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zione" sheetId="1" state="visible" r:id="rId2"/>
    <sheet name="categori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69">
  <si>
    <t xml:space="preserve">GIRO  DELLA  VALDORCIA  2012</t>
  </si>
  <si>
    <r>
      <rPr>
        <sz val="8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TAPPA</t>
    </r>
  </si>
  <si>
    <r>
      <rPr>
        <sz val="8"/>
        <rFont val="Arial"/>
        <family val="0"/>
      </rPr>
      <t xml:space="preserve">2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TAPPA</t>
    </r>
  </si>
  <si>
    <r>
      <rPr>
        <sz val="8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TAPPA</t>
    </r>
  </si>
  <si>
    <r>
      <rPr>
        <sz val="8"/>
        <rFont val="Arial"/>
        <family val="0"/>
      </rPr>
      <t xml:space="preserve">4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TAPPA</t>
    </r>
  </si>
  <si>
    <t xml:space="preserve">TOTALE</t>
  </si>
  <si>
    <t xml:space="preserve">PAGANELLI ALESSANDRO</t>
  </si>
  <si>
    <t xml:space="preserve">M</t>
  </si>
  <si>
    <t xml:space="preserve">UISP CHIANCIANO</t>
  </si>
  <si>
    <t xml:space="preserve">B-25 SENIORES MASCH.</t>
  </si>
  <si>
    <t xml:space="preserve">MANNORI FULVIO</t>
  </si>
  <si>
    <t xml:space="preserve">G.S. CITTA' DI GENOVA</t>
  </si>
  <si>
    <t xml:space="preserve">G-50 VETERANI MASCH.</t>
  </si>
  <si>
    <t xml:space="preserve">SIZZI FEDELE</t>
  </si>
  <si>
    <t xml:space="preserve">ATL. MARATHON</t>
  </si>
  <si>
    <t xml:space="preserve">CAPORALI FRANCESCO</t>
  </si>
  <si>
    <t xml:space="preserve">PARISI ASSENZA ALESSANDRO</t>
  </si>
  <si>
    <t xml:space="preserve">ATL. 3 COLLI SCICLI</t>
  </si>
  <si>
    <t xml:space="preserve">E-40 SENIORES MASCH.</t>
  </si>
  <si>
    <t xml:space="preserve">DI GIULIO ANTONIO</t>
  </si>
  <si>
    <t xml:space="preserve">POD. CANUSIUM</t>
  </si>
  <si>
    <t xml:space="preserve">PORTELLI ANGELO</t>
  </si>
  <si>
    <t xml:space="preserve">CENCINI LUCA</t>
  </si>
  <si>
    <t xml:space="preserve">ATL. SINALUNGA</t>
  </si>
  <si>
    <t xml:space="preserve">D-35 SENIORES MASCH.</t>
  </si>
  <si>
    <t xml:space="preserve">BORDINO ROBERTO</t>
  </si>
  <si>
    <t xml:space="preserve">MAREMMA EXTREME</t>
  </si>
  <si>
    <t xml:space="preserve">F-45 SENIORES MASCH.</t>
  </si>
  <si>
    <t xml:space="preserve">CIRAVEGNA MARCO</t>
  </si>
  <si>
    <t xml:space="preserve">FERRERO ALBA</t>
  </si>
  <si>
    <t xml:space="preserve">BERNETTI MAURO</t>
  </si>
  <si>
    <t xml:space="preserve">MENCACCI GIANNI</t>
  </si>
  <si>
    <t xml:space="preserve">DE GIORGI DIEGO</t>
  </si>
  <si>
    <t xml:space="preserve">ATL. COLONIO</t>
  </si>
  <si>
    <t xml:space="preserve">COPETA CLAUDIO</t>
  </si>
  <si>
    <t xml:space="preserve">GS DUCOS</t>
  </si>
  <si>
    <t xml:space="preserve">C-30 SENIORES MASCH.</t>
  </si>
  <si>
    <t xml:space="preserve">GALESI CARMELO</t>
  </si>
  <si>
    <t xml:space="preserve">ALFIERI VINCENZO</t>
  </si>
  <si>
    <t xml:space="preserve">GARGIONI VINCENZO</t>
  </si>
  <si>
    <t xml:space="preserve">LIBERO</t>
  </si>
  <si>
    <t xml:space="preserve">H-55 VETERANI MASCH.</t>
  </si>
  <si>
    <t xml:space="preserve">BONCOMPAGNI ROBERTO</t>
  </si>
  <si>
    <t xml:space="preserve">AVIS FOIANO</t>
  </si>
  <si>
    <t xml:space="preserve">MASSAI FABIO</t>
  </si>
  <si>
    <t xml:space="preserve">FE' MARCO</t>
  </si>
  <si>
    <t xml:space="preserve">RUOTOLO ANTONIO</t>
  </si>
  <si>
    <t xml:space="preserve">CARBONARI FRANCO</t>
  </si>
  <si>
    <t xml:space="preserve">REALE STATO DEI PRESIDI</t>
  </si>
  <si>
    <t xml:space="preserve">GERMINARIO GIUSEPPE</t>
  </si>
  <si>
    <t xml:space="preserve">SERRA LUISITO</t>
  </si>
  <si>
    <t xml:space="preserve">G.P. BOGGERI ARQUATA</t>
  </si>
  <si>
    <t xml:space="preserve">CESARETTI MASSIMO</t>
  </si>
  <si>
    <t xml:space="preserve">CAPPUCCINI 1972</t>
  </si>
  <si>
    <t xml:space="preserve">IANNILLI CARLO</t>
  </si>
  <si>
    <t xml:space="preserve">GRUPPO MILLEPIEDI</t>
  </si>
  <si>
    <t xml:space="preserve">ROMANI GIACOMO</t>
  </si>
  <si>
    <t xml:space="preserve">G.S. LAMONE</t>
  </si>
  <si>
    <t xml:space="preserve">MAZZOLI MARCO</t>
  </si>
  <si>
    <t xml:space="preserve">BADUINO GIANFRANCO</t>
  </si>
  <si>
    <t xml:space="preserve">I-60 VETERANI MASCH.</t>
  </si>
  <si>
    <t xml:space="preserve">CENCI MAURIZIO</t>
  </si>
  <si>
    <t xml:space="preserve">SPIRITO TRAIL</t>
  </si>
  <si>
    <t xml:space="preserve">LEONCINI RICCARDO</t>
  </si>
  <si>
    <t xml:space="preserve">LUCIGNANO</t>
  </si>
  <si>
    <t xml:space="preserve">NOFRONI MASSIMILIANO</t>
  </si>
  <si>
    <t xml:space="preserve">LA CHIANINA RUNNER</t>
  </si>
  <si>
    <t xml:space="preserve">MASI MIRCO</t>
  </si>
  <si>
    <t xml:space="preserve">BOSSI FRANCO</t>
  </si>
  <si>
    <t xml:space="preserve">L-65 VETERANI MASCH.</t>
  </si>
  <si>
    <t xml:space="preserve">CESARETTI LAURO</t>
  </si>
  <si>
    <t xml:space="preserve">TIEZZI ALESSANDRO</t>
  </si>
  <si>
    <t xml:space="preserve">MASCARELLO BRUNO</t>
  </si>
  <si>
    <t xml:space="preserve">POLLARINI PAOLO</t>
  </si>
  <si>
    <t xml:space="preserve">POD. SAMMAURESE</t>
  </si>
  <si>
    <t xml:space="preserve">NERI WILLIAM</t>
  </si>
  <si>
    <t xml:space="preserve">POL. CASTELFRANCO</t>
  </si>
  <si>
    <t xml:space="preserve">QUAGLIA ROBERTO</t>
  </si>
  <si>
    <t xml:space="preserve">MENCHETTI ADRIANO</t>
  </si>
  <si>
    <t xml:space="preserve">IL CAMPINO</t>
  </si>
  <si>
    <t xml:space="preserve">GRILLI GRAZIANO</t>
  </si>
  <si>
    <t xml:space="preserve">PELLEGRINI ALESSANDRO</t>
  </si>
  <si>
    <t xml:space="preserve">BACCARO GIUSEPPE</t>
  </si>
  <si>
    <t xml:space="preserve">NOBILI PIETRO</t>
  </si>
  <si>
    <t xml:space="preserve">G.P. GARLASCHESE</t>
  </si>
  <si>
    <t xml:space="preserve">M-70 VETERANI MASCH.</t>
  </si>
  <si>
    <t xml:space="preserve">NEGRONI SERGIO</t>
  </si>
  <si>
    <t xml:space="preserve">POD. WINNER</t>
  </si>
  <si>
    <t xml:space="preserve">IANFASCIA GIOVANNI</t>
  </si>
  <si>
    <t xml:space="preserve">ROSSI ADURNO</t>
  </si>
  <si>
    <t xml:space="preserve">BARDELLI LUCA</t>
  </si>
  <si>
    <t xml:space="preserve">CAPOLSINI DANIELE</t>
  </si>
  <si>
    <t xml:space="preserve">MICCOLI MICHELE</t>
  </si>
  <si>
    <t xml:space="preserve">LA MICHETTA</t>
  </si>
  <si>
    <t xml:space="preserve">COPETA PIERINO</t>
  </si>
  <si>
    <t xml:space="preserve">NOVA GIANBASILIO</t>
  </si>
  <si>
    <t xml:space="preserve">MIRABELLA LUIGI</t>
  </si>
  <si>
    <t xml:space="preserve">ATL. SABAUDIA</t>
  </si>
  <si>
    <t xml:space="preserve">COCCHI UMBERTO</t>
  </si>
  <si>
    <t xml:space="preserve">TIEZZI MASSIMO</t>
  </si>
  <si>
    <t xml:space="preserve">BETTINI FABIO</t>
  </si>
  <si>
    <t xml:space="preserve">MENS SANA</t>
  </si>
  <si>
    <t xml:space="preserve">TODISCO SABINO</t>
  </si>
  <si>
    <t xml:space="preserve">CALCAGNO GAETANO</t>
  </si>
  <si>
    <t xml:space="preserve">FARNETANI LIVIO</t>
  </si>
  <si>
    <t xml:space="preserve">BIAGIONI GIORGIO</t>
  </si>
  <si>
    <t xml:space="preserve">MARCIATORI BARGA</t>
  </si>
  <si>
    <t xml:space="preserve">N-75 VETERANI MASCH.</t>
  </si>
  <si>
    <t xml:space="preserve">ARIOLI SILVANO</t>
  </si>
  <si>
    <t xml:space="preserve">BENVENUTI PIERINO</t>
  </si>
  <si>
    <t xml:space="preserve">G.S. MAIANO</t>
  </si>
  <si>
    <t xml:space="preserve">DALLU MICHELE</t>
  </si>
  <si>
    <t xml:space="preserve">SCALO VOGHERA</t>
  </si>
  <si>
    <t xml:space="preserve">IANFASCIA ANTONIO</t>
  </si>
  <si>
    <t xml:space="preserve">GIURATI</t>
  </si>
  <si>
    <t xml:space="preserve">GIACOMELLI CESARINO</t>
  </si>
  <si>
    <t xml:space="preserve">GALVANI GIANLUCA</t>
  </si>
  <si>
    <t xml:space="preserve">MISANO PODISMO</t>
  </si>
  <si>
    <t xml:space="preserve">MILLACCI STEFANO</t>
  </si>
  <si>
    <t xml:space="preserve">DI SIENA GIUSEPPE</t>
  </si>
  <si>
    <t xml:space="preserve">OSTIA RUNNER</t>
  </si>
  <si>
    <t xml:space="preserve">SALVATI BENITO</t>
  </si>
  <si>
    <t xml:space="preserve">AMERINI BRUNO</t>
  </si>
  <si>
    <t xml:space="preserve">R. VALENTI</t>
  </si>
  <si>
    <t xml:space="preserve">RIZZO ODONE</t>
  </si>
  <si>
    <t xml:space="preserve">RICCIARINI VINCENZO</t>
  </si>
  <si>
    <t xml:space="preserve">ADOBATI FERRUCCIO</t>
  </si>
  <si>
    <t xml:space="preserve">GALBANI ANNAMARIA</t>
  </si>
  <si>
    <t xml:space="preserve">F</t>
  </si>
  <si>
    <t xml:space="preserve">I-60 VETERANI FEMM.</t>
  </si>
  <si>
    <t xml:space="preserve">AMBROGINI ORIETTA</t>
  </si>
  <si>
    <t xml:space="preserve">D-35 SENIORES FEMM.</t>
  </si>
  <si>
    <t xml:space="preserve">MENCARELLI FEDERICA</t>
  </si>
  <si>
    <t xml:space="preserve">C-30 SENIORES FEMM.</t>
  </si>
  <si>
    <t xml:space="preserve">SANARELLI NICOLETTA</t>
  </si>
  <si>
    <t xml:space="preserve">PASQUINO AURORA</t>
  </si>
  <si>
    <t xml:space="preserve">F-45 SENIORES FEMM.</t>
  </si>
  <si>
    <t xml:space="preserve">BERTO GEMMA</t>
  </si>
  <si>
    <t xml:space="preserve">MARIOTTINI ELISA</t>
  </si>
  <si>
    <t xml:space="preserve">CASSAMALLY MEG</t>
  </si>
  <si>
    <t xml:space="preserve">E-40 SENIORES FEMM.</t>
  </si>
  <si>
    <t xml:space="preserve">FIORENTINI LISA</t>
  </si>
  <si>
    <t xml:space="preserve">BOMBARDIERI AGNESE MIRKA</t>
  </si>
  <si>
    <t xml:space="preserve">ASSINDUSTRIA ROVIGO</t>
  </si>
  <si>
    <t xml:space="preserve">CIOLI KATIA</t>
  </si>
  <si>
    <t xml:space="preserve">CESARETTI ERIKA</t>
  </si>
  <si>
    <t xml:space="preserve">A-20 SENIORES FEMM.</t>
  </si>
  <si>
    <t xml:space="preserve">GELMINI MIRELLA</t>
  </si>
  <si>
    <t xml:space="preserve">H-55 VETERANI FEMM.</t>
  </si>
  <si>
    <t xml:space="preserve">CORNA MARIA</t>
  </si>
  <si>
    <t xml:space="preserve">INVERNIZZI CARILLA</t>
  </si>
  <si>
    <t xml:space="preserve">ATL. PAVESE</t>
  </si>
  <si>
    <t xml:space="preserve">PELLEGRINI ANTONIETTA</t>
  </si>
  <si>
    <t xml:space="preserve">TAGLIENTE PAOLA</t>
  </si>
  <si>
    <t xml:space="preserve">SCIPIONI NICOLETTA</t>
  </si>
  <si>
    <t xml:space="preserve">B-25 SENIORES FEMM.</t>
  </si>
  <si>
    <t xml:space="preserve">MASSINI CARLA</t>
  </si>
  <si>
    <t xml:space="preserve">GELMINI SILVIA</t>
  </si>
  <si>
    <t xml:space="preserve">G-50 VETERANI FEMM.</t>
  </si>
  <si>
    <t xml:space="preserve">POGGI MARIAROSA</t>
  </si>
  <si>
    <t xml:space="preserve">BATTILANI LORELLA</t>
  </si>
  <si>
    <t xml:space="preserve">COVELLO DONATELLA</t>
  </si>
  <si>
    <t xml:space="preserve">MILIGHETTI OMAR</t>
  </si>
  <si>
    <t xml:space="preserve">NARDI DAVIDE</t>
  </si>
  <si>
    <t xml:space="preserve">RIN. MONTEVARCHI</t>
  </si>
  <si>
    <t xml:space="preserve">GUIDOTTI SIMONE</t>
  </si>
  <si>
    <t xml:space="preserve">CLARICHETTI MAURO</t>
  </si>
  <si>
    <t xml:space="preserve">TORRE DEL MANGIA</t>
  </si>
  <si>
    <t xml:space="preserve">CONTEMORI MAU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C66" colorId="64" zoomScale="100" zoomScaleNormal="100" zoomScalePageLayoutView="100" workbookViewId="0">
      <selection pane="topLeft" activeCell="M104" activeCellId="0" sqref="M1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1" width="4.7"/>
    <col collapsed="false" customWidth="true" hidden="false" outlineLevel="0" max="4" min="4" style="2" width="25.7"/>
    <col collapsed="false" customWidth="true" hidden="false" outlineLevel="0" max="5" min="5" style="1" width="5.99"/>
    <col collapsed="false" customWidth="true" hidden="false" outlineLevel="0" max="6" min="6" style="1" width="20.7"/>
    <col collapsed="false" customWidth="true" hidden="false" outlineLevel="0" max="7" min="7" style="1" width="4.7"/>
    <col collapsed="false" customWidth="true" hidden="false" outlineLevel="0" max="8" min="8" style="3" width="8.7"/>
    <col collapsed="false" customWidth="true" hidden="false" outlineLevel="0" max="10" min="9" style="4" width="8.7"/>
    <col collapsed="false" customWidth="true" hidden="false" outlineLevel="0" max="11" min="11" style="5" width="8.7"/>
    <col collapsed="false" customWidth="true" hidden="false" outlineLevel="0" max="12" min="12" style="6" width="8.7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G1" s="3"/>
      <c r="H1" s="4"/>
      <c r="J1" s="7"/>
      <c r="K1" s="8"/>
      <c r="L1" s="9"/>
    </row>
    <row r="2" customFormat="false" ht="1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1.25" hidden="false" customHeight="false" outlineLevel="0" collapsed="false">
      <c r="G3" s="3"/>
      <c r="H3" s="4"/>
      <c r="J3" s="7"/>
      <c r="K3" s="8"/>
      <c r="L3" s="9"/>
    </row>
    <row r="4" customFormat="false" ht="11.25" hidden="false" customHeight="false" outlineLevel="0" collapsed="false">
      <c r="G4" s="2"/>
      <c r="H4" s="3" t="s">
        <v>1</v>
      </c>
      <c r="I4" s="3" t="s">
        <v>2</v>
      </c>
      <c r="J4" s="3" t="s">
        <v>3</v>
      </c>
      <c r="K4" s="3" t="s">
        <v>4</v>
      </c>
      <c r="L4" s="6" t="s">
        <v>5</v>
      </c>
    </row>
    <row r="5" customFormat="false" ht="11.25" hidden="false" customHeight="false" outlineLevel="0" collapsed="false">
      <c r="G5" s="3"/>
      <c r="H5" s="4"/>
      <c r="J5" s="7"/>
      <c r="K5" s="8"/>
      <c r="L5" s="9"/>
    </row>
    <row r="6" customFormat="false" ht="11.25" hidden="false" customHeight="false" outlineLevel="0" collapsed="false">
      <c r="A6" s="1" t="n">
        <v>47</v>
      </c>
      <c r="B6" s="2" t="s">
        <v>6</v>
      </c>
      <c r="C6" s="1" t="s">
        <v>7</v>
      </c>
      <c r="D6" s="2" t="s">
        <v>8</v>
      </c>
      <c r="E6" s="1" t="n">
        <v>1986</v>
      </c>
      <c r="F6" s="1" t="s">
        <v>9</v>
      </c>
      <c r="G6" s="1" t="n">
        <v>1</v>
      </c>
      <c r="H6" s="3" t="n">
        <v>0.0316898148148148</v>
      </c>
      <c r="I6" s="4" t="n">
        <v>0.0074652777777778</v>
      </c>
      <c r="J6" s="4" t="n">
        <v>0.0162615740740741</v>
      </c>
      <c r="K6" s="5" t="n">
        <v>0.0215046296296296</v>
      </c>
      <c r="L6" s="6" t="n">
        <f aca="false">SUM(H6:K6)</f>
        <v>0.0769212962962963</v>
      </c>
    </row>
    <row r="7" customFormat="false" ht="11.25" hidden="false" customHeight="false" outlineLevel="0" collapsed="false">
      <c r="A7" s="1" t="n">
        <v>31</v>
      </c>
      <c r="B7" s="2" t="s">
        <v>10</v>
      </c>
      <c r="C7" s="1" t="s">
        <v>7</v>
      </c>
      <c r="D7" s="2" t="s">
        <v>11</v>
      </c>
      <c r="E7" s="1" t="n">
        <v>1962</v>
      </c>
      <c r="F7" s="1" t="s">
        <v>12</v>
      </c>
      <c r="G7" s="1" t="n">
        <v>1</v>
      </c>
      <c r="H7" s="3" t="n">
        <v>0.0319444444444445</v>
      </c>
      <c r="I7" s="4" t="n">
        <v>0.00780092592592593</v>
      </c>
      <c r="J7" s="4" t="n">
        <v>0.0164236111111111</v>
      </c>
      <c r="K7" s="5" t="n">
        <v>0.0218171296296296</v>
      </c>
      <c r="L7" s="6" t="n">
        <f aca="false">SUM(H7:K7)</f>
        <v>0.0779861111111111</v>
      </c>
    </row>
    <row r="8" customFormat="false" ht="11.25" hidden="false" customHeight="false" outlineLevel="0" collapsed="false">
      <c r="A8" s="1" t="n">
        <v>55</v>
      </c>
      <c r="B8" s="2" t="s">
        <v>13</v>
      </c>
      <c r="C8" s="1" t="s">
        <v>7</v>
      </c>
      <c r="D8" s="2" t="s">
        <v>14</v>
      </c>
      <c r="E8" s="1" t="n">
        <v>1961</v>
      </c>
      <c r="F8" s="1" t="s">
        <v>12</v>
      </c>
      <c r="G8" s="1" t="n">
        <v>2</v>
      </c>
      <c r="H8" s="3" t="n">
        <v>0.0328935185185185</v>
      </c>
      <c r="I8" s="4" t="n">
        <v>0.00795138888888887</v>
      </c>
      <c r="J8" s="4" t="n">
        <v>0.0173958333333333</v>
      </c>
      <c r="K8" s="5" t="n">
        <v>0.0220601851851852</v>
      </c>
      <c r="L8" s="6" t="n">
        <f aca="false">SUM(H8:K8)</f>
        <v>0.0803009259259259</v>
      </c>
    </row>
    <row r="9" customFormat="false" ht="11.25" hidden="false" customHeight="false" outlineLevel="0" collapsed="false">
      <c r="A9" s="1" t="n">
        <v>83</v>
      </c>
      <c r="B9" s="2" t="s">
        <v>15</v>
      </c>
      <c r="C9" s="1" t="s">
        <v>7</v>
      </c>
      <c r="D9" s="2" t="s">
        <v>8</v>
      </c>
      <c r="E9" s="1" t="n">
        <v>1984</v>
      </c>
      <c r="F9" s="1" t="s">
        <v>9</v>
      </c>
      <c r="G9" s="1" t="n">
        <v>2</v>
      </c>
      <c r="H9" s="3" t="n">
        <v>0.0337152777777778</v>
      </c>
      <c r="I9" s="4" t="n">
        <v>0.00817129629629629</v>
      </c>
      <c r="J9" s="4" t="n">
        <v>0.0167824074074074</v>
      </c>
      <c r="K9" s="5" t="n">
        <v>0.0225</v>
      </c>
      <c r="L9" s="6" t="n">
        <f aca="false">SUM(H9:K9)</f>
        <v>0.0811689814814815</v>
      </c>
    </row>
    <row r="10" customFormat="false" ht="11.25" hidden="false" customHeight="false" outlineLevel="0" collapsed="false">
      <c r="A10" s="1" t="n">
        <v>24</v>
      </c>
      <c r="B10" s="2" t="s">
        <v>16</v>
      </c>
      <c r="C10" s="1" t="s">
        <v>7</v>
      </c>
      <c r="D10" s="2" t="s">
        <v>17</v>
      </c>
      <c r="E10" s="1" t="n">
        <v>1971</v>
      </c>
      <c r="F10" s="1" t="s">
        <v>18</v>
      </c>
      <c r="G10" s="1" t="n">
        <v>2</v>
      </c>
      <c r="H10" s="3" t="n">
        <v>0.0333333333333333</v>
      </c>
      <c r="I10" s="4" t="n">
        <v>0.00828703703703709</v>
      </c>
      <c r="J10" s="4" t="n">
        <v>0.0168865740740741</v>
      </c>
      <c r="K10" s="5" t="n">
        <v>0.0227083333333333</v>
      </c>
      <c r="L10" s="6" t="n">
        <f aca="false">SUM(H10:K10)</f>
        <v>0.0812152777777778</v>
      </c>
    </row>
    <row r="11" customFormat="false" ht="11.25" hidden="false" customHeight="false" outlineLevel="0" collapsed="false">
      <c r="A11" s="1" t="n">
        <v>7</v>
      </c>
      <c r="B11" s="2" t="s">
        <v>19</v>
      </c>
      <c r="C11" s="1" t="s">
        <v>7</v>
      </c>
      <c r="D11" s="2" t="s">
        <v>20</v>
      </c>
      <c r="E11" s="1" t="n">
        <v>1986</v>
      </c>
      <c r="F11" s="1" t="s">
        <v>9</v>
      </c>
      <c r="G11" s="1" t="n">
        <v>3</v>
      </c>
      <c r="H11" s="3" t="n">
        <v>0.0338888888888889</v>
      </c>
      <c r="I11" s="4" t="n">
        <v>0.00812500000000006</v>
      </c>
      <c r="J11" s="4" t="n">
        <v>0.016724537037037</v>
      </c>
      <c r="K11" s="5" t="n">
        <v>0.0225</v>
      </c>
      <c r="L11" s="6" t="n">
        <f aca="false">SUM(H11:K11)</f>
        <v>0.081238425925926</v>
      </c>
    </row>
    <row r="12" customFormat="false" ht="11.25" hidden="false" customHeight="false" outlineLevel="0" collapsed="false">
      <c r="A12" s="1" t="n">
        <v>25</v>
      </c>
      <c r="B12" s="2" t="s">
        <v>21</v>
      </c>
      <c r="C12" s="1" t="s">
        <v>7</v>
      </c>
      <c r="D12" s="2" t="s">
        <v>17</v>
      </c>
      <c r="E12" s="1" t="n">
        <v>1972</v>
      </c>
      <c r="F12" s="1" t="s">
        <v>18</v>
      </c>
      <c r="G12" s="1" t="n">
        <v>3</v>
      </c>
      <c r="H12" s="3" t="n">
        <v>0.033900462962963</v>
      </c>
      <c r="I12" s="4" t="n">
        <v>0.00814814814814819</v>
      </c>
      <c r="J12" s="4" t="n">
        <v>0.017025462962963</v>
      </c>
      <c r="K12" s="5" t="n">
        <v>0.0223263888888889</v>
      </c>
      <c r="L12" s="6" t="n">
        <f aca="false">SUM(H12:K12)</f>
        <v>0.081400462962963</v>
      </c>
    </row>
    <row r="13" customFormat="false" ht="11.25" hidden="false" customHeight="false" outlineLevel="0" collapsed="false">
      <c r="A13" s="1" t="n">
        <v>61</v>
      </c>
      <c r="B13" s="2" t="s">
        <v>22</v>
      </c>
      <c r="C13" s="1" t="s">
        <v>7</v>
      </c>
      <c r="D13" s="2" t="s">
        <v>23</v>
      </c>
      <c r="E13" s="1" t="n">
        <v>1976</v>
      </c>
      <c r="F13" s="1" t="s">
        <v>24</v>
      </c>
      <c r="G13" s="1" t="n">
        <v>1</v>
      </c>
      <c r="H13" s="3" t="n">
        <v>0.0335185185185185</v>
      </c>
      <c r="I13" s="4" t="n">
        <v>0.00820601851851853</v>
      </c>
      <c r="J13" s="4" t="n">
        <v>0.0172337962962963</v>
      </c>
      <c r="K13" s="5" t="n">
        <v>0.0229976851851852</v>
      </c>
      <c r="L13" s="6" t="n">
        <f aca="false">SUM(H13:K13)</f>
        <v>0.0819560185185185</v>
      </c>
    </row>
    <row r="14" customFormat="false" ht="11.25" hidden="false" customHeight="false" outlineLevel="0" collapsed="false">
      <c r="A14" s="1" t="n">
        <v>79</v>
      </c>
      <c r="B14" s="2" t="s">
        <v>25</v>
      </c>
      <c r="C14" s="1" t="s">
        <v>7</v>
      </c>
      <c r="D14" s="2" t="s">
        <v>26</v>
      </c>
      <c r="E14" s="1" t="n">
        <v>1964</v>
      </c>
      <c r="F14" s="1" t="s">
        <v>27</v>
      </c>
      <c r="G14" s="1" t="n">
        <v>1</v>
      </c>
      <c r="H14" s="3" t="n">
        <v>0.0344907407407407</v>
      </c>
      <c r="I14" s="4" t="n">
        <v>0.00798611111111108</v>
      </c>
      <c r="J14" s="4" t="n">
        <v>0.0172685185185185</v>
      </c>
      <c r="K14" s="5" t="n">
        <v>0.0228935185185185</v>
      </c>
      <c r="L14" s="6" t="n">
        <f aca="false">SUM(H14:K14)</f>
        <v>0.0826388888888889</v>
      </c>
    </row>
    <row r="15" customFormat="false" ht="11.25" hidden="false" customHeight="false" outlineLevel="0" collapsed="false">
      <c r="A15" s="1" t="n">
        <v>30</v>
      </c>
      <c r="B15" s="2" t="s">
        <v>28</v>
      </c>
      <c r="C15" s="1" t="s">
        <v>7</v>
      </c>
      <c r="D15" s="2" t="s">
        <v>29</v>
      </c>
      <c r="E15" s="1" t="n">
        <v>1966</v>
      </c>
      <c r="F15" s="1" t="s">
        <v>27</v>
      </c>
      <c r="G15" s="1" t="n">
        <v>2</v>
      </c>
      <c r="H15" s="3" t="n">
        <v>0.0344097222222222</v>
      </c>
      <c r="I15" s="4" t="n">
        <v>0.00842592592592593</v>
      </c>
      <c r="J15" s="4" t="n">
        <v>0.0179050925925926</v>
      </c>
      <c r="K15" s="5" t="n">
        <v>0.0234027777777778</v>
      </c>
      <c r="L15" s="6" t="n">
        <f aca="false">SUM(H15:K15)</f>
        <v>0.0841435185185185</v>
      </c>
    </row>
    <row r="16" customFormat="false" ht="11.25" hidden="false" customHeight="false" outlineLevel="0" collapsed="false">
      <c r="A16" s="1" t="n">
        <v>50</v>
      </c>
      <c r="B16" s="2" t="s">
        <v>30</v>
      </c>
      <c r="C16" s="1" t="s">
        <v>7</v>
      </c>
      <c r="D16" s="2" t="s">
        <v>8</v>
      </c>
      <c r="E16" s="1" t="n">
        <v>1964</v>
      </c>
      <c r="F16" s="1" t="s">
        <v>27</v>
      </c>
      <c r="G16" s="1" t="n">
        <v>3</v>
      </c>
      <c r="H16" s="3" t="n">
        <v>0.0355555555555556</v>
      </c>
      <c r="I16" s="4" t="n">
        <v>0.00875000000000006</v>
      </c>
      <c r="J16" s="4" t="n">
        <v>0.018125</v>
      </c>
      <c r="K16" s="5" t="n">
        <v>0.0235763888888889</v>
      </c>
      <c r="L16" s="6" t="n">
        <f aca="false">SUM(H16:K16)</f>
        <v>0.0860069444444445</v>
      </c>
    </row>
    <row r="17" customFormat="false" ht="11.25" hidden="false" customHeight="false" outlineLevel="0" collapsed="false">
      <c r="A17" s="1" t="n">
        <v>64</v>
      </c>
      <c r="B17" s="2" t="s">
        <v>31</v>
      </c>
      <c r="C17" s="1" t="s">
        <v>7</v>
      </c>
      <c r="D17" s="2" t="s">
        <v>23</v>
      </c>
      <c r="E17" s="1" t="n">
        <v>1967</v>
      </c>
      <c r="F17" s="1" t="s">
        <v>27</v>
      </c>
      <c r="G17" s="1" t="n">
        <v>4</v>
      </c>
      <c r="H17" s="3" t="n">
        <v>0.0359027777777778</v>
      </c>
      <c r="I17" s="4" t="n">
        <v>0.00861111111111113</v>
      </c>
      <c r="J17" s="4" t="n">
        <v>0.0180902777777778</v>
      </c>
      <c r="K17" s="5" t="n">
        <v>0.0240046296296296</v>
      </c>
      <c r="L17" s="6" t="n">
        <f aca="false">SUM(H17:K17)</f>
        <v>0.0866087962962963</v>
      </c>
    </row>
    <row r="18" customFormat="false" ht="11.25" hidden="false" customHeight="false" outlineLevel="0" collapsed="false">
      <c r="A18" s="1" t="n">
        <v>75</v>
      </c>
      <c r="B18" s="2" t="s">
        <v>32</v>
      </c>
      <c r="C18" s="1" t="s">
        <v>7</v>
      </c>
      <c r="D18" s="2" t="s">
        <v>33</v>
      </c>
      <c r="E18" s="1" t="n">
        <v>1975</v>
      </c>
      <c r="F18" s="1" t="s">
        <v>24</v>
      </c>
      <c r="G18" s="1" t="n">
        <v>3</v>
      </c>
      <c r="H18" s="3" t="n">
        <v>0.0371064814814815</v>
      </c>
      <c r="I18" s="4" t="n">
        <v>0.00872685185185189</v>
      </c>
      <c r="J18" s="4" t="n">
        <v>0.0178472222222222</v>
      </c>
      <c r="K18" s="5" t="n">
        <v>0.0235416666666667</v>
      </c>
      <c r="L18" s="6" t="n">
        <f aca="false">SUM(H18:K18)</f>
        <v>0.0872222222222223</v>
      </c>
    </row>
    <row r="19" customFormat="false" ht="11.25" hidden="false" customHeight="false" outlineLevel="0" collapsed="false">
      <c r="A19" s="1" t="n">
        <v>20</v>
      </c>
      <c r="B19" s="2" t="s">
        <v>34</v>
      </c>
      <c r="C19" s="1" t="s">
        <v>7</v>
      </c>
      <c r="D19" s="2" t="s">
        <v>35</v>
      </c>
      <c r="E19" s="1" t="n">
        <v>1979</v>
      </c>
      <c r="F19" s="1" t="s">
        <v>36</v>
      </c>
      <c r="G19" s="1" t="n">
        <v>1</v>
      </c>
      <c r="H19" s="3" t="n">
        <v>0.0359953703703704</v>
      </c>
      <c r="I19" s="4" t="n">
        <v>0.00870370370370369</v>
      </c>
      <c r="J19" s="4" t="n">
        <v>0.0184837962962963</v>
      </c>
      <c r="K19" s="5" t="n">
        <v>0.0243171296296296</v>
      </c>
      <c r="L19" s="6" t="n">
        <f aca="false">SUM(H19:K19)</f>
        <v>0.0875</v>
      </c>
    </row>
    <row r="20" customFormat="false" ht="11.25" hidden="false" customHeight="false" outlineLevel="0" collapsed="false">
      <c r="A20" s="1" t="n">
        <v>26</v>
      </c>
      <c r="B20" s="2" t="s">
        <v>37</v>
      </c>
      <c r="C20" s="1" t="s">
        <v>7</v>
      </c>
      <c r="D20" s="2" t="s">
        <v>17</v>
      </c>
      <c r="E20" s="1" t="n">
        <v>1974</v>
      </c>
      <c r="F20" s="1" t="s">
        <v>24</v>
      </c>
      <c r="G20" s="1" t="n">
        <v>2</v>
      </c>
      <c r="H20" s="3" t="n">
        <v>0.0363425925925926</v>
      </c>
      <c r="I20" s="4" t="n">
        <v>0.0089930555555556</v>
      </c>
      <c r="J20" s="4" t="n">
        <v>0.0181134259259259</v>
      </c>
      <c r="K20" s="5" t="n">
        <v>0.0240972222222222</v>
      </c>
      <c r="L20" s="6" t="n">
        <f aca="false">SUM(H20:K20)</f>
        <v>0.0875462962962963</v>
      </c>
    </row>
    <row r="21" customFormat="false" ht="11.25" hidden="false" customHeight="false" outlineLevel="0" collapsed="false">
      <c r="A21" s="1" t="n">
        <v>46</v>
      </c>
      <c r="B21" s="2" t="s">
        <v>38</v>
      </c>
      <c r="C21" s="1" t="s">
        <v>7</v>
      </c>
      <c r="D21" s="2" t="s">
        <v>8</v>
      </c>
      <c r="E21" s="1" t="n">
        <v>1959</v>
      </c>
      <c r="F21" s="1" t="s">
        <v>12</v>
      </c>
      <c r="G21" s="1" t="n">
        <v>3</v>
      </c>
      <c r="H21" s="3" t="n">
        <v>0.0364351851851852</v>
      </c>
      <c r="I21" s="4" t="n">
        <v>0.00877314814814817</v>
      </c>
      <c r="J21" s="4" t="n">
        <v>0.0180671296296296</v>
      </c>
      <c r="K21" s="5" t="n">
        <v>0.024375</v>
      </c>
      <c r="L21" s="6" t="n">
        <f aca="false">SUM(H21:K21)</f>
        <v>0.087650462962963</v>
      </c>
    </row>
    <row r="22" customFormat="false" ht="11.25" hidden="false" customHeight="false" outlineLevel="0" collapsed="false">
      <c r="A22" s="1" t="n">
        <v>44</v>
      </c>
      <c r="B22" s="2" t="s">
        <v>39</v>
      </c>
      <c r="C22" s="1" t="s">
        <v>7</v>
      </c>
      <c r="D22" s="2" t="s">
        <v>40</v>
      </c>
      <c r="E22" s="1" t="n">
        <v>1955</v>
      </c>
      <c r="F22" s="1" t="s">
        <v>41</v>
      </c>
      <c r="G22" s="1" t="n">
        <v>1</v>
      </c>
      <c r="H22" s="3" t="n">
        <v>0.035775462962963</v>
      </c>
      <c r="I22" s="4" t="n">
        <v>0.00888888888888893</v>
      </c>
      <c r="J22" s="4" t="n">
        <v>0.0188657407407407</v>
      </c>
      <c r="K22" s="5" t="n">
        <v>0.0242824074074074</v>
      </c>
      <c r="L22" s="6" t="n">
        <f aca="false">SUM(H22:K22)</f>
        <v>0.0878125</v>
      </c>
    </row>
    <row r="23" customFormat="false" ht="11.25" hidden="false" customHeight="false" outlineLevel="0" collapsed="false">
      <c r="A23" s="1" t="n">
        <v>82</v>
      </c>
      <c r="B23" s="2" t="s">
        <v>42</v>
      </c>
      <c r="C23" s="1" t="s">
        <v>7</v>
      </c>
      <c r="D23" s="2" t="s">
        <v>43</v>
      </c>
      <c r="E23" s="1" t="n">
        <v>1975</v>
      </c>
      <c r="F23" s="1" t="s">
        <v>24</v>
      </c>
      <c r="G23" s="1" t="n">
        <v>4</v>
      </c>
      <c r="H23" s="3" t="n">
        <v>0.0382060185185185</v>
      </c>
      <c r="I23" s="4" t="n">
        <v>0.00857638888888889</v>
      </c>
      <c r="J23" s="4" t="n">
        <v>0.0182523148148148</v>
      </c>
      <c r="K23" s="5" t="n">
        <v>0.0237962962962963</v>
      </c>
      <c r="L23" s="6" t="n">
        <f aca="false">SUM(H23:K23)</f>
        <v>0.0888310185185185</v>
      </c>
    </row>
    <row r="24" customFormat="false" ht="11.25" hidden="false" customHeight="false" outlineLevel="0" collapsed="false">
      <c r="A24" s="1" t="n">
        <v>63</v>
      </c>
      <c r="B24" s="2" t="s">
        <v>44</v>
      </c>
      <c r="C24" s="1" t="s">
        <v>7</v>
      </c>
      <c r="D24" s="2" t="s">
        <v>23</v>
      </c>
      <c r="E24" s="1" t="n">
        <v>1971</v>
      </c>
      <c r="F24" s="1" t="s">
        <v>18</v>
      </c>
      <c r="G24" s="1" t="n">
        <v>5</v>
      </c>
      <c r="H24" s="3" t="n">
        <v>0.0371643518518519</v>
      </c>
      <c r="I24" s="4" t="n">
        <v>0.00902777777777777</v>
      </c>
      <c r="J24" s="4" t="n">
        <v>0.0188078703703704</v>
      </c>
      <c r="K24" s="5" t="n">
        <v>0.0244791666666667</v>
      </c>
      <c r="L24" s="6" t="n">
        <f aca="false">SUM(H24:K24)</f>
        <v>0.0894791666666667</v>
      </c>
    </row>
    <row r="25" customFormat="false" ht="11.25" hidden="false" customHeight="false" outlineLevel="0" collapsed="false">
      <c r="A25" s="1" t="n">
        <v>66</v>
      </c>
      <c r="B25" s="2" t="s">
        <v>45</v>
      </c>
      <c r="C25" s="1" t="s">
        <v>7</v>
      </c>
      <c r="D25" s="2" t="s">
        <v>23</v>
      </c>
      <c r="E25" s="1" t="n">
        <v>1961</v>
      </c>
      <c r="F25" s="1" t="s">
        <v>12</v>
      </c>
      <c r="G25" s="1" t="n">
        <v>5</v>
      </c>
      <c r="H25" s="3" t="n">
        <v>0.0371527777777778</v>
      </c>
      <c r="I25" s="4" t="n">
        <v>0.00908564814814816</v>
      </c>
      <c r="J25" s="4" t="n">
        <v>0.018912037037037</v>
      </c>
      <c r="K25" s="5" t="n">
        <v>0.0247106481481481</v>
      </c>
      <c r="L25" s="6" t="n">
        <f aca="false">SUM(H25:K25)</f>
        <v>0.0898611111111111</v>
      </c>
    </row>
    <row r="26" customFormat="false" ht="11.25" hidden="false" customHeight="false" outlineLevel="0" collapsed="false">
      <c r="A26" s="1" t="n">
        <v>80</v>
      </c>
      <c r="B26" s="2" t="s">
        <v>46</v>
      </c>
      <c r="C26" s="1" t="s">
        <v>7</v>
      </c>
      <c r="D26" s="2" t="s">
        <v>26</v>
      </c>
      <c r="E26" s="1" t="n">
        <v>1959</v>
      </c>
      <c r="F26" s="1" t="s">
        <v>12</v>
      </c>
      <c r="G26" s="1" t="n">
        <v>4</v>
      </c>
      <c r="H26" s="3" t="n">
        <v>0.0372222222222222</v>
      </c>
      <c r="I26" s="4" t="n">
        <v>0.00903935185185192</v>
      </c>
      <c r="J26" s="4" t="n">
        <v>0.0188425925925926</v>
      </c>
      <c r="K26" s="5" t="n">
        <v>0.0250347222222222</v>
      </c>
      <c r="L26" s="6" t="n">
        <f aca="false">SUM(H26:K26)</f>
        <v>0.090138888888889</v>
      </c>
    </row>
    <row r="27" customFormat="false" ht="11.25" hidden="false" customHeight="false" outlineLevel="0" collapsed="false">
      <c r="A27" s="1" t="n">
        <v>78</v>
      </c>
      <c r="B27" s="2" t="s">
        <v>47</v>
      </c>
      <c r="C27" s="1" t="s">
        <v>7</v>
      </c>
      <c r="D27" s="2" t="s">
        <v>48</v>
      </c>
      <c r="E27" s="1" t="n">
        <v>1965</v>
      </c>
      <c r="F27" s="1" t="s">
        <v>27</v>
      </c>
      <c r="G27" s="1" t="n">
        <v>7</v>
      </c>
      <c r="H27" s="3" t="n">
        <v>0.0375810185185185</v>
      </c>
      <c r="I27" s="4" t="n">
        <v>0.00923611111111116</v>
      </c>
      <c r="J27" s="4" t="n">
        <v>0.0192476851851852</v>
      </c>
      <c r="K27" s="5" t="n">
        <v>0.0250694444444444</v>
      </c>
      <c r="L27" s="6" t="n">
        <f aca="false">SUM(H27:K27)</f>
        <v>0.0911342592592593</v>
      </c>
    </row>
    <row r="28" customFormat="false" ht="11.25" hidden="false" customHeight="false" outlineLevel="0" collapsed="false">
      <c r="A28" s="1" t="n">
        <v>3</v>
      </c>
      <c r="B28" s="2" t="s">
        <v>49</v>
      </c>
      <c r="C28" s="1" t="s">
        <v>7</v>
      </c>
      <c r="D28" s="2" t="s">
        <v>20</v>
      </c>
      <c r="E28" s="1" t="n">
        <v>1953</v>
      </c>
      <c r="F28" s="1" t="s">
        <v>41</v>
      </c>
      <c r="G28" s="1" t="n">
        <v>2</v>
      </c>
      <c r="H28" s="3" t="n">
        <v>0.0368402777777778</v>
      </c>
      <c r="I28" s="4" t="n">
        <v>0.00929398148148154</v>
      </c>
      <c r="J28" s="4" t="n">
        <v>0.019537037037037</v>
      </c>
      <c r="K28" s="5" t="n">
        <v>0.0255902777777778</v>
      </c>
      <c r="L28" s="6" t="n">
        <f aca="false">SUM(H28:K28)</f>
        <v>0.0912615740740741</v>
      </c>
    </row>
    <row r="29" customFormat="false" ht="11.25" hidden="false" customHeight="false" outlineLevel="0" collapsed="false">
      <c r="A29" s="1" t="n">
        <v>15</v>
      </c>
      <c r="B29" s="2" t="s">
        <v>50</v>
      </c>
      <c r="C29" s="1" t="s">
        <v>7</v>
      </c>
      <c r="D29" s="2" t="s">
        <v>51</v>
      </c>
      <c r="E29" s="1" t="n">
        <v>1966</v>
      </c>
      <c r="F29" s="1" t="s">
        <v>27</v>
      </c>
      <c r="G29" s="1" t="n">
        <v>6</v>
      </c>
      <c r="H29" s="3" t="n">
        <v>0.0366666666666667</v>
      </c>
      <c r="I29" s="4" t="n">
        <v>0.00896990740740739</v>
      </c>
      <c r="J29" s="4" t="n">
        <v>0.0193402777777778</v>
      </c>
      <c r="K29" s="5" t="n">
        <v>0.0265277777777778</v>
      </c>
      <c r="L29" s="6" t="n">
        <f aca="false">SUM(H29:K29)</f>
        <v>0.0915046296296296</v>
      </c>
    </row>
    <row r="30" customFormat="false" ht="11.25" hidden="false" customHeight="false" outlineLevel="0" collapsed="false">
      <c r="A30" s="1" t="n">
        <v>39</v>
      </c>
      <c r="B30" s="2" t="s">
        <v>52</v>
      </c>
      <c r="C30" s="1" t="s">
        <v>7</v>
      </c>
      <c r="D30" s="2" t="s">
        <v>53</v>
      </c>
      <c r="E30" s="1" t="n">
        <v>1968</v>
      </c>
      <c r="F30" s="1" t="s">
        <v>18</v>
      </c>
      <c r="G30" s="1" t="n">
        <v>6</v>
      </c>
      <c r="H30" s="3" t="n">
        <v>0.038287037037037</v>
      </c>
      <c r="I30" s="4" t="n">
        <v>0.00915509259259257</v>
      </c>
      <c r="J30" s="4" t="n">
        <v>0.0194212962962963</v>
      </c>
      <c r="K30" s="5" t="n">
        <v>0.0251388888888889</v>
      </c>
      <c r="L30" s="6" t="n">
        <f aca="false">SUM(H30:K30)</f>
        <v>0.0920023148148148</v>
      </c>
    </row>
    <row r="31" customFormat="false" ht="11.25" hidden="false" customHeight="false" outlineLevel="0" collapsed="false">
      <c r="A31" s="1" t="n">
        <v>33</v>
      </c>
      <c r="B31" s="2" t="s">
        <v>54</v>
      </c>
      <c r="C31" s="1" t="s">
        <v>7</v>
      </c>
      <c r="D31" s="2" t="s">
        <v>55</v>
      </c>
      <c r="E31" s="1" t="n">
        <v>1962</v>
      </c>
      <c r="F31" s="1" t="s">
        <v>12</v>
      </c>
      <c r="G31" s="1" t="n">
        <v>7</v>
      </c>
      <c r="H31" s="3" t="n">
        <v>0.0391898148148148</v>
      </c>
      <c r="I31" s="4" t="n">
        <v>0.00930555555555555</v>
      </c>
      <c r="J31" s="4" t="n">
        <v>0.0187731481481482</v>
      </c>
      <c r="K31" s="5" t="n">
        <v>0.0253819444444444</v>
      </c>
      <c r="L31" s="6" t="n">
        <f aca="false">SUM(H31:K31)</f>
        <v>0.092650462962963</v>
      </c>
    </row>
    <row r="32" customFormat="false" ht="11.25" hidden="false" customHeight="false" outlineLevel="0" collapsed="false">
      <c r="A32" s="1" t="n">
        <v>86</v>
      </c>
      <c r="B32" s="2" t="s">
        <v>56</v>
      </c>
      <c r="C32" s="1" t="s">
        <v>7</v>
      </c>
      <c r="D32" s="2" t="s">
        <v>57</v>
      </c>
      <c r="E32" s="1" t="n">
        <v>1960</v>
      </c>
      <c r="F32" s="1" t="s">
        <v>12</v>
      </c>
      <c r="G32" s="1" t="n">
        <v>8</v>
      </c>
      <c r="H32" s="3" t="n">
        <v>0.0383796296296296</v>
      </c>
      <c r="I32" s="4" t="n">
        <v>0.00932870370370376</v>
      </c>
      <c r="J32" s="4" t="n">
        <v>0.0195717592592593</v>
      </c>
      <c r="K32" s="5" t="n">
        <v>0.0255439814814815</v>
      </c>
      <c r="L32" s="6" t="n">
        <f aca="false">SUM(H32:K32)</f>
        <v>0.0928240740740741</v>
      </c>
    </row>
    <row r="33" customFormat="false" ht="11.25" hidden="false" customHeight="false" outlineLevel="0" collapsed="false">
      <c r="A33" s="1" t="n">
        <v>23</v>
      </c>
      <c r="B33" s="2" t="s">
        <v>58</v>
      </c>
      <c r="C33" s="1" t="s">
        <v>7</v>
      </c>
      <c r="D33" s="2" t="s">
        <v>40</v>
      </c>
      <c r="E33" s="1" t="n">
        <v>1959</v>
      </c>
      <c r="F33" s="1" t="s">
        <v>12</v>
      </c>
      <c r="G33" s="1" t="n">
        <v>6</v>
      </c>
      <c r="H33" s="3" t="n">
        <v>0.0381018518518519</v>
      </c>
      <c r="I33" s="4" t="n">
        <v>0.00964120370370373</v>
      </c>
      <c r="J33" s="4" t="n">
        <v>0.0193171296296296</v>
      </c>
      <c r="K33" s="5" t="n">
        <v>0.0262962962962963</v>
      </c>
      <c r="L33" s="6" t="n">
        <f aca="false">SUM(H33:K33)</f>
        <v>0.0933564814814815</v>
      </c>
    </row>
    <row r="34" customFormat="false" ht="11.25" hidden="false" customHeight="false" outlineLevel="0" collapsed="false">
      <c r="A34" s="1" t="n">
        <v>28</v>
      </c>
      <c r="B34" s="2" t="s">
        <v>59</v>
      </c>
      <c r="C34" s="1" t="s">
        <v>7</v>
      </c>
      <c r="D34" s="2" t="s">
        <v>29</v>
      </c>
      <c r="E34" s="1" t="n">
        <v>1951</v>
      </c>
      <c r="F34" s="1" t="s">
        <v>60</v>
      </c>
      <c r="G34" s="1" t="n">
        <v>1</v>
      </c>
      <c r="H34" s="3" t="n">
        <v>0.038912037037037</v>
      </c>
      <c r="I34" s="4" t="n">
        <v>0.0098263888888889</v>
      </c>
      <c r="J34" s="4" t="n">
        <v>0.020462962962963</v>
      </c>
      <c r="K34" s="5" t="n">
        <v>0.0259722222222222</v>
      </c>
      <c r="L34" s="6" t="n">
        <f aca="false">SUM(H34:K34)</f>
        <v>0.0951736111111111</v>
      </c>
    </row>
    <row r="35" customFormat="false" ht="11.25" hidden="false" customHeight="false" outlineLevel="0" collapsed="false">
      <c r="A35" s="1" t="n">
        <v>34</v>
      </c>
      <c r="B35" s="2" t="s">
        <v>61</v>
      </c>
      <c r="C35" s="1" t="s">
        <v>7</v>
      </c>
      <c r="D35" s="2" t="s">
        <v>62</v>
      </c>
      <c r="E35" s="1" t="n">
        <v>1963</v>
      </c>
      <c r="F35" s="1" t="s">
        <v>27</v>
      </c>
      <c r="G35" s="1" t="n">
        <v>8</v>
      </c>
      <c r="H35" s="3" t="n">
        <v>0.0403240740740741</v>
      </c>
      <c r="I35" s="4" t="n">
        <v>0.00943287037037043</v>
      </c>
      <c r="J35" s="4" t="n">
        <v>0.0193518518518519</v>
      </c>
      <c r="K35" s="5" t="n">
        <v>0.0260763888888889</v>
      </c>
      <c r="L35" s="6" t="n">
        <f aca="false">SUM(H35:K35)</f>
        <v>0.0951851851851852</v>
      </c>
    </row>
    <row r="36" customFormat="false" ht="11.25" hidden="false" customHeight="false" outlineLevel="0" collapsed="false">
      <c r="A36" s="1" t="n">
        <v>36</v>
      </c>
      <c r="B36" s="2" t="s">
        <v>63</v>
      </c>
      <c r="C36" s="1" t="s">
        <v>7</v>
      </c>
      <c r="D36" s="2" t="s">
        <v>64</v>
      </c>
      <c r="E36" s="1" t="n">
        <v>1970</v>
      </c>
      <c r="F36" s="1" t="s">
        <v>18</v>
      </c>
      <c r="G36" s="1" t="n">
        <v>8</v>
      </c>
      <c r="H36" s="3" t="n">
        <v>0.0386226851851852</v>
      </c>
      <c r="I36" s="4" t="n">
        <v>0.00957175925925929</v>
      </c>
      <c r="J36" s="4" t="n">
        <v>0.0212152777777778</v>
      </c>
      <c r="K36" s="5" t="n">
        <v>0.0260185185185185</v>
      </c>
      <c r="L36" s="6" t="n">
        <f aca="false">SUM(H36:K36)</f>
        <v>0.0954282407407408</v>
      </c>
    </row>
    <row r="37" customFormat="false" ht="11.25" hidden="false" customHeight="false" outlineLevel="0" collapsed="false">
      <c r="A37" s="1" t="n">
        <v>89</v>
      </c>
      <c r="B37" s="2" t="s">
        <v>65</v>
      </c>
      <c r="C37" s="1" t="s">
        <v>7</v>
      </c>
      <c r="D37" s="2" t="s">
        <v>66</v>
      </c>
      <c r="E37" s="1" t="n">
        <v>1971</v>
      </c>
      <c r="F37" s="1" t="s">
        <v>18</v>
      </c>
      <c r="G37" s="1" t="n">
        <v>7</v>
      </c>
      <c r="H37" s="3" t="n">
        <v>0.0399537037037037</v>
      </c>
      <c r="I37" s="4" t="n">
        <v>0.0094097222222222</v>
      </c>
      <c r="J37" s="4" t="n">
        <v>0.0196527777777778</v>
      </c>
      <c r="K37" s="5" t="n">
        <v>0.0264236111111111</v>
      </c>
      <c r="L37" s="6" t="n">
        <f aca="false">SUM(H37:K37)</f>
        <v>0.0954398148148148</v>
      </c>
    </row>
    <row r="38" customFormat="false" ht="11.25" hidden="false" customHeight="false" outlineLevel="0" collapsed="false">
      <c r="A38" s="1" t="n">
        <v>60</v>
      </c>
      <c r="B38" s="2" t="s">
        <v>67</v>
      </c>
      <c r="C38" s="1" t="s">
        <v>7</v>
      </c>
      <c r="D38" s="2" t="s">
        <v>23</v>
      </c>
      <c r="E38" s="1" t="n">
        <v>1984</v>
      </c>
      <c r="F38" s="1" t="s">
        <v>9</v>
      </c>
      <c r="G38" s="1" t="n">
        <v>4</v>
      </c>
      <c r="H38" s="3" t="n">
        <v>0.0394675925925926</v>
      </c>
      <c r="I38" s="4" t="n">
        <v>0.00928240740740741</v>
      </c>
      <c r="J38" s="4" t="n">
        <v>0.0198842592592593</v>
      </c>
      <c r="K38" s="5" t="n">
        <v>0.0269328703703704</v>
      </c>
      <c r="L38" s="6" t="n">
        <f aca="false">SUM(H38:K38)</f>
        <v>0.0955671296296296</v>
      </c>
    </row>
    <row r="39" customFormat="false" ht="11.25" hidden="false" customHeight="false" outlineLevel="0" collapsed="false">
      <c r="A39" s="1" t="n">
        <v>73</v>
      </c>
      <c r="B39" s="2" t="s">
        <v>68</v>
      </c>
      <c r="C39" s="1" t="s">
        <v>7</v>
      </c>
      <c r="D39" s="2" t="s">
        <v>23</v>
      </c>
      <c r="E39" s="1" t="n">
        <v>1947</v>
      </c>
      <c r="F39" s="1" t="s">
        <v>69</v>
      </c>
      <c r="G39" s="1" t="n">
        <v>1</v>
      </c>
      <c r="H39" s="3" t="n">
        <v>0.0392939814814815</v>
      </c>
      <c r="I39" s="4" t="n">
        <v>0.0101736111111112</v>
      </c>
      <c r="J39" s="4" t="n">
        <v>0.0201967592592593</v>
      </c>
      <c r="K39" s="5" t="n">
        <v>0.0273611111111111</v>
      </c>
      <c r="L39" s="6" t="n">
        <f aca="false">SUM(H39:K39)</f>
        <v>0.097025462962963</v>
      </c>
    </row>
    <row r="40" customFormat="false" ht="11.25" hidden="false" customHeight="false" outlineLevel="0" collapsed="false">
      <c r="A40" s="1" t="n">
        <v>38</v>
      </c>
      <c r="B40" s="2" t="s">
        <v>70</v>
      </c>
      <c r="C40" s="1" t="s">
        <v>7</v>
      </c>
      <c r="D40" s="2" t="s">
        <v>53</v>
      </c>
      <c r="E40" s="1" t="n">
        <v>1959</v>
      </c>
      <c r="F40" s="1" t="s">
        <v>12</v>
      </c>
      <c r="G40" s="1" t="n">
        <v>9</v>
      </c>
      <c r="H40" s="3" t="n">
        <v>0.0403935185185185</v>
      </c>
      <c r="I40" s="4" t="n">
        <v>0.00990740740740744</v>
      </c>
      <c r="J40" s="4" t="n">
        <v>0.0200578703703704</v>
      </c>
      <c r="K40" s="5" t="n">
        <v>0.0271296296296296</v>
      </c>
      <c r="L40" s="6" t="n">
        <f aca="false">SUM(H40:K40)</f>
        <v>0.097488425925926</v>
      </c>
    </row>
    <row r="41" customFormat="false" ht="11.25" hidden="false" customHeight="false" outlineLevel="0" collapsed="false">
      <c r="A41" s="1" t="n">
        <v>59</v>
      </c>
      <c r="B41" s="2" t="s">
        <v>71</v>
      </c>
      <c r="C41" s="1" t="s">
        <v>7</v>
      </c>
      <c r="D41" s="2" t="s">
        <v>23</v>
      </c>
      <c r="E41" s="1" t="n">
        <v>1985</v>
      </c>
      <c r="F41" s="1" t="s">
        <v>9</v>
      </c>
      <c r="G41" s="1" t="n">
        <v>5</v>
      </c>
      <c r="H41" s="3" t="n">
        <v>0.0408912037037037</v>
      </c>
      <c r="I41" s="4" t="n">
        <v>0.00951388888888891</v>
      </c>
      <c r="J41" s="4" t="n">
        <v>0.0199652777777778</v>
      </c>
      <c r="K41" s="5" t="n">
        <v>0.0273611111111111</v>
      </c>
      <c r="L41" s="6" t="n">
        <f aca="false">SUM(H41:K41)</f>
        <v>0.0977314814814815</v>
      </c>
    </row>
    <row r="42" customFormat="false" ht="11.25" hidden="false" customHeight="false" outlineLevel="0" collapsed="false">
      <c r="A42" s="1" t="n">
        <v>27</v>
      </c>
      <c r="B42" s="2" t="s">
        <v>72</v>
      </c>
      <c r="C42" s="1" t="s">
        <v>7</v>
      </c>
      <c r="D42" s="2" t="s">
        <v>29</v>
      </c>
      <c r="E42" s="1" t="n">
        <v>1952</v>
      </c>
      <c r="F42" s="1" t="s">
        <v>60</v>
      </c>
      <c r="G42" s="1" t="n">
        <v>2</v>
      </c>
      <c r="H42" s="3" t="n">
        <v>0.0406597222222222</v>
      </c>
      <c r="I42" s="4" t="n">
        <v>0.010150462962963</v>
      </c>
      <c r="J42" s="4" t="n">
        <v>0.0208217592592593</v>
      </c>
      <c r="K42" s="5" t="n">
        <v>0.0268171296296296</v>
      </c>
      <c r="L42" s="6" t="n">
        <f aca="false">SUM(H42:K42)</f>
        <v>0.0984490740740742</v>
      </c>
    </row>
    <row r="43" customFormat="false" ht="11.25" hidden="false" customHeight="false" outlineLevel="0" collapsed="false">
      <c r="A43" s="1" t="n">
        <v>35</v>
      </c>
      <c r="B43" s="2" t="s">
        <v>73</v>
      </c>
      <c r="C43" s="1" t="s">
        <v>7</v>
      </c>
      <c r="D43" s="2" t="s">
        <v>74</v>
      </c>
      <c r="E43" s="1" t="n">
        <v>1970</v>
      </c>
      <c r="F43" s="1" t="s">
        <v>18</v>
      </c>
      <c r="G43" s="1" t="n">
        <v>9</v>
      </c>
      <c r="H43" s="3" t="n">
        <v>0.0408796296296296</v>
      </c>
      <c r="I43" s="4" t="n">
        <v>0.0099768518518519</v>
      </c>
      <c r="J43" s="4" t="n">
        <v>0.0203125</v>
      </c>
      <c r="K43" s="5" t="n">
        <v>0.028287037037037</v>
      </c>
      <c r="L43" s="6" t="n">
        <f aca="false">SUM(H43:K43)</f>
        <v>0.0994560185185186</v>
      </c>
    </row>
    <row r="44" customFormat="false" ht="11.25" hidden="false" customHeight="false" outlineLevel="0" collapsed="false">
      <c r="A44" s="1" t="n">
        <v>42</v>
      </c>
      <c r="B44" s="2" t="s">
        <v>75</v>
      </c>
      <c r="C44" s="1" t="s">
        <v>7</v>
      </c>
      <c r="D44" s="2" t="s">
        <v>76</v>
      </c>
      <c r="E44" s="1" t="n">
        <v>1961</v>
      </c>
      <c r="F44" s="1" t="s">
        <v>12</v>
      </c>
      <c r="G44" s="1" t="n">
        <v>10</v>
      </c>
      <c r="H44" s="3" t="n">
        <v>0.0415856481481482</v>
      </c>
      <c r="I44" s="4" t="n">
        <v>0.0102199074074074</v>
      </c>
      <c r="J44" s="4" t="n">
        <v>0.0210300925925926</v>
      </c>
      <c r="K44" s="5" t="n">
        <v>0.027650462962963</v>
      </c>
      <c r="L44" s="6" t="n">
        <f aca="false">SUM(H44:K44)</f>
        <v>0.100486111111111</v>
      </c>
    </row>
    <row r="45" customFormat="false" ht="11.25" hidden="false" customHeight="false" outlineLevel="0" collapsed="false">
      <c r="A45" s="1" t="n">
        <v>29</v>
      </c>
      <c r="B45" s="2" t="s">
        <v>77</v>
      </c>
      <c r="C45" s="1" t="s">
        <v>7</v>
      </c>
      <c r="D45" s="2" t="s">
        <v>29</v>
      </c>
      <c r="E45" s="1" t="n">
        <v>1965</v>
      </c>
      <c r="F45" s="1" t="s">
        <v>27</v>
      </c>
      <c r="G45" s="1" t="n">
        <v>9</v>
      </c>
      <c r="H45" s="3" t="n">
        <v>0.0415162037037037</v>
      </c>
      <c r="I45" s="4" t="n">
        <v>0.0101851851851852</v>
      </c>
      <c r="J45" s="4" t="n">
        <v>0.0221759259259259</v>
      </c>
      <c r="K45" s="5" t="n">
        <v>0.0276736111111111</v>
      </c>
      <c r="L45" s="6" t="n">
        <f aca="false">SUM(H45:K45)</f>
        <v>0.101550925925926</v>
      </c>
    </row>
    <row r="46" customFormat="false" ht="11.25" hidden="false" customHeight="false" outlineLevel="0" collapsed="false">
      <c r="A46" s="1" t="n">
        <v>45</v>
      </c>
      <c r="B46" s="2" t="s">
        <v>78</v>
      </c>
      <c r="C46" s="1" t="s">
        <v>7</v>
      </c>
      <c r="D46" s="2" t="s">
        <v>79</v>
      </c>
      <c r="E46" s="1" t="n">
        <v>1961</v>
      </c>
      <c r="F46" s="1" t="s">
        <v>12</v>
      </c>
      <c r="G46" s="1" t="n">
        <v>11</v>
      </c>
      <c r="H46" s="3" t="n">
        <v>0.0426388888888889</v>
      </c>
      <c r="I46" s="4" t="n">
        <v>0.0104976851851852</v>
      </c>
      <c r="J46" s="4" t="n">
        <v>0.0211805555555556</v>
      </c>
      <c r="K46" s="5" t="n">
        <v>0.0288425925925926</v>
      </c>
      <c r="L46" s="6" t="n">
        <f aca="false">SUM(H46:K46)</f>
        <v>0.103159722222222</v>
      </c>
    </row>
    <row r="47" customFormat="false" ht="11.25" hidden="false" customHeight="false" outlineLevel="0" collapsed="false">
      <c r="A47" s="1" t="n">
        <v>68</v>
      </c>
      <c r="B47" s="2" t="s">
        <v>80</v>
      </c>
      <c r="C47" s="1" t="s">
        <v>7</v>
      </c>
      <c r="D47" s="2" t="s">
        <v>23</v>
      </c>
      <c r="E47" s="1" t="n">
        <v>1957</v>
      </c>
      <c r="F47" s="1" t="s">
        <v>41</v>
      </c>
      <c r="G47" s="1" t="n">
        <v>3</v>
      </c>
      <c r="H47" s="3" t="n">
        <v>0.0424768518518519</v>
      </c>
      <c r="I47" s="4" t="n">
        <v>0.0105439814814815</v>
      </c>
      <c r="J47" s="4" t="n">
        <v>0.0215393518518519</v>
      </c>
      <c r="K47" s="5" t="n">
        <v>0.0287962962962963</v>
      </c>
      <c r="L47" s="6" t="n">
        <f aca="false">SUM(H47:K47)</f>
        <v>0.103356481481482</v>
      </c>
    </row>
    <row r="48" customFormat="false" ht="11.25" hidden="false" customHeight="false" outlineLevel="0" collapsed="false">
      <c r="A48" s="1" t="n">
        <v>48</v>
      </c>
      <c r="B48" s="2" t="s">
        <v>81</v>
      </c>
      <c r="C48" s="1" t="s">
        <v>7</v>
      </c>
      <c r="D48" s="2" t="s">
        <v>8</v>
      </c>
      <c r="E48" s="1" t="n">
        <v>1971</v>
      </c>
      <c r="F48" s="1" t="s">
        <v>18</v>
      </c>
      <c r="G48" s="1" t="n">
        <v>10</v>
      </c>
      <c r="H48" s="3" t="n">
        <v>0.0454513888888889</v>
      </c>
      <c r="I48" s="4" t="n">
        <v>0.00981481481481484</v>
      </c>
      <c r="J48" s="4" t="n">
        <v>0.0209953703703704</v>
      </c>
      <c r="K48" s="5" t="n">
        <v>0.0275810185185185</v>
      </c>
      <c r="L48" s="6" t="n">
        <f aca="false">SUM(H48:K48)</f>
        <v>0.103842592592593</v>
      </c>
    </row>
    <row r="49" customFormat="false" ht="11.25" hidden="false" customHeight="false" outlineLevel="0" collapsed="false">
      <c r="A49" s="1" t="n">
        <v>19</v>
      </c>
      <c r="B49" s="2" t="s">
        <v>82</v>
      </c>
      <c r="C49" s="1" t="s">
        <v>7</v>
      </c>
      <c r="D49" s="2" t="s">
        <v>8</v>
      </c>
      <c r="E49" s="1" t="n">
        <v>1947</v>
      </c>
      <c r="F49" s="1" t="s">
        <v>69</v>
      </c>
      <c r="G49" s="1" t="n">
        <v>2</v>
      </c>
      <c r="H49" s="3" t="n">
        <v>0.0426967592592593</v>
      </c>
      <c r="I49" s="4" t="n">
        <v>0.010451388888889</v>
      </c>
      <c r="J49" s="4" t="n">
        <v>0.0219907407407407</v>
      </c>
      <c r="K49" s="5" t="n">
        <v>0.0293055555555556</v>
      </c>
      <c r="L49" s="6" t="n">
        <f aca="false">SUM(H49:K49)</f>
        <v>0.104444444444445</v>
      </c>
    </row>
    <row r="50" customFormat="false" ht="11.25" hidden="false" customHeight="false" outlineLevel="0" collapsed="false">
      <c r="A50" s="1" t="n">
        <v>12</v>
      </c>
      <c r="B50" s="2" t="s">
        <v>83</v>
      </c>
      <c r="C50" s="1" t="s">
        <v>7</v>
      </c>
      <c r="D50" s="2" t="s">
        <v>84</v>
      </c>
      <c r="E50" s="1" t="n">
        <v>1940</v>
      </c>
      <c r="F50" s="1" t="s">
        <v>85</v>
      </c>
      <c r="G50" s="1" t="n">
        <v>1</v>
      </c>
      <c r="H50" s="3" t="n">
        <v>0.0437037037037037</v>
      </c>
      <c r="I50" s="4" t="n">
        <v>0.0111226851851852</v>
      </c>
      <c r="J50" s="4" t="n">
        <v>0.0223263888888889</v>
      </c>
      <c r="K50" s="5" t="n">
        <v>0.0289583333333333</v>
      </c>
      <c r="L50" s="6" t="n">
        <f aca="false">SUM(H50:K50)</f>
        <v>0.106111111111111</v>
      </c>
    </row>
    <row r="51" customFormat="false" ht="11.25" hidden="false" customHeight="false" outlineLevel="0" collapsed="false">
      <c r="A51" s="1" t="n">
        <v>6</v>
      </c>
      <c r="B51" s="2" t="s">
        <v>86</v>
      </c>
      <c r="C51" s="1" t="s">
        <v>7</v>
      </c>
      <c r="D51" s="2" t="s">
        <v>87</v>
      </c>
      <c r="E51" s="1" t="n">
        <v>1953</v>
      </c>
      <c r="F51" s="1" t="s">
        <v>41</v>
      </c>
      <c r="G51" s="1" t="n">
        <v>4</v>
      </c>
      <c r="H51" s="3" t="n">
        <v>0.0440740740740741</v>
      </c>
      <c r="I51" s="4" t="n">
        <v>0.0108333333333334</v>
      </c>
      <c r="J51" s="4" t="n">
        <v>0.0220833333333333</v>
      </c>
      <c r="K51" s="5" t="n">
        <v>0.0293865740740741</v>
      </c>
      <c r="L51" s="6" t="n">
        <f aca="false">SUM(H51:K51)</f>
        <v>0.106377314814815</v>
      </c>
    </row>
    <row r="52" customFormat="false" ht="11.25" hidden="false" customHeight="false" outlineLevel="0" collapsed="false">
      <c r="A52" s="1" t="n">
        <v>9</v>
      </c>
      <c r="B52" s="2" t="s">
        <v>88</v>
      </c>
      <c r="C52" s="1" t="s">
        <v>7</v>
      </c>
      <c r="D52" s="2" t="s">
        <v>40</v>
      </c>
      <c r="E52" s="1" t="n">
        <v>1950</v>
      </c>
      <c r="F52" s="1" t="s">
        <v>60</v>
      </c>
      <c r="G52" s="1" t="n">
        <v>3</v>
      </c>
      <c r="H52" s="3" t="n">
        <v>0.0445833333333333</v>
      </c>
      <c r="I52" s="4" t="n">
        <v>0.0114814814814815</v>
      </c>
      <c r="J52" s="4" t="n">
        <v>0.0216435185185185</v>
      </c>
      <c r="K52" s="5" t="n">
        <v>0.0289236111111111</v>
      </c>
      <c r="L52" s="6" t="n">
        <f aca="false">SUM(H52:K52)</f>
        <v>0.106631944444444</v>
      </c>
    </row>
    <row r="53" customFormat="false" ht="11.25" hidden="false" customHeight="false" outlineLevel="0" collapsed="false">
      <c r="A53" s="1" t="n">
        <v>52</v>
      </c>
      <c r="B53" s="2" t="s">
        <v>89</v>
      </c>
      <c r="C53" s="1" t="s">
        <v>7</v>
      </c>
      <c r="D53" s="2" t="s">
        <v>40</v>
      </c>
      <c r="E53" s="1" t="n">
        <v>1951</v>
      </c>
      <c r="F53" s="1" t="s">
        <v>60</v>
      </c>
      <c r="G53" s="1" t="n">
        <v>5</v>
      </c>
      <c r="H53" s="3" t="n">
        <v>0.0451273148148148</v>
      </c>
      <c r="I53" s="4" t="n">
        <v>0.0112847222222223</v>
      </c>
      <c r="J53" s="4" t="n">
        <v>0.022025462962963</v>
      </c>
      <c r="K53" s="5" t="n">
        <v>0.0297916666666667</v>
      </c>
      <c r="L53" s="6" t="n">
        <f aca="false">SUM(H53:K53)</f>
        <v>0.108229166666667</v>
      </c>
    </row>
    <row r="54" customFormat="false" ht="11.25" hidden="false" customHeight="false" outlineLevel="0" collapsed="false">
      <c r="A54" s="1" t="n">
        <v>65</v>
      </c>
      <c r="B54" s="2" t="s">
        <v>90</v>
      </c>
      <c r="C54" s="1" t="s">
        <v>7</v>
      </c>
      <c r="D54" s="2" t="s">
        <v>23</v>
      </c>
      <c r="E54" s="1" t="n">
        <v>1966</v>
      </c>
      <c r="F54" s="1" t="s">
        <v>27</v>
      </c>
      <c r="G54" s="1" t="n">
        <v>10</v>
      </c>
      <c r="H54" s="3" t="n">
        <v>0.0460648148148148</v>
      </c>
      <c r="I54" s="4" t="n">
        <v>0.0107060185185185</v>
      </c>
      <c r="J54" s="4" t="n">
        <v>0.0224189814814815</v>
      </c>
      <c r="K54" s="5" t="n">
        <v>0.030462962962963</v>
      </c>
      <c r="L54" s="6" t="n">
        <f aca="false">SUM(H54:K54)</f>
        <v>0.109652777777778</v>
      </c>
    </row>
    <row r="55" customFormat="false" ht="11.25" hidden="false" customHeight="false" outlineLevel="0" collapsed="false">
      <c r="A55" s="1" t="n">
        <v>49</v>
      </c>
      <c r="B55" s="2" t="s">
        <v>91</v>
      </c>
      <c r="C55" s="1" t="s">
        <v>7</v>
      </c>
      <c r="D55" s="2" t="s">
        <v>8</v>
      </c>
      <c r="E55" s="1" t="n">
        <v>1976</v>
      </c>
      <c r="F55" s="1" t="s">
        <v>24</v>
      </c>
      <c r="G55" s="1" t="n">
        <v>5</v>
      </c>
      <c r="H55" s="3" t="n">
        <v>0.0470717592592593</v>
      </c>
      <c r="I55" s="4" t="n">
        <v>0.0110995370370371</v>
      </c>
      <c r="J55" s="4" t="n">
        <v>0.0210763888888889</v>
      </c>
      <c r="K55" s="5" t="n">
        <v>0.0304166666666667</v>
      </c>
      <c r="L55" s="6" t="n">
        <f aca="false">SUM(H55:K55)</f>
        <v>0.109664351851852</v>
      </c>
    </row>
    <row r="56" customFormat="false" ht="11.25" hidden="false" customHeight="false" outlineLevel="0" collapsed="false">
      <c r="A56" s="1" t="n">
        <v>1</v>
      </c>
      <c r="B56" s="2" t="s">
        <v>92</v>
      </c>
      <c r="C56" s="1" t="s">
        <v>7</v>
      </c>
      <c r="D56" s="2" t="s">
        <v>93</v>
      </c>
      <c r="E56" s="1" t="n">
        <v>1942</v>
      </c>
      <c r="F56" s="1" t="s">
        <v>85</v>
      </c>
      <c r="G56" s="1" t="n">
        <v>2</v>
      </c>
      <c r="H56" s="3" t="n">
        <v>0.0449652777777778</v>
      </c>
      <c r="I56" s="4" t="n">
        <v>0.011550925925926</v>
      </c>
      <c r="J56" s="4" t="n">
        <v>0.0237731481481482</v>
      </c>
      <c r="K56" s="5" t="n">
        <v>0.0303587962962963</v>
      </c>
      <c r="L56" s="6" t="n">
        <f aca="false">SUM(H56:K56)</f>
        <v>0.110648148148148</v>
      </c>
    </row>
    <row r="57" customFormat="false" ht="11.25" hidden="false" customHeight="false" outlineLevel="0" collapsed="false">
      <c r="A57" s="1" t="n">
        <v>21</v>
      </c>
      <c r="B57" s="2" t="s">
        <v>94</v>
      </c>
      <c r="C57" s="1" t="s">
        <v>7</v>
      </c>
      <c r="D57" s="2" t="s">
        <v>35</v>
      </c>
      <c r="E57" s="1" t="n">
        <v>1945</v>
      </c>
      <c r="F57" s="1" t="s">
        <v>69</v>
      </c>
      <c r="G57" s="1" t="n">
        <v>3</v>
      </c>
      <c r="H57" s="3" t="n">
        <v>0.0465740740740741</v>
      </c>
      <c r="I57" s="4" t="n">
        <v>0.0112731481481482</v>
      </c>
      <c r="J57" s="4" t="n">
        <v>0.0230555555555556</v>
      </c>
      <c r="K57" s="5" t="n">
        <v>0.0305787037037037</v>
      </c>
      <c r="L57" s="6" t="n">
        <f aca="false">SUM(H57:K57)</f>
        <v>0.111481481481481</v>
      </c>
    </row>
    <row r="58" customFormat="false" ht="11.25" hidden="false" customHeight="false" outlineLevel="0" collapsed="false">
      <c r="A58" s="1" t="n">
        <v>5</v>
      </c>
      <c r="B58" s="2" t="s">
        <v>95</v>
      </c>
      <c r="C58" s="1" t="s">
        <v>7</v>
      </c>
      <c r="D58" s="2" t="s">
        <v>93</v>
      </c>
      <c r="E58" s="1" t="n">
        <v>1951</v>
      </c>
      <c r="F58" s="1" t="s">
        <v>60</v>
      </c>
      <c r="G58" s="1" t="n">
        <v>6</v>
      </c>
      <c r="H58" s="3" t="n">
        <v>0.0456944444444445</v>
      </c>
      <c r="I58" s="4" t="n">
        <v>0.0115625</v>
      </c>
      <c r="J58" s="4" t="n">
        <v>0.023287037037037</v>
      </c>
      <c r="K58" s="5" t="n">
        <v>0.0312037037037037</v>
      </c>
      <c r="L58" s="6" t="n">
        <f aca="false">SUM(H58:K58)</f>
        <v>0.111747685185185</v>
      </c>
    </row>
    <row r="59" customFormat="false" ht="11.25" hidden="false" customHeight="false" outlineLevel="0" collapsed="false">
      <c r="A59" s="1" t="n">
        <v>18</v>
      </c>
      <c r="B59" s="2" t="s">
        <v>96</v>
      </c>
      <c r="C59" s="1" t="s">
        <v>7</v>
      </c>
      <c r="D59" s="2" t="s">
        <v>97</v>
      </c>
      <c r="E59" s="1" t="n">
        <v>1955</v>
      </c>
      <c r="F59" s="1" t="s">
        <v>41</v>
      </c>
      <c r="G59" s="1" t="n">
        <v>5</v>
      </c>
      <c r="H59" s="3" t="n">
        <v>0.0471064814814815</v>
      </c>
      <c r="I59" s="4" t="n">
        <v>0.0115625</v>
      </c>
      <c r="J59" s="4" t="n">
        <v>0.0234259259259259</v>
      </c>
      <c r="K59" s="5" t="n">
        <v>0.0307175925925926</v>
      </c>
      <c r="L59" s="6" t="n">
        <f aca="false">SUM(H59:K59)</f>
        <v>0.1128125</v>
      </c>
    </row>
    <row r="60" customFormat="false" ht="11.25" hidden="false" customHeight="false" outlineLevel="0" collapsed="false">
      <c r="A60" s="1" t="n">
        <v>81</v>
      </c>
      <c r="B60" s="2" t="s">
        <v>98</v>
      </c>
      <c r="C60" s="1" t="s">
        <v>7</v>
      </c>
      <c r="D60" s="2" t="s">
        <v>8</v>
      </c>
      <c r="E60" s="1" t="n">
        <v>1951</v>
      </c>
      <c r="F60" s="1" t="s">
        <v>60</v>
      </c>
      <c r="G60" s="1" t="n">
        <v>7</v>
      </c>
      <c r="H60" s="3" t="n">
        <v>0.0470949074074074</v>
      </c>
      <c r="I60" s="4" t="n">
        <v>0.0114583333333334</v>
      </c>
      <c r="J60" s="4" t="n">
        <v>0.023599537037037</v>
      </c>
      <c r="K60" s="5" t="n">
        <v>0.0308217592592593</v>
      </c>
      <c r="L60" s="6" t="n">
        <f aca="false">SUM(H60:K60)</f>
        <v>0.112974537037037</v>
      </c>
    </row>
    <row r="61" customFormat="false" ht="11.25" hidden="false" customHeight="false" outlineLevel="0" collapsed="false">
      <c r="A61" s="1" t="n">
        <v>70</v>
      </c>
      <c r="B61" s="2" t="s">
        <v>99</v>
      </c>
      <c r="C61" s="1" t="s">
        <v>7</v>
      </c>
      <c r="D61" s="2" t="s">
        <v>23</v>
      </c>
      <c r="E61" s="1" t="n">
        <v>1956</v>
      </c>
      <c r="F61" s="1" t="s">
        <v>41</v>
      </c>
      <c r="G61" s="1" t="n">
        <v>6</v>
      </c>
      <c r="H61" s="3" t="n">
        <v>0.0471759259259259</v>
      </c>
      <c r="I61" s="4" t="n">
        <v>0.0118171296296296</v>
      </c>
      <c r="J61" s="4" t="n">
        <v>0.0234722222222222</v>
      </c>
      <c r="K61" s="5" t="n">
        <v>0.0309259259259259</v>
      </c>
      <c r="L61" s="6" t="n">
        <f aca="false">SUM(H61:K61)</f>
        <v>0.113391203703704</v>
      </c>
    </row>
    <row r="62" customFormat="false" ht="11.25" hidden="false" customHeight="false" outlineLevel="0" collapsed="false">
      <c r="A62" s="1" t="n">
        <v>41</v>
      </c>
      <c r="B62" s="2" t="s">
        <v>100</v>
      </c>
      <c r="C62" s="1" t="s">
        <v>7</v>
      </c>
      <c r="D62" s="2" t="s">
        <v>101</v>
      </c>
      <c r="E62" s="1" t="n">
        <v>1968</v>
      </c>
      <c r="F62" s="1" t="s">
        <v>18</v>
      </c>
      <c r="G62" s="1" t="n">
        <v>11</v>
      </c>
      <c r="H62" s="3" t="n">
        <v>0.0475694444444444</v>
      </c>
      <c r="I62" s="4" t="n">
        <v>0.0115972222222223</v>
      </c>
      <c r="J62" s="4" t="n">
        <v>0.0234606481481481</v>
      </c>
      <c r="K62" s="5" t="n">
        <v>0.0316319444444444</v>
      </c>
      <c r="L62" s="6" t="n">
        <f aca="false">SUM(H62:K62)</f>
        <v>0.114259259259259</v>
      </c>
    </row>
    <row r="63" customFormat="false" ht="11.25" hidden="false" customHeight="false" outlineLevel="0" collapsed="false">
      <c r="A63" s="1" t="n">
        <v>2</v>
      </c>
      <c r="B63" s="2" t="s">
        <v>102</v>
      </c>
      <c r="C63" s="1" t="s">
        <v>7</v>
      </c>
      <c r="D63" s="2" t="s">
        <v>93</v>
      </c>
      <c r="E63" s="1" t="n">
        <v>1951</v>
      </c>
      <c r="F63" s="1" t="s">
        <v>60</v>
      </c>
      <c r="G63" s="1" t="n">
        <v>4</v>
      </c>
      <c r="H63" s="3" t="n">
        <v>0.0405324074074074</v>
      </c>
      <c r="I63" s="4" t="n">
        <v>0.0122569444444444</v>
      </c>
      <c r="J63" s="4" t="n">
        <v>0.0252546296296296</v>
      </c>
      <c r="K63" s="5" t="n">
        <v>0.0364583333333333</v>
      </c>
      <c r="L63" s="6" t="n">
        <f aca="false">SUM(H63:K63)</f>
        <v>0.114502314814815</v>
      </c>
    </row>
    <row r="64" customFormat="false" ht="11.25" hidden="false" customHeight="false" outlineLevel="0" collapsed="false">
      <c r="A64" s="1" t="n">
        <v>13</v>
      </c>
      <c r="B64" s="2" t="s">
        <v>103</v>
      </c>
      <c r="C64" s="1" t="s">
        <v>7</v>
      </c>
      <c r="D64" s="2" t="s">
        <v>40</v>
      </c>
      <c r="E64" s="1" t="n">
        <v>1945</v>
      </c>
      <c r="F64" s="1" t="s">
        <v>69</v>
      </c>
      <c r="G64" s="1" t="n">
        <v>4</v>
      </c>
      <c r="H64" s="3" t="n">
        <v>0.0472222222222222</v>
      </c>
      <c r="I64" s="4" t="n">
        <v>0.0124537037037038</v>
      </c>
      <c r="J64" s="4" t="n">
        <v>0.023587962962963</v>
      </c>
      <c r="K64" s="5" t="n">
        <v>0.0322106481481482</v>
      </c>
      <c r="L64" s="6" t="n">
        <f aca="false">SUM(H64:K64)</f>
        <v>0.115474537037037</v>
      </c>
    </row>
    <row r="65" customFormat="false" ht="11.25" hidden="false" customHeight="false" outlineLevel="0" collapsed="false">
      <c r="A65" s="1" t="n">
        <v>71</v>
      </c>
      <c r="B65" s="2" t="s">
        <v>104</v>
      </c>
      <c r="C65" s="1" t="s">
        <v>7</v>
      </c>
      <c r="D65" s="2" t="s">
        <v>23</v>
      </c>
      <c r="E65" s="1" t="n">
        <v>1955</v>
      </c>
      <c r="F65" s="1" t="s">
        <v>41</v>
      </c>
      <c r="G65" s="1" t="n">
        <v>7</v>
      </c>
      <c r="H65" s="3" t="n">
        <v>0.0490509259259259</v>
      </c>
      <c r="I65" s="4" t="n">
        <v>0.0115972222222222</v>
      </c>
      <c r="J65" s="4" t="n">
        <v>0.0238194444444444</v>
      </c>
      <c r="K65" s="5" t="n">
        <v>0.0314236111111111</v>
      </c>
      <c r="L65" s="6" t="n">
        <f aca="false">SUM(H65:K65)</f>
        <v>0.115891203703704</v>
      </c>
    </row>
    <row r="66" customFormat="false" ht="11.25" hidden="false" customHeight="false" outlineLevel="0" collapsed="false">
      <c r="A66" s="1" t="n">
        <v>14</v>
      </c>
      <c r="B66" s="2" t="s">
        <v>105</v>
      </c>
      <c r="C66" s="1" t="s">
        <v>7</v>
      </c>
      <c r="D66" s="2" t="s">
        <v>106</v>
      </c>
      <c r="E66" s="1" t="n">
        <v>1937</v>
      </c>
      <c r="F66" s="1" t="s">
        <v>107</v>
      </c>
      <c r="G66" s="1" t="n">
        <v>1</v>
      </c>
      <c r="H66" s="3" t="n">
        <v>0.0479166666666667</v>
      </c>
      <c r="I66" s="4" t="n">
        <v>0.0123495370370371</v>
      </c>
      <c r="J66" s="4" t="n">
        <v>0.0246296296296296</v>
      </c>
      <c r="K66" s="5" t="n">
        <v>0.0322569444444444</v>
      </c>
      <c r="L66" s="6" t="n">
        <f aca="false">SUM(H66:K66)</f>
        <v>0.117152777777778</v>
      </c>
    </row>
    <row r="67" customFormat="false" ht="11.25" hidden="false" customHeight="false" outlineLevel="0" collapsed="false">
      <c r="A67" s="1" t="n">
        <v>11</v>
      </c>
      <c r="B67" s="2" t="s">
        <v>108</v>
      </c>
      <c r="C67" s="1" t="s">
        <v>7</v>
      </c>
      <c r="D67" s="2" t="s">
        <v>40</v>
      </c>
      <c r="E67" s="1" t="n">
        <v>1950</v>
      </c>
      <c r="F67" s="1" t="s">
        <v>60</v>
      </c>
      <c r="G67" s="1" t="n">
        <v>8</v>
      </c>
      <c r="H67" s="3" t="n">
        <v>0.0473032407407407</v>
      </c>
      <c r="I67" s="4" t="n">
        <v>0.0124074074074074</v>
      </c>
      <c r="J67" s="4" t="n">
        <v>0.0249189814814815</v>
      </c>
      <c r="K67" s="5" t="n">
        <v>0.0326273148148148</v>
      </c>
      <c r="L67" s="6" t="n">
        <f aca="false">SUM(H67:K67)</f>
        <v>0.117256944444444</v>
      </c>
    </row>
    <row r="68" customFormat="false" ht="11.25" hidden="false" customHeight="false" outlineLevel="0" collapsed="false">
      <c r="A68" s="1" t="n">
        <v>51</v>
      </c>
      <c r="B68" s="2" t="s">
        <v>109</v>
      </c>
      <c r="C68" s="1" t="s">
        <v>7</v>
      </c>
      <c r="D68" s="2" t="s">
        <v>110</v>
      </c>
      <c r="E68" s="1" t="n">
        <v>1935</v>
      </c>
      <c r="F68" s="1" t="s">
        <v>107</v>
      </c>
      <c r="G68" s="1" t="n">
        <v>2</v>
      </c>
      <c r="H68" s="3" t="n">
        <v>0.0488541666666667</v>
      </c>
      <c r="I68" s="4" t="n">
        <v>0.0128472222222222</v>
      </c>
      <c r="J68" s="4" t="n">
        <v>0.025474537037037</v>
      </c>
      <c r="K68" s="5" t="n">
        <v>0.0325462962962963</v>
      </c>
      <c r="L68" s="6" t="n">
        <f aca="false">SUM(H68:K68)</f>
        <v>0.119722222222222</v>
      </c>
    </row>
    <row r="69" customFormat="false" ht="11.25" hidden="false" customHeight="false" outlineLevel="0" collapsed="false">
      <c r="A69" s="1" t="n">
        <v>10</v>
      </c>
      <c r="B69" s="2" t="s">
        <v>111</v>
      </c>
      <c r="C69" s="1" t="s">
        <v>7</v>
      </c>
      <c r="D69" s="2" t="s">
        <v>112</v>
      </c>
      <c r="E69" s="1" t="n">
        <v>1942</v>
      </c>
      <c r="F69" s="1" t="s">
        <v>85</v>
      </c>
      <c r="G69" s="1" t="n">
        <v>3</v>
      </c>
      <c r="H69" s="3" t="n">
        <v>0.0517939814814815</v>
      </c>
      <c r="I69" s="4" t="n">
        <v>0.0124421296296296</v>
      </c>
      <c r="J69" s="4" t="n">
        <v>0.0256597222222222</v>
      </c>
      <c r="K69" s="5" t="n">
        <v>0.0327777777777778</v>
      </c>
      <c r="L69" s="6" t="n">
        <f aca="false">SUM(H69:K69)</f>
        <v>0.122673611111111</v>
      </c>
    </row>
    <row r="70" customFormat="false" ht="11.25" hidden="false" customHeight="false" outlineLevel="0" collapsed="false">
      <c r="A70" s="1" t="n">
        <v>8</v>
      </c>
      <c r="B70" s="2" t="s">
        <v>113</v>
      </c>
      <c r="C70" s="1" t="s">
        <v>7</v>
      </c>
      <c r="D70" s="2" t="s">
        <v>114</v>
      </c>
      <c r="E70" s="1" t="n">
        <v>1944</v>
      </c>
      <c r="F70" s="1" t="s">
        <v>69</v>
      </c>
      <c r="G70" s="1" t="n">
        <v>5</v>
      </c>
      <c r="H70" s="3" t="n">
        <v>0.0515277777777778</v>
      </c>
      <c r="I70" s="4" t="n">
        <v>0.013900462962963</v>
      </c>
      <c r="J70" s="4" t="n">
        <v>0.026412037037037</v>
      </c>
      <c r="K70" s="5" t="n">
        <v>0.0384837962962963</v>
      </c>
      <c r="L70" s="6" t="n">
        <f aca="false">SUM(H70:K70)</f>
        <v>0.130324074074074</v>
      </c>
    </row>
    <row r="71" customFormat="false" ht="11.25" hidden="false" customHeight="false" outlineLevel="0" collapsed="false">
      <c r="A71" s="1" t="n">
        <v>77</v>
      </c>
      <c r="B71" s="2" t="s">
        <v>115</v>
      </c>
      <c r="C71" s="1" t="s">
        <v>7</v>
      </c>
      <c r="D71" s="2" t="s">
        <v>40</v>
      </c>
      <c r="E71" s="1" t="n">
        <v>1935</v>
      </c>
      <c r="F71" s="1" t="s">
        <v>107</v>
      </c>
      <c r="G71" s="1" t="n">
        <v>3</v>
      </c>
      <c r="H71" s="3" t="n">
        <v>0.0533333333333333</v>
      </c>
      <c r="I71" s="4" t="n">
        <v>0.0140625</v>
      </c>
      <c r="J71" s="4" t="n">
        <v>0.0272569444444444</v>
      </c>
      <c r="K71" s="5" t="n">
        <v>0.0361342592592593</v>
      </c>
      <c r="L71" s="6" t="n">
        <f aca="false">SUM(H71:K71)</f>
        <v>0.130787037037037</v>
      </c>
    </row>
    <row r="72" customFormat="false" ht="11.25" hidden="false" customHeight="false" outlineLevel="0" collapsed="false">
      <c r="A72" s="1" t="n">
        <v>87</v>
      </c>
      <c r="B72" s="2" t="s">
        <v>116</v>
      </c>
      <c r="C72" s="1" t="s">
        <v>7</v>
      </c>
      <c r="D72" s="2" t="s">
        <v>117</v>
      </c>
      <c r="E72" s="1" t="n">
        <v>1982</v>
      </c>
      <c r="F72" s="1" t="s">
        <v>36</v>
      </c>
      <c r="G72" s="1" t="n">
        <v>2</v>
      </c>
      <c r="H72" s="3" t="n">
        <v>0.0571643518518519</v>
      </c>
      <c r="I72" s="4" t="n">
        <v>0.0147800925925926</v>
      </c>
      <c r="J72" s="4" t="n">
        <v>0.0253125</v>
      </c>
      <c r="K72" s="5" t="n">
        <v>0.0359027777777778</v>
      </c>
      <c r="L72" s="6" t="n">
        <f aca="false">SUM(H72:K72)</f>
        <v>0.133159722222222</v>
      </c>
    </row>
    <row r="73" customFormat="false" ht="11.25" hidden="false" customHeight="false" outlineLevel="0" collapsed="false">
      <c r="A73" s="1" t="n">
        <v>37</v>
      </c>
      <c r="B73" s="2" t="s">
        <v>118</v>
      </c>
      <c r="C73" s="1" t="s">
        <v>7</v>
      </c>
      <c r="D73" s="2" t="s">
        <v>66</v>
      </c>
      <c r="E73" s="1" t="n">
        <v>1968</v>
      </c>
      <c r="F73" s="1" t="s">
        <v>18</v>
      </c>
      <c r="G73" s="1" t="n">
        <v>12</v>
      </c>
      <c r="H73" s="3" t="n">
        <v>0.058900462962963</v>
      </c>
      <c r="I73" s="4" t="n">
        <v>0.0137268518518519</v>
      </c>
      <c r="J73" s="4" t="n">
        <v>0.0269675925925926</v>
      </c>
      <c r="K73" s="5" t="n">
        <v>0.0367824074074074</v>
      </c>
      <c r="L73" s="6" t="n">
        <f aca="false">SUM(H73:K73)</f>
        <v>0.136377314814815</v>
      </c>
    </row>
    <row r="74" customFormat="false" ht="11.25" hidden="false" customHeight="false" outlineLevel="0" collapsed="false">
      <c r="A74" s="1" t="n">
        <v>56</v>
      </c>
      <c r="B74" s="2" t="s">
        <v>119</v>
      </c>
      <c r="C74" s="1" t="s">
        <v>7</v>
      </c>
      <c r="D74" s="2" t="s">
        <v>120</v>
      </c>
      <c r="E74" s="1" t="n">
        <v>1940</v>
      </c>
      <c r="F74" s="1" t="s">
        <v>85</v>
      </c>
      <c r="G74" s="1" t="n">
        <v>4</v>
      </c>
      <c r="H74" s="3" t="n">
        <v>0.0576851851851852</v>
      </c>
      <c r="I74" s="4" t="n">
        <v>0.0152662037037037</v>
      </c>
      <c r="J74" s="4" t="n">
        <v>0.0295138888888889</v>
      </c>
      <c r="K74" s="5" t="n">
        <v>0.0387962962962963</v>
      </c>
      <c r="L74" s="6" t="n">
        <f aca="false">SUM(H74:K74)</f>
        <v>0.141261574074074</v>
      </c>
    </row>
    <row r="75" customFormat="false" ht="11.25" hidden="false" customHeight="false" outlineLevel="0" collapsed="false">
      <c r="A75" s="1" t="n">
        <v>76</v>
      </c>
      <c r="B75" s="2" t="s">
        <v>121</v>
      </c>
      <c r="C75" s="1" t="s">
        <v>7</v>
      </c>
      <c r="D75" s="2" t="s">
        <v>40</v>
      </c>
      <c r="E75" s="1" t="n">
        <v>1928</v>
      </c>
      <c r="F75" s="1" t="s">
        <v>107</v>
      </c>
      <c r="G75" s="1" t="n">
        <v>4</v>
      </c>
      <c r="H75" s="3" t="n">
        <v>0.0659143518518519</v>
      </c>
      <c r="I75" s="4" t="n">
        <v>0.0166319444444444</v>
      </c>
      <c r="J75" s="4" t="n">
        <v>0.0245717592592593</v>
      </c>
      <c r="K75" s="5" t="n">
        <v>0.0394212962962963</v>
      </c>
      <c r="L75" s="6" t="n">
        <f aca="false">SUM(H75:K75)</f>
        <v>0.146539351851852</v>
      </c>
    </row>
    <row r="76" customFormat="false" ht="11.25" hidden="false" customHeight="false" outlineLevel="0" collapsed="false">
      <c r="A76" s="1" t="n">
        <v>43</v>
      </c>
      <c r="B76" s="2" t="s">
        <v>122</v>
      </c>
      <c r="C76" s="1" t="s">
        <v>7</v>
      </c>
      <c r="D76" s="2" t="s">
        <v>123</v>
      </c>
      <c r="E76" s="1" t="n">
        <v>1939</v>
      </c>
      <c r="F76" s="1" t="s">
        <v>85</v>
      </c>
      <c r="G76" s="1" t="n">
        <v>5</v>
      </c>
      <c r="H76" s="3" t="n">
        <v>0.0638078703703704</v>
      </c>
      <c r="I76" s="4" t="n">
        <v>0.0158217592592593</v>
      </c>
      <c r="J76" s="4" t="n">
        <v>0.0293981481481482</v>
      </c>
      <c r="K76" s="5" t="n">
        <v>0.038125</v>
      </c>
      <c r="L76" s="6" t="n">
        <f aca="false">SUM(H76:K76)</f>
        <v>0.147152777777778</v>
      </c>
    </row>
    <row r="77" customFormat="false" ht="11.25" hidden="false" customHeight="false" outlineLevel="0" collapsed="false">
      <c r="A77" s="1" t="n">
        <v>22</v>
      </c>
      <c r="B77" s="2" t="s">
        <v>124</v>
      </c>
      <c r="C77" s="1" t="s">
        <v>7</v>
      </c>
      <c r="D77" s="2" t="s">
        <v>40</v>
      </c>
      <c r="E77" s="1" t="n">
        <v>1949</v>
      </c>
      <c r="F77" s="1" t="s">
        <v>60</v>
      </c>
      <c r="G77" s="1" t="n">
        <v>9</v>
      </c>
      <c r="H77" s="3" t="n">
        <v>0.0770717592592593</v>
      </c>
      <c r="I77" s="4" t="n">
        <v>0.013287037037037</v>
      </c>
      <c r="J77" s="4" t="n">
        <v>0.0247916666666667</v>
      </c>
      <c r="K77" s="5" t="n">
        <v>0.0338541666666667</v>
      </c>
      <c r="L77" s="6" t="n">
        <f aca="false">SUM(H77:K77)</f>
        <v>0.14900462962963</v>
      </c>
    </row>
    <row r="78" customFormat="false" ht="11.25" hidden="false" customHeight="false" outlineLevel="0" collapsed="false">
      <c r="A78" s="1" t="n">
        <v>72</v>
      </c>
      <c r="B78" s="2" t="s">
        <v>125</v>
      </c>
      <c r="C78" s="1" t="s">
        <v>7</v>
      </c>
      <c r="D78" s="2" t="s">
        <v>23</v>
      </c>
      <c r="E78" s="1" t="n">
        <v>1953</v>
      </c>
      <c r="F78" s="1" t="s">
        <v>41</v>
      </c>
      <c r="G78" s="1" t="n">
        <v>8</v>
      </c>
      <c r="H78" s="3" t="n">
        <v>0.0680092592592593</v>
      </c>
      <c r="I78" s="4" t="n">
        <v>0.0154976851851852</v>
      </c>
      <c r="J78" s="4" t="n">
        <v>0.0331828703703704</v>
      </c>
      <c r="K78" s="5" t="n">
        <v>0.0451388888888889</v>
      </c>
      <c r="L78" s="6" t="n">
        <f aca="false">SUM(H78:K78)</f>
        <v>0.161828703703704</v>
      </c>
    </row>
    <row r="79" customFormat="false" ht="11.25" hidden="false" customHeight="false" outlineLevel="0" collapsed="false">
      <c r="A79" s="1" t="n">
        <v>16</v>
      </c>
      <c r="B79" s="2" t="s">
        <v>126</v>
      </c>
      <c r="C79" s="1" t="s">
        <v>7</v>
      </c>
      <c r="D79" s="2" t="s">
        <v>40</v>
      </c>
      <c r="E79" s="1" t="n">
        <v>1952</v>
      </c>
      <c r="F79" s="1" t="s">
        <v>60</v>
      </c>
      <c r="G79" s="1" t="n">
        <v>10</v>
      </c>
      <c r="H79" s="3" t="n">
        <v>0.0777777777777778</v>
      </c>
      <c r="I79" s="4" t="n">
        <v>0.0180555555555556</v>
      </c>
      <c r="J79" s="4" t="n">
        <v>0.0416666666666667</v>
      </c>
      <c r="K79" s="5" t="n">
        <v>0.0486111111111111</v>
      </c>
      <c r="L79" s="6" t="n">
        <f aca="false">SUM(H79:K79)</f>
        <v>0.186111111111111</v>
      </c>
    </row>
    <row r="82" customFormat="false" ht="11.25" hidden="false" customHeight="false" outlineLevel="0" collapsed="false">
      <c r="A82" s="1" t="n">
        <v>155</v>
      </c>
      <c r="B82" s="2" t="s">
        <v>127</v>
      </c>
      <c r="C82" s="1" t="s">
        <v>128</v>
      </c>
      <c r="D82" s="2" t="s">
        <v>93</v>
      </c>
      <c r="E82" s="1" t="n">
        <v>1952</v>
      </c>
      <c r="F82" s="1" t="s">
        <v>129</v>
      </c>
      <c r="G82" s="1" t="n">
        <v>1</v>
      </c>
      <c r="H82" s="3" t="n">
        <v>0.0393287037037037</v>
      </c>
      <c r="I82" s="4" t="n">
        <v>0.0096990740740741</v>
      </c>
      <c r="J82" s="4" t="n">
        <v>0.0199884259259259</v>
      </c>
      <c r="K82" s="5" t="n">
        <v>0.0252662037037037</v>
      </c>
      <c r="L82" s="6" t="n">
        <f aca="false">SUM(H82:K82)</f>
        <v>0.0942824074074074</v>
      </c>
    </row>
    <row r="83" customFormat="false" ht="11.25" hidden="false" customHeight="false" outlineLevel="0" collapsed="false">
      <c r="A83" s="1" t="n">
        <v>168</v>
      </c>
      <c r="B83" s="2" t="s">
        <v>130</v>
      </c>
      <c r="C83" s="1" t="s">
        <v>128</v>
      </c>
      <c r="D83" s="2" t="s">
        <v>74</v>
      </c>
      <c r="E83" s="1" t="n">
        <v>1973</v>
      </c>
      <c r="F83" s="1" t="s">
        <v>131</v>
      </c>
      <c r="G83" s="1" t="n">
        <v>1</v>
      </c>
      <c r="H83" s="3" t="n">
        <v>0.0404861111111111</v>
      </c>
      <c r="I83" s="4" t="n">
        <v>0.0103240740740741</v>
      </c>
      <c r="J83" s="4" t="n">
        <v>0.020474537037037</v>
      </c>
      <c r="K83" s="5" t="n">
        <v>0.0283101851851852</v>
      </c>
      <c r="L83" s="6" t="n">
        <f aca="false">SUM(H83:K83)</f>
        <v>0.0995949074074074</v>
      </c>
    </row>
    <row r="84" customFormat="false" ht="11.25" hidden="false" customHeight="false" outlineLevel="0" collapsed="false">
      <c r="A84" s="1" t="n">
        <v>162</v>
      </c>
      <c r="B84" s="2" t="s">
        <v>132</v>
      </c>
      <c r="C84" s="1" t="s">
        <v>128</v>
      </c>
      <c r="D84" s="2" t="s">
        <v>43</v>
      </c>
      <c r="E84" s="1" t="n">
        <v>1981</v>
      </c>
      <c r="F84" s="1" t="s">
        <v>133</v>
      </c>
      <c r="G84" s="1" t="n">
        <v>1</v>
      </c>
      <c r="H84" s="3" t="n">
        <v>0.0419444444444444</v>
      </c>
      <c r="I84" s="4" t="n">
        <v>0.010300925925926</v>
      </c>
      <c r="J84" s="4" t="n">
        <v>0.0204166666666667</v>
      </c>
      <c r="K84" s="5" t="n">
        <v>0.0277314814814815</v>
      </c>
      <c r="L84" s="6" t="n">
        <f aca="false">SUM(H84:K84)</f>
        <v>0.100393518518519</v>
      </c>
    </row>
    <row r="85" customFormat="false" ht="11.25" hidden="false" customHeight="false" outlineLevel="0" collapsed="false">
      <c r="A85" s="1" t="n">
        <v>173</v>
      </c>
      <c r="B85" s="2" t="s">
        <v>134</v>
      </c>
      <c r="C85" s="1" t="s">
        <v>128</v>
      </c>
      <c r="D85" s="2" t="s">
        <v>8</v>
      </c>
      <c r="E85" s="1" t="n">
        <v>1973</v>
      </c>
      <c r="F85" s="1" t="s">
        <v>131</v>
      </c>
      <c r="G85" s="1" t="n">
        <v>2</v>
      </c>
      <c r="H85" s="3" t="n">
        <v>0.0426041666666667</v>
      </c>
      <c r="I85" s="4" t="n">
        <v>0.0104976851851852</v>
      </c>
      <c r="J85" s="4" t="n">
        <v>0.0216898148148148</v>
      </c>
      <c r="K85" s="5" t="n">
        <v>0.0283333333333333</v>
      </c>
      <c r="L85" s="6" t="n">
        <f aca="false">SUM(H85:K85)</f>
        <v>0.103125</v>
      </c>
    </row>
    <row r="86" customFormat="false" ht="11.25" hidden="false" customHeight="false" outlineLevel="0" collapsed="false">
      <c r="A86" s="1" t="n">
        <v>165</v>
      </c>
      <c r="B86" s="2" t="s">
        <v>135</v>
      </c>
      <c r="C86" s="1" t="s">
        <v>128</v>
      </c>
      <c r="D86" s="2" t="s">
        <v>29</v>
      </c>
      <c r="E86" s="1" t="n">
        <v>1963</v>
      </c>
      <c r="F86" s="1" t="s">
        <v>136</v>
      </c>
      <c r="G86" s="1" t="n">
        <v>1</v>
      </c>
      <c r="H86" s="3" t="n">
        <v>0.0426967592592593</v>
      </c>
      <c r="I86" s="4" t="n">
        <v>0.010625</v>
      </c>
      <c r="J86" s="4" t="n">
        <v>0.0213657407407407</v>
      </c>
      <c r="K86" s="5" t="n">
        <v>0.0284837962962963</v>
      </c>
      <c r="L86" s="6" t="n">
        <f aca="false">SUM(H86:K86)</f>
        <v>0.103171296296296</v>
      </c>
    </row>
    <row r="87" customFormat="false" ht="11.25" hidden="false" customHeight="false" outlineLevel="0" collapsed="false">
      <c r="A87" s="1" t="n">
        <v>152</v>
      </c>
      <c r="B87" s="2" t="s">
        <v>137</v>
      </c>
      <c r="C87" s="1" t="s">
        <v>128</v>
      </c>
      <c r="D87" s="2" t="s">
        <v>93</v>
      </c>
      <c r="E87" s="1" t="n">
        <v>1949</v>
      </c>
      <c r="F87" s="1" t="s">
        <v>129</v>
      </c>
      <c r="G87" s="1" t="n">
        <v>2</v>
      </c>
      <c r="H87" s="3" t="n">
        <v>0.0428356481481481</v>
      </c>
      <c r="I87" s="4" t="n">
        <v>0.0106365740740741</v>
      </c>
      <c r="J87" s="4" t="n">
        <v>0.0218981481481482</v>
      </c>
      <c r="K87" s="5" t="n">
        <v>0.0293287037037037</v>
      </c>
      <c r="L87" s="6" t="n">
        <f aca="false">SUM(H87:K87)</f>
        <v>0.104699074074074</v>
      </c>
    </row>
    <row r="88" customFormat="false" ht="11.25" hidden="false" customHeight="false" outlineLevel="0" collapsed="false">
      <c r="A88" s="1" t="n">
        <v>177</v>
      </c>
      <c r="B88" s="2" t="s">
        <v>138</v>
      </c>
      <c r="C88" s="1" t="s">
        <v>128</v>
      </c>
      <c r="D88" s="2" t="s">
        <v>23</v>
      </c>
      <c r="E88" s="1" t="n">
        <v>1978</v>
      </c>
      <c r="F88" s="1" t="s">
        <v>133</v>
      </c>
      <c r="G88" s="1" t="n">
        <v>2</v>
      </c>
      <c r="H88" s="3" t="n">
        <v>0.0437615740740741</v>
      </c>
      <c r="I88" s="4" t="n">
        <v>0.0111574074074074</v>
      </c>
      <c r="J88" s="4" t="n">
        <v>0.0218518518518518</v>
      </c>
      <c r="K88" s="5" t="n">
        <v>0.0290277777777778</v>
      </c>
      <c r="L88" s="6" t="n">
        <f aca="false">SUM(H88:K88)</f>
        <v>0.105798611111111</v>
      </c>
    </row>
    <row r="89" customFormat="false" ht="11.25" hidden="false" customHeight="false" outlineLevel="0" collapsed="false">
      <c r="A89" s="1" t="n">
        <v>174</v>
      </c>
      <c r="B89" s="2" t="s">
        <v>139</v>
      </c>
      <c r="C89" s="1" t="s">
        <v>128</v>
      </c>
      <c r="D89" s="2" t="s">
        <v>8</v>
      </c>
      <c r="E89" s="1" t="n">
        <v>1971</v>
      </c>
      <c r="F89" s="1" t="s">
        <v>140</v>
      </c>
      <c r="G89" s="1" t="n">
        <v>1</v>
      </c>
      <c r="H89" s="3" t="n">
        <v>0.0439236111111111</v>
      </c>
      <c r="I89" s="4" t="n">
        <v>0.0112268518518519</v>
      </c>
      <c r="J89" s="4" t="n">
        <v>0.0223842592592593</v>
      </c>
      <c r="K89" s="5" t="n">
        <v>0.0292708333333333</v>
      </c>
      <c r="L89" s="6" t="n">
        <f aca="false">SUM(H89:K89)</f>
        <v>0.106805555555556</v>
      </c>
    </row>
    <row r="90" customFormat="false" ht="11.25" hidden="false" customHeight="false" outlineLevel="0" collapsed="false">
      <c r="A90" s="1" t="n">
        <v>164</v>
      </c>
      <c r="B90" s="2" t="s">
        <v>141</v>
      </c>
      <c r="C90" s="1" t="s">
        <v>128</v>
      </c>
      <c r="D90" s="2" t="s">
        <v>40</v>
      </c>
      <c r="E90" s="1" t="n">
        <v>1966</v>
      </c>
      <c r="F90" s="1" t="s">
        <v>136</v>
      </c>
      <c r="G90" s="1" t="n">
        <v>2</v>
      </c>
      <c r="H90" s="3" t="n">
        <v>0.0465046296296296</v>
      </c>
      <c r="I90" s="4" t="n">
        <v>0.0115740740740741</v>
      </c>
      <c r="J90" s="4" t="n">
        <v>0.0229166666666667</v>
      </c>
      <c r="K90" s="5" t="n">
        <v>0.0313773148148148</v>
      </c>
      <c r="L90" s="6" t="n">
        <f aca="false">SUM(H90:K90)</f>
        <v>0.112372685185185</v>
      </c>
    </row>
    <row r="91" customFormat="false" ht="11.25" hidden="false" customHeight="false" outlineLevel="0" collapsed="false">
      <c r="A91" s="1" t="n">
        <v>161</v>
      </c>
      <c r="B91" s="2" t="s">
        <v>142</v>
      </c>
      <c r="C91" s="1" t="s">
        <v>128</v>
      </c>
      <c r="D91" s="2" t="s">
        <v>143</v>
      </c>
      <c r="E91" s="1" t="n">
        <v>1952</v>
      </c>
      <c r="F91" s="1" t="s">
        <v>129</v>
      </c>
      <c r="G91" s="1" t="n">
        <v>3</v>
      </c>
      <c r="H91" s="3" t="n">
        <v>0.0475231481481482</v>
      </c>
      <c r="I91" s="4" t="n">
        <v>0.0112037037037037</v>
      </c>
      <c r="J91" s="4" t="n">
        <v>0.0234953703703704</v>
      </c>
      <c r="K91" s="5" t="n">
        <v>0.0315856481481482</v>
      </c>
      <c r="L91" s="6" t="n">
        <f aca="false">SUM(H91:K91)</f>
        <v>0.11380787037037</v>
      </c>
    </row>
    <row r="92" customFormat="false" ht="11.25" hidden="false" customHeight="false" outlineLevel="0" collapsed="false">
      <c r="A92" s="1" t="n">
        <v>175</v>
      </c>
      <c r="B92" s="2" t="s">
        <v>144</v>
      </c>
      <c r="C92" s="1" t="s">
        <v>128</v>
      </c>
      <c r="D92" s="2" t="s">
        <v>8</v>
      </c>
      <c r="E92" s="1" t="n">
        <v>1969</v>
      </c>
      <c r="F92" s="1" t="s">
        <v>140</v>
      </c>
      <c r="G92" s="1" t="n">
        <v>2</v>
      </c>
      <c r="H92" s="3" t="n">
        <v>0.0470833333333333</v>
      </c>
      <c r="I92" s="4" t="n">
        <v>0.0125</v>
      </c>
      <c r="J92" s="4" t="n">
        <v>0.0233796296296296</v>
      </c>
      <c r="K92" s="5" t="n">
        <v>0.0319675925925926</v>
      </c>
      <c r="L92" s="6" t="n">
        <f aca="false">SUM(H92:K92)</f>
        <v>0.114930555555556</v>
      </c>
    </row>
    <row r="93" customFormat="false" ht="11.25" hidden="false" customHeight="false" outlineLevel="0" collapsed="false">
      <c r="A93" s="1" t="n">
        <v>170</v>
      </c>
      <c r="B93" s="2" t="s">
        <v>145</v>
      </c>
      <c r="C93" s="1" t="s">
        <v>128</v>
      </c>
      <c r="D93" s="2" t="s">
        <v>53</v>
      </c>
      <c r="E93" s="1" t="n">
        <v>1988</v>
      </c>
      <c r="F93" s="1" t="s">
        <v>146</v>
      </c>
      <c r="G93" s="1" t="n">
        <v>1</v>
      </c>
      <c r="H93" s="3" t="n">
        <v>0.0488888888888889</v>
      </c>
      <c r="I93" s="4" t="n">
        <v>0.0118287037037037</v>
      </c>
      <c r="J93" s="4" t="n">
        <v>0.0237384259259259</v>
      </c>
      <c r="K93" s="5" t="n">
        <v>0.0310416666666667</v>
      </c>
      <c r="L93" s="6" t="n">
        <f aca="false">SUM(H93:K93)</f>
        <v>0.115497685185185</v>
      </c>
    </row>
    <row r="94" customFormat="false" ht="11.25" hidden="false" customHeight="false" outlineLevel="0" collapsed="false">
      <c r="A94" s="1" t="n">
        <v>158</v>
      </c>
      <c r="B94" s="2" t="s">
        <v>147</v>
      </c>
      <c r="C94" s="1" t="s">
        <v>128</v>
      </c>
      <c r="D94" s="2" t="s">
        <v>40</v>
      </c>
      <c r="E94" s="1" t="n">
        <v>1956</v>
      </c>
      <c r="F94" s="1" t="s">
        <v>148</v>
      </c>
      <c r="G94" s="1" t="n">
        <v>1</v>
      </c>
      <c r="H94" s="3" t="n">
        <v>0.0474768518518519</v>
      </c>
      <c r="I94" s="4" t="n">
        <v>0.0126388888888889</v>
      </c>
      <c r="J94" s="4" t="n">
        <v>0.0248032407407407</v>
      </c>
      <c r="K94" s="5" t="n">
        <v>0.0330208333333333</v>
      </c>
      <c r="L94" s="6" t="n">
        <f aca="false">SUM(H94:K94)</f>
        <v>0.117939814814815</v>
      </c>
    </row>
    <row r="95" customFormat="false" ht="11.25" hidden="false" customHeight="false" outlineLevel="0" collapsed="false">
      <c r="A95" s="1" t="n">
        <v>176</v>
      </c>
      <c r="B95" s="2" t="s">
        <v>149</v>
      </c>
      <c r="C95" s="1" t="s">
        <v>128</v>
      </c>
      <c r="D95" s="2" t="s">
        <v>14</v>
      </c>
      <c r="E95" s="1" t="n">
        <v>1964</v>
      </c>
      <c r="F95" s="1" t="s">
        <v>136</v>
      </c>
      <c r="G95" s="1" t="n">
        <v>3</v>
      </c>
      <c r="H95" s="3" t="n">
        <v>0.0495601851851852</v>
      </c>
      <c r="I95" s="4" t="n">
        <v>0.0125694444444445</v>
      </c>
      <c r="J95" s="4" t="n">
        <v>0.0247453703703704</v>
      </c>
      <c r="K95" s="5" t="n">
        <v>0.0351041666666667</v>
      </c>
      <c r="L95" s="6" t="n">
        <f aca="false">SUM(H95:K95)</f>
        <v>0.121979166666667</v>
      </c>
    </row>
    <row r="96" customFormat="false" ht="11.25" hidden="false" customHeight="false" outlineLevel="0" collapsed="false">
      <c r="A96" s="1" t="n">
        <v>157</v>
      </c>
      <c r="B96" s="2" t="s">
        <v>150</v>
      </c>
      <c r="C96" s="1" t="s">
        <v>128</v>
      </c>
      <c r="D96" s="2" t="s">
        <v>151</v>
      </c>
      <c r="E96" s="1" t="n">
        <v>1947</v>
      </c>
      <c r="F96" s="1" t="s">
        <v>129</v>
      </c>
      <c r="G96" s="1" t="n">
        <v>4</v>
      </c>
      <c r="H96" s="3" t="n">
        <v>0.0506597222222222</v>
      </c>
      <c r="I96" s="4" t="n">
        <v>0.0125810185185185</v>
      </c>
      <c r="J96" s="4" t="n">
        <v>0.0259606481481482</v>
      </c>
      <c r="K96" s="5" t="n">
        <v>0.0334606481481482</v>
      </c>
      <c r="L96" s="6" t="n">
        <f aca="false">SUM(H96:K96)</f>
        <v>0.122662037037037</v>
      </c>
    </row>
    <row r="97" customFormat="false" ht="11.25" hidden="false" customHeight="false" outlineLevel="0" collapsed="false">
      <c r="A97" s="1" t="n">
        <v>153</v>
      </c>
      <c r="B97" s="2" t="s">
        <v>152</v>
      </c>
      <c r="C97" s="1" t="s">
        <v>128</v>
      </c>
      <c r="D97" s="2" t="s">
        <v>93</v>
      </c>
      <c r="E97" s="1" t="n">
        <v>1955</v>
      </c>
      <c r="F97" s="1" t="s">
        <v>148</v>
      </c>
      <c r="G97" s="1" t="n">
        <v>2</v>
      </c>
      <c r="H97" s="3" t="n">
        <v>0.0529050925925926</v>
      </c>
      <c r="I97" s="4" t="n">
        <v>0.0129282407407407</v>
      </c>
      <c r="J97" s="4" t="n">
        <v>0.0252430555555556</v>
      </c>
      <c r="K97" s="5" t="n">
        <v>0.033599537037037</v>
      </c>
      <c r="L97" s="6" t="n">
        <f aca="false">SUM(H97:K97)</f>
        <v>0.124675925925926</v>
      </c>
    </row>
    <row r="98" customFormat="false" ht="11.25" hidden="false" customHeight="false" outlineLevel="0" collapsed="false">
      <c r="A98" s="1" t="n">
        <v>166</v>
      </c>
      <c r="B98" s="2" t="s">
        <v>153</v>
      </c>
      <c r="C98" s="1" t="s">
        <v>128</v>
      </c>
      <c r="D98" s="2" t="s">
        <v>29</v>
      </c>
      <c r="E98" s="1" t="n">
        <v>1970</v>
      </c>
      <c r="F98" s="1" t="s">
        <v>140</v>
      </c>
      <c r="G98" s="1" t="n">
        <v>3</v>
      </c>
      <c r="H98" s="3" t="n">
        <v>0.0534143518518519</v>
      </c>
      <c r="I98" s="4" t="n">
        <v>0.0141550925925926</v>
      </c>
      <c r="J98" s="4" t="n">
        <v>0.0271990740740741</v>
      </c>
      <c r="K98" s="5" t="n">
        <v>0.0352083333333333</v>
      </c>
      <c r="L98" s="6" t="n">
        <f aca="false">SUM(H98:K98)</f>
        <v>0.129976851851852</v>
      </c>
    </row>
    <row r="99" customFormat="false" ht="11.25" hidden="false" customHeight="false" outlineLevel="0" collapsed="false">
      <c r="A99" s="1" t="n">
        <v>169</v>
      </c>
      <c r="B99" s="2" t="s">
        <v>154</v>
      </c>
      <c r="C99" s="1" t="s">
        <v>128</v>
      </c>
      <c r="D99" s="2" t="s">
        <v>66</v>
      </c>
      <c r="E99" s="1" t="n">
        <v>1984</v>
      </c>
      <c r="F99" s="1" t="s">
        <v>155</v>
      </c>
      <c r="G99" s="1" t="n">
        <v>1</v>
      </c>
      <c r="H99" s="3" t="n">
        <v>0.0547916666666667</v>
      </c>
      <c r="I99" s="4" t="n">
        <v>0.0137962962962963</v>
      </c>
      <c r="J99" s="4" t="n">
        <v>0.0259375</v>
      </c>
      <c r="K99" s="5" t="n">
        <v>0.0359027777777778</v>
      </c>
      <c r="L99" s="6" t="n">
        <f aca="false">SUM(H99:K99)</f>
        <v>0.130428240740741</v>
      </c>
    </row>
    <row r="100" customFormat="false" ht="11.25" hidden="false" customHeight="false" outlineLevel="0" collapsed="false">
      <c r="A100" s="1" t="n">
        <v>154</v>
      </c>
      <c r="B100" s="2" t="s">
        <v>156</v>
      </c>
      <c r="C100" s="1" t="s">
        <v>128</v>
      </c>
      <c r="D100" s="2" t="s">
        <v>87</v>
      </c>
      <c r="E100" s="1" t="n">
        <v>1956</v>
      </c>
      <c r="F100" s="1" t="s">
        <v>148</v>
      </c>
      <c r="G100" s="1" t="n">
        <v>3</v>
      </c>
      <c r="H100" s="3" t="n">
        <v>0.0551388888888889</v>
      </c>
      <c r="I100" s="4" t="n">
        <v>0.0139583333333333</v>
      </c>
      <c r="J100" s="4" t="n">
        <v>0.0276736111111111</v>
      </c>
      <c r="K100" s="5" t="n">
        <v>0.0370949074074074</v>
      </c>
      <c r="L100" s="6" t="n">
        <f aca="false">SUM(H100:K100)</f>
        <v>0.133865740740741</v>
      </c>
    </row>
    <row r="101" customFormat="false" ht="11.25" hidden="false" customHeight="false" outlineLevel="0" collapsed="false">
      <c r="A101" s="1" t="n">
        <v>159</v>
      </c>
      <c r="B101" s="2" t="s">
        <v>157</v>
      </c>
      <c r="C101" s="1" t="s">
        <v>128</v>
      </c>
      <c r="D101" s="2" t="s">
        <v>40</v>
      </c>
      <c r="E101" s="1" t="n">
        <v>1959</v>
      </c>
      <c r="F101" s="1" t="s">
        <v>158</v>
      </c>
      <c r="G101" s="1" t="n">
        <v>1</v>
      </c>
      <c r="H101" s="3" t="n">
        <v>0.0568402777777778</v>
      </c>
      <c r="I101" s="4" t="n">
        <v>0.0140509259259259</v>
      </c>
      <c r="J101" s="4" t="n">
        <v>0.0291319444444444</v>
      </c>
      <c r="K101" s="5" t="n">
        <v>0.0364583333333333</v>
      </c>
      <c r="L101" s="6" t="n">
        <f aca="false">SUM(H101:K101)</f>
        <v>0.136481481481481</v>
      </c>
    </row>
    <row r="102" customFormat="false" ht="11.25" hidden="false" customHeight="false" outlineLevel="0" collapsed="false">
      <c r="A102" s="1" t="n">
        <v>156</v>
      </c>
      <c r="B102" s="2" t="s">
        <v>159</v>
      </c>
      <c r="C102" s="1" t="s">
        <v>128</v>
      </c>
      <c r="D102" s="2" t="s">
        <v>112</v>
      </c>
      <c r="E102" s="1" t="n">
        <v>1950</v>
      </c>
      <c r="F102" s="1" t="s">
        <v>129</v>
      </c>
      <c r="G102" s="1" t="n">
        <v>5</v>
      </c>
      <c r="H102" s="3" t="n">
        <v>0.0562384259259259</v>
      </c>
      <c r="I102" s="4" t="n">
        <v>0.014375</v>
      </c>
      <c r="J102" s="4" t="n">
        <v>0.0284259259259259</v>
      </c>
      <c r="K102" s="5" t="n">
        <v>0.037650462962963</v>
      </c>
      <c r="L102" s="6" t="n">
        <f aca="false">SUM(H102:K102)</f>
        <v>0.136689814814815</v>
      </c>
    </row>
    <row r="103" customFormat="false" ht="11.25" hidden="false" customHeight="false" outlineLevel="0" collapsed="false">
      <c r="A103" s="1" t="n">
        <v>167</v>
      </c>
      <c r="B103" s="2" t="s">
        <v>160</v>
      </c>
      <c r="C103" s="1" t="s">
        <v>128</v>
      </c>
      <c r="D103" s="2" t="s">
        <v>62</v>
      </c>
      <c r="E103" s="1" t="n">
        <v>1961</v>
      </c>
      <c r="F103" s="1" t="s">
        <v>158</v>
      </c>
      <c r="G103" s="1" t="n">
        <v>2</v>
      </c>
      <c r="H103" s="3" t="n">
        <v>0.0726967592592593</v>
      </c>
      <c r="I103" s="4" t="n">
        <v>0.0171759259259259</v>
      </c>
      <c r="J103" s="4" t="n">
        <v>0.0410763888888889</v>
      </c>
      <c r="K103" s="5" t="n">
        <v>0.0473611111111111</v>
      </c>
      <c r="L103" s="6" t="n">
        <f aca="false">SUM(H103:K103)</f>
        <v>0.178310185185185</v>
      </c>
    </row>
    <row r="104" customFormat="false" ht="11.25" hidden="false" customHeight="false" outlineLevel="0" collapsed="false">
      <c r="A104" s="1" t="n">
        <v>160</v>
      </c>
      <c r="B104" s="2" t="s">
        <v>161</v>
      </c>
      <c r="C104" s="1" t="s">
        <v>128</v>
      </c>
      <c r="D104" s="2" t="s">
        <v>40</v>
      </c>
      <c r="E104" s="1" t="n">
        <v>1964</v>
      </c>
      <c r="F104" s="1" t="s">
        <v>136</v>
      </c>
      <c r="G104" s="1" t="n">
        <v>4</v>
      </c>
      <c r="H104" s="3" t="n">
        <v>0.0777777777777778</v>
      </c>
      <c r="I104" s="4" t="n">
        <v>0.0180555555555556</v>
      </c>
      <c r="J104" s="4" t="n">
        <v>0.0416666666666667</v>
      </c>
      <c r="K104" s="5" t="n">
        <v>0.0486111111111111</v>
      </c>
      <c r="L104" s="6" t="n">
        <f aca="false">SUM(H104:K104)</f>
        <v>0.186111111111111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1" width="4.7"/>
    <col collapsed="false" customWidth="true" hidden="false" outlineLevel="0" max="4" min="4" style="2" width="25.7"/>
    <col collapsed="false" customWidth="true" hidden="false" outlineLevel="0" max="5" min="5" style="1" width="5.99"/>
    <col collapsed="false" customWidth="true" hidden="false" outlineLevel="0" max="6" min="6" style="1" width="20.7"/>
    <col collapsed="false" customWidth="true" hidden="false" outlineLevel="0" max="7" min="7" style="1" width="4.7"/>
    <col collapsed="false" customWidth="true" hidden="false" outlineLevel="0" max="8" min="8" style="3" width="8.7"/>
    <col collapsed="false" customWidth="true" hidden="false" outlineLevel="0" max="10" min="9" style="4" width="8.7"/>
    <col collapsed="false" customWidth="true" hidden="false" outlineLevel="0" max="11" min="11" style="7" width="8.7"/>
    <col collapsed="false" customWidth="false" hidden="false" outlineLevel="0" max="257" min="12" style="2" width="9.14"/>
  </cols>
  <sheetData>
    <row r="1" customFormat="false" ht="11.25" hidden="false" customHeight="false" outlineLevel="0" collapsed="false">
      <c r="G1" s="3"/>
      <c r="H1" s="4"/>
      <c r="J1" s="7"/>
      <c r="K1" s="2"/>
    </row>
    <row r="2" customFormat="false" ht="1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1.25" hidden="false" customHeight="false" outlineLevel="0" collapsed="false">
      <c r="G3" s="3"/>
      <c r="H3" s="4"/>
      <c r="J3" s="7"/>
      <c r="K3" s="2"/>
    </row>
    <row r="4" customFormat="false" ht="11.25" hidden="false" customHeight="false" outlineLevel="0" collapsed="false">
      <c r="G4" s="2"/>
      <c r="H4" s="3" t="s">
        <v>1</v>
      </c>
      <c r="I4" s="3" t="s">
        <v>2</v>
      </c>
      <c r="J4" s="3" t="s">
        <v>3</v>
      </c>
      <c r="K4" s="7" t="s">
        <v>5</v>
      </c>
    </row>
    <row r="5" customFormat="false" ht="11.25" hidden="false" customHeight="false" outlineLevel="0" collapsed="false">
      <c r="G5" s="3"/>
      <c r="H5" s="4"/>
      <c r="J5" s="7"/>
      <c r="K5" s="2"/>
    </row>
    <row r="6" customFormat="false" ht="11.25" hidden="false" customHeight="false" outlineLevel="0" collapsed="false">
      <c r="A6" s="1" t="n">
        <v>47</v>
      </c>
      <c r="B6" s="2" t="s">
        <v>6</v>
      </c>
      <c r="C6" s="1" t="s">
        <v>7</v>
      </c>
      <c r="D6" s="2" t="s">
        <v>8</v>
      </c>
      <c r="E6" s="1" t="n">
        <v>1986</v>
      </c>
      <c r="F6" s="1" t="s">
        <v>9</v>
      </c>
      <c r="G6" s="1" t="n">
        <v>1</v>
      </c>
      <c r="H6" s="3" t="n">
        <v>0.0316898148148148</v>
      </c>
      <c r="I6" s="4" t="n">
        <v>0.0074652777777778</v>
      </c>
      <c r="J6" s="4" t="n">
        <v>0.0162615740740741</v>
      </c>
      <c r="K6" s="11" t="n">
        <f aca="false">SUM(H6:J6)</f>
        <v>0.0554166666666667</v>
      </c>
    </row>
    <row r="7" customFormat="false" ht="11.25" hidden="false" customHeight="false" outlineLevel="0" collapsed="false">
      <c r="A7" s="1" t="n">
        <v>83</v>
      </c>
      <c r="B7" s="2" t="s">
        <v>15</v>
      </c>
      <c r="C7" s="1" t="s">
        <v>7</v>
      </c>
      <c r="D7" s="2" t="s">
        <v>8</v>
      </c>
      <c r="E7" s="1" t="n">
        <v>1984</v>
      </c>
      <c r="F7" s="1" t="s">
        <v>9</v>
      </c>
      <c r="G7" s="1" t="n">
        <v>2</v>
      </c>
      <c r="H7" s="3" t="n">
        <v>0.0337152777777778</v>
      </c>
      <c r="I7" s="4" t="n">
        <v>0.00817129629629629</v>
      </c>
      <c r="J7" s="4" t="n">
        <v>0.0167824074074074</v>
      </c>
      <c r="K7" s="11" t="n">
        <f aca="false">SUM(H7:J7)</f>
        <v>0.0586689814814815</v>
      </c>
    </row>
    <row r="8" customFormat="false" ht="11.25" hidden="false" customHeight="false" outlineLevel="0" collapsed="false">
      <c r="A8" s="1" t="n">
        <v>7</v>
      </c>
      <c r="B8" s="2" t="s">
        <v>19</v>
      </c>
      <c r="C8" s="1" t="s">
        <v>7</v>
      </c>
      <c r="D8" s="2" t="s">
        <v>20</v>
      </c>
      <c r="E8" s="1" t="n">
        <v>1986</v>
      </c>
      <c r="F8" s="1" t="s">
        <v>9</v>
      </c>
      <c r="G8" s="1" t="n">
        <v>3</v>
      </c>
      <c r="H8" s="3" t="n">
        <v>0.0338888888888889</v>
      </c>
      <c r="I8" s="4" t="n">
        <v>0.00812500000000006</v>
      </c>
      <c r="J8" s="4" t="n">
        <v>0.016724537037037</v>
      </c>
      <c r="K8" s="11" t="n">
        <f aca="false">SUM(H8:J8)</f>
        <v>0.058738425925926</v>
      </c>
    </row>
    <row r="9" customFormat="false" ht="11.25" hidden="false" customHeight="false" outlineLevel="0" collapsed="false">
      <c r="A9" s="1" t="n">
        <v>60</v>
      </c>
      <c r="B9" s="2" t="s">
        <v>67</v>
      </c>
      <c r="C9" s="1" t="s">
        <v>7</v>
      </c>
      <c r="D9" s="2" t="s">
        <v>23</v>
      </c>
      <c r="E9" s="1" t="n">
        <v>1984</v>
      </c>
      <c r="F9" s="1" t="s">
        <v>9</v>
      </c>
      <c r="G9" s="1" t="n">
        <v>4</v>
      </c>
      <c r="H9" s="3" t="n">
        <v>0.0394675925925926</v>
      </c>
      <c r="I9" s="4" t="n">
        <v>0.00928240740740741</v>
      </c>
      <c r="J9" s="4" t="n">
        <v>0.0198842592592593</v>
      </c>
      <c r="K9" s="11" t="n">
        <f aca="false">SUM(H9:J9)</f>
        <v>0.0686342592592593</v>
      </c>
    </row>
    <row r="10" customFormat="false" ht="11.25" hidden="false" customHeight="false" outlineLevel="0" collapsed="false">
      <c r="A10" s="1" t="n">
        <v>59</v>
      </c>
      <c r="B10" s="2" t="s">
        <v>71</v>
      </c>
      <c r="C10" s="1" t="s">
        <v>7</v>
      </c>
      <c r="D10" s="2" t="s">
        <v>23</v>
      </c>
      <c r="E10" s="1" t="n">
        <v>1985</v>
      </c>
      <c r="F10" s="1" t="s">
        <v>9</v>
      </c>
      <c r="G10" s="1" t="n">
        <v>5</v>
      </c>
      <c r="H10" s="3" t="n">
        <v>0.0408912037037037</v>
      </c>
      <c r="I10" s="4" t="n">
        <v>0.00951388888888891</v>
      </c>
      <c r="J10" s="4" t="n">
        <v>0.0199652777777778</v>
      </c>
      <c r="K10" s="11" t="n">
        <f aca="false">SUM(H10:J10)</f>
        <v>0.0703703703703704</v>
      </c>
    </row>
    <row r="11" customFormat="false" ht="11.25" hidden="false" customHeight="false" outlineLevel="0" collapsed="false">
      <c r="K11" s="11"/>
    </row>
    <row r="12" customFormat="false" ht="11.25" hidden="false" customHeight="false" outlineLevel="0" collapsed="false">
      <c r="A12" s="1" t="n">
        <v>20</v>
      </c>
      <c r="B12" s="2" t="s">
        <v>34</v>
      </c>
      <c r="C12" s="1" t="s">
        <v>7</v>
      </c>
      <c r="D12" s="2" t="s">
        <v>35</v>
      </c>
      <c r="E12" s="1" t="n">
        <v>1979</v>
      </c>
      <c r="F12" s="1" t="s">
        <v>36</v>
      </c>
      <c r="G12" s="1" t="n">
        <v>1</v>
      </c>
      <c r="H12" s="3" t="n">
        <v>0.0359953703703704</v>
      </c>
      <c r="I12" s="4" t="n">
        <v>0.00870370370370369</v>
      </c>
      <c r="J12" s="4" t="n">
        <v>0.0184837962962963</v>
      </c>
      <c r="K12" s="11" t="n">
        <f aca="false">SUM(H12:J12)</f>
        <v>0.0631828703703704</v>
      </c>
    </row>
    <row r="13" customFormat="false" ht="11.25" hidden="false" customHeight="false" outlineLevel="0" collapsed="false">
      <c r="A13" s="1" t="n">
        <v>87</v>
      </c>
      <c r="B13" s="2" t="s">
        <v>116</v>
      </c>
      <c r="C13" s="1" t="s">
        <v>7</v>
      </c>
      <c r="D13" s="2" t="s">
        <v>117</v>
      </c>
      <c r="E13" s="1" t="n">
        <v>1982</v>
      </c>
      <c r="F13" s="1" t="s">
        <v>36</v>
      </c>
      <c r="G13" s="1" t="n">
        <v>2</v>
      </c>
      <c r="H13" s="3" t="n">
        <v>0.0571643518518519</v>
      </c>
      <c r="I13" s="4" t="n">
        <v>0.0147800925925926</v>
      </c>
      <c r="J13" s="4" t="n">
        <v>0.0253125</v>
      </c>
      <c r="K13" s="11" t="n">
        <f aca="false">SUM(H13:J13)</f>
        <v>0.0972569444444444</v>
      </c>
    </row>
    <row r="14" customFormat="false" ht="11.25" hidden="false" customHeight="false" outlineLevel="0" collapsed="false">
      <c r="K14" s="11"/>
    </row>
    <row r="15" customFormat="false" ht="11.25" hidden="false" customHeight="false" outlineLevel="0" collapsed="false">
      <c r="A15" s="1" t="n">
        <v>61</v>
      </c>
      <c r="B15" s="2" t="s">
        <v>22</v>
      </c>
      <c r="C15" s="1" t="s">
        <v>7</v>
      </c>
      <c r="D15" s="2" t="s">
        <v>23</v>
      </c>
      <c r="E15" s="1" t="n">
        <v>1976</v>
      </c>
      <c r="F15" s="1" t="s">
        <v>24</v>
      </c>
      <c r="G15" s="1" t="n">
        <v>1</v>
      </c>
      <c r="H15" s="3" t="n">
        <v>0.0335185185185185</v>
      </c>
      <c r="I15" s="4" t="n">
        <v>0.00820601851851853</v>
      </c>
      <c r="J15" s="4" t="n">
        <v>0.0172337962962963</v>
      </c>
      <c r="K15" s="11" t="n">
        <f aca="false">SUM(H15:J15)</f>
        <v>0.0589583333333333</v>
      </c>
    </row>
    <row r="16" customFormat="false" ht="11.25" hidden="false" customHeight="false" outlineLevel="0" collapsed="false">
      <c r="A16" s="1" t="n">
        <v>26</v>
      </c>
      <c r="B16" s="2" t="s">
        <v>37</v>
      </c>
      <c r="C16" s="1" t="s">
        <v>7</v>
      </c>
      <c r="D16" s="2" t="s">
        <v>17</v>
      </c>
      <c r="E16" s="1" t="n">
        <v>1974</v>
      </c>
      <c r="F16" s="1" t="s">
        <v>24</v>
      </c>
      <c r="G16" s="1" t="n">
        <v>2</v>
      </c>
      <c r="H16" s="3" t="n">
        <v>0.0363425925925926</v>
      </c>
      <c r="I16" s="4" t="n">
        <v>0.0089930555555556</v>
      </c>
      <c r="J16" s="4" t="n">
        <v>0.0181134259259259</v>
      </c>
      <c r="K16" s="11" t="n">
        <f aca="false">SUM(H16:J16)</f>
        <v>0.0634490740740741</v>
      </c>
    </row>
    <row r="17" customFormat="false" ht="11.25" hidden="false" customHeight="false" outlineLevel="0" collapsed="false">
      <c r="A17" s="1" t="n">
        <v>75</v>
      </c>
      <c r="B17" s="2" t="s">
        <v>32</v>
      </c>
      <c r="C17" s="1" t="s">
        <v>7</v>
      </c>
      <c r="D17" s="2" t="s">
        <v>33</v>
      </c>
      <c r="E17" s="1" t="n">
        <v>1975</v>
      </c>
      <c r="F17" s="1" t="s">
        <v>24</v>
      </c>
      <c r="G17" s="1" t="n">
        <v>3</v>
      </c>
      <c r="H17" s="3" t="n">
        <v>0.0371064814814815</v>
      </c>
      <c r="I17" s="4" t="n">
        <v>0.00872685185185189</v>
      </c>
      <c r="J17" s="4" t="n">
        <v>0.0178472222222222</v>
      </c>
      <c r="K17" s="11" t="n">
        <f aca="false">SUM(H17:J17)</f>
        <v>0.0636805555555556</v>
      </c>
    </row>
    <row r="18" customFormat="false" ht="11.25" hidden="false" customHeight="false" outlineLevel="0" collapsed="false">
      <c r="A18" s="1" t="n">
        <v>82</v>
      </c>
      <c r="B18" s="2" t="s">
        <v>42</v>
      </c>
      <c r="C18" s="1" t="s">
        <v>7</v>
      </c>
      <c r="D18" s="2" t="s">
        <v>43</v>
      </c>
      <c r="E18" s="1" t="n">
        <v>1975</v>
      </c>
      <c r="F18" s="1" t="s">
        <v>24</v>
      </c>
      <c r="G18" s="1" t="n">
        <v>4</v>
      </c>
      <c r="H18" s="3" t="n">
        <v>0.0382060185185185</v>
      </c>
      <c r="I18" s="4" t="n">
        <v>0.00857638888888889</v>
      </c>
      <c r="J18" s="4" t="n">
        <v>0.0182523148148148</v>
      </c>
      <c r="K18" s="11" t="n">
        <f aca="false">SUM(H18:J18)</f>
        <v>0.0650347222222222</v>
      </c>
    </row>
    <row r="19" customFormat="false" ht="11.25" hidden="false" customHeight="false" outlineLevel="0" collapsed="false">
      <c r="A19" s="1" t="n">
        <v>49</v>
      </c>
      <c r="B19" s="2" t="s">
        <v>91</v>
      </c>
      <c r="C19" s="1" t="s">
        <v>7</v>
      </c>
      <c r="D19" s="2" t="s">
        <v>8</v>
      </c>
      <c r="E19" s="1" t="n">
        <v>1976</v>
      </c>
      <c r="F19" s="1" t="s">
        <v>24</v>
      </c>
      <c r="G19" s="1" t="n">
        <v>5</v>
      </c>
      <c r="H19" s="3" t="n">
        <v>0.0470717592592593</v>
      </c>
      <c r="I19" s="4" t="n">
        <v>0.0110995370370371</v>
      </c>
      <c r="J19" s="4" t="n">
        <v>0.0210763888888889</v>
      </c>
      <c r="K19" s="11" t="n">
        <f aca="false">SUM(H19:J19)</f>
        <v>0.0792476851851853</v>
      </c>
    </row>
    <row r="20" customFormat="false" ht="11.25" hidden="false" customHeight="false" outlineLevel="0" collapsed="false">
      <c r="A20" s="1" t="n">
        <v>62</v>
      </c>
      <c r="B20" s="2" t="s">
        <v>162</v>
      </c>
      <c r="C20" s="1" t="s">
        <v>7</v>
      </c>
      <c r="D20" s="2" t="s">
        <v>23</v>
      </c>
      <c r="E20" s="1" t="n">
        <v>1975</v>
      </c>
      <c r="F20" s="1" t="s">
        <v>24</v>
      </c>
      <c r="G20" s="1" t="n">
        <v>6</v>
      </c>
      <c r="H20" s="3" t="n">
        <v>0.0571643518518519</v>
      </c>
      <c r="I20" s="4" t="n">
        <v>0.0105787037037037</v>
      </c>
      <c r="J20" s="4" t="n">
        <v>0.0203240740740741</v>
      </c>
      <c r="K20" s="11" t="n">
        <f aca="false">SUM(H20:J20)</f>
        <v>0.0880671296296296</v>
      </c>
    </row>
    <row r="21" customFormat="false" ht="11.25" hidden="false" customHeight="false" outlineLevel="0" collapsed="false">
      <c r="K21" s="11"/>
    </row>
    <row r="22" customFormat="false" ht="11.25" hidden="false" customHeight="false" outlineLevel="0" collapsed="false">
      <c r="A22" s="1" t="n">
        <v>17</v>
      </c>
      <c r="B22" s="2" t="s">
        <v>163</v>
      </c>
      <c r="C22" s="1" t="s">
        <v>7</v>
      </c>
      <c r="D22" s="2" t="s">
        <v>164</v>
      </c>
      <c r="E22" s="1" t="n">
        <v>1970</v>
      </c>
      <c r="F22" s="1" t="s">
        <v>18</v>
      </c>
      <c r="G22" s="1" t="n">
        <v>1</v>
      </c>
      <c r="H22" s="3" t="n">
        <v>0.0334143518518519</v>
      </c>
      <c r="I22" s="4" t="n">
        <v>0.00815972222222226</v>
      </c>
      <c r="J22" s="4" t="n">
        <v>0.0168287037037037</v>
      </c>
      <c r="K22" s="11" t="n">
        <f aca="false">SUM(H22:J22)</f>
        <v>0.0584027777777778</v>
      </c>
    </row>
    <row r="23" customFormat="false" ht="11.25" hidden="false" customHeight="false" outlineLevel="0" collapsed="false">
      <c r="A23" s="1" t="n">
        <v>24</v>
      </c>
      <c r="B23" s="2" t="s">
        <v>16</v>
      </c>
      <c r="C23" s="1" t="s">
        <v>7</v>
      </c>
      <c r="D23" s="2" t="s">
        <v>17</v>
      </c>
      <c r="E23" s="1" t="n">
        <v>1971</v>
      </c>
      <c r="F23" s="1" t="s">
        <v>18</v>
      </c>
      <c r="G23" s="1" t="n">
        <v>2</v>
      </c>
      <c r="H23" s="3" t="n">
        <v>0.0333333333333333</v>
      </c>
      <c r="I23" s="4" t="n">
        <v>0.00828703703703709</v>
      </c>
      <c r="J23" s="4" t="n">
        <v>0.0168865740740741</v>
      </c>
      <c r="K23" s="11" t="n">
        <f aca="false">SUM(H23:J23)</f>
        <v>0.0585069444444445</v>
      </c>
    </row>
    <row r="24" customFormat="false" ht="11.25" hidden="false" customHeight="false" outlineLevel="0" collapsed="false">
      <c r="A24" s="1" t="n">
        <v>25</v>
      </c>
      <c r="B24" s="2" t="s">
        <v>21</v>
      </c>
      <c r="C24" s="1" t="s">
        <v>7</v>
      </c>
      <c r="D24" s="2" t="s">
        <v>17</v>
      </c>
      <c r="E24" s="1" t="n">
        <v>1972</v>
      </c>
      <c r="F24" s="1" t="s">
        <v>18</v>
      </c>
      <c r="G24" s="1" t="n">
        <v>3</v>
      </c>
      <c r="H24" s="3" t="n">
        <v>0.033900462962963</v>
      </c>
      <c r="I24" s="4" t="n">
        <v>0.00814814814814819</v>
      </c>
      <c r="J24" s="4" t="n">
        <v>0.017025462962963</v>
      </c>
      <c r="K24" s="11" t="n">
        <f aca="false">SUM(H24:J24)</f>
        <v>0.0590740740740741</v>
      </c>
    </row>
    <row r="25" customFormat="false" ht="11.25" hidden="false" customHeight="false" outlineLevel="0" collapsed="false">
      <c r="A25" s="1" t="n">
        <v>84</v>
      </c>
      <c r="B25" s="2" t="s">
        <v>165</v>
      </c>
      <c r="C25" s="1" t="s">
        <v>7</v>
      </c>
      <c r="D25" s="2" t="s">
        <v>8</v>
      </c>
      <c r="E25" s="1" t="n">
        <v>1971</v>
      </c>
      <c r="F25" s="1" t="s">
        <v>18</v>
      </c>
      <c r="G25" s="1" t="n">
        <v>4</v>
      </c>
      <c r="H25" s="3" t="n">
        <v>0.0362962962962963</v>
      </c>
      <c r="I25" s="4" t="n">
        <v>0.00884259259259266</v>
      </c>
      <c r="J25" s="4" t="n">
        <v>0.0184375</v>
      </c>
      <c r="K25" s="11" t="n">
        <f aca="false">SUM(H25:J25)</f>
        <v>0.063576388888889</v>
      </c>
    </row>
    <row r="26" customFormat="false" ht="11.25" hidden="false" customHeight="false" outlineLevel="0" collapsed="false">
      <c r="A26" s="1" t="n">
        <v>63</v>
      </c>
      <c r="B26" s="2" t="s">
        <v>44</v>
      </c>
      <c r="C26" s="1" t="s">
        <v>7</v>
      </c>
      <c r="D26" s="2" t="s">
        <v>23</v>
      </c>
      <c r="E26" s="1" t="n">
        <v>1971</v>
      </c>
      <c r="F26" s="1" t="s">
        <v>18</v>
      </c>
      <c r="G26" s="1" t="n">
        <v>5</v>
      </c>
      <c r="H26" s="3" t="n">
        <v>0.0371643518518519</v>
      </c>
      <c r="I26" s="4" t="n">
        <v>0.00902777777777777</v>
      </c>
      <c r="J26" s="4" t="n">
        <v>0.0188078703703704</v>
      </c>
      <c r="K26" s="11" t="n">
        <f aca="false">SUM(H26:J26)</f>
        <v>0.065</v>
      </c>
    </row>
    <row r="27" customFormat="false" ht="11.25" hidden="false" customHeight="false" outlineLevel="0" collapsed="false">
      <c r="A27" s="1" t="n">
        <v>39</v>
      </c>
      <c r="B27" s="2" t="s">
        <v>52</v>
      </c>
      <c r="C27" s="1" t="s">
        <v>7</v>
      </c>
      <c r="D27" s="2" t="s">
        <v>53</v>
      </c>
      <c r="E27" s="1" t="n">
        <v>1968</v>
      </c>
      <c r="F27" s="1" t="s">
        <v>18</v>
      </c>
      <c r="G27" s="1" t="n">
        <v>6</v>
      </c>
      <c r="H27" s="3" t="n">
        <v>0.038287037037037</v>
      </c>
      <c r="I27" s="4" t="n">
        <v>0.00915509259259257</v>
      </c>
      <c r="J27" s="4" t="n">
        <v>0.0194212962962963</v>
      </c>
      <c r="K27" s="11" t="n">
        <f aca="false">SUM(H27:J27)</f>
        <v>0.0668634259259259</v>
      </c>
    </row>
    <row r="28" customFormat="false" ht="11.25" hidden="false" customHeight="false" outlineLevel="0" collapsed="false">
      <c r="A28" s="1" t="n">
        <v>89</v>
      </c>
      <c r="B28" s="2" t="s">
        <v>65</v>
      </c>
      <c r="C28" s="1" t="s">
        <v>7</v>
      </c>
      <c r="D28" s="2" t="s">
        <v>66</v>
      </c>
      <c r="E28" s="1" t="n">
        <v>1971</v>
      </c>
      <c r="F28" s="1" t="s">
        <v>18</v>
      </c>
      <c r="G28" s="1" t="n">
        <v>7</v>
      </c>
      <c r="H28" s="3" t="n">
        <v>0.0399537037037037</v>
      </c>
      <c r="I28" s="4" t="n">
        <v>0.0094097222222222</v>
      </c>
      <c r="J28" s="4" t="n">
        <v>0.0196527777777778</v>
      </c>
      <c r="K28" s="11" t="n">
        <f aca="false">SUM(H28:J28)</f>
        <v>0.0690162037037037</v>
      </c>
    </row>
    <row r="29" customFormat="false" ht="11.25" hidden="false" customHeight="false" outlineLevel="0" collapsed="false">
      <c r="A29" s="1" t="n">
        <v>36</v>
      </c>
      <c r="B29" s="2" t="s">
        <v>63</v>
      </c>
      <c r="C29" s="1" t="s">
        <v>7</v>
      </c>
      <c r="D29" s="2" t="s">
        <v>64</v>
      </c>
      <c r="E29" s="1" t="n">
        <v>1970</v>
      </c>
      <c r="F29" s="1" t="s">
        <v>18</v>
      </c>
      <c r="G29" s="1" t="n">
        <v>8</v>
      </c>
      <c r="H29" s="3" t="n">
        <v>0.0386226851851852</v>
      </c>
      <c r="I29" s="4" t="n">
        <v>0.00957175925925929</v>
      </c>
      <c r="J29" s="4" t="n">
        <v>0.0212152777777778</v>
      </c>
      <c r="K29" s="11" t="n">
        <f aca="false">SUM(H29:J29)</f>
        <v>0.0694097222222223</v>
      </c>
    </row>
    <row r="30" customFormat="false" ht="11.25" hidden="false" customHeight="false" outlineLevel="0" collapsed="false">
      <c r="A30" s="1" t="n">
        <v>35</v>
      </c>
      <c r="B30" s="2" t="s">
        <v>73</v>
      </c>
      <c r="C30" s="1" t="s">
        <v>7</v>
      </c>
      <c r="D30" s="2" t="s">
        <v>74</v>
      </c>
      <c r="E30" s="1" t="n">
        <v>1970</v>
      </c>
      <c r="F30" s="1" t="s">
        <v>18</v>
      </c>
      <c r="G30" s="1" t="n">
        <v>9</v>
      </c>
      <c r="H30" s="3" t="n">
        <v>0.0408796296296296</v>
      </c>
      <c r="I30" s="4" t="n">
        <v>0.0099768518518519</v>
      </c>
      <c r="J30" s="4" t="n">
        <v>0.0203125</v>
      </c>
      <c r="K30" s="11" t="n">
        <f aca="false">SUM(H30:J30)</f>
        <v>0.0711689814814815</v>
      </c>
    </row>
    <row r="31" customFormat="false" ht="11.25" hidden="false" customHeight="false" outlineLevel="0" collapsed="false">
      <c r="A31" s="1" t="n">
        <v>48</v>
      </c>
      <c r="B31" s="2" t="s">
        <v>81</v>
      </c>
      <c r="C31" s="1" t="s">
        <v>7</v>
      </c>
      <c r="D31" s="2" t="s">
        <v>8</v>
      </c>
      <c r="E31" s="1" t="n">
        <v>1971</v>
      </c>
      <c r="F31" s="1" t="s">
        <v>18</v>
      </c>
      <c r="G31" s="1" t="n">
        <v>10</v>
      </c>
      <c r="H31" s="3" t="n">
        <v>0.0454513888888889</v>
      </c>
      <c r="I31" s="4" t="n">
        <v>0.00981481481481484</v>
      </c>
      <c r="J31" s="4" t="n">
        <v>0.0209953703703704</v>
      </c>
      <c r="K31" s="11" t="n">
        <f aca="false">SUM(H31:J31)</f>
        <v>0.0762615740740741</v>
      </c>
    </row>
    <row r="32" customFormat="false" ht="11.25" hidden="false" customHeight="false" outlineLevel="0" collapsed="false">
      <c r="A32" s="1" t="n">
        <v>41</v>
      </c>
      <c r="B32" s="2" t="s">
        <v>100</v>
      </c>
      <c r="C32" s="1" t="s">
        <v>7</v>
      </c>
      <c r="D32" s="2" t="s">
        <v>101</v>
      </c>
      <c r="E32" s="1" t="n">
        <v>1968</v>
      </c>
      <c r="F32" s="1" t="s">
        <v>18</v>
      </c>
      <c r="G32" s="1" t="n">
        <v>11</v>
      </c>
      <c r="H32" s="3" t="n">
        <v>0.0475694444444444</v>
      </c>
      <c r="I32" s="4" t="n">
        <v>0.0115972222222223</v>
      </c>
      <c r="J32" s="4" t="n">
        <v>0.0234606481481481</v>
      </c>
      <c r="K32" s="11" t="n">
        <f aca="false">SUM(H32:J32)</f>
        <v>0.0826273148148149</v>
      </c>
    </row>
    <row r="33" customFormat="false" ht="11.25" hidden="false" customHeight="false" outlineLevel="0" collapsed="false">
      <c r="A33" s="1" t="n">
        <v>37</v>
      </c>
      <c r="B33" s="2" t="s">
        <v>118</v>
      </c>
      <c r="C33" s="1" t="s">
        <v>7</v>
      </c>
      <c r="D33" s="2" t="s">
        <v>66</v>
      </c>
      <c r="E33" s="1" t="n">
        <v>1968</v>
      </c>
      <c r="F33" s="1" t="s">
        <v>18</v>
      </c>
      <c r="G33" s="1" t="n">
        <v>12</v>
      </c>
      <c r="H33" s="3" t="n">
        <v>0.058900462962963</v>
      </c>
      <c r="I33" s="4" t="n">
        <v>0.0137268518518519</v>
      </c>
      <c r="J33" s="4" t="n">
        <v>0.0269675925925926</v>
      </c>
      <c r="K33" s="11" t="n">
        <f aca="false">SUM(H33:J33)</f>
        <v>0.0995949074074074</v>
      </c>
    </row>
    <row r="34" customFormat="false" ht="11.25" hidden="false" customHeight="false" outlineLevel="0" collapsed="false">
      <c r="K34" s="11"/>
    </row>
    <row r="35" customFormat="false" ht="11.25" hidden="false" customHeight="false" outlineLevel="0" collapsed="false">
      <c r="A35" s="1" t="n">
        <v>79</v>
      </c>
      <c r="B35" s="2" t="s">
        <v>25</v>
      </c>
      <c r="C35" s="1" t="s">
        <v>7</v>
      </c>
      <c r="D35" s="2" t="s">
        <v>26</v>
      </c>
      <c r="E35" s="1" t="n">
        <v>1964</v>
      </c>
      <c r="F35" s="1" t="s">
        <v>27</v>
      </c>
      <c r="G35" s="1" t="n">
        <v>1</v>
      </c>
      <c r="H35" s="3" t="n">
        <v>0.0344907407407407</v>
      </c>
      <c r="I35" s="4" t="n">
        <v>0.00798611111111108</v>
      </c>
      <c r="J35" s="4" t="n">
        <v>0.0172685185185185</v>
      </c>
      <c r="K35" s="11" t="n">
        <f aca="false">SUM(H35:J35)</f>
        <v>0.0597453703703703</v>
      </c>
    </row>
    <row r="36" customFormat="false" ht="11.25" hidden="false" customHeight="false" outlineLevel="0" collapsed="false">
      <c r="A36" s="1" t="n">
        <v>30</v>
      </c>
      <c r="B36" s="2" t="s">
        <v>28</v>
      </c>
      <c r="C36" s="1" t="s">
        <v>7</v>
      </c>
      <c r="D36" s="2" t="s">
        <v>29</v>
      </c>
      <c r="E36" s="1" t="n">
        <v>1966</v>
      </c>
      <c r="F36" s="1" t="s">
        <v>27</v>
      </c>
      <c r="G36" s="1" t="n">
        <v>2</v>
      </c>
      <c r="H36" s="3" t="n">
        <v>0.0344097222222222</v>
      </c>
      <c r="I36" s="4" t="n">
        <v>0.00842592592592593</v>
      </c>
      <c r="J36" s="4" t="n">
        <v>0.0179050925925926</v>
      </c>
      <c r="K36" s="11" t="n">
        <f aca="false">SUM(H36:J36)</f>
        <v>0.0607407407407407</v>
      </c>
    </row>
    <row r="37" customFormat="false" ht="11.25" hidden="false" customHeight="false" outlineLevel="0" collapsed="false">
      <c r="A37" s="1" t="n">
        <v>50</v>
      </c>
      <c r="B37" s="2" t="s">
        <v>30</v>
      </c>
      <c r="C37" s="1" t="s">
        <v>7</v>
      </c>
      <c r="D37" s="2" t="s">
        <v>8</v>
      </c>
      <c r="E37" s="1" t="n">
        <v>1964</v>
      </c>
      <c r="F37" s="1" t="s">
        <v>27</v>
      </c>
      <c r="G37" s="1" t="n">
        <v>3</v>
      </c>
      <c r="H37" s="3" t="n">
        <v>0.0355555555555556</v>
      </c>
      <c r="I37" s="4" t="n">
        <v>0.00875000000000006</v>
      </c>
      <c r="J37" s="4" t="n">
        <v>0.018125</v>
      </c>
      <c r="K37" s="11" t="n">
        <f aca="false">SUM(H37:J37)</f>
        <v>0.0624305555555556</v>
      </c>
    </row>
    <row r="38" customFormat="false" ht="11.25" hidden="false" customHeight="false" outlineLevel="0" collapsed="false">
      <c r="A38" s="1" t="n">
        <v>64</v>
      </c>
      <c r="B38" s="2" t="s">
        <v>31</v>
      </c>
      <c r="C38" s="1" t="s">
        <v>7</v>
      </c>
      <c r="D38" s="2" t="s">
        <v>23</v>
      </c>
      <c r="E38" s="1" t="n">
        <v>1967</v>
      </c>
      <c r="F38" s="1" t="s">
        <v>27</v>
      </c>
      <c r="G38" s="1" t="n">
        <v>4</v>
      </c>
      <c r="H38" s="3" t="n">
        <v>0.0359027777777778</v>
      </c>
      <c r="I38" s="4" t="n">
        <v>0.00861111111111113</v>
      </c>
      <c r="J38" s="4" t="n">
        <v>0.0180902777777778</v>
      </c>
      <c r="K38" s="11" t="n">
        <f aca="false">SUM(H38:J38)</f>
        <v>0.0626041666666667</v>
      </c>
    </row>
    <row r="39" customFormat="false" ht="11.25" hidden="false" customHeight="false" outlineLevel="0" collapsed="false">
      <c r="A39" s="1" t="n">
        <v>40</v>
      </c>
      <c r="B39" s="2" t="s">
        <v>166</v>
      </c>
      <c r="C39" s="1" t="s">
        <v>7</v>
      </c>
      <c r="D39" s="2" t="s">
        <v>167</v>
      </c>
      <c r="E39" s="1" t="n">
        <v>1966</v>
      </c>
      <c r="F39" s="1" t="s">
        <v>27</v>
      </c>
      <c r="G39" s="1" t="n">
        <v>5</v>
      </c>
      <c r="H39" s="3" t="n">
        <v>0.0366435185185185</v>
      </c>
      <c r="I39" s="4" t="n">
        <v>0.00886574074074074</v>
      </c>
      <c r="J39" s="4" t="n">
        <v>0.0187847222222222</v>
      </c>
      <c r="K39" s="11" t="n">
        <f aca="false">SUM(H39:J39)</f>
        <v>0.0642939814814815</v>
      </c>
    </row>
    <row r="40" customFormat="false" ht="11.25" hidden="false" customHeight="false" outlineLevel="0" collapsed="false">
      <c r="A40" s="1" t="n">
        <v>15</v>
      </c>
      <c r="B40" s="2" t="s">
        <v>50</v>
      </c>
      <c r="C40" s="1" t="s">
        <v>7</v>
      </c>
      <c r="D40" s="2" t="s">
        <v>51</v>
      </c>
      <c r="E40" s="1" t="n">
        <v>1966</v>
      </c>
      <c r="F40" s="1" t="s">
        <v>27</v>
      </c>
      <c r="G40" s="1" t="n">
        <v>6</v>
      </c>
      <c r="H40" s="3" t="n">
        <v>0.0366666666666667</v>
      </c>
      <c r="I40" s="4" t="n">
        <v>0.00896990740740739</v>
      </c>
      <c r="J40" s="4" t="n">
        <v>0.0193402777777778</v>
      </c>
      <c r="K40" s="11" t="n">
        <f aca="false">SUM(H40:J40)</f>
        <v>0.0649768518518518</v>
      </c>
    </row>
    <row r="41" customFormat="false" ht="11.25" hidden="false" customHeight="false" outlineLevel="0" collapsed="false">
      <c r="A41" s="1" t="n">
        <v>78</v>
      </c>
      <c r="B41" s="2" t="s">
        <v>47</v>
      </c>
      <c r="C41" s="1" t="s">
        <v>7</v>
      </c>
      <c r="D41" s="2" t="s">
        <v>48</v>
      </c>
      <c r="E41" s="1" t="n">
        <v>1965</v>
      </c>
      <c r="F41" s="1" t="s">
        <v>27</v>
      </c>
      <c r="G41" s="1" t="n">
        <v>7</v>
      </c>
      <c r="H41" s="3" t="n">
        <v>0.0375810185185185</v>
      </c>
      <c r="I41" s="4" t="n">
        <v>0.00923611111111116</v>
      </c>
      <c r="J41" s="4" t="n">
        <v>0.0192476851851852</v>
      </c>
      <c r="K41" s="11" t="n">
        <f aca="false">SUM(H41:J41)</f>
        <v>0.0660648148148149</v>
      </c>
    </row>
    <row r="42" customFormat="false" ht="11.25" hidden="false" customHeight="false" outlineLevel="0" collapsed="false">
      <c r="A42" s="1" t="n">
        <v>34</v>
      </c>
      <c r="B42" s="2" t="s">
        <v>61</v>
      </c>
      <c r="C42" s="1" t="s">
        <v>7</v>
      </c>
      <c r="D42" s="2" t="s">
        <v>62</v>
      </c>
      <c r="E42" s="1" t="n">
        <v>1963</v>
      </c>
      <c r="F42" s="1" t="s">
        <v>27</v>
      </c>
      <c r="G42" s="1" t="n">
        <v>8</v>
      </c>
      <c r="H42" s="3" t="n">
        <v>0.0403240740740741</v>
      </c>
      <c r="I42" s="4" t="n">
        <v>0.00943287037037043</v>
      </c>
      <c r="J42" s="4" t="n">
        <v>0.0193518518518519</v>
      </c>
      <c r="K42" s="11" t="n">
        <f aca="false">SUM(H42:J42)</f>
        <v>0.0691087962962964</v>
      </c>
    </row>
    <row r="43" customFormat="false" ht="11.25" hidden="false" customHeight="false" outlineLevel="0" collapsed="false">
      <c r="A43" s="1" t="n">
        <v>29</v>
      </c>
      <c r="B43" s="2" t="s">
        <v>77</v>
      </c>
      <c r="C43" s="1" t="s">
        <v>7</v>
      </c>
      <c r="D43" s="2" t="s">
        <v>29</v>
      </c>
      <c r="E43" s="1" t="n">
        <v>1965</v>
      </c>
      <c r="F43" s="1" t="s">
        <v>27</v>
      </c>
      <c r="G43" s="1" t="n">
        <v>9</v>
      </c>
      <c r="H43" s="3" t="n">
        <v>0.0415162037037037</v>
      </c>
      <c r="I43" s="4" t="n">
        <v>0.0101851851851852</v>
      </c>
      <c r="J43" s="4" t="n">
        <v>0.0221759259259259</v>
      </c>
      <c r="K43" s="11" t="n">
        <f aca="false">SUM(H43:J43)</f>
        <v>0.0738773148148148</v>
      </c>
    </row>
    <row r="44" customFormat="false" ht="11.25" hidden="false" customHeight="false" outlineLevel="0" collapsed="false">
      <c r="A44" s="1" t="n">
        <v>65</v>
      </c>
      <c r="B44" s="2" t="s">
        <v>90</v>
      </c>
      <c r="C44" s="1" t="s">
        <v>7</v>
      </c>
      <c r="D44" s="2" t="s">
        <v>23</v>
      </c>
      <c r="E44" s="1" t="n">
        <v>1966</v>
      </c>
      <c r="F44" s="1" t="s">
        <v>27</v>
      </c>
      <c r="G44" s="1" t="n">
        <v>10</v>
      </c>
      <c r="H44" s="3" t="n">
        <v>0.0460648148148148</v>
      </c>
      <c r="I44" s="4" t="n">
        <v>0.0107060185185185</v>
      </c>
      <c r="J44" s="4" t="n">
        <v>0.0224189814814815</v>
      </c>
      <c r="K44" s="11" t="n">
        <f aca="false">SUM(H44:J44)</f>
        <v>0.0791898148148148</v>
      </c>
    </row>
    <row r="45" customFormat="false" ht="11.25" hidden="false" customHeight="false" outlineLevel="0" collapsed="false">
      <c r="K45" s="11"/>
    </row>
    <row r="46" customFormat="false" ht="11.25" hidden="false" customHeight="false" outlineLevel="0" collapsed="false">
      <c r="A46" s="1" t="n">
        <v>31</v>
      </c>
      <c r="B46" s="2" t="s">
        <v>10</v>
      </c>
      <c r="C46" s="1" t="s">
        <v>7</v>
      </c>
      <c r="D46" s="2" t="s">
        <v>11</v>
      </c>
      <c r="E46" s="1" t="n">
        <v>1962</v>
      </c>
      <c r="F46" s="1" t="s">
        <v>12</v>
      </c>
      <c r="G46" s="1" t="n">
        <v>1</v>
      </c>
      <c r="H46" s="3" t="n">
        <v>0.0319444444444445</v>
      </c>
      <c r="I46" s="4" t="n">
        <v>0.00780092592592593</v>
      </c>
      <c r="J46" s="4" t="n">
        <v>0.0164236111111111</v>
      </c>
      <c r="K46" s="11" t="n">
        <f aca="false">SUM(H46:J46)</f>
        <v>0.0561689814814815</v>
      </c>
    </row>
    <row r="47" customFormat="false" ht="11.25" hidden="false" customHeight="false" outlineLevel="0" collapsed="false">
      <c r="A47" s="1" t="n">
        <v>55</v>
      </c>
      <c r="B47" s="2" t="s">
        <v>13</v>
      </c>
      <c r="C47" s="1" t="s">
        <v>7</v>
      </c>
      <c r="D47" s="2" t="s">
        <v>14</v>
      </c>
      <c r="E47" s="1" t="n">
        <v>1961</v>
      </c>
      <c r="F47" s="1" t="s">
        <v>12</v>
      </c>
      <c r="G47" s="1" t="n">
        <v>2</v>
      </c>
      <c r="H47" s="3" t="n">
        <v>0.0328935185185185</v>
      </c>
      <c r="I47" s="4" t="n">
        <v>0.00795138888888887</v>
      </c>
      <c r="J47" s="4" t="n">
        <v>0.0173958333333333</v>
      </c>
      <c r="K47" s="11" t="n">
        <f aca="false">SUM(H47:J47)</f>
        <v>0.0582407407407407</v>
      </c>
    </row>
    <row r="48" customFormat="false" ht="11.25" hidden="false" customHeight="false" outlineLevel="0" collapsed="false">
      <c r="A48" s="1" t="n">
        <v>46</v>
      </c>
      <c r="B48" s="2" t="s">
        <v>38</v>
      </c>
      <c r="C48" s="1" t="s">
        <v>7</v>
      </c>
      <c r="D48" s="2" t="s">
        <v>8</v>
      </c>
      <c r="E48" s="1" t="n">
        <v>1959</v>
      </c>
      <c r="F48" s="1" t="s">
        <v>12</v>
      </c>
      <c r="G48" s="1" t="n">
        <v>3</v>
      </c>
      <c r="H48" s="3" t="n">
        <v>0.0364351851851852</v>
      </c>
      <c r="I48" s="4" t="n">
        <v>0.00877314814814817</v>
      </c>
      <c r="J48" s="4" t="n">
        <v>0.0180671296296296</v>
      </c>
      <c r="K48" s="11" t="n">
        <f aca="false">SUM(H48:J48)</f>
        <v>0.063275462962963</v>
      </c>
    </row>
    <row r="49" customFormat="false" ht="11.25" hidden="false" customHeight="false" outlineLevel="0" collapsed="false">
      <c r="A49" s="1" t="n">
        <v>80</v>
      </c>
      <c r="B49" s="2" t="s">
        <v>46</v>
      </c>
      <c r="C49" s="1" t="s">
        <v>7</v>
      </c>
      <c r="D49" s="2" t="s">
        <v>26</v>
      </c>
      <c r="E49" s="1" t="n">
        <v>1959</v>
      </c>
      <c r="F49" s="1" t="s">
        <v>12</v>
      </c>
      <c r="G49" s="1" t="n">
        <v>4</v>
      </c>
      <c r="H49" s="3" t="n">
        <v>0.0372222222222222</v>
      </c>
      <c r="I49" s="4" t="n">
        <v>0.00903935185185192</v>
      </c>
      <c r="J49" s="4" t="n">
        <v>0.0188425925925926</v>
      </c>
      <c r="K49" s="11" t="n">
        <f aca="false">SUM(H49:J49)</f>
        <v>0.0651041666666667</v>
      </c>
    </row>
    <row r="50" customFormat="false" ht="11.25" hidden="false" customHeight="false" outlineLevel="0" collapsed="false">
      <c r="A50" s="1" t="n">
        <v>66</v>
      </c>
      <c r="B50" s="2" t="s">
        <v>45</v>
      </c>
      <c r="C50" s="1" t="s">
        <v>7</v>
      </c>
      <c r="D50" s="2" t="s">
        <v>23</v>
      </c>
      <c r="E50" s="1" t="n">
        <v>1961</v>
      </c>
      <c r="F50" s="1" t="s">
        <v>12</v>
      </c>
      <c r="G50" s="1" t="n">
        <v>5</v>
      </c>
      <c r="H50" s="3" t="n">
        <v>0.0371527777777778</v>
      </c>
      <c r="I50" s="4" t="n">
        <v>0.00908564814814816</v>
      </c>
      <c r="J50" s="4" t="n">
        <v>0.018912037037037</v>
      </c>
      <c r="K50" s="11" t="n">
        <f aca="false">SUM(H50:J50)</f>
        <v>0.065150462962963</v>
      </c>
    </row>
    <row r="51" customFormat="false" ht="11.25" hidden="false" customHeight="false" outlineLevel="0" collapsed="false">
      <c r="A51" s="1" t="n">
        <v>23</v>
      </c>
      <c r="B51" s="2" t="s">
        <v>58</v>
      </c>
      <c r="C51" s="1" t="s">
        <v>7</v>
      </c>
      <c r="D51" s="2" t="s">
        <v>40</v>
      </c>
      <c r="E51" s="1" t="n">
        <v>1959</v>
      </c>
      <c r="F51" s="1" t="s">
        <v>12</v>
      </c>
      <c r="G51" s="1" t="n">
        <v>6</v>
      </c>
      <c r="H51" s="3" t="n">
        <v>0.0381018518518519</v>
      </c>
      <c r="I51" s="4" t="n">
        <v>0.00964120370370373</v>
      </c>
      <c r="J51" s="4" t="n">
        <v>0.0193171296296296</v>
      </c>
      <c r="K51" s="11" t="n">
        <f aca="false">SUM(H51:J51)</f>
        <v>0.0670601851851852</v>
      </c>
    </row>
    <row r="52" customFormat="false" ht="11.25" hidden="false" customHeight="false" outlineLevel="0" collapsed="false">
      <c r="A52" s="1" t="n">
        <v>33</v>
      </c>
      <c r="B52" s="2" t="s">
        <v>54</v>
      </c>
      <c r="C52" s="1" t="s">
        <v>7</v>
      </c>
      <c r="D52" s="2" t="s">
        <v>55</v>
      </c>
      <c r="E52" s="1" t="n">
        <v>1962</v>
      </c>
      <c r="F52" s="1" t="s">
        <v>12</v>
      </c>
      <c r="G52" s="1" t="n">
        <v>7</v>
      </c>
      <c r="H52" s="3" t="n">
        <v>0.0391898148148148</v>
      </c>
      <c r="I52" s="4" t="n">
        <v>0.00930555555555555</v>
      </c>
      <c r="J52" s="4" t="n">
        <v>0.0187731481481482</v>
      </c>
      <c r="K52" s="11" t="n">
        <f aca="false">SUM(H52:J52)</f>
        <v>0.0672685185185185</v>
      </c>
    </row>
    <row r="53" customFormat="false" ht="11.25" hidden="false" customHeight="false" outlineLevel="0" collapsed="false">
      <c r="A53" s="1" t="n">
        <v>86</v>
      </c>
      <c r="B53" s="2" t="s">
        <v>56</v>
      </c>
      <c r="C53" s="1" t="s">
        <v>7</v>
      </c>
      <c r="D53" s="2" t="s">
        <v>57</v>
      </c>
      <c r="E53" s="1" t="n">
        <v>1960</v>
      </c>
      <c r="F53" s="1" t="s">
        <v>12</v>
      </c>
      <c r="G53" s="1" t="n">
        <v>8</v>
      </c>
      <c r="H53" s="3" t="n">
        <v>0.0383796296296296</v>
      </c>
      <c r="I53" s="4" t="n">
        <v>0.00932870370370376</v>
      </c>
      <c r="J53" s="4" t="n">
        <v>0.0195717592592593</v>
      </c>
      <c r="K53" s="11" t="n">
        <f aca="false">SUM(H53:J53)</f>
        <v>0.0672800925925926</v>
      </c>
    </row>
    <row r="54" customFormat="false" ht="11.25" hidden="false" customHeight="false" outlineLevel="0" collapsed="false">
      <c r="A54" s="1" t="n">
        <v>38</v>
      </c>
      <c r="B54" s="2" t="s">
        <v>70</v>
      </c>
      <c r="C54" s="1" t="s">
        <v>7</v>
      </c>
      <c r="D54" s="2" t="s">
        <v>53</v>
      </c>
      <c r="E54" s="1" t="n">
        <v>1959</v>
      </c>
      <c r="F54" s="1" t="s">
        <v>12</v>
      </c>
      <c r="G54" s="1" t="n">
        <v>9</v>
      </c>
      <c r="H54" s="3" t="n">
        <v>0.0403935185185185</v>
      </c>
      <c r="I54" s="4" t="n">
        <v>0.00990740740740744</v>
      </c>
      <c r="J54" s="4" t="n">
        <v>0.0200578703703704</v>
      </c>
      <c r="K54" s="11" t="n">
        <f aca="false">SUM(H54:J54)</f>
        <v>0.0703587962962963</v>
      </c>
    </row>
    <row r="55" customFormat="false" ht="11.25" hidden="false" customHeight="false" outlineLevel="0" collapsed="false">
      <c r="A55" s="1" t="n">
        <v>42</v>
      </c>
      <c r="B55" s="2" t="s">
        <v>75</v>
      </c>
      <c r="C55" s="1" t="s">
        <v>7</v>
      </c>
      <c r="D55" s="2" t="s">
        <v>76</v>
      </c>
      <c r="E55" s="1" t="n">
        <v>1961</v>
      </c>
      <c r="F55" s="1" t="s">
        <v>12</v>
      </c>
      <c r="G55" s="1" t="n">
        <v>10</v>
      </c>
      <c r="H55" s="3" t="n">
        <v>0.0415856481481482</v>
      </c>
      <c r="I55" s="4" t="n">
        <v>0.0102199074074074</v>
      </c>
      <c r="J55" s="4" t="n">
        <v>0.0210300925925926</v>
      </c>
      <c r="K55" s="11" t="n">
        <f aca="false">SUM(H55:J55)</f>
        <v>0.0728356481481481</v>
      </c>
    </row>
    <row r="56" customFormat="false" ht="11.25" hidden="false" customHeight="false" outlineLevel="0" collapsed="false">
      <c r="A56" s="1" t="n">
        <v>45</v>
      </c>
      <c r="B56" s="2" t="s">
        <v>78</v>
      </c>
      <c r="C56" s="1" t="s">
        <v>7</v>
      </c>
      <c r="D56" s="2" t="s">
        <v>79</v>
      </c>
      <c r="E56" s="1" t="n">
        <v>1961</v>
      </c>
      <c r="F56" s="1" t="s">
        <v>12</v>
      </c>
      <c r="G56" s="1" t="n">
        <v>11</v>
      </c>
      <c r="H56" s="3" t="n">
        <v>0.0426388888888889</v>
      </c>
      <c r="I56" s="4" t="n">
        <v>0.0104976851851852</v>
      </c>
      <c r="J56" s="4" t="n">
        <v>0.0211805555555556</v>
      </c>
      <c r="K56" s="11" t="n">
        <f aca="false">SUM(H56:J56)</f>
        <v>0.0743171296296296</v>
      </c>
    </row>
    <row r="57" customFormat="false" ht="11.25" hidden="false" customHeight="false" outlineLevel="0" collapsed="false">
      <c r="A57" s="1" t="n">
        <v>67</v>
      </c>
      <c r="B57" s="2" t="s">
        <v>168</v>
      </c>
      <c r="C57" s="1" t="s">
        <v>7</v>
      </c>
      <c r="D57" s="2" t="s">
        <v>23</v>
      </c>
      <c r="E57" s="1" t="n">
        <v>1958</v>
      </c>
      <c r="F57" s="1" t="s">
        <v>12</v>
      </c>
      <c r="G57" s="1" t="n">
        <v>12</v>
      </c>
      <c r="H57" s="3" t="n">
        <v>0.0464351851851852</v>
      </c>
      <c r="I57" s="4" t="n">
        <v>0.0108912037037038</v>
      </c>
      <c r="J57" s="4" t="n">
        <v>0.0229282407407407</v>
      </c>
      <c r="K57" s="11" t="n">
        <f aca="false">SUM(H57:J57)</f>
        <v>0.0802546296296297</v>
      </c>
    </row>
    <row r="58" customFormat="false" ht="11.25" hidden="false" customHeight="false" outlineLevel="0" collapsed="false">
      <c r="K58" s="11"/>
    </row>
    <row r="59" customFormat="false" ht="11.25" hidden="false" customHeight="false" outlineLevel="0" collapsed="false">
      <c r="A59" s="1" t="n">
        <v>44</v>
      </c>
      <c r="B59" s="2" t="s">
        <v>39</v>
      </c>
      <c r="C59" s="1" t="s">
        <v>7</v>
      </c>
      <c r="D59" s="2" t="s">
        <v>40</v>
      </c>
      <c r="E59" s="1" t="n">
        <v>1955</v>
      </c>
      <c r="F59" s="1" t="s">
        <v>41</v>
      </c>
      <c r="G59" s="1" t="n">
        <v>1</v>
      </c>
      <c r="H59" s="3" t="n">
        <v>0.035775462962963</v>
      </c>
      <c r="I59" s="4" t="n">
        <v>0.00888888888888893</v>
      </c>
      <c r="J59" s="4" t="n">
        <v>0.0188657407407407</v>
      </c>
      <c r="K59" s="11" t="n">
        <f aca="false">SUM(H59:J59)</f>
        <v>0.0635300925925926</v>
      </c>
    </row>
    <row r="60" customFormat="false" ht="11.25" hidden="false" customHeight="false" outlineLevel="0" collapsed="false">
      <c r="A60" s="1" t="n">
        <v>3</v>
      </c>
      <c r="B60" s="2" t="s">
        <v>49</v>
      </c>
      <c r="C60" s="1" t="s">
        <v>7</v>
      </c>
      <c r="D60" s="2" t="s">
        <v>20</v>
      </c>
      <c r="E60" s="1" t="n">
        <v>1953</v>
      </c>
      <c r="F60" s="1" t="s">
        <v>41</v>
      </c>
      <c r="G60" s="1" t="n">
        <v>2</v>
      </c>
      <c r="H60" s="3" t="n">
        <v>0.0368402777777778</v>
      </c>
      <c r="I60" s="4" t="n">
        <v>0.00929398148148154</v>
      </c>
      <c r="J60" s="4" t="n">
        <v>0.019537037037037</v>
      </c>
      <c r="K60" s="11" t="n">
        <f aca="false">SUM(H60:J60)</f>
        <v>0.0656712962962964</v>
      </c>
    </row>
    <row r="61" customFormat="false" ht="11.25" hidden="false" customHeight="false" outlineLevel="0" collapsed="false">
      <c r="A61" s="1" t="n">
        <v>68</v>
      </c>
      <c r="B61" s="2" t="s">
        <v>80</v>
      </c>
      <c r="C61" s="1" t="s">
        <v>7</v>
      </c>
      <c r="D61" s="2" t="s">
        <v>23</v>
      </c>
      <c r="E61" s="1" t="n">
        <v>1957</v>
      </c>
      <c r="F61" s="1" t="s">
        <v>41</v>
      </c>
      <c r="G61" s="1" t="n">
        <v>3</v>
      </c>
      <c r="H61" s="3" t="n">
        <v>0.0424768518518519</v>
      </c>
      <c r="I61" s="4" t="n">
        <v>0.0105439814814815</v>
      </c>
      <c r="J61" s="4" t="n">
        <v>0.0215393518518519</v>
      </c>
      <c r="K61" s="11" t="n">
        <f aca="false">SUM(H61:J61)</f>
        <v>0.0745601851851852</v>
      </c>
    </row>
    <row r="62" customFormat="false" ht="11.25" hidden="false" customHeight="false" outlineLevel="0" collapsed="false">
      <c r="A62" s="1" t="n">
        <v>6</v>
      </c>
      <c r="B62" s="2" t="s">
        <v>86</v>
      </c>
      <c r="C62" s="1" t="s">
        <v>7</v>
      </c>
      <c r="D62" s="2" t="s">
        <v>87</v>
      </c>
      <c r="E62" s="1" t="n">
        <v>1953</v>
      </c>
      <c r="F62" s="1" t="s">
        <v>41</v>
      </c>
      <c r="G62" s="1" t="n">
        <v>4</v>
      </c>
      <c r="H62" s="3" t="n">
        <v>0.0440740740740741</v>
      </c>
      <c r="I62" s="4" t="n">
        <v>0.0108333333333334</v>
      </c>
      <c r="J62" s="4" t="n">
        <v>0.0220833333333333</v>
      </c>
      <c r="K62" s="11" t="n">
        <f aca="false">SUM(H62:J62)</f>
        <v>0.0769907407407408</v>
      </c>
    </row>
    <row r="63" customFormat="false" ht="11.25" hidden="false" customHeight="false" outlineLevel="0" collapsed="false">
      <c r="A63" s="1" t="n">
        <v>18</v>
      </c>
      <c r="B63" s="2" t="s">
        <v>96</v>
      </c>
      <c r="C63" s="1" t="s">
        <v>7</v>
      </c>
      <c r="D63" s="2" t="s">
        <v>97</v>
      </c>
      <c r="E63" s="1" t="n">
        <v>1955</v>
      </c>
      <c r="F63" s="1" t="s">
        <v>41</v>
      </c>
      <c r="G63" s="1" t="n">
        <v>5</v>
      </c>
      <c r="H63" s="3" t="n">
        <v>0.0471064814814815</v>
      </c>
      <c r="I63" s="4" t="n">
        <v>0.0115625</v>
      </c>
      <c r="J63" s="4" t="n">
        <v>0.0234259259259259</v>
      </c>
      <c r="K63" s="11" t="n">
        <f aca="false">SUM(H63:J63)</f>
        <v>0.0820949074074074</v>
      </c>
    </row>
    <row r="64" customFormat="false" ht="11.25" hidden="false" customHeight="false" outlineLevel="0" collapsed="false">
      <c r="A64" s="1" t="n">
        <v>70</v>
      </c>
      <c r="B64" s="2" t="s">
        <v>99</v>
      </c>
      <c r="C64" s="1" t="s">
        <v>7</v>
      </c>
      <c r="D64" s="2" t="s">
        <v>23</v>
      </c>
      <c r="E64" s="1" t="n">
        <v>1956</v>
      </c>
      <c r="F64" s="1" t="s">
        <v>41</v>
      </c>
      <c r="G64" s="1" t="n">
        <v>6</v>
      </c>
      <c r="H64" s="3" t="n">
        <v>0.0471759259259259</v>
      </c>
      <c r="I64" s="4" t="n">
        <v>0.0118171296296296</v>
      </c>
      <c r="J64" s="4" t="n">
        <v>0.0234722222222222</v>
      </c>
      <c r="K64" s="11" t="n">
        <f aca="false">SUM(H64:J64)</f>
        <v>0.0824652777777778</v>
      </c>
    </row>
    <row r="65" customFormat="false" ht="11.25" hidden="false" customHeight="false" outlineLevel="0" collapsed="false">
      <c r="A65" s="1" t="n">
        <v>71</v>
      </c>
      <c r="B65" s="2" t="s">
        <v>104</v>
      </c>
      <c r="C65" s="1" t="s">
        <v>7</v>
      </c>
      <c r="D65" s="2" t="s">
        <v>23</v>
      </c>
      <c r="E65" s="1" t="n">
        <v>1955</v>
      </c>
      <c r="F65" s="1" t="s">
        <v>41</v>
      </c>
      <c r="G65" s="1" t="n">
        <v>7</v>
      </c>
      <c r="H65" s="3" t="n">
        <v>0.0490509259259259</v>
      </c>
      <c r="I65" s="4" t="n">
        <v>0.0115972222222222</v>
      </c>
      <c r="J65" s="4" t="n">
        <v>0.0238194444444444</v>
      </c>
      <c r="K65" s="11" t="n">
        <f aca="false">SUM(H65:J65)</f>
        <v>0.0844675925925926</v>
      </c>
    </row>
    <row r="66" customFormat="false" ht="11.25" hidden="false" customHeight="false" outlineLevel="0" collapsed="false">
      <c r="A66" s="1" t="n">
        <v>72</v>
      </c>
      <c r="B66" s="2" t="s">
        <v>125</v>
      </c>
      <c r="C66" s="1" t="s">
        <v>7</v>
      </c>
      <c r="D66" s="2" t="s">
        <v>23</v>
      </c>
      <c r="E66" s="1" t="n">
        <v>1953</v>
      </c>
      <c r="F66" s="1" t="s">
        <v>41</v>
      </c>
      <c r="G66" s="1" t="n">
        <v>8</v>
      </c>
      <c r="H66" s="3" t="n">
        <v>0.0680092592592593</v>
      </c>
      <c r="I66" s="4" t="n">
        <v>0.0154976851851852</v>
      </c>
      <c r="J66" s="4" t="n">
        <v>0.0331828703703704</v>
      </c>
      <c r="K66" s="11" t="n">
        <f aca="false">SUM(H66:J66)</f>
        <v>0.116689814814815</v>
      </c>
    </row>
    <row r="67" customFormat="false" ht="11.25" hidden="false" customHeight="false" outlineLevel="0" collapsed="false">
      <c r="K67" s="11"/>
    </row>
    <row r="68" customFormat="false" ht="11.25" hidden="false" customHeight="false" outlineLevel="0" collapsed="false">
      <c r="A68" s="1" t="n">
        <v>28</v>
      </c>
      <c r="B68" s="2" t="s">
        <v>59</v>
      </c>
      <c r="C68" s="1" t="s">
        <v>7</v>
      </c>
      <c r="D68" s="2" t="s">
        <v>29</v>
      </c>
      <c r="E68" s="1" t="n">
        <v>1951</v>
      </c>
      <c r="F68" s="1" t="s">
        <v>60</v>
      </c>
      <c r="G68" s="1" t="n">
        <v>1</v>
      </c>
      <c r="H68" s="3" t="n">
        <v>0.038912037037037</v>
      </c>
      <c r="I68" s="4" t="n">
        <v>0.0098263888888889</v>
      </c>
      <c r="J68" s="4" t="n">
        <v>0.020462962962963</v>
      </c>
      <c r="K68" s="11" t="n">
        <f aca="false">SUM(H68:J68)</f>
        <v>0.0692013888888889</v>
      </c>
    </row>
    <row r="69" customFormat="false" ht="11.25" hidden="false" customHeight="false" outlineLevel="0" collapsed="false">
      <c r="A69" s="1" t="n">
        <v>27</v>
      </c>
      <c r="B69" s="2" t="s">
        <v>72</v>
      </c>
      <c r="C69" s="1" t="s">
        <v>7</v>
      </c>
      <c r="D69" s="2" t="s">
        <v>29</v>
      </c>
      <c r="E69" s="1" t="n">
        <v>1952</v>
      </c>
      <c r="F69" s="1" t="s">
        <v>60</v>
      </c>
      <c r="G69" s="1" t="n">
        <v>2</v>
      </c>
      <c r="H69" s="3" t="n">
        <v>0.0406597222222222</v>
      </c>
      <c r="I69" s="4" t="n">
        <v>0.010150462962963</v>
      </c>
      <c r="J69" s="4" t="n">
        <v>0.0208217592592593</v>
      </c>
      <c r="K69" s="11" t="n">
        <f aca="false">SUM(H69:J69)</f>
        <v>0.0716319444444445</v>
      </c>
    </row>
    <row r="70" customFormat="false" ht="11.25" hidden="false" customHeight="false" outlineLevel="0" collapsed="false">
      <c r="A70" s="1" t="n">
        <v>9</v>
      </c>
      <c r="B70" s="2" t="s">
        <v>88</v>
      </c>
      <c r="C70" s="1" t="s">
        <v>7</v>
      </c>
      <c r="D70" s="2" t="s">
        <v>40</v>
      </c>
      <c r="E70" s="1" t="n">
        <v>1950</v>
      </c>
      <c r="F70" s="1" t="s">
        <v>60</v>
      </c>
      <c r="G70" s="1" t="n">
        <v>3</v>
      </c>
      <c r="H70" s="3" t="n">
        <v>0.0445833333333333</v>
      </c>
      <c r="I70" s="4" t="n">
        <v>0.0114814814814815</v>
      </c>
      <c r="J70" s="4" t="n">
        <v>0.0216435185185185</v>
      </c>
      <c r="K70" s="11" t="n">
        <f aca="false">SUM(H70:J70)</f>
        <v>0.0777083333333333</v>
      </c>
    </row>
    <row r="71" customFormat="false" ht="11.25" hidden="false" customHeight="false" outlineLevel="0" collapsed="false">
      <c r="A71" s="1" t="n">
        <v>2</v>
      </c>
      <c r="B71" s="2" t="s">
        <v>102</v>
      </c>
      <c r="C71" s="1" t="s">
        <v>7</v>
      </c>
      <c r="D71" s="2" t="s">
        <v>93</v>
      </c>
      <c r="E71" s="1" t="n">
        <v>1951</v>
      </c>
      <c r="F71" s="1" t="s">
        <v>60</v>
      </c>
      <c r="G71" s="1" t="n">
        <v>4</v>
      </c>
      <c r="H71" s="3" t="n">
        <v>0.0405324074074074</v>
      </c>
      <c r="I71" s="4" t="n">
        <v>0.0122569444444444</v>
      </c>
      <c r="J71" s="4" t="n">
        <v>0.0252546296296296</v>
      </c>
      <c r="K71" s="11" t="n">
        <f aca="false">SUM(H71:J71)</f>
        <v>0.0780439814814815</v>
      </c>
    </row>
    <row r="72" customFormat="false" ht="11.25" hidden="false" customHeight="false" outlineLevel="0" collapsed="false">
      <c r="A72" s="1" t="n">
        <v>52</v>
      </c>
      <c r="B72" s="2" t="s">
        <v>89</v>
      </c>
      <c r="C72" s="1" t="s">
        <v>7</v>
      </c>
      <c r="D72" s="2" t="s">
        <v>40</v>
      </c>
      <c r="E72" s="1" t="n">
        <v>1951</v>
      </c>
      <c r="F72" s="1" t="s">
        <v>60</v>
      </c>
      <c r="G72" s="1" t="n">
        <v>5</v>
      </c>
      <c r="H72" s="3" t="n">
        <v>0.0451273148148148</v>
      </c>
      <c r="I72" s="4" t="n">
        <v>0.0112847222222223</v>
      </c>
      <c r="J72" s="4" t="n">
        <v>0.022025462962963</v>
      </c>
      <c r="K72" s="11" t="n">
        <f aca="false">SUM(H72:J72)</f>
        <v>0.0784375000000001</v>
      </c>
    </row>
    <row r="73" customFormat="false" ht="11.25" hidden="false" customHeight="false" outlineLevel="0" collapsed="false">
      <c r="A73" s="1" t="n">
        <v>5</v>
      </c>
      <c r="B73" s="2" t="s">
        <v>95</v>
      </c>
      <c r="C73" s="1" t="s">
        <v>7</v>
      </c>
      <c r="D73" s="2" t="s">
        <v>93</v>
      </c>
      <c r="E73" s="1" t="n">
        <v>1951</v>
      </c>
      <c r="F73" s="1" t="s">
        <v>60</v>
      </c>
      <c r="G73" s="1" t="n">
        <v>6</v>
      </c>
      <c r="H73" s="3" t="n">
        <v>0.0456944444444445</v>
      </c>
      <c r="I73" s="4" t="n">
        <v>0.0115625</v>
      </c>
      <c r="J73" s="4" t="n">
        <v>0.023287037037037</v>
      </c>
      <c r="K73" s="11" t="n">
        <f aca="false">SUM(H73:J73)</f>
        <v>0.0805439814814815</v>
      </c>
    </row>
    <row r="74" customFormat="false" ht="11.25" hidden="false" customHeight="false" outlineLevel="0" collapsed="false">
      <c r="A74" s="1" t="n">
        <v>81</v>
      </c>
      <c r="B74" s="2" t="s">
        <v>98</v>
      </c>
      <c r="C74" s="1" t="s">
        <v>7</v>
      </c>
      <c r="D74" s="2" t="s">
        <v>8</v>
      </c>
      <c r="E74" s="1" t="n">
        <v>1951</v>
      </c>
      <c r="F74" s="1" t="s">
        <v>60</v>
      </c>
      <c r="G74" s="1" t="n">
        <v>7</v>
      </c>
      <c r="H74" s="3" t="n">
        <v>0.0470949074074074</v>
      </c>
      <c r="I74" s="4" t="n">
        <v>0.0114583333333334</v>
      </c>
      <c r="J74" s="4" t="n">
        <v>0.023599537037037</v>
      </c>
      <c r="K74" s="11" t="n">
        <f aca="false">SUM(H74:J74)</f>
        <v>0.0821527777777778</v>
      </c>
    </row>
    <row r="75" customFormat="false" ht="11.25" hidden="false" customHeight="false" outlineLevel="0" collapsed="false">
      <c r="A75" s="1" t="n">
        <v>11</v>
      </c>
      <c r="B75" s="2" t="s">
        <v>108</v>
      </c>
      <c r="C75" s="1" t="s">
        <v>7</v>
      </c>
      <c r="D75" s="2" t="s">
        <v>40</v>
      </c>
      <c r="E75" s="1" t="n">
        <v>1950</v>
      </c>
      <c r="F75" s="1" t="s">
        <v>60</v>
      </c>
      <c r="G75" s="1" t="n">
        <v>8</v>
      </c>
      <c r="H75" s="3" t="n">
        <v>0.0473032407407407</v>
      </c>
      <c r="I75" s="4" t="n">
        <v>0.0124074074074074</v>
      </c>
      <c r="J75" s="4" t="n">
        <v>0.0249189814814815</v>
      </c>
      <c r="K75" s="11" t="n">
        <f aca="false">SUM(H75:J75)</f>
        <v>0.0846296296296297</v>
      </c>
    </row>
    <row r="76" customFormat="false" ht="11.25" hidden="false" customHeight="false" outlineLevel="0" collapsed="false">
      <c r="A76" s="1" t="n">
        <v>22</v>
      </c>
      <c r="B76" s="2" t="s">
        <v>124</v>
      </c>
      <c r="C76" s="1" t="s">
        <v>7</v>
      </c>
      <c r="D76" s="2" t="s">
        <v>40</v>
      </c>
      <c r="E76" s="1" t="n">
        <v>1949</v>
      </c>
      <c r="F76" s="1" t="s">
        <v>60</v>
      </c>
      <c r="G76" s="1" t="n">
        <v>9</v>
      </c>
      <c r="H76" s="3" t="n">
        <v>0.0770717592592593</v>
      </c>
      <c r="I76" s="4" t="n">
        <v>0.013287037037037</v>
      </c>
      <c r="J76" s="4" t="n">
        <v>0.0247916666666667</v>
      </c>
      <c r="K76" s="11" t="n">
        <f aca="false">SUM(H76:J76)</f>
        <v>0.115150462962963</v>
      </c>
    </row>
    <row r="77" customFormat="false" ht="11.25" hidden="false" customHeight="false" outlineLevel="0" collapsed="false">
      <c r="A77" s="1" t="n">
        <v>16</v>
      </c>
      <c r="B77" s="2" t="s">
        <v>126</v>
      </c>
      <c r="C77" s="1" t="s">
        <v>7</v>
      </c>
      <c r="D77" s="2" t="s">
        <v>40</v>
      </c>
      <c r="E77" s="1" t="n">
        <v>1952</v>
      </c>
      <c r="F77" s="1" t="s">
        <v>60</v>
      </c>
      <c r="G77" s="1" t="n">
        <v>10</v>
      </c>
      <c r="H77" s="3" t="n">
        <v>0.0777777777777778</v>
      </c>
      <c r="I77" s="4" t="n">
        <v>0.0180555555555556</v>
      </c>
      <c r="J77" s="4" t="n">
        <v>0.0416666666666667</v>
      </c>
      <c r="K77" s="6" t="n">
        <f aca="false">SUM(H77:J77)</f>
        <v>0.1375</v>
      </c>
    </row>
    <row r="78" customFormat="false" ht="11.25" hidden="false" customHeight="false" outlineLevel="0" collapsed="false">
      <c r="K78" s="6"/>
    </row>
    <row r="79" customFormat="false" ht="11.25" hidden="false" customHeight="false" outlineLevel="0" collapsed="false">
      <c r="A79" s="1" t="n">
        <v>73</v>
      </c>
      <c r="B79" s="2" t="s">
        <v>68</v>
      </c>
      <c r="C79" s="1" t="s">
        <v>7</v>
      </c>
      <c r="D79" s="2" t="s">
        <v>23</v>
      </c>
      <c r="E79" s="1" t="n">
        <v>1947</v>
      </c>
      <c r="F79" s="1" t="s">
        <v>69</v>
      </c>
      <c r="G79" s="1" t="n">
        <v>1</v>
      </c>
      <c r="H79" s="3" t="n">
        <v>0.0392939814814815</v>
      </c>
      <c r="I79" s="4" t="n">
        <v>0.0101736111111112</v>
      </c>
      <c r="J79" s="4" t="n">
        <v>0.0201967592592593</v>
      </c>
      <c r="K79" s="11" t="n">
        <f aca="false">SUM(H79:J79)</f>
        <v>0.0696643518518519</v>
      </c>
    </row>
    <row r="80" customFormat="false" ht="11.25" hidden="false" customHeight="false" outlineLevel="0" collapsed="false">
      <c r="A80" s="1" t="n">
        <v>19</v>
      </c>
      <c r="B80" s="2" t="s">
        <v>82</v>
      </c>
      <c r="C80" s="1" t="s">
        <v>7</v>
      </c>
      <c r="D80" s="2" t="s">
        <v>8</v>
      </c>
      <c r="E80" s="1" t="n">
        <v>1947</v>
      </c>
      <c r="F80" s="1" t="s">
        <v>69</v>
      </c>
      <c r="G80" s="1" t="n">
        <v>2</v>
      </c>
      <c r="H80" s="3" t="n">
        <v>0.0426967592592593</v>
      </c>
      <c r="I80" s="4" t="n">
        <v>0.010451388888889</v>
      </c>
      <c r="J80" s="4" t="n">
        <v>0.0219907407407407</v>
      </c>
      <c r="K80" s="11" t="n">
        <f aca="false">SUM(H80:J80)</f>
        <v>0.075138888888889</v>
      </c>
    </row>
    <row r="81" customFormat="false" ht="11.25" hidden="false" customHeight="false" outlineLevel="0" collapsed="false">
      <c r="A81" s="1" t="n">
        <v>21</v>
      </c>
      <c r="B81" s="2" t="s">
        <v>94</v>
      </c>
      <c r="C81" s="1" t="s">
        <v>7</v>
      </c>
      <c r="D81" s="2" t="s">
        <v>35</v>
      </c>
      <c r="E81" s="1" t="n">
        <v>1945</v>
      </c>
      <c r="F81" s="1" t="s">
        <v>69</v>
      </c>
      <c r="G81" s="1" t="n">
        <v>3</v>
      </c>
      <c r="H81" s="3" t="n">
        <v>0.0465740740740741</v>
      </c>
      <c r="I81" s="4" t="n">
        <v>0.0112731481481482</v>
      </c>
      <c r="J81" s="4" t="n">
        <v>0.0230555555555556</v>
      </c>
      <c r="K81" s="11" t="n">
        <f aca="false">SUM(H81:J81)</f>
        <v>0.0809027777777778</v>
      </c>
    </row>
    <row r="82" customFormat="false" ht="11.25" hidden="false" customHeight="false" outlineLevel="0" collapsed="false">
      <c r="A82" s="1" t="n">
        <v>13</v>
      </c>
      <c r="B82" s="2" t="s">
        <v>103</v>
      </c>
      <c r="C82" s="1" t="s">
        <v>7</v>
      </c>
      <c r="D82" s="2" t="s">
        <v>40</v>
      </c>
      <c r="E82" s="1" t="n">
        <v>1945</v>
      </c>
      <c r="F82" s="1" t="s">
        <v>69</v>
      </c>
      <c r="G82" s="1" t="n">
        <v>4</v>
      </c>
      <c r="H82" s="3" t="n">
        <v>0.0472222222222222</v>
      </c>
      <c r="I82" s="4" t="n">
        <v>0.0124537037037038</v>
      </c>
      <c r="J82" s="4" t="n">
        <v>0.023587962962963</v>
      </c>
      <c r="K82" s="11" t="n">
        <f aca="false">SUM(H82:J82)</f>
        <v>0.0832638888888889</v>
      </c>
    </row>
    <row r="83" customFormat="false" ht="11.25" hidden="false" customHeight="false" outlineLevel="0" collapsed="false">
      <c r="A83" s="1" t="n">
        <v>8</v>
      </c>
      <c r="B83" s="2" t="s">
        <v>113</v>
      </c>
      <c r="C83" s="1" t="s">
        <v>7</v>
      </c>
      <c r="D83" s="2" t="s">
        <v>114</v>
      </c>
      <c r="E83" s="1" t="n">
        <v>1944</v>
      </c>
      <c r="F83" s="1" t="s">
        <v>69</v>
      </c>
      <c r="G83" s="1" t="n">
        <v>5</v>
      </c>
      <c r="H83" s="3" t="n">
        <v>0.0515277777777778</v>
      </c>
      <c r="I83" s="4" t="n">
        <v>0.013900462962963</v>
      </c>
      <c r="J83" s="4" t="n">
        <v>0.026412037037037</v>
      </c>
      <c r="K83" s="11" t="n">
        <f aca="false">SUM(H83:J83)</f>
        <v>0.0918402777777778</v>
      </c>
    </row>
    <row r="84" customFormat="false" ht="11.25" hidden="false" customHeight="false" outlineLevel="0" collapsed="false">
      <c r="K84" s="11"/>
    </row>
    <row r="85" customFormat="false" ht="11.25" hidden="false" customHeight="false" outlineLevel="0" collapsed="false">
      <c r="A85" s="1" t="n">
        <v>12</v>
      </c>
      <c r="B85" s="2" t="s">
        <v>83</v>
      </c>
      <c r="C85" s="1" t="s">
        <v>7</v>
      </c>
      <c r="D85" s="2" t="s">
        <v>84</v>
      </c>
      <c r="E85" s="1" t="n">
        <v>1940</v>
      </c>
      <c r="F85" s="1" t="s">
        <v>85</v>
      </c>
      <c r="G85" s="1" t="n">
        <v>1</v>
      </c>
      <c r="H85" s="3" t="n">
        <v>0.0437037037037037</v>
      </c>
      <c r="I85" s="4" t="n">
        <v>0.0111226851851852</v>
      </c>
      <c r="J85" s="4" t="n">
        <v>0.0223263888888889</v>
      </c>
      <c r="K85" s="11" t="n">
        <f aca="false">SUM(H85:J85)</f>
        <v>0.0771527777777778</v>
      </c>
    </row>
    <row r="86" customFormat="false" ht="11.25" hidden="false" customHeight="false" outlineLevel="0" collapsed="false">
      <c r="A86" s="1" t="n">
        <v>1</v>
      </c>
      <c r="B86" s="2" t="s">
        <v>92</v>
      </c>
      <c r="C86" s="1" t="s">
        <v>7</v>
      </c>
      <c r="D86" s="2" t="s">
        <v>93</v>
      </c>
      <c r="E86" s="1" t="n">
        <v>1942</v>
      </c>
      <c r="F86" s="1" t="s">
        <v>85</v>
      </c>
      <c r="G86" s="1" t="n">
        <v>2</v>
      </c>
      <c r="H86" s="3" t="n">
        <v>0.0449652777777778</v>
      </c>
      <c r="I86" s="4" t="n">
        <v>0.011550925925926</v>
      </c>
      <c r="J86" s="4" t="n">
        <v>0.0237731481481482</v>
      </c>
      <c r="K86" s="11" t="n">
        <f aca="false">SUM(H86:J86)</f>
        <v>0.0802893518518519</v>
      </c>
    </row>
    <row r="87" customFormat="false" ht="11.25" hidden="false" customHeight="false" outlineLevel="0" collapsed="false">
      <c r="A87" s="1" t="n">
        <v>10</v>
      </c>
      <c r="B87" s="2" t="s">
        <v>111</v>
      </c>
      <c r="C87" s="1" t="s">
        <v>7</v>
      </c>
      <c r="D87" s="2" t="s">
        <v>112</v>
      </c>
      <c r="E87" s="1" t="n">
        <v>1942</v>
      </c>
      <c r="F87" s="1" t="s">
        <v>85</v>
      </c>
      <c r="G87" s="1" t="n">
        <v>3</v>
      </c>
      <c r="H87" s="3" t="n">
        <v>0.0517939814814815</v>
      </c>
      <c r="I87" s="4" t="n">
        <v>0.0124421296296296</v>
      </c>
      <c r="J87" s="4" t="n">
        <v>0.0256597222222222</v>
      </c>
      <c r="K87" s="11" t="n">
        <f aca="false">SUM(H87:J87)</f>
        <v>0.0898958333333333</v>
      </c>
    </row>
    <row r="88" customFormat="false" ht="11.25" hidden="false" customHeight="false" outlineLevel="0" collapsed="false">
      <c r="A88" s="1" t="n">
        <v>56</v>
      </c>
      <c r="B88" s="2" t="s">
        <v>119</v>
      </c>
      <c r="C88" s="1" t="s">
        <v>7</v>
      </c>
      <c r="D88" s="2" t="s">
        <v>120</v>
      </c>
      <c r="E88" s="1" t="n">
        <v>1940</v>
      </c>
      <c r="F88" s="1" t="s">
        <v>85</v>
      </c>
      <c r="G88" s="1" t="n">
        <v>4</v>
      </c>
      <c r="H88" s="3" t="n">
        <v>0.0576851851851852</v>
      </c>
      <c r="I88" s="4" t="n">
        <v>0.0152662037037037</v>
      </c>
      <c r="J88" s="4" t="n">
        <v>0.0295138888888889</v>
      </c>
      <c r="K88" s="11" t="n">
        <f aca="false">SUM(H88:J88)</f>
        <v>0.102465277777778</v>
      </c>
    </row>
    <row r="89" customFormat="false" ht="11.25" hidden="false" customHeight="false" outlineLevel="0" collapsed="false">
      <c r="A89" s="1" t="n">
        <v>43</v>
      </c>
      <c r="B89" s="2" t="s">
        <v>122</v>
      </c>
      <c r="C89" s="1" t="s">
        <v>7</v>
      </c>
      <c r="D89" s="2" t="s">
        <v>123</v>
      </c>
      <c r="E89" s="1" t="n">
        <v>1939</v>
      </c>
      <c r="F89" s="1" t="s">
        <v>85</v>
      </c>
      <c r="G89" s="1" t="n">
        <v>5</v>
      </c>
      <c r="H89" s="3" t="n">
        <v>0.0638078703703704</v>
      </c>
      <c r="I89" s="4" t="n">
        <v>0.0158217592592593</v>
      </c>
      <c r="J89" s="4" t="n">
        <v>0.0293981481481482</v>
      </c>
      <c r="K89" s="11" t="n">
        <f aca="false">SUM(H89:J89)</f>
        <v>0.109027777777778</v>
      </c>
    </row>
    <row r="90" customFormat="false" ht="11.25" hidden="false" customHeight="false" outlineLevel="0" collapsed="false">
      <c r="K90" s="11"/>
    </row>
    <row r="91" customFormat="false" ht="11.25" hidden="false" customHeight="false" outlineLevel="0" collapsed="false">
      <c r="A91" s="1" t="n">
        <v>14</v>
      </c>
      <c r="B91" s="2" t="s">
        <v>105</v>
      </c>
      <c r="C91" s="1" t="s">
        <v>7</v>
      </c>
      <c r="D91" s="2" t="s">
        <v>106</v>
      </c>
      <c r="E91" s="1" t="n">
        <v>1937</v>
      </c>
      <c r="F91" s="1" t="s">
        <v>107</v>
      </c>
      <c r="G91" s="1" t="n">
        <v>1</v>
      </c>
      <c r="H91" s="3" t="n">
        <v>0.0479166666666667</v>
      </c>
      <c r="I91" s="4" t="n">
        <v>0.0123495370370371</v>
      </c>
      <c r="J91" s="4" t="n">
        <v>0.0246296296296296</v>
      </c>
      <c r="K91" s="11" t="n">
        <f aca="false">SUM(H91:J91)</f>
        <v>0.0848958333333334</v>
      </c>
    </row>
    <row r="92" customFormat="false" ht="11.25" hidden="false" customHeight="false" outlineLevel="0" collapsed="false">
      <c r="A92" s="1" t="n">
        <v>51</v>
      </c>
      <c r="B92" s="2" t="s">
        <v>109</v>
      </c>
      <c r="C92" s="1" t="s">
        <v>7</v>
      </c>
      <c r="D92" s="2" t="s">
        <v>110</v>
      </c>
      <c r="E92" s="1" t="n">
        <v>1935</v>
      </c>
      <c r="F92" s="1" t="s">
        <v>107</v>
      </c>
      <c r="G92" s="1" t="n">
        <v>2</v>
      </c>
      <c r="H92" s="3" t="n">
        <v>0.0488541666666667</v>
      </c>
      <c r="I92" s="4" t="n">
        <v>0.0128472222222222</v>
      </c>
      <c r="J92" s="4" t="n">
        <v>0.025474537037037</v>
      </c>
      <c r="K92" s="11" t="n">
        <f aca="false">SUM(H92:J92)</f>
        <v>0.0871759259259259</v>
      </c>
    </row>
    <row r="93" customFormat="false" ht="11.25" hidden="false" customHeight="false" outlineLevel="0" collapsed="false">
      <c r="A93" s="1" t="n">
        <v>77</v>
      </c>
      <c r="B93" s="2" t="s">
        <v>115</v>
      </c>
      <c r="C93" s="1" t="s">
        <v>7</v>
      </c>
      <c r="D93" s="2" t="s">
        <v>40</v>
      </c>
      <c r="E93" s="1" t="n">
        <v>1935</v>
      </c>
      <c r="F93" s="1" t="s">
        <v>107</v>
      </c>
      <c r="G93" s="1" t="n">
        <v>3</v>
      </c>
      <c r="H93" s="3" t="n">
        <v>0.0533333333333333</v>
      </c>
      <c r="I93" s="4" t="n">
        <v>0.0140625</v>
      </c>
      <c r="J93" s="4" t="n">
        <v>0.0272569444444444</v>
      </c>
      <c r="K93" s="11" t="n">
        <f aca="false">SUM(H93:J93)</f>
        <v>0.0946527777777778</v>
      </c>
    </row>
    <row r="94" customFormat="false" ht="11.25" hidden="false" customHeight="false" outlineLevel="0" collapsed="false">
      <c r="A94" s="1" t="n">
        <v>76</v>
      </c>
      <c r="B94" s="2" t="s">
        <v>121</v>
      </c>
      <c r="C94" s="1" t="s">
        <v>7</v>
      </c>
      <c r="D94" s="2" t="s">
        <v>40</v>
      </c>
      <c r="E94" s="1" t="n">
        <v>1928</v>
      </c>
      <c r="F94" s="1" t="s">
        <v>107</v>
      </c>
      <c r="G94" s="1" t="n">
        <v>4</v>
      </c>
      <c r="H94" s="3" t="n">
        <v>0.0659143518518519</v>
      </c>
      <c r="I94" s="4" t="n">
        <v>0.0166319444444444</v>
      </c>
      <c r="J94" s="4" t="n">
        <v>0.0245717592592593</v>
      </c>
      <c r="K94" s="11" t="n">
        <f aca="false">SUM(H94:J94)</f>
        <v>0.107118055555556</v>
      </c>
    </row>
    <row r="95" customFormat="false" ht="11.25" hidden="false" customHeight="false" outlineLevel="0" collapsed="false">
      <c r="K95" s="6"/>
    </row>
    <row r="96" customFormat="false" ht="11.25" hidden="false" customHeight="false" outlineLevel="0" collapsed="false">
      <c r="K96" s="6"/>
    </row>
    <row r="98" customFormat="false" ht="11.25" hidden="false" customHeight="false" outlineLevel="0" collapsed="false">
      <c r="A98" s="1" t="n">
        <v>170</v>
      </c>
      <c r="B98" s="2" t="s">
        <v>145</v>
      </c>
      <c r="C98" s="1" t="s">
        <v>128</v>
      </c>
      <c r="D98" s="2" t="s">
        <v>53</v>
      </c>
      <c r="E98" s="1" t="n">
        <v>1988</v>
      </c>
      <c r="F98" s="1" t="s">
        <v>146</v>
      </c>
      <c r="G98" s="1" t="n">
        <v>1</v>
      </c>
      <c r="H98" s="3" t="n">
        <v>0.0488888888888889</v>
      </c>
      <c r="I98" s="4" t="n">
        <v>0.0118287037037037</v>
      </c>
      <c r="J98" s="4" t="n">
        <v>0.0237384259259259</v>
      </c>
      <c r="K98" s="11" t="n">
        <f aca="false">SUM(H98:J98)</f>
        <v>0.0844560185185185</v>
      </c>
    </row>
    <row r="99" customFormat="false" ht="11.25" hidden="false" customHeight="false" outlineLevel="0" collapsed="false">
      <c r="K99" s="11"/>
    </row>
    <row r="100" customFormat="false" ht="11.25" hidden="false" customHeight="false" outlineLevel="0" collapsed="false">
      <c r="A100" s="1" t="n">
        <v>169</v>
      </c>
      <c r="B100" s="2" t="s">
        <v>154</v>
      </c>
      <c r="C100" s="1" t="s">
        <v>128</v>
      </c>
      <c r="D100" s="2" t="s">
        <v>66</v>
      </c>
      <c r="E100" s="1" t="n">
        <v>1984</v>
      </c>
      <c r="F100" s="1" t="s">
        <v>155</v>
      </c>
      <c r="G100" s="1" t="n">
        <v>1</v>
      </c>
      <c r="H100" s="3" t="n">
        <v>0.0547916666666667</v>
      </c>
      <c r="I100" s="4" t="n">
        <v>0.0137962962962963</v>
      </c>
      <c r="J100" s="4" t="n">
        <v>0.0259375</v>
      </c>
      <c r="K100" s="11" t="n">
        <f aca="false">SUM(H100:J100)</f>
        <v>0.094525462962963</v>
      </c>
    </row>
    <row r="101" customFormat="false" ht="11.25" hidden="false" customHeight="false" outlineLevel="0" collapsed="false">
      <c r="K101" s="11"/>
    </row>
    <row r="102" customFormat="false" ht="11.25" hidden="false" customHeight="false" outlineLevel="0" collapsed="false">
      <c r="A102" s="1" t="n">
        <v>162</v>
      </c>
      <c r="B102" s="2" t="s">
        <v>132</v>
      </c>
      <c r="C102" s="1" t="s">
        <v>128</v>
      </c>
      <c r="D102" s="2" t="s">
        <v>43</v>
      </c>
      <c r="E102" s="1" t="n">
        <v>1981</v>
      </c>
      <c r="F102" s="1" t="s">
        <v>133</v>
      </c>
      <c r="G102" s="1" t="n">
        <v>1</v>
      </c>
      <c r="H102" s="3" t="n">
        <v>0.0419444444444444</v>
      </c>
      <c r="I102" s="4" t="n">
        <v>0.010300925925926</v>
      </c>
      <c r="J102" s="4" t="n">
        <v>0.0204166666666667</v>
      </c>
      <c r="K102" s="11" t="n">
        <f aca="false">SUM(H102:J102)</f>
        <v>0.0726620370370371</v>
      </c>
    </row>
    <row r="103" customFormat="false" ht="11.25" hidden="false" customHeight="false" outlineLevel="0" collapsed="false">
      <c r="A103" s="1" t="n">
        <v>177</v>
      </c>
      <c r="B103" s="2" t="s">
        <v>138</v>
      </c>
      <c r="C103" s="1" t="s">
        <v>128</v>
      </c>
      <c r="D103" s="2" t="s">
        <v>23</v>
      </c>
      <c r="E103" s="1" t="n">
        <v>1978</v>
      </c>
      <c r="F103" s="1" t="s">
        <v>133</v>
      </c>
      <c r="G103" s="1" t="n">
        <v>2</v>
      </c>
      <c r="H103" s="3" t="n">
        <v>0.0437615740740741</v>
      </c>
      <c r="I103" s="4" t="n">
        <v>0.0111574074074074</v>
      </c>
      <c r="J103" s="4" t="n">
        <v>0.0218518518518518</v>
      </c>
      <c r="K103" s="11" t="n">
        <f aca="false">SUM(H103:J103)</f>
        <v>0.0767708333333333</v>
      </c>
    </row>
    <row r="104" customFormat="false" ht="11.25" hidden="false" customHeight="false" outlineLevel="0" collapsed="false">
      <c r="K104" s="11"/>
    </row>
    <row r="105" customFormat="false" ht="11.25" hidden="false" customHeight="false" outlineLevel="0" collapsed="false">
      <c r="A105" s="1" t="n">
        <v>168</v>
      </c>
      <c r="B105" s="2" t="s">
        <v>130</v>
      </c>
      <c r="C105" s="1" t="s">
        <v>128</v>
      </c>
      <c r="D105" s="2" t="s">
        <v>74</v>
      </c>
      <c r="E105" s="1" t="n">
        <v>1973</v>
      </c>
      <c r="F105" s="1" t="s">
        <v>131</v>
      </c>
      <c r="G105" s="1" t="n">
        <v>1</v>
      </c>
      <c r="H105" s="3" t="n">
        <v>0.0404861111111111</v>
      </c>
      <c r="I105" s="4" t="n">
        <v>0.0103240740740741</v>
      </c>
      <c r="J105" s="4" t="n">
        <v>0.020474537037037</v>
      </c>
      <c r="K105" s="11" t="n">
        <f aca="false">SUM(H105:J105)</f>
        <v>0.0712847222222222</v>
      </c>
    </row>
    <row r="106" customFormat="false" ht="11.25" hidden="false" customHeight="false" outlineLevel="0" collapsed="false">
      <c r="A106" s="1" t="n">
        <v>173</v>
      </c>
      <c r="B106" s="2" t="s">
        <v>134</v>
      </c>
      <c r="C106" s="1" t="s">
        <v>128</v>
      </c>
      <c r="D106" s="2" t="s">
        <v>8</v>
      </c>
      <c r="E106" s="1" t="n">
        <v>1973</v>
      </c>
      <c r="F106" s="1" t="s">
        <v>131</v>
      </c>
      <c r="G106" s="1" t="n">
        <v>2</v>
      </c>
      <c r="H106" s="3" t="n">
        <v>0.0426041666666667</v>
      </c>
      <c r="I106" s="4" t="n">
        <v>0.0104976851851852</v>
      </c>
      <c r="J106" s="4" t="n">
        <v>0.0216898148148148</v>
      </c>
      <c r="K106" s="11" t="n">
        <f aca="false">SUM(H106:J106)</f>
        <v>0.0747916666666667</v>
      </c>
    </row>
    <row r="107" customFormat="false" ht="11.25" hidden="false" customHeight="false" outlineLevel="0" collapsed="false">
      <c r="K107" s="11"/>
    </row>
    <row r="108" customFormat="false" ht="11.25" hidden="false" customHeight="false" outlineLevel="0" collapsed="false">
      <c r="A108" s="1" t="n">
        <v>174</v>
      </c>
      <c r="B108" s="2" t="s">
        <v>139</v>
      </c>
      <c r="C108" s="1" t="s">
        <v>128</v>
      </c>
      <c r="D108" s="2" t="s">
        <v>8</v>
      </c>
      <c r="E108" s="1" t="n">
        <v>1970</v>
      </c>
      <c r="F108" s="1" t="s">
        <v>140</v>
      </c>
      <c r="G108" s="1" t="n">
        <v>1</v>
      </c>
      <c r="H108" s="3" t="n">
        <v>0.0439236111111111</v>
      </c>
      <c r="I108" s="4" t="n">
        <v>0.0112268518518519</v>
      </c>
      <c r="J108" s="4" t="n">
        <v>0.0223842592592593</v>
      </c>
      <c r="K108" s="11" t="n">
        <f aca="false">SUM(H108:J108)</f>
        <v>0.0775347222222223</v>
      </c>
    </row>
    <row r="109" customFormat="false" ht="11.25" hidden="false" customHeight="false" outlineLevel="0" collapsed="false">
      <c r="A109" s="1" t="n">
        <v>175</v>
      </c>
      <c r="B109" s="2" t="s">
        <v>144</v>
      </c>
      <c r="C109" s="1" t="s">
        <v>128</v>
      </c>
      <c r="D109" s="2" t="s">
        <v>8</v>
      </c>
      <c r="E109" s="1" t="n">
        <v>1969</v>
      </c>
      <c r="F109" s="1" t="s">
        <v>140</v>
      </c>
      <c r="G109" s="1" t="n">
        <v>2</v>
      </c>
      <c r="H109" s="3" t="n">
        <v>0.0470833333333333</v>
      </c>
      <c r="I109" s="4" t="n">
        <v>0.0125</v>
      </c>
      <c r="J109" s="4" t="n">
        <v>0.0233796296296296</v>
      </c>
      <c r="K109" s="11" t="n">
        <f aca="false">SUM(H109:J109)</f>
        <v>0.082962962962963</v>
      </c>
    </row>
    <row r="110" customFormat="false" ht="11.25" hidden="false" customHeight="false" outlineLevel="0" collapsed="false">
      <c r="A110" s="1" t="n">
        <v>166</v>
      </c>
      <c r="B110" s="2" t="s">
        <v>153</v>
      </c>
      <c r="C110" s="1" t="s">
        <v>128</v>
      </c>
      <c r="D110" s="2" t="s">
        <v>29</v>
      </c>
      <c r="E110" s="1" t="n">
        <v>1970</v>
      </c>
      <c r="F110" s="1" t="s">
        <v>140</v>
      </c>
      <c r="G110" s="1" t="n">
        <v>3</v>
      </c>
      <c r="H110" s="3" t="n">
        <v>0.0534143518518519</v>
      </c>
      <c r="I110" s="4" t="n">
        <v>0.0141550925925926</v>
      </c>
      <c r="J110" s="4" t="n">
        <v>0.0271990740740741</v>
      </c>
      <c r="K110" s="11" t="n">
        <f aca="false">SUM(H110:J110)</f>
        <v>0.0947685185185185</v>
      </c>
    </row>
    <row r="111" customFormat="false" ht="11.25" hidden="false" customHeight="false" outlineLevel="0" collapsed="false">
      <c r="K111" s="11"/>
    </row>
    <row r="112" customFormat="false" ht="11.25" hidden="false" customHeight="false" outlineLevel="0" collapsed="false">
      <c r="A112" s="1" t="n">
        <v>165</v>
      </c>
      <c r="B112" s="2" t="s">
        <v>135</v>
      </c>
      <c r="C112" s="1" t="s">
        <v>128</v>
      </c>
      <c r="D112" s="2" t="s">
        <v>29</v>
      </c>
      <c r="E112" s="1" t="n">
        <v>1963</v>
      </c>
      <c r="F112" s="1" t="s">
        <v>136</v>
      </c>
      <c r="G112" s="1" t="n">
        <v>1</v>
      </c>
      <c r="H112" s="3" t="n">
        <v>0.0426967592592593</v>
      </c>
      <c r="I112" s="4" t="n">
        <v>0.010625</v>
      </c>
      <c r="J112" s="4" t="n">
        <v>0.0213657407407407</v>
      </c>
      <c r="K112" s="11" t="n">
        <f aca="false">SUM(H112:J112)</f>
        <v>0.0746875</v>
      </c>
    </row>
    <row r="113" customFormat="false" ht="11.25" hidden="false" customHeight="false" outlineLevel="0" collapsed="false">
      <c r="A113" s="1" t="n">
        <v>164</v>
      </c>
      <c r="B113" s="2" t="s">
        <v>141</v>
      </c>
      <c r="C113" s="1" t="s">
        <v>128</v>
      </c>
      <c r="D113" s="2" t="s">
        <v>40</v>
      </c>
      <c r="E113" s="1" t="n">
        <v>1966</v>
      </c>
      <c r="F113" s="1" t="s">
        <v>136</v>
      </c>
      <c r="G113" s="1" t="n">
        <v>2</v>
      </c>
      <c r="H113" s="3" t="n">
        <v>0.0465046296296296</v>
      </c>
      <c r="I113" s="4" t="n">
        <v>0.0115740740740741</v>
      </c>
      <c r="J113" s="4" t="n">
        <v>0.0229166666666667</v>
      </c>
      <c r="K113" s="11" t="n">
        <f aca="false">SUM(H113:J113)</f>
        <v>0.0809953703703704</v>
      </c>
    </row>
    <row r="114" customFormat="false" ht="11.25" hidden="false" customHeight="false" outlineLevel="0" collapsed="false">
      <c r="A114" s="1" t="n">
        <v>176</v>
      </c>
      <c r="B114" s="2" t="s">
        <v>149</v>
      </c>
      <c r="C114" s="1" t="s">
        <v>128</v>
      </c>
      <c r="D114" s="2" t="s">
        <v>14</v>
      </c>
      <c r="E114" s="1" t="n">
        <v>1964</v>
      </c>
      <c r="F114" s="1" t="s">
        <v>136</v>
      </c>
      <c r="G114" s="1" t="n">
        <v>3</v>
      </c>
      <c r="H114" s="3" t="n">
        <v>0.0495601851851852</v>
      </c>
      <c r="I114" s="4" t="n">
        <v>0.0125694444444445</v>
      </c>
      <c r="J114" s="4" t="n">
        <v>0.0247453703703704</v>
      </c>
      <c r="K114" s="11" t="n">
        <f aca="false">SUM(H114:J114)</f>
        <v>0.086875</v>
      </c>
    </row>
    <row r="115" customFormat="false" ht="11.25" hidden="false" customHeight="false" outlineLevel="0" collapsed="false">
      <c r="A115" s="1" t="n">
        <v>160</v>
      </c>
      <c r="B115" s="2" t="s">
        <v>161</v>
      </c>
      <c r="C115" s="1" t="s">
        <v>128</v>
      </c>
      <c r="D115" s="2" t="s">
        <v>40</v>
      </c>
      <c r="E115" s="1" t="n">
        <v>1964</v>
      </c>
      <c r="F115" s="1" t="s">
        <v>136</v>
      </c>
      <c r="G115" s="1" t="n">
        <v>4</v>
      </c>
      <c r="H115" s="3" t="n">
        <v>0.0777777777777778</v>
      </c>
      <c r="I115" s="4" t="n">
        <v>0.0180555555555556</v>
      </c>
      <c r="J115" s="4" t="n">
        <v>0.0416666666666667</v>
      </c>
      <c r="K115" s="11" t="n">
        <f aca="false">SUM(H115:J115)</f>
        <v>0.1375</v>
      </c>
    </row>
    <row r="116" customFormat="false" ht="11.25" hidden="false" customHeight="false" outlineLevel="0" collapsed="false">
      <c r="K116" s="11"/>
    </row>
    <row r="117" customFormat="false" ht="11.25" hidden="false" customHeight="false" outlineLevel="0" collapsed="false">
      <c r="A117" s="1" t="n">
        <v>159</v>
      </c>
      <c r="B117" s="2" t="s">
        <v>157</v>
      </c>
      <c r="C117" s="1" t="s">
        <v>128</v>
      </c>
      <c r="D117" s="2" t="s">
        <v>40</v>
      </c>
      <c r="E117" s="1" t="n">
        <v>1959</v>
      </c>
      <c r="F117" s="1" t="s">
        <v>158</v>
      </c>
      <c r="G117" s="1" t="n">
        <v>1</v>
      </c>
      <c r="H117" s="3" t="n">
        <v>0.0568402777777778</v>
      </c>
      <c r="I117" s="4" t="n">
        <v>0.0140509259259259</v>
      </c>
      <c r="J117" s="4" t="n">
        <v>0.0291319444444444</v>
      </c>
      <c r="K117" s="11" t="n">
        <f aca="false">SUM(H117:J117)</f>
        <v>0.100023148148148</v>
      </c>
    </row>
    <row r="118" customFormat="false" ht="11.25" hidden="false" customHeight="false" outlineLevel="0" collapsed="false">
      <c r="A118" s="1" t="n">
        <v>167</v>
      </c>
      <c r="B118" s="2" t="s">
        <v>160</v>
      </c>
      <c r="C118" s="1" t="s">
        <v>128</v>
      </c>
      <c r="D118" s="2" t="s">
        <v>62</v>
      </c>
      <c r="E118" s="1" t="n">
        <v>1961</v>
      </c>
      <c r="F118" s="1" t="s">
        <v>158</v>
      </c>
      <c r="G118" s="1" t="n">
        <v>2</v>
      </c>
      <c r="H118" s="3" t="n">
        <v>0.0726967592592593</v>
      </c>
      <c r="I118" s="4" t="n">
        <v>0.0171759259259259</v>
      </c>
      <c r="J118" s="4" t="n">
        <v>0.0410763888888889</v>
      </c>
      <c r="K118" s="11" t="n">
        <f aca="false">SUM(H118:J118)</f>
        <v>0.130949074074074</v>
      </c>
    </row>
    <row r="119" customFormat="false" ht="11.25" hidden="false" customHeight="false" outlineLevel="0" collapsed="false">
      <c r="K119" s="11"/>
    </row>
    <row r="120" customFormat="false" ht="11.25" hidden="false" customHeight="false" outlineLevel="0" collapsed="false">
      <c r="A120" s="1" t="n">
        <v>158</v>
      </c>
      <c r="B120" s="2" t="s">
        <v>147</v>
      </c>
      <c r="C120" s="1" t="s">
        <v>128</v>
      </c>
      <c r="D120" s="2" t="s">
        <v>40</v>
      </c>
      <c r="E120" s="1" t="n">
        <v>1956</v>
      </c>
      <c r="F120" s="1" t="s">
        <v>148</v>
      </c>
      <c r="G120" s="1" t="n">
        <v>1</v>
      </c>
      <c r="H120" s="3" t="n">
        <v>0.0474768518518519</v>
      </c>
      <c r="I120" s="4" t="n">
        <v>0.0126388888888889</v>
      </c>
      <c r="J120" s="4" t="n">
        <v>0.0248032407407407</v>
      </c>
      <c r="K120" s="11" t="n">
        <f aca="false">SUM(H120:J120)</f>
        <v>0.0849189814814815</v>
      </c>
    </row>
    <row r="121" customFormat="false" ht="11.25" hidden="false" customHeight="false" outlineLevel="0" collapsed="false">
      <c r="A121" s="1" t="n">
        <v>153</v>
      </c>
      <c r="B121" s="2" t="s">
        <v>152</v>
      </c>
      <c r="C121" s="1" t="s">
        <v>128</v>
      </c>
      <c r="D121" s="2" t="s">
        <v>93</v>
      </c>
      <c r="E121" s="1" t="n">
        <v>1955</v>
      </c>
      <c r="F121" s="1" t="s">
        <v>148</v>
      </c>
      <c r="G121" s="1" t="n">
        <v>2</v>
      </c>
      <c r="H121" s="3" t="n">
        <v>0.0529050925925926</v>
      </c>
      <c r="I121" s="4" t="n">
        <v>0.0129282407407407</v>
      </c>
      <c r="J121" s="4" t="n">
        <v>0.0252430555555556</v>
      </c>
      <c r="K121" s="11" t="n">
        <f aca="false">SUM(H121:J121)</f>
        <v>0.0910763888888889</v>
      </c>
    </row>
    <row r="122" customFormat="false" ht="11.25" hidden="false" customHeight="false" outlineLevel="0" collapsed="false">
      <c r="A122" s="1" t="n">
        <v>154</v>
      </c>
      <c r="B122" s="2" t="s">
        <v>156</v>
      </c>
      <c r="C122" s="1" t="s">
        <v>128</v>
      </c>
      <c r="D122" s="2" t="s">
        <v>87</v>
      </c>
      <c r="E122" s="1" t="n">
        <v>1956</v>
      </c>
      <c r="F122" s="1" t="s">
        <v>148</v>
      </c>
      <c r="G122" s="1" t="n">
        <v>3</v>
      </c>
      <c r="H122" s="3" t="n">
        <v>0.0551388888888889</v>
      </c>
      <c r="I122" s="4" t="n">
        <v>0.0139583333333333</v>
      </c>
      <c r="J122" s="4" t="n">
        <v>0.0276736111111111</v>
      </c>
      <c r="K122" s="11" t="n">
        <f aca="false">SUM(H122:J122)</f>
        <v>0.0967708333333333</v>
      </c>
    </row>
    <row r="123" customFormat="false" ht="11.25" hidden="false" customHeight="false" outlineLevel="0" collapsed="false">
      <c r="K123" s="11"/>
    </row>
    <row r="124" customFormat="false" ht="11.25" hidden="false" customHeight="false" outlineLevel="0" collapsed="false">
      <c r="A124" s="1" t="n">
        <v>155</v>
      </c>
      <c r="B124" s="2" t="s">
        <v>127</v>
      </c>
      <c r="C124" s="1" t="s">
        <v>128</v>
      </c>
      <c r="D124" s="2" t="s">
        <v>93</v>
      </c>
      <c r="E124" s="1" t="n">
        <v>1952</v>
      </c>
      <c r="F124" s="1" t="s">
        <v>129</v>
      </c>
      <c r="G124" s="1" t="n">
        <v>1</v>
      </c>
      <c r="H124" s="3" t="n">
        <v>0.0393287037037037</v>
      </c>
      <c r="I124" s="4" t="n">
        <v>0.0096990740740741</v>
      </c>
      <c r="J124" s="4" t="n">
        <v>0.0199884259259259</v>
      </c>
      <c r="K124" s="11" t="n">
        <f aca="false">SUM(H124:J124)</f>
        <v>0.0690162037037037</v>
      </c>
    </row>
    <row r="125" customFormat="false" ht="11.25" hidden="false" customHeight="false" outlineLevel="0" collapsed="false">
      <c r="A125" s="1" t="n">
        <v>152</v>
      </c>
      <c r="B125" s="2" t="s">
        <v>137</v>
      </c>
      <c r="C125" s="1" t="s">
        <v>128</v>
      </c>
      <c r="D125" s="2" t="s">
        <v>93</v>
      </c>
      <c r="E125" s="1" t="n">
        <v>1949</v>
      </c>
      <c r="F125" s="1" t="s">
        <v>129</v>
      </c>
      <c r="G125" s="1" t="n">
        <v>2</v>
      </c>
      <c r="H125" s="3" t="n">
        <v>0.0428356481481481</v>
      </c>
      <c r="I125" s="4" t="n">
        <v>0.0106365740740741</v>
      </c>
      <c r="J125" s="4" t="n">
        <v>0.0218981481481482</v>
      </c>
      <c r="K125" s="11" t="n">
        <f aca="false">SUM(H125:J125)</f>
        <v>0.0753703703703704</v>
      </c>
    </row>
    <row r="126" customFormat="false" ht="11.25" hidden="false" customHeight="false" outlineLevel="0" collapsed="false">
      <c r="A126" s="1" t="n">
        <v>161</v>
      </c>
      <c r="B126" s="2" t="s">
        <v>142</v>
      </c>
      <c r="C126" s="1" t="s">
        <v>128</v>
      </c>
      <c r="D126" s="2" t="s">
        <v>143</v>
      </c>
      <c r="E126" s="1" t="n">
        <v>1952</v>
      </c>
      <c r="F126" s="1" t="s">
        <v>129</v>
      </c>
      <c r="G126" s="1" t="n">
        <v>3</v>
      </c>
      <c r="H126" s="3" t="n">
        <v>0.0475231481481482</v>
      </c>
      <c r="I126" s="4" t="n">
        <v>0.0112037037037037</v>
      </c>
      <c r="J126" s="4" t="n">
        <v>0.0234953703703704</v>
      </c>
      <c r="K126" s="11" t="n">
        <f aca="false">SUM(H126:J126)</f>
        <v>0.0822222222222222</v>
      </c>
    </row>
    <row r="127" customFormat="false" ht="11.25" hidden="false" customHeight="false" outlineLevel="0" collapsed="false">
      <c r="A127" s="1" t="n">
        <v>157</v>
      </c>
      <c r="B127" s="2" t="s">
        <v>150</v>
      </c>
      <c r="C127" s="1" t="s">
        <v>128</v>
      </c>
      <c r="D127" s="2" t="s">
        <v>151</v>
      </c>
      <c r="E127" s="1" t="n">
        <v>1947</v>
      </c>
      <c r="F127" s="1" t="s">
        <v>129</v>
      </c>
      <c r="G127" s="1" t="n">
        <v>4</v>
      </c>
      <c r="H127" s="3" t="n">
        <v>0.0506597222222222</v>
      </c>
      <c r="I127" s="4" t="n">
        <v>0.0125810185185185</v>
      </c>
      <c r="J127" s="4" t="n">
        <v>0.0259606481481482</v>
      </c>
      <c r="K127" s="11" t="n">
        <f aca="false">SUM(H127:J127)</f>
        <v>0.0892013888888889</v>
      </c>
    </row>
    <row r="128" customFormat="false" ht="11.25" hidden="false" customHeight="false" outlineLevel="0" collapsed="false">
      <c r="A128" s="1" t="n">
        <v>156</v>
      </c>
      <c r="B128" s="2" t="s">
        <v>159</v>
      </c>
      <c r="C128" s="1" t="s">
        <v>128</v>
      </c>
      <c r="D128" s="2" t="s">
        <v>112</v>
      </c>
      <c r="E128" s="1" t="n">
        <v>1950</v>
      </c>
      <c r="F128" s="1" t="s">
        <v>129</v>
      </c>
      <c r="G128" s="1" t="n">
        <v>5</v>
      </c>
      <c r="H128" s="3" t="n">
        <v>0.0562384259259259</v>
      </c>
      <c r="I128" s="4" t="n">
        <v>0.014375</v>
      </c>
      <c r="J128" s="4" t="n">
        <v>0.0284259259259259</v>
      </c>
      <c r="K128" s="11" t="n">
        <f aca="false">SUM(H128:J128)</f>
        <v>0.0990393518518519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8:48:17Z</dcterms:created>
  <dc:creator>Gaspare Belotti</dc:creator>
  <dc:description/>
  <dc:language>en-US</dc:language>
  <cp:lastModifiedBy>Gaspare Belotti</cp:lastModifiedBy>
  <dcterms:modified xsi:type="dcterms:W3CDTF">2012-06-08T10:16:36Z</dcterms:modified>
  <cp:revision>0</cp:revision>
  <dc:subject/>
  <dc:title/>
</cp:coreProperties>
</file>