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zione" sheetId="1" state="visible" r:id="rId2"/>
    <sheet name="categori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62">
  <si>
    <t xml:space="preserve">GIRO  DELLA  VALDORCIA  2012</t>
  </si>
  <si>
    <t xml:space="preserve">    </t>
  </si>
  <si>
    <r>
      <rPr>
        <sz val="12"/>
        <rFont val="Arial"/>
        <family val="2"/>
      </rPr>
      <t xml:space="preserve">1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TAPPA</t>
    </r>
  </si>
  <si>
    <r>
      <rPr>
        <sz val="12"/>
        <rFont val="Arial"/>
        <family val="2"/>
      </rPr>
      <t xml:space="preserve">2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TAPPA</t>
    </r>
  </si>
  <si>
    <r>
      <rPr>
        <sz val="12"/>
        <rFont val="Arial"/>
        <family val="2"/>
      </rPr>
      <t xml:space="preserve">3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TAPPA</t>
    </r>
  </si>
  <si>
    <r>
      <rPr>
        <sz val="12"/>
        <rFont val="Arial"/>
        <family val="2"/>
      </rPr>
      <t xml:space="preserve">4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TAPPA</t>
    </r>
  </si>
  <si>
    <r>
      <rPr>
        <sz val="12"/>
        <rFont val="Arial"/>
        <family val="2"/>
      </rPr>
      <t xml:space="preserve">5</t>
    </r>
    <r>
      <rPr>
        <vertAlign val="superscript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TAPPA</t>
    </r>
  </si>
  <si>
    <t xml:space="preserve">TOTALE</t>
  </si>
  <si>
    <t xml:space="preserve">PAGANELLI ALESSANDRO</t>
  </si>
  <si>
    <t xml:space="preserve">M</t>
  </si>
  <si>
    <t xml:space="preserve">UISP CHIANCIANO</t>
  </si>
  <si>
    <t xml:space="preserve">B-25 SENIORES MASCH.</t>
  </si>
  <si>
    <t xml:space="preserve">MANNORI FULVIO</t>
  </si>
  <si>
    <t xml:space="preserve">G.S. CITTA' DI GENOVA</t>
  </si>
  <si>
    <t xml:space="preserve">G-50 VETERANI MASCH.</t>
  </si>
  <si>
    <t xml:space="preserve">SIZZI FEDELE</t>
  </si>
  <si>
    <t xml:space="preserve">ATL. MARATHON</t>
  </si>
  <si>
    <t xml:space="preserve">CAPORALI FRANCESCO</t>
  </si>
  <si>
    <t xml:space="preserve">DI GIULIO ANTONIO</t>
  </si>
  <si>
    <t xml:space="preserve">POD. CANUSIUM</t>
  </si>
  <si>
    <t xml:space="preserve">PARISI ASSENZA ALESSANDRO</t>
  </si>
  <si>
    <t xml:space="preserve">ATL. 3 COLLI SCICLI</t>
  </si>
  <si>
    <t xml:space="preserve">E-40 SENIORES MASCH.</t>
  </si>
  <si>
    <t xml:space="preserve">PORTELLI ANGELO</t>
  </si>
  <si>
    <t xml:space="preserve">CENCINI LUCA</t>
  </si>
  <si>
    <t xml:space="preserve">ATL. SINALUNGA</t>
  </si>
  <si>
    <t xml:space="preserve">D-35 SENIORES MASCH.</t>
  </si>
  <si>
    <t xml:space="preserve">BORDINO ROBERTO</t>
  </si>
  <si>
    <t xml:space="preserve">MAREMMA EXTREME</t>
  </si>
  <si>
    <t xml:space="preserve">F-45 SENIORES MASCH.</t>
  </si>
  <si>
    <t xml:space="preserve">CIRAVEGNA MARCO</t>
  </si>
  <si>
    <t xml:space="preserve">FERRERO ALBA</t>
  </si>
  <si>
    <t xml:space="preserve">BERNETTI MAURO</t>
  </si>
  <si>
    <t xml:space="preserve">MENCACCI GIANNI</t>
  </si>
  <si>
    <t xml:space="preserve">GALESI CARMELO</t>
  </si>
  <si>
    <t xml:space="preserve">COPETA CLAUDIO</t>
  </si>
  <si>
    <t xml:space="preserve">GS DUCOS</t>
  </si>
  <si>
    <t xml:space="preserve">C-30 SENIORES MASCH.</t>
  </si>
  <si>
    <t xml:space="preserve">DE GIORGI DIEGO</t>
  </si>
  <si>
    <t xml:space="preserve">ATL. COLONIO</t>
  </si>
  <si>
    <t xml:space="preserve">ALFIERI VINCENZO</t>
  </si>
  <si>
    <t xml:space="preserve">GARGIONI VINCENZO</t>
  </si>
  <si>
    <t xml:space="preserve">LIBERO</t>
  </si>
  <si>
    <t xml:space="preserve">H-55 VETERANI MASCH.</t>
  </si>
  <si>
    <t xml:space="preserve">BONCOMPAGNI ROBERTO</t>
  </si>
  <si>
    <t xml:space="preserve">AVIS FOIANO</t>
  </si>
  <si>
    <t xml:space="preserve">MASSAI FABIO</t>
  </si>
  <si>
    <t xml:space="preserve">FE' MARCO</t>
  </si>
  <si>
    <t xml:space="preserve">RUOTOLO ANTONIO</t>
  </si>
  <si>
    <t xml:space="preserve">CARBONARI FRANCO</t>
  </si>
  <si>
    <t xml:space="preserve">REALE STATO DEI PRESIDI</t>
  </si>
  <si>
    <t xml:space="preserve">GERMINARIO GIUSEPPE</t>
  </si>
  <si>
    <t xml:space="preserve">CESARETTI MASSIMO</t>
  </si>
  <si>
    <t xml:space="preserve">CAPPUCCINI 1972</t>
  </si>
  <si>
    <t xml:space="preserve">IANNILLI CARLO</t>
  </si>
  <si>
    <t xml:space="preserve">GRUPPO MILLEPIEDI</t>
  </si>
  <si>
    <t xml:space="preserve">SERRA LUISITO</t>
  </si>
  <si>
    <t xml:space="preserve">G.P. BOGGERI ARQUATA</t>
  </si>
  <si>
    <t xml:space="preserve">ROMANI GIACOMO</t>
  </si>
  <si>
    <t xml:space="preserve">G.S. LAMONE</t>
  </si>
  <si>
    <t xml:space="preserve">MAZZOLI MARCO</t>
  </si>
  <si>
    <t xml:space="preserve">LEONCINI RICCARDO</t>
  </si>
  <si>
    <t xml:space="preserve">LUCIGNANO</t>
  </si>
  <si>
    <t xml:space="preserve">CENCI MAURIZIO</t>
  </si>
  <si>
    <t xml:space="preserve">SPIRITO TRAIL</t>
  </si>
  <si>
    <t xml:space="preserve">BADUINO GIANFRANCO</t>
  </si>
  <si>
    <t xml:space="preserve">I-60 VETERANI MASCH.</t>
  </si>
  <si>
    <t xml:space="preserve">NOFRONI MASSIMILIANO</t>
  </si>
  <si>
    <t xml:space="preserve">LA CHIANINA RUNNER</t>
  </si>
  <si>
    <t xml:space="preserve">MASI MIRCO</t>
  </si>
  <si>
    <t xml:space="preserve">CESARETTI LAURO</t>
  </si>
  <si>
    <t xml:space="preserve">BOSSI FRANCO</t>
  </si>
  <si>
    <t xml:space="preserve">L-65 VETERANI MASCH.</t>
  </si>
  <si>
    <t xml:space="preserve">TIEZZI ALESSANDRO</t>
  </si>
  <si>
    <t xml:space="preserve">MASCARELLO BRUNO</t>
  </si>
  <si>
    <t xml:space="preserve">POLLARINI PAOLO</t>
  </si>
  <si>
    <t xml:space="preserve">POD. SAMMAURESE</t>
  </si>
  <si>
    <t xml:space="preserve">NERI WILLIAM</t>
  </si>
  <si>
    <t xml:space="preserve">POL. CASTELFRANCO</t>
  </si>
  <si>
    <t xml:space="preserve">QUAGLIA ROBERTO</t>
  </si>
  <si>
    <t xml:space="preserve">MENCHETTI ADRIANO</t>
  </si>
  <si>
    <t xml:space="preserve">IL CAMPINO</t>
  </si>
  <si>
    <t xml:space="preserve">GRILLI GRAZIANO</t>
  </si>
  <si>
    <t xml:space="preserve">BACCARO GIUSEPPE</t>
  </si>
  <si>
    <t xml:space="preserve">IANFASCIA GIOVANNI</t>
  </si>
  <si>
    <t xml:space="preserve">NOBILI PIETRO</t>
  </si>
  <si>
    <t xml:space="preserve">G.P. GARLASCHESE</t>
  </si>
  <si>
    <t xml:space="preserve">M-70 VETERANI MASCH.</t>
  </si>
  <si>
    <t xml:space="preserve">NEGRONI SERGIO</t>
  </si>
  <si>
    <t xml:space="preserve">POD. WINNER</t>
  </si>
  <si>
    <t xml:space="preserve">CAPOLSINI DANIELE</t>
  </si>
  <si>
    <t xml:space="preserve">BARDELLI LUCA</t>
  </si>
  <si>
    <t xml:space="preserve">MICCOLI MICHELE</t>
  </si>
  <si>
    <t xml:space="preserve">LA MICHETTA</t>
  </si>
  <si>
    <t xml:space="preserve">COPETA PIERINO</t>
  </si>
  <si>
    <t xml:space="preserve">NOVA GIANBASILIO</t>
  </si>
  <si>
    <t xml:space="preserve">COCCHI UMBERTO</t>
  </si>
  <si>
    <t xml:space="preserve">MIRABELLA LUIGI</t>
  </si>
  <si>
    <t xml:space="preserve">ATL. SABAUDIA</t>
  </si>
  <si>
    <t xml:space="preserve">TIEZZI MASSIMO</t>
  </si>
  <si>
    <t xml:space="preserve">CALCAGNO GAETANO</t>
  </si>
  <si>
    <t xml:space="preserve">BETTINI FABIO</t>
  </si>
  <si>
    <t xml:space="preserve">MENS SANA</t>
  </si>
  <si>
    <t xml:space="preserve">FARNETANI LIVIO</t>
  </si>
  <si>
    <t xml:space="preserve">BIAGIONI GIORGIO</t>
  </si>
  <si>
    <t xml:space="preserve">MARCIATORI BARGA</t>
  </si>
  <si>
    <t xml:space="preserve">N-75 VETERANI MASCH.</t>
  </si>
  <si>
    <t xml:space="preserve">ARIOLI SILVANO</t>
  </si>
  <si>
    <t xml:space="preserve">TODISCO SABINO</t>
  </si>
  <si>
    <t xml:space="preserve">BENVENUTI PIERINO</t>
  </si>
  <si>
    <t xml:space="preserve">G.S. MAIANO</t>
  </si>
  <si>
    <t xml:space="preserve">DALLU MICHELE</t>
  </si>
  <si>
    <t xml:space="preserve">SCALO VOGHERA</t>
  </si>
  <si>
    <t xml:space="preserve">IANFASCIA ANTONIO</t>
  </si>
  <si>
    <t xml:space="preserve">GIURATI</t>
  </si>
  <si>
    <t xml:space="preserve">GIACOMELLI CESARINO</t>
  </si>
  <si>
    <t xml:space="preserve">GALVANI GIANLUCA</t>
  </si>
  <si>
    <t xml:space="preserve">MISANO PODISMO</t>
  </si>
  <si>
    <t xml:space="preserve">MILLACCI STEFANO</t>
  </si>
  <si>
    <t xml:space="preserve">DI SIENA GIUSEPPE</t>
  </si>
  <si>
    <t xml:space="preserve">OSTIA RUNNER</t>
  </si>
  <si>
    <t xml:space="preserve">RIZZO ODONE</t>
  </si>
  <si>
    <t xml:space="preserve">AMERINI BRUNO</t>
  </si>
  <si>
    <t xml:space="preserve">R. VALENTI</t>
  </si>
  <si>
    <t xml:space="preserve">SALVATI BENITO</t>
  </si>
  <si>
    <t xml:space="preserve">RICCIARINI VINCENZO</t>
  </si>
  <si>
    <t xml:space="preserve">ADOBATI FERRUCCIO</t>
  </si>
  <si>
    <t xml:space="preserve">GALBANI ANNAMARIA</t>
  </si>
  <si>
    <t xml:space="preserve">F</t>
  </si>
  <si>
    <t xml:space="preserve">I-60 VETERANI FEMM.</t>
  </si>
  <si>
    <t xml:space="preserve">AMBROGINI ORIETTA</t>
  </si>
  <si>
    <t xml:space="preserve">D-35 SENIORES FEMM.</t>
  </si>
  <si>
    <t xml:space="preserve">MENCARELLI FEDERICA</t>
  </si>
  <si>
    <t xml:space="preserve">C-30 SENIORES FEMM.</t>
  </si>
  <si>
    <t xml:space="preserve">PASQUINO AURORA</t>
  </si>
  <si>
    <t xml:space="preserve">F-45 SENIORES FEMM.</t>
  </si>
  <si>
    <t xml:space="preserve">SANARELLI NICOLETTA</t>
  </si>
  <si>
    <t xml:space="preserve">BERTO GEMMA</t>
  </si>
  <si>
    <t xml:space="preserve">MARIOTTINI ELISA</t>
  </si>
  <si>
    <t xml:space="preserve">FIORENTINI LISA</t>
  </si>
  <si>
    <t xml:space="preserve">BOMBARDIERI AGNESE MIRKA</t>
  </si>
  <si>
    <t xml:space="preserve">ASSINDUSTRIA ROVIGO</t>
  </si>
  <si>
    <t xml:space="preserve">CESARETTI ERIKA</t>
  </si>
  <si>
    <t xml:space="preserve">A-20 SENIORES FEMM.</t>
  </si>
  <si>
    <t xml:space="preserve">CIOLI KATIA</t>
  </si>
  <si>
    <t xml:space="preserve">E-40 SENIORES FEMM.</t>
  </si>
  <si>
    <t xml:space="preserve">GELMINI MIRELLA</t>
  </si>
  <si>
    <t xml:space="preserve">H-55 VETERANI FEMM.</t>
  </si>
  <si>
    <t xml:space="preserve">CORNA MARIA</t>
  </si>
  <si>
    <t xml:space="preserve">INVERNIZZI CARILLA</t>
  </si>
  <si>
    <t xml:space="preserve">ATL. PAVESE</t>
  </si>
  <si>
    <t xml:space="preserve">PELLEGRINI ANTONIETTA</t>
  </si>
  <si>
    <t xml:space="preserve">TAGLIENTE PAOLA</t>
  </si>
  <si>
    <t xml:space="preserve">SCIPIONI NICOLETTA</t>
  </si>
  <si>
    <t xml:space="preserve">B-25 SENIORES FEMM.</t>
  </si>
  <si>
    <t xml:space="preserve">MASSINI CARLA</t>
  </si>
  <si>
    <t xml:space="preserve">POGGI MARIAROSA</t>
  </si>
  <si>
    <t xml:space="preserve">GELMINI SILVIA</t>
  </si>
  <si>
    <t xml:space="preserve">G-50 VETERANI FEMM.</t>
  </si>
  <si>
    <t xml:space="preserve">BATTILANI LORELLA</t>
  </si>
  <si>
    <t xml:space="preserve">POL. MADONNINA</t>
  </si>
  <si>
    <t xml:space="preserve">COVELLO DONAT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02" activeCellId="0" sqref="A10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41"/>
    <col collapsed="false" customWidth="true" hidden="false" outlineLevel="0" max="3" min="3" style="2" width="44.85"/>
    <col collapsed="false" customWidth="true" hidden="false" outlineLevel="0" max="4" min="4" style="1" width="4.7"/>
    <col collapsed="false" customWidth="true" hidden="false" outlineLevel="0" max="5" min="5" style="2" width="34.28"/>
    <col collapsed="false" customWidth="true" hidden="false" outlineLevel="0" max="6" min="6" style="1" width="7.99"/>
    <col collapsed="false" customWidth="true" hidden="false" outlineLevel="0" max="7" min="7" style="1" width="31.99"/>
    <col collapsed="false" customWidth="true" hidden="false" outlineLevel="0" max="8" min="8" style="3" width="8.7"/>
    <col collapsed="false" customWidth="true" hidden="false" outlineLevel="0" max="12" min="9" style="4" width="8.7"/>
    <col collapsed="false" customWidth="true" hidden="false" outlineLevel="0" max="13" min="13" style="5" width="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H1" s="4"/>
      <c r="J1" s="6"/>
      <c r="K1" s="1"/>
      <c r="L1" s="1"/>
      <c r="M1" s="7"/>
    </row>
    <row r="2" customFormat="false" ht="1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H3" s="4"/>
      <c r="J3" s="6"/>
      <c r="K3" s="1"/>
      <c r="L3" s="1" t="s">
        <v>1</v>
      </c>
      <c r="M3" s="7"/>
    </row>
    <row r="4" customFormat="false" ht="18.75" hidden="false" customHeight="false" outlineLevel="0" collapsed="false">
      <c r="H4" s="3" t="s">
        <v>2</v>
      </c>
      <c r="I4" s="3" t="s">
        <v>3</v>
      </c>
      <c r="J4" s="3" t="s">
        <v>4</v>
      </c>
      <c r="K4" s="3" t="s">
        <v>5</v>
      </c>
      <c r="L4" s="3" t="s">
        <v>6</v>
      </c>
      <c r="M4" s="5" t="s">
        <v>7</v>
      </c>
    </row>
    <row r="5" customFormat="false" ht="15.75" hidden="false" customHeight="false" outlineLevel="0" collapsed="false">
      <c r="H5" s="4"/>
      <c r="J5" s="6"/>
      <c r="K5" s="1"/>
      <c r="L5" s="1"/>
      <c r="M5" s="7"/>
    </row>
    <row r="6" customFormat="false" ht="15.75" hidden="false" customHeight="false" outlineLevel="0" collapsed="false">
      <c r="A6" s="1" t="n">
        <v>1</v>
      </c>
      <c r="B6" s="1" t="n">
        <v>47</v>
      </c>
      <c r="C6" s="2" t="s">
        <v>8</v>
      </c>
      <c r="D6" s="1" t="s">
        <v>9</v>
      </c>
      <c r="E6" s="2" t="s">
        <v>10</v>
      </c>
      <c r="F6" s="1" t="n">
        <v>1986</v>
      </c>
      <c r="G6" s="1" t="s">
        <v>11</v>
      </c>
      <c r="H6" s="3" t="n">
        <v>0.0316898148148148</v>
      </c>
      <c r="I6" s="4" t="n">
        <v>0.0074652777777778</v>
      </c>
      <c r="J6" s="4" t="n">
        <v>0.0162615740740741</v>
      </c>
      <c r="K6" s="4" t="n">
        <v>0.0215046296296296</v>
      </c>
      <c r="L6" s="9" t="n">
        <v>0.0257291666666667</v>
      </c>
      <c r="M6" s="5" t="n">
        <f aca="false">SUM(H6:L6)</f>
        <v>0.102650462962963</v>
      </c>
    </row>
    <row r="7" customFormat="false" ht="15.75" hidden="false" customHeight="false" outlineLevel="0" collapsed="false">
      <c r="A7" s="1" t="n">
        <v>2</v>
      </c>
      <c r="B7" s="1" t="n">
        <v>31</v>
      </c>
      <c r="C7" s="2" t="s">
        <v>12</v>
      </c>
      <c r="D7" s="1" t="s">
        <v>9</v>
      </c>
      <c r="E7" s="2" t="s">
        <v>13</v>
      </c>
      <c r="F7" s="1" t="n">
        <v>1962</v>
      </c>
      <c r="G7" s="1" t="s">
        <v>14</v>
      </c>
      <c r="H7" s="3" t="n">
        <v>0.0319444444444445</v>
      </c>
      <c r="I7" s="4" t="n">
        <v>0.00780092592592593</v>
      </c>
      <c r="J7" s="4" t="n">
        <v>0.0164236111111111</v>
      </c>
      <c r="K7" s="4" t="n">
        <v>0.0218171296296296</v>
      </c>
      <c r="L7" s="9" t="n">
        <v>0.0258796296296296</v>
      </c>
      <c r="M7" s="5" t="n">
        <f aca="false">SUM(H7:L7)</f>
        <v>0.103865740740741</v>
      </c>
    </row>
    <row r="8" customFormat="false" ht="15.75" hidden="false" customHeight="false" outlineLevel="0" collapsed="false">
      <c r="A8" s="1" t="n">
        <v>3</v>
      </c>
      <c r="B8" s="1" t="n">
        <v>55</v>
      </c>
      <c r="C8" s="2" t="s">
        <v>15</v>
      </c>
      <c r="D8" s="1" t="s">
        <v>9</v>
      </c>
      <c r="E8" s="2" t="s">
        <v>16</v>
      </c>
      <c r="F8" s="1" t="n">
        <v>1961</v>
      </c>
      <c r="G8" s="1" t="s">
        <v>14</v>
      </c>
      <c r="H8" s="3" t="n">
        <v>0.0328935185185185</v>
      </c>
      <c r="I8" s="4" t="n">
        <v>0.00795138888888887</v>
      </c>
      <c r="J8" s="4" t="n">
        <v>0.0173958333333333</v>
      </c>
      <c r="K8" s="4" t="n">
        <v>0.0220601851851852</v>
      </c>
      <c r="L8" s="9" t="n">
        <v>0.0272685185185185</v>
      </c>
      <c r="M8" s="5" t="n">
        <f aca="false">SUM(H8:L8)</f>
        <v>0.107569444444444</v>
      </c>
    </row>
    <row r="9" customFormat="false" ht="15.75" hidden="false" customHeight="false" outlineLevel="0" collapsed="false">
      <c r="A9" s="1" t="n">
        <v>4</v>
      </c>
      <c r="B9" s="1" t="n">
        <v>83</v>
      </c>
      <c r="C9" s="2" t="s">
        <v>17</v>
      </c>
      <c r="D9" s="1" t="s">
        <v>9</v>
      </c>
      <c r="E9" s="2" t="s">
        <v>10</v>
      </c>
      <c r="F9" s="1" t="n">
        <v>1984</v>
      </c>
      <c r="G9" s="1" t="s">
        <v>11</v>
      </c>
      <c r="H9" s="3" t="n">
        <v>0.0337152777777778</v>
      </c>
      <c r="I9" s="4" t="n">
        <v>0.00817129629629629</v>
      </c>
      <c r="J9" s="4" t="n">
        <v>0.0167824074074074</v>
      </c>
      <c r="K9" s="4" t="n">
        <v>0.0225</v>
      </c>
      <c r="L9" s="9" t="n">
        <v>0.0273148148148148</v>
      </c>
      <c r="M9" s="5" t="n">
        <f aca="false">SUM(H9:L9)</f>
        <v>0.108483796296296</v>
      </c>
    </row>
    <row r="10" customFormat="false" ht="15.75" hidden="false" customHeight="false" outlineLevel="0" collapsed="false">
      <c r="A10" s="1" t="n">
        <v>5</v>
      </c>
      <c r="B10" s="1" t="n">
        <v>7</v>
      </c>
      <c r="C10" s="2" t="s">
        <v>18</v>
      </c>
      <c r="D10" s="1" t="s">
        <v>9</v>
      </c>
      <c r="E10" s="2" t="s">
        <v>19</v>
      </c>
      <c r="F10" s="1" t="n">
        <v>1986</v>
      </c>
      <c r="G10" s="1" t="s">
        <v>11</v>
      </c>
      <c r="H10" s="3" t="n">
        <v>0.0338888888888889</v>
      </c>
      <c r="I10" s="4" t="n">
        <v>0.00812500000000006</v>
      </c>
      <c r="J10" s="4" t="n">
        <v>0.016724537037037</v>
      </c>
      <c r="K10" s="4" t="n">
        <v>0.0225</v>
      </c>
      <c r="L10" s="9" t="n">
        <v>0.0273032407407407</v>
      </c>
      <c r="M10" s="5" t="n">
        <f aca="false">SUM(H10:L10)</f>
        <v>0.108541666666667</v>
      </c>
    </row>
    <row r="11" customFormat="false" ht="15.75" hidden="false" customHeight="false" outlineLevel="0" collapsed="false">
      <c r="A11" s="1" t="n">
        <v>6</v>
      </c>
      <c r="B11" s="1" t="n">
        <v>24</v>
      </c>
      <c r="C11" s="2" t="s">
        <v>20</v>
      </c>
      <c r="D11" s="1" t="s">
        <v>9</v>
      </c>
      <c r="E11" s="2" t="s">
        <v>21</v>
      </c>
      <c r="F11" s="1" t="n">
        <v>1971</v>
      </c>
      <c r="G11" s="1" t="s">
        <v>22</v>
      </c>
      <c r="H11" s="3" t="n">
        <v>0.0333333333333333</v>
      </c>
      <c r="I11" s="4" t="n">
        <v>0.00828703703703709</v>
      </c>
      <c r="J11" s="4" t="n">
        <v>0.0168865740740741</v>
      </c>
      <c r="K11" s="4" t="n">
        <v>0.0227083333333333</v>
      </c>
      <c r="L11" s="9" t="n">
        <v>0.0274074074074074</v>
      </c>
      <c r="M11" s="5" t="n">
        <f aca="false">SUM(H11:L11)</f>
        <v>0.108622685185185</v>
      </c>
    </row>
    <row r="12" customFormat="false" ht="15.75" hidden="false" customHeight="false" outlineLevel="0" collapsed="false">
      <c r="A12" s="1" t="n">
        <v>7</v>
      </c>
      <c r="B12" s="1" t="n">
        <v>25</v>
      </c>
      <c r="C12" s="2" t="s">
        <v>23</v>
      </c>
      <c r="D12" s="1" t="s">
        <v>9</v>
      </c>
      <c r="E12" s="2" t="s">
        <v>21</v>
      </c>
      <c r="F12" s="1" t="n">
        <v>1972</v>
      </c>
      <c r="G12" s="1" t="s">
        <v>22</v>
      </c>
      <c r="H12" s="3" t="n">
        <v>0.033900462962963</v>
      </c>
      <c r="I12" s="4" t="n">
        <v>0.00814814814814819</v>
      </c>
      <c r="J12" s="4" t="n">
        <v>0.017025462962963</v>
      </c>
      <c r="K12" s="4" t="n">
        <v>0.0223263888888889</v>
      </c>
      <c r="L12" s="9" t="n">
        <v>0.0277893518518519</v>
      </c>
      <c r="M12" s="5" t="n">
        <f aca="false">SUM(H12:L12)</f>
        <v>0.109189814814815</v>
      </c>
    </row>
    <row r="13" customFormat="false" ht="15.75" hidden="false" customHeight="false" outlineLevel="0" collapsed="false">
      <c r="A13" s="1" t="n">
        <v>8</v>
      </c>
      <c r="B13" s="1" t="n">
        <v>61</v>
      </c>
      <c r="C13" s="2" t="s">
        <v>24</v>
      </c>
      <c r="D13" s="1" t="s">
        <v>9</v>
      </c>
      <c r="E13" s="2" t="s">
        <v>25</v>
      </c>
      <c r="F13" s="1" t="n">
        <v>1976</v>
      </c>
      <c r="G13" s="1" t="s">
        <v>26</v>
      </c>
      <c r="H13" s="3" t="n">
        <v>0.0335185185185185</v>
      </c>
      <c r="I13" s="4" t="n">
        <v>0.00820601851851853</v>
      </c>
      <c r="J13" s="4" t="n">
        <v>0.0172337962962963</v>
      </c>
      <c r="K13" s="4" t="n">
        <v>0.0229976851851852</v>
      </c>
      <c r="L13" s="9" t="n">
        <v>0.0283796296296296</v>
      </c>
      <c r="M13" s="5" t="n">
        <f aca="false">SUM(H13:L13)</f>
        <v>0.110335648148148</v>
      </c>
    </row>
    <row r="14" customFormat="false" ht="15.75" hidden="false" customHeight="false" outlineLevel="0" collapsed="false">
      <c r="A14" s="1" t="n">
        <v>9</v>
      </c>
      <c r="B14" s="1" t="n">
        <v>79</v>
      </c>
      <c r="C14" s="2" t="s">
        <v>27</v>
      </c>
      <c r="D14" s="1" t="s">
        <v>9</v>
      </c>
      <c r="E14" s="2" t="s">
        <v>28</v>
      </c>
      <c r="F14" s="1" t="n">
        <v>1964</v>
      </c>
      <c r="G14" s="1" t="s">
        <v>29</v>
      </c>
      <c r="H14" s="3" t="n">
        <v>0.0344907407407407</v>
      </c>
      <c r="I14" s="4" t="n">
        <v>0.00798611111111108</v>
      </c>
      <c r="J14" s="4" t="n">
        <v>0.0172685185185185</v>
      </c>
      <c r="K14" s="4" t="n">
        <v>0.0228935185185185</v>
      </c>
      <c r="L14" s="9" t="n">
        <v>0.0278472222222222</v>
      </c>
      <c r="M14" s="5" t="n">
        <f aca="false">SUM(H14:L14)</f>
        <v>0.110486111111111</v>
      </c>
    </row>
    <row r="15" customFormat="false" ht="15.75" hidden="false" customHeight="false" outlineLevel="0" collapsed="false">
      <c r="A15" s="1" t="n">
        <v>10</v>
      </c>
      <c r="B15" s="1" t="n">
        <v>30</v>
      </c>
      <c r="C15" s="2" t="s">
        <v>30</v>
      </c>
      <c r="D15" s="1" t="s">
        <v>9</v>
      </c>
      <c r="E15" s="2" t="s">
        <v>31</v>
      </c>
      <c r="F15" s="1" t="n">
        <v>1966</v>
      </c>
      <c r="G15" s="1" t="s">
        <v>29</v>
      </c>
      <c r="H15" s="3" t="n">
        <v>0.0344097222222222</v>
      </c>
      <c r="I15" s="4" t="n">
        <v>0.00842592592592593</v>
      </c>
      <c r="J15" s="4" t="n">
        <v>0.0179050925925926</v>
      </c>
      <c r="K15" s="4" t="n">
        <v>0.0234027777777778</v>
      </c>
      <c r="L15" s="9" t="n">
        <v>0.028125</v>
      </c>
      <c r="M15" s="5" t="n">
        <f aca="false">SUM(H15:L15)</f>
        <v>0.112268518518519</v>
      </c>
    </row>
    <row r="16" customFormat="false" ht="15.75" hidden="false" customHeight="false" outlineLevel="0" collapsed="false">
      <c r="A16" s="1" t="n">
        <v>11</v>
      </c>
      <c r="B16" s="1" t="n">
        <v>50</v>
      </c>
      <c r="C16" s="2" t="s">
        <v>32</v>
      </c>
      <c r="D16" s="1" t="s">
        <v>9</v>
      </c>
      <c r="E16" s="2" t="s">
        <v>10</v>
      </c>
      <c r="F16" s="1" t="n">
        <v>1964</v>
      </c>
      <c r="G16" s="1" t="s">
        <v>29</v>
      </c>
      <c r="H16" s="3" t="n">
        <v>0.0355555555555556</v>
      </c>
      <c r="I16" s="4" t="n">
        <v>0.00875000000000006</v>
      </c>
      <c r="J16" s="4" t="n">
        <v>0.018125</v>
      </c>
      <c r="K16" s="4" t="n">
        <v>0.0235763888888889</v>
      </c>
      <c r="L16" s="9" t="n">
        <v>0.0282523148148148</v>
      </c>
      <c r="M16" s="5" t="n">
        <f aca="false">SUM(H16:L16)</f>
        <v>0.114259259259259</v>
      </c>
    </row>
    <row r="17" customFormat="false" ht="15.75" hidden="false" customHeight="false" outlineLevel="0" collapsed="false">
      <c r="A17" s="1" t="n">
        <v>12</v>
      </c>
      <c r="B17" s="1" t="n">
        <v>64</v>
      </c>
      <c r="C17" s="2" t="s">
        <v>33</v>
      </c>
      <c r="D17" s="1" t="s">
        <v>9</v>
      </c>
      <c r="E17" s="2" t="s">
        <v>25</v>
      </c>
      <c r="F17" s="1" t="n">
        <v>1967</v>
      </c>
      <c r="G17" s="1" t="s">
        <v>29</v>
      </c>
      <c r="H17" s="3" t="n">
        <v>0.0359027777777778</v>
      </c>
      <c r="I17" s="4" t="n">
        <v>0.00861111111111113</v>
      </c>
      <c r="J17" s="4" t="n">
        <v>0.0180902777777778</v>
      </c>
      <c r="K17" s="4" t="n">
        <v>0.0240046296296296</v>
      </c>
      <c r="L17" s="9" t="n">
        <v>0.0283680555555556</v>
      </c>
      <c r="M17" s="5" t="n">
        <f aca="false">SUM(H17:L17)</f>
        <v>0.114976851851852</v>
      </c>
    </row>
    <row r="18" customFormat="false" ht="15.75" hidden="false" customHeight="false" outlineLevel="0" collapsed="false">
      <c r="A18" s="1" t="n">
        <v>13</v>
      </c>
      <c r="B18" s="1" t="n">
        <v>26</v>
      </c>
      <c r="C18" s="2" t="s">
        <v>34</v>
      </c>
      <c r="D18" s="1" t="s">
        <v>9</v>
      </c>
      <c r="E18" s="2" t="s">
        <v>21</v>
      </c>
      <c r="F18" s="1" t="n">
        <v>1974</v>
      </c>
      <c r="G18" s="1" t="s">
        <v>26</v>
      </c>
      <c r="H18" s="3" t="n">
        <v>0.0363425925925926</v>
      </c>
      <c r="I18" s="4" t="n">
        <v>0.0089930555555556</v>
      </c>
      <c r="J18" s="4" t="n">
        <v>0.0181134259259259</v>
      </c>
      <c r="K18" s="4" t="n">
        <v>0.0240972222222222</v>
      </c>
      <c r="L18" s="9" t="n">
        <v>0.0288194444444444</v>
      </c>
      <c r="M18" s="5" t="n">
        <f aca="false">SUM(H18:L18)</f>
        <v>0.116365740740741</v>
      </c>
    </row>
    <row r="19" customFormat="false" ht="15.75" hidden="false" customHeight="false" outlineLevel="0" collapsed="false">
      <c r="A19" s="1" t="n">
        <v>14</v>
      </c>
      <c r="B19" s="1" t="n">
        <v>20</v>
      </c>
      <c r="C19" s="2" t="s">
        <v>35</v>
      </c>
      <c r="D19" s="1" t="s">
        <v>9</v>
      </c>
      <c r="E19" s="2" t="s">
        <v>36</v>
      </c>
      <c r="F19" s="1" t="n">
        <v>1979</v>
      </c>
      <c r="G19" s="1" t="s">
        <v>37</v>
      </c>
      <c r="H19" s="3" t="n">
        <v>0.0359953703703704</v>
      </c>
      <c r="I19" s="4" t="n">
        <v>0.00870370370370369</v>
      </c>
      <c r="J19" s="4" t="n">
        <v>0.0184837962962963</v>
      </c>
      <c r="K19" s="4" t="n">
        <v>0.0243171296296296</v>
      </c>
      <c r="L19" s="9" t="n">
        <v>0.0291435185185185</v>
      </c>
      <c r="M19" s="5" t="n">
        <f aca="false">SUM(H19:L19)</f>
        <v>0.116643518518519</v>
      </c>
    </row>
    <row r="20" customFormat="false" ht="15.75" hidden="false" customHeight="false" outlineLevel="0" collapsed="false">
      <c r="A20" s="1" t="n">
        <v>15</v>
      </c>
      <c r="B20" s="1" t="n">
        <v>75</v>
      </c>
      <c r="C20" s="2" t="s">
        <v>38</v>
      </c>
      <c r="D20" s="1" t="s">
        <v>9</v>
      </c>
      <c r="E20" s="2" t="s">
        <v>39</v>
      </c>
      <c r="F20" s="1" t="n">
        <v>1975</v>
      </c>
      <c r="G20" s="1" t="s">
        <v>26</v>
      </c>
      <c r="H20" s="3" t="n">
        <v>0.0371064814814815</v>
      </c>
      <c r="I20" s="4" t="n">
        <v>0.00872685185185189</v>
      </c>
      <c r="J20" s="4" t="n">
        <v>0.0178472222222222</v>
      </c>
      <c r="K20" s="4" t="n">
        <v>0.0235416666666667</v>
      </c>
      <c r="L20" s="9" t="n">
        <v>0.0296180555555556</v>
      </c>
      <c r="M20" s="5" t="n">
        <f aca="false">SUM(H20:L20)</f>
        <v>0.116840277777778</v>
      </c>
    </row>
    <row r="21" customFormat="false" ht="15.75" hidden="false" customHeight="false" outlineLevel="0" collapsed="false">
      <c r="A21" s="1" t="n">
        <v>16</v>
      </c>
      <c r="B21" s="1" t="n">
        <v>46</v>
      </c>
      <c r="C21" s="2" t="s">
        <v>40</v>
      </c>
      <c r="D21" s="1" t="s">
        <v>9</v>
      </c>
      <c r="E21" s="2" t="s">
        <v>10</v>
      </c>
      <c r="F21" s="1" t="n">
        <v>1959</v>
      </c>
      <c r="G21" s="1" t="s">
        <v>14</v>
      </c>
      <c r="H21" s="3" t="n">
        <v>0.0364351851851852</v>
      </c>
      <c r="I21" s="4" t="n">
        <v>0.00877314814814817</v>
      </c>
      <c r="J21" s="4" t="n">
        <v>0.0180671296296296</v>
      </c>
      <c r="K21" s="4" t="n">
        <v>0.024375</v>
      </c>
      <c r="L21" s="9" t="n">
        <v>0.0297337962962963</v>
      </c>
      <c r="M21" s="5" t="n">
        <f aca="false">SUM(H21:L21)</f>
        <v>0.117384259259259</v>
      </c>
    </row>
    <row r="22" customFormat="false" ht="15.75" hidden="false" customHeight="false" outlineLevel="0" collapsed="false">
      <c r="A22" s="1" t="n">
        <v>17</v>
      </c>
      <c r="B22" s="1" t="n">
        <v>44</v>
      </c>
      <c r="C22" s="2" t="s">
        <v>41</v>
      </c>
      <c r="D22" s="1" t="s">
        <v>9</v>
      </c>
      <c r="E22" s="2" t="s">
        <v>42</v>
      </c>
      <c r="F22" s="1" t="n">
        <v>1955</v>
      </c>
      <c r="G22" s="1" t="s">
        <v>43</v>
      </c>
      <c r="H22" s="3" t="n">
        <v>0.035775462962963</v>
      </c>
      <c r="I22" s="4" t="n">
        <v>0.00888888888888893</v>
      </c>
      <c r="J22" s="4" t="n">
        <v>0.0188657407407407</v>
      </c>
      <c r="K22" s="4" t="n">
        <v>0.0242824074074074</v>
      </c>
      <c r="L22" s="9" t="n">
        <v>0.029849537037037</v>
      </c>
      <c r="M22" s="5" t="n">
        <f aca="false">SUM(H22:L22)</f>
        <v>0.117662037037037</v>
      </c>
    </row>
    <row r="23" customFormat="false" ht="15.75" hidden="false" customHeight="false" outlineLevel="0" collapsed="false">
      <c r="A23" s="1" t="n">
        <v>18</v>
      </c>
      <c r="B23" s="1" t="n">
        <v>82</v>
      </c>
      <c r="C23" s="2" t="s">
        <v>44</v>
      </c>
      <c r="D23" s="1" t="s">
        <v>9</v>
      </c>
      <c r="E23" s="2" t="s">
        <v>45</v>
      </c>
      <c r="F23" s="1" t="n">
        <v>1975</v>
      </c>
      <c r="G23" s="1" t="s">
        <v>26</v>
      </c>
      <c r="H23" s="3" t="n">
        <v>0.0382060185185185</v>
      </c>
      <c r="I23" s="4" t="n">
        <v>0.00857638888888889</v>
      </c>
      <c r="J23" s="4" t="n">
        <v>0.0182523148148148</v>
      </c>
      <c r="K23" s="4" t="n">
        <v>0.0237962962962963</v>
      </c>
      <c r="L23" s="9" t="n">
        <v>0.0292708333333333</v>
      </c>
      <c r="M23" s="5" t="n">
        <f aca="false">SUM(H23:L23)</f>
        <v>0.118101851851852</v>
      </c>
    </row>
    <row r="24" customFormat="false" ht="15.75" hidden="false" customHeight="false" outlineLevel="0" collapsed="false">
      <c r="A24" s="1" t="n">
        <v>19</v>
      </c>
      <c r="B24" s="1" t="n">
        <v>63</v>
      </c>
      <c r="C24" s="2" t="s">
        <v>46</v>
      </c>
      <c r="D24" s="1" t="s">
        <v>9</v>
      </c>
      <c r="E24" s="2" t="s">
        <v>25</v>
      </c>
      <c r="F24" s="1" t="n">
        <v>1971</v>
      </c>
      <c r="G24" s="1" t="s">
        <v>22</v>
      </c>
      <c r="H24" s="3" t="n">
        <v>0.0371643518518519</v>
      </c>
      <c r="I24" s="4" t="n">
        <v>0.00902777777777777</v>
      </c>
      <c r="J24" s="4" t="n">
        <v>0.0188078703703704</v>
      </c>
      <c r="K24" s="4" t="n">
        <v>0.0244791666666667</v>
      </c>
      <c r="L24" s="9" t="n">
        <v>0.0298148148148148</v>
      </c>
      <c r="M24" s="5" t="n">
        <f aca="false">SUM(H24:L24)</f>
        <v>0.119293981481481</v>
      </c>
    </row>
    <row r="25" customFormat="false" ht="15.75" hidden="false" customHeight="false" outlineLevel="0" collapsed="false">
      <c r="A25" s="1" t="n">
        <v>20</v>
      </c>
      <c r="B25" s="1" t="n">
        <v>66</v>
      </c>
      <c r="C25" s="2" t="s">
        <v>47</v>
      </c>
      <c r="D25" s="1" t="s">
        <v>9</v>
      </c>
      <c r="E25" s="2" t="s">
        <v>25</v>
      </c>
      <c r="F25" s="1" t="n">
        <v>1961</v>
      </c>
      <c r="G25" s="1" t="s">
        <v>14</v>
      </c>
      <c r="H25" s="3" t="n">
        <v>0.0371527777777778</v>
      </c>
      <c r="I25" s="4" t="n">
        <v>0.00908564814814816</v>
      </c>
      <c r="J25" s="4" t="n">
        <v>0.018912037037037</v>
      </c>
      <c r="K25" s="4" t="n">
        <v>0.0247106481481481</v>
      </c>
      <c r="L25" s="9" t="n">
        <v>0.030162037037037</v>
      </c>
      <c r="M25" s="5" t="n">
        <f aca="false">SUM(H25:L25)</f>
        <v>0.120023148148148</v>
      </c>
    </row>
    <row r="26" customFormat="false" ht="15.75" hidden="false" customHeight="false" outlineLevel="0" collapsed="false">
      <c r="A26" s="1" t="n">
        <v>21</v>
      </c>
      <c r="B26" s="1" t="n">
        <v>80</v>
      </c>
      <c r="C26" s="2" t="s">
        <v>48</v>
      </c>
      <c r="D26" s="1" t="s">
        <v>9</v>
      </c>
      <c r="E26" s="2" t="s">
        <v>28</v>
      </c>
      <c r="F26" s="1" t="n">
        <v>1959</v>
      </c>
      <c r="G26" s="1" t="s">
        <v>14</v>
      </c>
      <c r="H26" s="3" t="n">
        <v>0.0372222222222222</v>
      </c>
      <c r="I26" s="4" t="n">
        <v>0.00903935185185192</v>
      </c>
      <c r="J26" s="4" t="n">
        <v>0.0188425925925926</v>
      </c>
      <c r="K26" s="4" t="n">
        <v>0.0250347222222222</v>
      </c>
      <c r="L26" s="9" t="n">
        <v>0.0300810185185185</v>
      </c>
      <c r="M26" s="5" t="n">
        <f aca="false">SUM(H26:L26)</f>
        <v>0.120219907407407</v>
      </c>
    </row>
    <row r="27" customFormat="false" ht="15.75" hidden="false" customHeight="false" outlineLevel="0" collapsed="false">
      <c r="A27" s="1" t="n">
        <v>22</v>
      </c>
      <c r="B27" s="1" t="n">
        <v>78</v>
      </c>
      <c r="C27" s="2" t="s">
        <v>49</v>
      </c>
      <c r="D27" s="1" t="s">
        <v>9</v>
      </c>
      <c r="E27" s="2" t="s">
        <v>50</v>
      </c>
      <c r="F27" s="1" t="n">
        <v>1965</v>
      </c>
      <c r="G27" s="1" t="s">
        <v>29</v>
      </c>
      <c r="H27" s="3" t="n">
        <v>0.0375810185185185</v>
      </c>
      <c r="I27" s="4" t="n">
        <v>0.00923611111111116</v>
      </c>
      <c r="J27" s="4" t="n">
        <v>0.0192476851851852</v>
      </c>
      <c r="K27" s="4" t="n">
        <v>0.0250694444444444</v>
      </c>
      <c r="L27" s="9" t="n">
        <v>0.0301388888888889</v>
      </c>
      <c r="M27" s="5" t="n">
        <f aca="false">SUM(H27:L27)</f>
        <v>0.121273148148148</v>
      </c>
    </row>
    <row r="28" customFormat="false" ht="15.75" hidden="false" customHeight="false" outlineLevel="0" collapsed="false">
      <c r="A28" s="1" t="n">
        <v>23</v>
      </c>
      <c r="B28" s="1" t="n">
        <v>3</v>
      </c>
      <c r="C28" s="2" t="s">
        <v>51</v>
      </c>
      <c r="D28" s="1" t="s">
        <v>9</v>
      </c>
      <c r="E28" s="2" t="s">
        <v>19</v>
      </c>
      <c r="F28" s="1" t="n">
        <v>1953</v>
      </c>
      <c r="G28" s="1" t="s">
        <v>43</v>
      </c>
      <c r="H28" s="3" t="n">
        <v>0.0368402777777778</v>
      </c>
      <c r="I28" s="4" t="n">
        <v>0.00929398148148154</v>
      </c>
      <c r="J28" s="4" t="n">
        <v>0.019537037037037</v>
      </c>
      <c r="K28" s="4" t="n">
        <v>0.0255902777777778</v>
      </c>
      <c r="L28" s="9" t="n">
        <v>0.0307175925925926</v>
      </c>
      <c r="M28" s="5" t="n">
        <f aca="false">SUM(H28:L28)</f>
        <v>0.121979166666667</v>
      </c>
    </row>
    <row r="29" customFormat="false" ht="15.75" hidden="false" customHeight="false" outlineLevel="0" collapsed="false">
      <c r="A29" s="1" t="n">
        <v>24</v>
      </c>
      <c r="B29" s="1" t="n">
        <v>39</v>
      </c>
      <c r="C29" s="2" t="s">
        <v>52</v>
      </c>
      <c r="D29" s="1" t="s">
        <v>9</v>
      </c>
      <c r="E29" s="2" t="s">
        <v>53</v>
      </c>
      <c r="F29" s="1" t="n">
        <v>1968</v>
      </c>
      <c r="G29" s="1" t="s">
        <v>22</v>
      </c>
      <c r="H29" s="3" t="n">
        <v>0.038287037037037</v>
      </c>
      <c r="I29" s="4" t="n">
        <v>0.00915509259259257</v>
      </c>
      <c r="J29" s="4" t="n">
        <v>0.0194212962962963</v>
      </c>
      <c r="K29" s="4" t="n">
        <v>0.0251388888888889</v>
      </c>
      <c r="L29" s="9" t="n">
        <v>0.0303819444444444</v>
      </c>
      <c r="M29" s="5" t="n">
        <f aca="false">SUM(H29:L29)</f>
        <v>0.122384259259259</v>
      </c>
    </row>
    <row r="30" customFormat="false" ht="15.75" hidden="false" customHeight="false" outlineLevel="0" collapsed="false">
      <c r="A30" s="1" t="n">
        <v>25</v>
      </c>
      <c r="B30" s="1" t="n">
        <v>33</v>
      </c>
      <c r="C30" s="2" t="s">
        <v>54</v>
      </c>
      <c r="D30" s="1" t="s">
        <v>9</v>
      </c>
      <c r="E30" s="2" t="s">
        <v>55</v>
      </c>
      <c r="F30" s="1" t="n">
        <v>1962</v>
      </c>
      <c r="G30" s="1" t="s">
        <v>14</v>
      </c>
      <c r="H30" s="3" t="n">
        <v>0.0391898148148148</v>
      </c>
      <c r="I30" s="4" t="n">
        <v>0.00930555555555555</v>
      </c>
      <c r="J30" s="4" t="n">
        <v>0.0187731481481482</v>
      </c>
      <c r="K30" s="4" t="n">
        <v>0.0253819444444444</v>
      </c>
      <c r="L30" s="9" t="n">
        <v>0.0301967592592593</v>
      </c>
      <c r="M30" s="5" t="n">
        <f aca="false">SUM(H30:L30)</f>
        <v>0.122847222222222</v>
      </c>
    </row>
    <row r="31" customFormat="false" ht="15.75" hidden="false" customHeight="false" outlineLevel="0" collapsed="false">
      <c r="A31" s="1" t="n">
        <v>26</v>
      </c>
      <c r="B31" s="1" t="n">
        <v>15</v>
      </c>
      <c r="C31" s="2" t="s">
        <v>56</v>
      </c>
      <c r="D31" s="1" t="s">
        <v>9</v>
      </c>
      <c r="E31" s="2" t="s">
        <v>57</v>
      </c>
      <c r="F31" s="1" t="n">
        <v>1966</v>
      </c>
      <c r="G31" s="1" t="s">
        <v>29</v>
      </c>
      <c r="H31" s="3" t="n">
        <v>0.0366666666666667</v>
      </c>
      <c r="I31" s="4" t="n">
        <v>0.00896990740740739</v>
      </c>
      <c r="J31" s="4" t="n">
        <v>0.0193402777777778</v>
      </c>
      <c r="K31" s="4" t="n">
        <v>0.0265277777777778</v>
      </c>
      <c r="L31" s="9" t="n">
        <v>0.0317708333333333</v>
      </c>
      <c r="M31" s="5" t="n">
        <f aca="false">SUM(H31:L31)</f>
        <v>0.123275462962963</v>
      </c>
    </row>
    <row r="32" customFormat="false" ht="15.75" hidden="false" customHeight="false" outlineLevel="0" collapsed="false">
      <c r="A32" s="1" t="n">
        <v>27</v>
      </c>
      <c r="B32" s="1" t="n">
        <v>86</v>
      </c>
      <c r="C32" s="2" t="s">
        <v>58</v>
      </c>
      <c r="D32" s="1" t="s">
        <v>9</v>
      </c>
      <c r="E32" s="2" t="s">
        <v>59</v>
      </c>
      <c r="F32" s="1" t="n">
        <v>1960</v>
      </c>
      <c r="G32" s="1" t="s">
        <v>14</v>
      </c>
      <c r="H32" s="3" t="n">
        <v>0.0383796296296296</v>
      </c>
      <c r="I32" s="4" t="n">
        <v>0.00932870370370376</v>
      </c>
      <c r="J32" s="4" t="n">
        <v>0.0195717592592593</v>
      </c>
      <c r="K32" s="4" t="n">
        <v>0.0255439814814815</v>
      </c>
      <c r="L32" s="9" t="n">
        <v>0.0306018518518519</v>
      </c>
      <c r="M32" s="5" t="n">
        <f aca="false">SUM(H32:L32)</f>
        <v>0.123425925925926</v>
      </c>
    </row>
    <row r="33" customFormat="false" ht="15.75" hidden="false" customHeight="false" outlineLevel="0" collapsed="false">
      <c r="A33" s="1" t="n">
        <v>28</v>
      </c>
      <c r="B33" s="1" t="n">
        <v>23</v>
      </c>
      <c r="C33" s="2" t="s">
        <v>60</v>
      </c>
      <c r="D33" s="1" t="s">
        <v>9</v>
      </c>
      <c r="E33" s="2" t="s">
        <v>42</v>
      </c>
      <c r="F33" s="1" t="n">
        <v>1959</v>
      </c>
      <c r="G33" s="1" t="s">
        <v>14</v>
      </c>
      <c r="H33" s="3" t="n">
        <v>0.0381018518518519</v>
      </c>
      <c r="I33" s="4" t="n">
        <v>0.00964120370370373</v>
      </c>
      <c r="J33" s="4" t="n">
        <v>0.0193171296296296</v>
      </c>
      <c r="K33" s="4" t="n">
        <v>0.0262962962962963</v>
      </c>
      <c r="L33" s="9" t="n">
        <v>0.031412037037037</v>
      </c>
      <c r="M33" s="5" t="n">
        <f aca="false">SUM(H33:L33)</f>
        <v>0.124768518518519</v>
      </c>
    </row>
    <row r="34" customFormat="false" ht="15.75" hidden="false" customHeight="false" outlineLevel="0" collapsed="false">
      <c r="A34" s="1" t="n">
        <v>29</v>
      </c>
      <c r="B34" s="1" t="n">
        <v>36</v>
      </c>
      <c r="C34" s="2" t="s">
        <v>61</v>
      </c>
      <c r="D34" s="1" t="s">
        <v>9</v>
      </c>
      <c r="E34" s="2" t="s">
        <v>62</v>
      </c>
      <c r="F34" s="1" t="n">
        <v>1970</v>
      </c>
      <c r="G34" s="1" t="s">
        <v>22</v>
      </c>
      <c r="H34" s="3" t="n">
        <v>0.0386226851851852</v>
      </c>
      <c r="I34" s="4" t="n">
        <v>0.00957175925925929</v>
      </c>
      <c r="J34" s="4" t="n">
        <v>0.0212152777777778</v>
      </c>
      <c r="K34" s="4" t="n">
        <v>0.0260185185185185</v>
      </c>
      <c r="L34" s="9" t="n">
        <v>0.0308217592592593</v>
      </c>
      <c r="M34" s="5" t="n">
        <f aca="false">SUM(H34:L34)</f>
        <v>0.12625</v>
      </c>
    </row>
    <row r="35" customFormat="false" ht="15.75" hidden="false" customHeight="false" outlineLevel="0" collapsed="false">
      <c r="A35" s="1" t="n">
        <v>30</v>
      </c>
      <c r="B35" s="1" t="n">
        <v>34</v>
      </c>
      <c r="C35" s="2" t="s">
        <v>63</v>
      </c>
      <c r="D35" s="1" t="s">
        <v>9</v>
      </c>
      <c r="E35" s="2" t="s">
        <v>64</v>
      </c>
      <c r="F35" s="1" t="n">
        <v>1963</v>
      </c>
      <c r="G35" s="1" t="s">
        <v>29</v>
      </c>
      <c r="H35" s="3" t="n">
        <v>0.0403240740740741</v>
      </c>
      <c r="I35" s="4" t="n">
        <v>0.00943287037037043</v>
      </c>
      <c r="J35" s="4" t="n">
        <v>0.0193518518518519</v>
      </c>
      <c r="K35" s="4" t="n">
        <v>0.0260763888888889</v>
      </c>
      <c r="L35" s="9" t="n">
        <v>0.0316550925925926</v>
      </c>
      <c r="M35" s="5" t="n">
        <f aca="false">SUM(H35:L35)</f>
        <v>0.126840277777778</v>
      </c>
    </row>
    <row r="36" customFormat="false" ht="15.75" hidden="false" customHeight="false" outlineLevel="0" collapsed="false">
      <c r="A36" s="1" t="n">
        <v>31</v>
      </c>
      <c r="B36" s="1" t="n">
        <v>28</v>
      </c>
      <c r="C36" s="2" t="s">
        <v>65</v>
      </c>
      <c r="D36" s="1" t="s">
        <v>9</v>
      </c>
      <c r="E36" s="2" t="s">
        <v>31</v>
      </c>
      <c r="F36" s="1" t="n">
        <v>1951</v>
      </c>
      <c r="G36" s="1" t="s">
        <v>66</v>
      </c>
      <c r="H36" s="3" t="n">
        <v>0.038912037037037</v>
      </c>
      <c r="I36" s="4" t="n">
        <v>0.0098263888888889</v>
      </c>
      <c r="J36" s="4" t="n">
        <v>0.020462962962963</v>
      </c>
      <c r="K36" s="4" t="n">
        <v>0.0259722222222222</v>
      </c>
      <c r="L36" s="9" t="n">
        <v>0.0320601851851852</v>
      </c>
      <c r="M36" s="5" t="n">
        <f aca="false">SUM(H36:L36)</f>
        <v>0.127233796296296</v>
      </c>
    </row>
    <row r="37" customFormat="false" ht="15.75" hidden="false" customHeight="false" outlineLevel="0" collapsed="false">
      <c r="A37" s="1" t="n">
        <v>32</v>
      </c>
      <c r="B37" s="1" t="n">
        <v>89</v>
      </c>
      <c r="C37" s="2" t="s">
        <v>67</v>
      </c>
      <c r="D37" s="1" t="s">
        <v>9</v>
      </c>
      <c r="E37" s="2" t="s">
        <v>68</v>
      </c>
      <c r="F37" s="1" t="n">
        <v>1971</v>
      </c>
      <c r="G37" s="1" t="s">
        <v>22</v>
      </c>
      <c r="H37" s="3" t="n">
        <v>0.0399537037037037</v>
      </c>
      <c r="I37" s="4" t="n">
        <v>0.0094097222222222</v>
      </c>
      <c r="J37" s="4" t="n">
        <v>0.0196527777777778</v>
      </c>
      <c r="K37" s="4" t="n">
        <v>0.0264236111111111</v>
      </c>
      <c r="L37" s="9" t="n">
        <v>0.0321296296296296</v>
      </c>
      <c r="M37" s="5" t="n">
        <f aca="false">SUM(H37:L37)</f>
        <v>0.127569444444444</v>
      </c>
    </row>
    <row r="38" customFormat="false" ht="15.75" hidden="false" customHeight="false" outlineLevel="0" collapsed="false">
      <c r="A38" s="1" t="n">
        <v>33</v>
      </c>
      <c r="B38" s="1" t="n">
        <v>60</v>
      </c>
      <c r="C38" s="2" t="s">
        <v>69</v>
      </c>
      <c r="D38" s="1" t="s">
        <v>9</v>
      </c>
      <c r="E38" s="2" t="s">
        <v>25</v>
      </c>
      <c r="F38" s="1" t="n">
        <v>1984</v>
      </c>
      <c r="G38" s="1" t="s">
        <v>11</v>
      </c>
      <c r="H38" s="3" t="n">
        <v>0.0394675925925926</v>
      </c>
      <c r="I38" s="4" t="n">
        <v>0.00928240740740741</v>
      </c>
      <c r="J38" s="4" t="n">
        <v>0.0198842592592593</v>
      </c>
      <c r="K38" s="4" t="n">
        <v>0.0269328703703704</v>
      </c>
      <c r="L38" s="9" t="n">
        <v>0.0332986111111111</v>
      </c>
      <c r="M38" s="5" t="n">
        <f aca="false">SUM(H38:L38)</f>
        <v>0.128865740740741</v>
      </c>
    </row>
    <row r="39" customFormat="false" ht="15.75" hidden="false" customHeight="false" outlineLevel="0" collapsed="false">
      <c r="A39" s="1" t="n">
        <v>34</v>
      </c>
      <c r="B39" s="1" t="n">
        <v>38</v>
      </c>
      <c r="C39" s="2" t="s">
        <v>70</v>
      </c>
      <c r="D39" s="1" t="s">
        <v>9</v>
      </c>
      <c r="E39" s="2" t="s">
        <v>53</v>
      </c>
      <c r="F39" s="1" t="n">
        <v>1959</v>
      </c>
      <c r="G39" s="1" t="s">
        <v>14</v>
      </c>
      <c r="H39" s="3" t="n">
        <v>0.0403935185185185</v>
      </c>
      <c r="I39" s="4" t="n">
        <v>0.00990740740740744</v>
      </c>
      <c r="J39" s="4" t="n">
        <v>0.0200578703703704</v>
      </c>
      <c r="K39" s="4" t="n">
        <v>0.0271296296296296</v>
      </c>
      <c r="L39" s="9" t="n">
        <v>0.0323958333333333</v>
      </c>
      <c r="M39" s="5" t="n">
        <f aca="false">SUM(H39:L39)</f>
        <v>0.129884259259259</v>
      </c>
    </row>
    <row r="40" customFormat="false" ht="15.75" hidden="false" customHeight="false" outlineLevel="0" collapsed="false">
      <c r="A40" s="1" t="n">
        <v>35</v>
      </c>
      <c r="B40" s="1" t="n">
        <v>73</v>
      </c>
      <c r="C40" s="2" t="s">
        <v>71</v>
      </c>
      <c r="D40" s="1" t="s">
        <v>9</v>
      </c>
      <c r="E40" s="2" t="s">
        <v>25</v>
      </c>
      <c r="F40" s="1" t="n">
        <v>1947</v>
      </c>
      <c r="G40" s="1" t="s">
        <v>72</v>
      </c>
      <c r="H40" s="3" t="n">
        <v>0.0392939814814815</v>
      </c>
      <c r="I40" s="4" t="n">
        <v>0.0101736111111112</v>
      </c>
      <c r="J40" s="4" t="n">
        <v>0.0201967592592593</v>
      </c>
      <c r="K40" s="4" t="n">
        <v>0.0273611111111111</v>
      </c>
      <c r="L40" s="9" t="n">
        <v>0.0330787037037037</v>
      </c>
      <c r="M40" s="5" t="n">
        <f aca="false">SUM(H40:L40)</f>
        <v>0.130104166666667</v>
      </c>
    </row>
    <row r="41" customFormat="false" ht="15.75" hidden="false" customHeight="false" outlineLevel="0" collapsed="false">
      <c r="A41" s="1" t="n">
        <v>36</v>
      </c>
      <c r="B41" s="1" t="n">
        <v>59</v>
      </c>
      <c r="C41" s="2" t="s">
        <v>73</v>
      </c>
      <c r="D41" s="1" t="s">
        <v>9</v>
      </c>
      <c r="E41" s="2" t="s">
        <v>25</v>
      </c>
      <c r="F41" s="1" t="n">
        <v>1985</v>
      </c>
      <c r="G41" s="1" t="s">
        <v>11</v>
      </c>
      <c r="H41" s="3" t="n">
        <v>0.0408912037037037</v>
      </c>
      <c r="I41" s="4" t="n">
        <v>0.00951388888888891</v>
      </c>
      <c r="J41" s="4" t="n">
        <v>0.0199652777777778</v>
      </c>
      <c r="K41" s="4" t="n">
        <v>0.0273611111111111</v>
      </c>
      <c r="L41" s="9" t="n">
        <v>0.0341435185185185</v>
      </c>
      <c r="M41" s="5" t="n">
        <f aca="false">SUM(H41:L41)</f>
        <v>0.131875</v>
      </c>
    </row>
    <row r="42" customFormat="false" ht="15.75" hidden="false" customHeight="false" outlineLevel="0" collapsed="false">
      <c r="A42" s="1" t="n">
        <v>37</v>
      </c>
      <c r="B42" s="1" t="n">
        <v>27</v>
      </c>
      <c r="C42" s="2" t="s">
        <v>74</v>
      </c>
      <c r="D42" s="1" t="s">
        <v>9</v>
      </c>
      <c r="E42" s="2" t="s">
        <v>31</v>
      </c>
      <c r="F42" s="1" t="n">
        <v>1952</v>
      </c>
      <c r="G42" s="1" t="s">
        <v>66</v>
      </c>
      <c r="H42" s="3" t="n">
        <v>0.0406597222222222</v>
      </c>
      <c r="I42" s="4" t="n">
        <v>0.010150462962963</v>
      </c>
      <c r="J42" s="4" t="n">
        <v>0.0208217592592593</v>
      </c>
      <c r="K42" s="4" t="n">
        <v>0.0268171296296296</v>
      </c>
      <c r="L42" s="9" t="n">
        <v>0.033900462962963</v>
      </c>
      <c r="M42" s="5" t="n">
        <f aca="false">SUM(H42:L42)</f>
        <v>0.132349537037037</v>
      </c>
    </row>
    <row r="43" customFormat="false" ht="15.75" hidden="false" customHeight="false" outlineLevel="0" collapsed="false">
      <c r="A43" s="1" t="n">
        <v>38</v>
      </c>
      <c r="B43" s="1" t="n">
        <v>35</v>
      </c>
      <c r="C43" s="2" t="s">
        <v>75</v>
      </c>
      <c r="D43" s="1" t="s">
        <v>9</v>
      </c>
      <c r="E43" s="2" t="s">
        <v>76</v>
      </c>
      <c r="F43" s="1" t="n">
        <v>1970</v>
      </c>
      <c r="G43" s="1" t="s">
        <v>22</v>
      </c>
      <c r="H43" s="3" t="n">
        <v>0.0408796296296296</v>
      </c>
      <c r="I43" s="4" t="n">
        <v>0.0099768518518519</v>
      </c>
      <c r="J43" s="4" t="n">
        <v>0.0203125</v>
      </c>
      <c r="K43" s="4" t="n">
        <v>0.028287037037037</v>
      </c>
      <c r="L43" s="9" t="n">
        <v>0.0337731481481482</v>
      </c>
      <c r="M43" s="5" t="n">
        <f aca="false">SUM(H43:L43)</f>
        <v>0.133229166666667</v>
      </c>
    </row>
    <row r="44" customFormat="false" ht="15.75" hidden="false" customHeight="false" outlineLevel="0" collapsed="false">
      <c r="A44" s="1" t="n">
        <v>39</v>
      </c>
      <c r="B44" s="1" t="n">
        <v>42</v>
      </c>
      <c r="C44" s="2" t="s">
        <v>77</v>
      </c>
      <c r="D44" s="1" t="s">
        <v>9</v>
      </c>
      <c r="E44" s="2" t="s">
        <v>78</v>
      </c>
      <c r="F44" s="1" t="n">
        <v>1961</v>
      </c>
      <c r="G44" s="1" t="s">
        <v>14</v>
      </c>
      <c r="H44" s="3" t="n">
        <v>0.0415856481481482</v>
      </c>
      <c r="I44" s="4" t="n">
        <v>0.0102199074074074</v>
      </c>
      <c r="J44" s="4" t="n">
        <v>0.0210300925925926</v>
      </c>
      <c r="K44" s="4" t="n">
        <v>0.027650462962963</v>
      </c>
      <c r="L44" s="9" t="n">
        <v>0.033599537037037</v>
      </c>
      <c r="M44" s="5" t="n">
        <f aca="false">SUM(H44:L44)</f>
        <v>0.134085648148148</v>
      </c>
    </row>
    <row r="45" customFormat="false" ht="15.75" hidden="false" customHeight="false" outlineLevel="0" collapsed="false">
      <c r="A45" s="1" t="n">
        <v>40</v>
      </c>
      <c r="B45" s="1" t="n">
        <v>29</v>
      </c>
      <c r="C45" s="2" t="s">
        <v>79</v>
      </c>
      <c r="D45" s="1" t="s">
        <v>9</v>
      </c>
      <c r="E45" s="2" t="s">
        <v>31</v>
      </c>
      <c r="F45" s="1" t="n">
        <v>1965</v>
      </c>
      <c r="G45" s="1" t="s">
        <v>29</v>
      </c>
      <c r="H45" s="3" t="n">
        <v>0.0415162037037037</v>
      </c>
      <c r="I45" s="4" t="n">
        <v>0.0101851851851852</v>
      </c>
      <c r="J45" s="4" t="n">
        <v>0.0221759259259259</v>
      </c>
      <c r="K45" s="4" t="n">
        <v>0.0276736111111111</v>
      </c>
      <c r="L45" s="9" t="n">
        <v>0.0331134259259259</v>
      </c>
      <c r="M45" s="5" t="n">
        <f aca="false">SUM(H45:L45)</f>
        <v>0.134664351851852</v>
      </c>
    </row>
    <row r="46" customFormat="false" ht="15.75" hidden="false" customHeight="false" outlineLevel="0" collapsed="false">
      <c r="A46" s="1" t="n">
        <v>41</v>
      </c>
      <c r="B46" s="1" t="n">
        <v>45</v>
      </c>
      <c r="C46" s="2" t="s">
        <v>80</v>
      </c>
      <c r="D46" s="1" t="s">
        <v>9</v>
      </c>
      <c r="E46" s="2" t="s">
        <v>81</v>
      </c>
      <c r="F46" s="1" t="n">
        <v>1961</v>
      </c>
      <c r="G46" s="1" t="s">
        <v>14</v>
      </c>
      <c r="H46" s="3" t="n">
        <v>0.0426388888888889</v>
      </c>
      <c r="I46" s="4" t="n">
        <v>0.0104976851851852</v>
      </c>
      <c r="J46" s="4" t="n">
        <v>0.0211805555555556</v>
      </c>
      <c r="K46" s="4" t="n">
        <v>0.0288425925925926</v>
      </c>
      <c r="L46" s="9" t="n">
        <v>0.0344097222222222</v>
      </c>
      <c r="M46" s="5" t="n">
        <f aca="false">SUM(H46:L46)</f>
        <v>0.137569444444444</v>
      </c>
    </row>
    <row r="47" customFormat="false" ht="15.75" hidden="false" customHeight="false" outlineLevel="0" collapsed="false">
      <c r="A47" s="1" t="n">
        <v>42</v>
      </c>
      <c r="B47" s="1" t="n">
        <v>68</v>
      </c>
      <c r="C47" s="2" t="s">
        <v>82</v>
      </c>
      <c r="D47" s="1" t="s">
        <v>9</v>
      </c>
      <c r="E47" s="2" t="s">
        <v>25</v>
      </c>
      <c r="F47" s="1" t="n">
        <v>1957</v>
      </c>
      <c r="G47" s="1" t="s">
        <v>43</v>
      </c>
      <c r="H47" s="3" t="n">
        <v>0.0424768518518519</v>
      </c>
      <c r="I47" s="4" t="n">
        <v>0.0105439814814815</v>
      </c>
      <c r="J47" s="4" t="n">
        <v>0.0215393518518519</v>
      </c>
      <c r="K47" s="4" t="n">
        <v>0.0287962962962963</v>
      </c>
      <c r="L47" s="9" t="n">
        <v>0.0345601851851852</v>
      </c>
      <c r="M47" s="5" t="n">
        <f aca="false">SUM(H47:L47)</f>
        <v>0.137916666666667</v>
      </c>
    </row>
    <row r="48" customFormat="false" ht="15.75" hidden="false" customHeight="false" outlineLevel="0" collapsed="false">
      <c r="A48" s="1" t="n">
        <v>43</v>
      </c>
      <c r="B48" s="1" t="n">
        <v>19</v>
      </c>
      <c r="C48" s="2" t="s">
        <v>83</v>
      </c>
      <c r="D48" s="1" t="s">
        <v>9</v>
      </c>
      <c r="E48" s="2" t="s">
        <v>10</v>
      </c>
      <c r="F48" s="1" t="n">
        <v>1947</v>
      </c>
      <c r="G48" s="1" t="s">
        <v>72</v>
      </c>
      <c r="H48" s="3" t="n">
        <v>0.0426967592592593</v>
      </c>
      <c r="I48" s="4" t="n">
        <v>0.010451388888889</v>
      </c>
      <c r="J48" s="4" t="n">
        <v>0.0219907407407407</v>
      </c>
      <c r="K48" s="4" t="n">
        <v>0.0293055555555556</v>
      </c>
      <c r="L48" s="9" t="n">
        <v>0.0362152777777778</v>
      </c>
      <c r="M48" s="5" t="n">
        <f aca="false">SUM(H48:L48)</f>
        <v>0.140659722222222</v>
      </c>
    </row>
    <row r="49" customFormat="false" ht="15.75" hidden="false" customHeight="false" outlineLevel="0" collapsed="false">
      <c r="A49" s="1" t="n">
        <v>44</v>
      </c>
      <c r="B49" s="1" t="n">
        <v>9</v>
      </c>
      <c r="C49" s="2" t="s">
        <v>84</v>
      </c>
      <c r="D49" s="1" t="s">
        <v>9</v>
      </c>
      <c r="E49" s="2" t="s">
        <v>42</v>
      </c>
      <c r="F49" s="1" t="n">
        <v>1950</v>
      </c>
      <c r="G49" s="1" t="s">
        <v>66</v>
      </c>
      <c r="H49" s="3" t="n">
        <v>0.0445833333333333</v>
      </c>
      <c r="I49" s="4" t="n">
        <v>0.0114814814814815</v>
      </c>
      <c r="J49" s="4" t="n">
        <v>0.0216435185185185</v>
      </c>
      <c r="K49" s="4" t="n">
        <v>0.0289236111111111</v>
      </c>
      <c r="L49" s="9" t="n">
        <v>0.0344791666666667</v>
      </c>
      <c r="M49" s="5" t="n">
        <f aca="false">SUM(H49:L49)</f>
        <v>0.141111111111111</v>
      </c>
    </row>
    <row r="50" customFormat="false" ht="15.75" hidden="false" customHeight="false" outlineLevel="0" collapsed="false">
      <c r="A50" s="1" t="n">
        <v>45</v>
      </c>
      <c r="B50" s="1" t="n">
        <v>12</v>
      </c>
      <c r="C50" s="2" t="s">
        <v>85</v>
      </c>
      <c r="D50" s="1" t="s">
        <v>9</v>
      </c>
      <c r="E50" s="2" t="s">
        <v>86</v>
      </c>
      <c r="F50" s="1" t="n">
        <v>1940</v>
      </c>
      <c r="G50" s="1" t="s">
        <v>87</v>
      </c>
      <c r="H50" s="3" t="n">
        <v>0.0437037037037037</v>
      </c>
      <c r="I50" s="4" t="n">
        <v>0.0111226851851852</v>
      </c>
      <c r="J50" s="4" t="n">
        <v>0.0223263888888889</v>
      </c>
      <c r="K50" s="4" t="n">
        <v>0.0289583333333333</v>
      </c>
      <c r="L50" s="9" t="n">
        <v>0.0359953703703704</v>
      </c>
      <c r="M50" s="5" t="n">
        <f aca="false">SUM(H50:L50)</f>
        <v>0.142106481481481</v>
      </c>
    </row>
    <row r="51" customFormat="false" ht="15.75" hidden="false" customHeight="false" outlineLevel="0" collapsed="false">
      <c r="A51" s="1" t="n">
        <v>46</v>
      </c>
      <c r="B51" s="1" t="n">
        <v>6</v>
      </c>
      <c r="C51" s="2" t="s">
        <v>88</v>
      </c>
      <c r="D51" s="1" t="s">
        <v>9</v>
      </c>
      <c r="E51" s="2" t="s">
        <v>89</v>
      </c>
      <c r="F51" s="1" t="n">
        <v>1953</v>
      </c>
      <c r="G51" s="1" t="s">
        <v>43</v>
      </c>
      <c r="H51" s="3" t="n">
        <v>0.0440740740740741</v>
      </c>
      <c r="I51" s="4" t="n">
        <v>0.0108333333333334</v>
      </c>
      <c r="J51" s="4" t="n">
        <v>0.0220833333333333</v>
      </c>
      <c r="K51" s="4" t="n">
        <v>0.0293865740740741</v>
      </c>
      <c r="L51" s="9" t="n">
        <v>0.0362037037037037</v>
      </c>
      <c r="M51" s="5" t="n">
        <f aca="false">SUM(H51:L51)</f>
        <v>0.142581018518519</v>
      </c>
    </row>
    <row r="52" customFormat="false" ht="15.75" hidden="false" customHeight="false" outlineLevel="0" collapsed="false">
      <c r="A52" s="1" t="n">
        <v>47</v>
      </c>
      <c r="B52" s="1" t="n">
        <v>49</v>
      </c>
      <c r="C52" s="2" t="s">
        <v>90</v>
      </c>
      <c r="D52" s="1" t="s">
        <v>9</v>
      </c>
      <c r="E52" s="2" t="s">
        <v>10</v>
      </c>
      <c r="F52" s="1" t="n">
        <v>1976</v>
      </c>
      <c r="G52" s="1" t="s">
        <v>26</v>
      </c>
      <c r="H52" s="3" t="n">
        <v>0.0470717592592593</v>
      </c>
      <c r="I52" s="4" t="n">
        <v>0.0110995370370371</v>
      </c>
      <c r="J52" s="4" t="n">
        <v>0.0210763888888889</v>
      </c>
      <c r="K52" s="4" t="n">
        <v>0.0304166666666667</v>
      </c>
      <c r="L52" s="9" t="n">
        <v>0.036724537037037</v>
      </c>
      <c r="M52" s="5" t="n">
        <f aca="false">SUM(H52:L52)</f>
        <v>0.146388888888889</v>
      </c>
    </row>
    <row r="53" customFormat="false" ht="15.75" hidden="false" customHeight="false" outlineLevel="0" collapsed="false">
      <c r="A53" s="1" t="n">
        <v>48</v>
      </c>
      <c r="B53" s="1" t="n">
        <v>65</v>
      </c>
      <c r="C53" s="2" t="s">
        <v>91</v>
      </c>
      <c r="D53" s="1" t="s">
        <v>9</v>
      </c>
      <c r="E53" s="2" t="s">
        <v>25</v>
      </c>
      <c r="F53" s="1" t="n">
        <v>1966</v>
      </c>
      <c r="G53" s="1" t="s">
        <v>29</v>
      </c>
      <c r="H53" s="3" t="n">
        <v>0.0460648148148148</v>
      </c>
      <c r="I53" s="4" t="n">
        <v>0.0107060185185185</v>
      </c>
      <c r="J53" s="4" t="n">
        <v>0.0224189814814815</v>
      </c>
      <c r="K53" s="4" t="n">
        <v>0.030462962962963</v>
      </c>
      <c r="L53" s="9" t="n">
        <v>0.0373958333333333</v>
      </c>
      <c r="M53" s="5" t="n">
        <f aca="false">SUM(H53:L53)</f>
        <v>0.147048611111111</v>
      </c>
    </row>
    <row r="54" customFormat="false" ht="15.75" hidden="false" customHeight="false" outlineLevel="0" collapsed="false">
      <c r="A54" s="1" t="n">
        <v>49</v>
      </c>
      <c r="B54" s="1" t="n">
        <v>1</v>
      </c>
      <c r="C54" s="2" t="s">
        <v>92</v>
      </c>
      <c r="D54" s="1" t="s">
        <v>9</v>
      </c>
      <c r="E54" s="2" t="s">
        <v>93</v>
      </c>
      <c r="F54" s="1" t="n">
        <v>1942</v>
      </c>
      <c r="G54" s="1" t="s">
        <v>87</v>
      </c>
      <c r="H54" s="3" t="n">
        <v>0.0449652777777778</v>
      </c>
      <c r="I54" s="4" t="n">
        <v>0.011550925925926</v>
      </c>
      <c r="J54" s="4" t="n">
        <v>0.0237731481481482</v>
      </c>
      <c r="K54" s="4" t="n">
        <v>0.0303587962962963</v>
      </c>
      <c r="L54" s="9" t="n">
        <v>0.0371875</v>
      </c>
      <c r="M54" s="5" t="n">
        <f aca="false">SUM(H54:L54)</f>
        <v>0.147835648148148</v>
      </c>
    </row>
    <row r="55" customFormat="false" ht="15.75" hidden="false" customHeight="false" outlineLevel="0" collapsed="false">
      <c r="A55" s="1" t="n">
        <v>50</v>
      </c>
      <c r="B55" s="1" t="n">
        <v>21</v>
      </c>
      <c r="C55" s="2" t="s">
        <v>94</v>
      </c>
      <c r="D55" s="1" t="s">
        <v>9</v>
      </c>
      <c r="E55" s="2" t="s">
        <v>36</v>
      </c>
      <c r="F55" s="1" t="n">
        <v>1945</v>
      </c>
      <c r="G55" s="1" t="s">
        <v>72</v>
      </c>
      <c r="H55" s="3" t="n">
        <v>0.0465740740740741</v>
      </c>
      <c r="I55" s="4" t="n">
        <v>0.0112731481481482</v>
      </c>
      <c r="J55" s="4" t="n">
        <v>0.0230555555555556</v>
      </c>
      <c r="K55" s="4" t="n">
        <v>0.0305787037037037</v>
      </c>
      <c r="L55" s="9" t="n">
        <v>0.037650462962963</v>
      </c>
      <c r="M55" s="5" t="n">
        <f aca="false">SUM(H55:L55)</f>
        <v>0.149131944444444</v>
      </c>
    </row>
    <row r="56" customFormat="false" ht="15.75" hidden="false" customHeight="false" outlineLevel="0" collapsed="false">
      <c r="A56" s="1" t="n">
        <v>51</v>
      </c>
      <c r="B56" s="1" t="n">
        <v>5</v>
      </c>
      <c r="C56" s="2" t="s">
        <v>95</v>
      </c>
      <c r="D56" s="1" t="s">
        <v>9</v>
      </c>
      <c r="E56" s="2" t="s">
        <v>93</v>
      </c>
      <c r="F56" s="1" t="n">
        <v>1951</v>
      </c>
      <c r="G56" s="1" t="s">
        <v>66</v>
      </c>
      <c r="H56" s="3" t="n">
        <v>0.0456944444444445</v>
      </c>
      <c r="I56" s="4" t="n">
        <v>0.0115625</v>
      </c>
      <c r="J56" s="4" t="n">
        <v>0.023287037037037</v>
      </c>
      <c r="K56" s="4" t="n">
        <v>0.0312037037037037</v>
      </c>
      <c r="L56" s="9" t="n">
        <v>0.0377893518518519</v>
      </c>
      <c r="M56" s="5" t="n">
        <f aca="false">SUM(H56:L56)</f>
        <v>0.149537037037037</v>
      </c>
    </row>
    <row r="57" customFormat="false" ht="15.75" hidden="false" customHeight="false" outlineLevel="0" collapsed="false">
      <c r="A57" s="1" t="n">
        <v>52</v>
      </c>
      <c r="B57" s="1" t="n">
        <v>81</v>
      </c>
      <c r="C57" s="2" t="s">
        <v>96</v>
      </c>
      <c r="D57" s="1" t="s">
        <v>9</v>
      </c>
      <c r="E57" s="2" t="s">
        <v>10</v>
      </c>
      <c r="F57" s="1" t="n">
        <v>1951</v>
      </c>
      <c r="G57" s="1" t="s">
        <v>66</v>
      </c>
      <c r="H57" s="3" t="n">
        <v>0.0470949074074074</v>
      </c>
      <c r="I57" s="4" t="n">
        <v>0.0114583333333334</v>
      </c>
      <c r="J57" s="4" t="n">
        <v>0.023599537037037</v>
      </c>
      <c r="K57" s="4" t="n">
        <v>0.0308217592592593</v>
      </c>
      <c r="L57" s="9" t="n">
        <v>0.0379050925925926</v>
      </c>
      <c r="M57" s="5" t="n">
        <f aca="false">SUM(H57:L57)</f>
        <v>0.15087962962963</v>
      </c>
    </row>
    <row r="58" customFormat="false" ht="15.75" hidden="false" customHeight="false" outlineLevel="0" collapsed="false">
      <c r="A58" s="1" t="n">
        <v>53</v>
      </c>
      <c r="B58" s="1" t="n">
        <v>18</v>
      </c>
      <c r="C58" s="2" t="s">
        <v>97</v>
      </c>
      <c r="D58" s="1" t="s">
        <v>9</v>
      </c>
      <c r="E58" s="2" t="s">
        <v>98</v>
      </c>
      <c r="F58" s="1" t="n">
        <v>1955</v>
      </c>
      <c r="G58" s="1" t="s">
        <v>43</v>
      </c>
      <c r="H58" s="3" t="n">
        <v>0.0471064814814815</v>
      </c>
      <c r="I58" s="4" t="n">
        <v>0.0115625</v>
      </c>
      <c r="J58" s="4" t="n">
        <v>0.0234259259259259</v>
      </c>
      <c r="K58" s="4" t="n">
        <v>0.0307175925925926</v>
      </c>
      <c r="L58" s="9" t="n">
        <v>0.0380787037037037</v>
      </c>
      <c r="M58" s="5" t="n">
        <f aca="false">SUM(H58:L58)</f>
        <v>0.150891203703704</v>
      </c>
    </row>
    <row r="59" customFormat="false" ht="15.75" hidden="false" customHeight="false" outlineLevel="0" collapsed="false">
      <c r="A59" s="1" t="n">
        <v>54</v>
      </c>
      <c r="B59" s="1" t="n">
        <v>70</v>
      </c>
      <c r="C59" s="2" t="s">
        <v>99</v>
      </c>
      <c r="D59" s="1" t="s">
        <v>9</v>
      </c>
      <c r="E59" s="2" t="s">
        <v>25</v>
      </c>
      <c r="F59" s="1" t="n">
        <v>1956</v>
      </c>
      <c r="G59" s="1" t="s">
        <v>43</v>
      </c>
      <c r="H59" s="3" t="n">
        <v>0.0471759259259259</v>
      </c>
      <c r="I59" s="4" t="n">
        <v>0.0118171296296296</v>
      </c>
      <c r="J59" s="4" t="n">
        <v>0.0234722222222222</v>
      </c>
      <c r="K59" s="4" t="n">
        <v>0.0309259259259259</v>
      </c>
      <c r="L59" s="9" t="n">
        <v>0.0383333333333333</v>
      </c>
      <c r="M59" s="5" t="n">
        <f aca="false">SUM(H59:L59)</f>
        <v>0.151724537037037</v>
      </c>
    </row>
    <row r="60" customFormat="false" ht="15.75" hidden="false" customHeight="false" outlineLevel="0" collapsed="false">
      <c r="A60" s="1" t="n">
        <v>55</v>
      </c>
      <c r="B60" s="1" t="n">
        <v>13</v>
      </c>
      <c r="C60" s="2" t="s">
        <v>100</v>
      </c>
      <c r="D60" s="1" t="s">
        <v>9</v>
      </c>
      <c r="E60" s="2" t="s">
        <v>42</v>
      </c>
      <c r="F60" s="1" t="n">
        <v>1945</v>
      </c>
      <c r="G60" s="1" t="s">
        <v>72</v>
      </c>
      <c r="H60" s="3" t="n">
        <v>0.0472222222222222</v>
      </c>
      <c r="I60" s="4" t="n">
        <v>0.0124537037037038</v>
      </c>
      <c r="J60" s="4" t="n">
        <v>0.023587962962963</v>
      </c>
      <c r="K60" s="4" t="n">
        <v>0.0322106481481482</v>
      </c>
      <c r="L60" s="9" t="n">
        <v>0.0371990740740741</v>
      </c>
      <c r="M60" s="5" t="n">
        <f aca="false">SUM(H60:L60)</f>
        <v>0.152673611111111</v>
      </c>
    </row>
    <row r="61" customFormat="false" ht="15.75" hidden="false" customHeight="false" outlineLevel="0" collapsed="false">
      <c r="A61" s="1" t="n">
        <v>56</v>
      </c>
      <c r="B61" s="1" t="n">
        <v>41</v>
      </c>
      <c r="C61" s="2" t="s">
        <v>101</v>
      </c>
      <c r="D61" s="1" t="s">
        <v>9</v>
      </c>
      <c r="E61" s="2" t="s">
        <v>102</v>
      </c>
      <c r="F61" s="1" t="n">
        <v>1968</v>
      </c>
      <c r="G61" s="1" t="s">
        <v>22</v>
      </c>
      <c r="H61" s="3" t="n">
        <v>0.0475694444444444</v>
      </c>
      <c r="I61" s="4" t="n">
        <v>0.0115972222222223</v>
      </c>
      <c r="J61" s="4" t="n">
        <v>0.0234606481481481</v>
      </c>
      <c r="K61" s="4" t="n">
        <v>0.0316319444444444</v>
      </c>
      <c r="L61" s="9" t="n">
        <v>0.0395601851851852</v>
      </c>
      <c r="M61" s="5" t="n">
        <f aca="false">SUM(H61:L61)</f>
        <v>0.153819444444445</v>
      </c>
    </row>
    <row r="62" customFormat="false" ht="15.75" hidden="false" customHeight="false" outlineLevel="0" collapsed="false">
      <c r="A62" s="1" t="n">
        <v>57</v>
      </c>
      <c r="B62" s="1" t="n">
        <v>71</v>
      </c>
      <c r="C62" s="2" t="s">
        <v>103</v>
      </c>
      <c r="D62" s="1" t="s">
        <v>9</v>
      </c>
      <c r="E62" s="2" t="s">
        <v>25</v>
      </c>
      <c r="F62" s="1" t="n">
        <v>1955</v>
      </c>
      <c r="G62" s="1" t="s">
        <v>43</v>
      </c>
      <c r="H62" s="3" t="n">
        <v>0.0490509259259259</v>
      </c>
      <c r="I62" s="4" t="n">
        <v>0.0115972222222222</v>
      </c>
      <c r="J62" s="4" t="n">
        <v>0.0238194444444444</v>
      </c>
      <c r="K62" s="4" t="n">
        <v>0.0314236111111111</v>
      </c>
      <c r="L62" s="9" t="n">
        <v>0.039837962962963</v>
      </c>
      <c r="M62" s="5" t="n">
        <f aca="false">SUM(H62:L62)</f>
        <v>0.155729166666667</v>
      </c>
    </row>
    <row r="63" customFormat="false" ht="15.75" hidden="false" customHeight="false" outlineLevel="0" collapsed="false">
      <c r="A63" s="1" t="n">
        <v>58</v>
      </c>
      <c r="B63" s="1" t="n">
        <v>14</v>
      </c>
      <c r="C63" s="2" t="s">
        <v>104</v>
      </c>
      <c r="D63" s="1" t="s">
        <v>9</v>
      </c>
      <c r="E63" s="2" t="s">
        <v>105</v>
      </c>
      <c r="F63" s="1" t="n">
        <v>1937</v>
      </c>
      <c r="G63" s="1" t="s">
        <v>106</v>
      </c>
      <c r="H63" s="3" t="n">
        <v>0.0479166666666667</v>
      </c>
      <c r="I63" s="4" t="n">
        <v>0.0123495370370371</v>
      </c>
      <c r="J63" s="4" t="n">
        <v>0.0246296296296296</v>
      </c>
      <c r="K63" s="4" t="n">
        <v>0.0322569444444444</v>
      </c>
      <c r="L63" s="9" t="n">
        <v>0.0401736111111111</v>
      </c>
      <c r="M63" s="5" t="n">
        <f aca="false">SUM(H63:L63)</f>
        <v>0.157326388888889</v>
      </c>
    </row>
    <row r="64" customFormat="false" ht="15.75" hidden="false" customHeight="false" outlineLevel="0" collapsed="false">
      <c r="A64" s="1" t="n">
        <v>59</v>
      </c>
      <c r="B64" s="1" t="n">
        <v>11</v>
      </c>
      <c r="C64" s="2" t="s">
        <v>107</v>
      </c>
      <c r="D64" s="1" t="s">
        <v>9</v>
      </c>
      <c r="E64" s="2" t="s">
        <v>42</v>
      </c>
      <c r="F64" s="1" t="n">
        <v>1950</v>
      </c>
      <c r="G64" s="1" t="s">
        <v>66</v>
      </c>
      <c r="H64" s="3" t="n">
        <v>0.0473032407407407</v>
      </c>
      <c r="I64" s="4" t="n">
        <v>0.0124074074074074</v>
      </c>
      <c r="J64" s="4" t="n">
        <v>0.0249189814814815</v>
      </c>
      <c r="K64" s="4" t="n">
        <v>0.0326273148148148</v>
      </c>
      <c r="L64" s="9" t="n">
        <v>0.040162037037037</v>
      </c>
      <c r="M64" s="5" t="n">
        <f aca="false">SUM(H64:L64)</f>
        <v>0.157418981481482</v>
      </c>
    </row>
    <row r="65" customFormat="false" ht="15.75" hidden="false" customHeight="false" outlineLevel="0" collapsed="false">
      <c r="A65" s="1" t="n">
        <v>60</v>
      </c>
      <c r="B65" s="1" t="n">
        <v>2</v>
      </c>
      <c r="C65" s="2" t="s">
        <v>108</v>
      </c>
      <c r="D65" s="1" t="s">
        <v>9</v>
      </c>
      <c r="E65" s="2" t="s">
        <v>93</v>
      </c>
      <c r="F65" s="1" t="n">
        <v>1951</v>
      </c>
      <c r="G65" s="1" t="s">
        <v>66</v>
      </c>
      <c r="H65" s="3" t="n">
        <v>0.0405324074074074</v>
      </c>
      <c r="I65" s="4" t="n">
        <v>0.0122569444444444</v>
      </c>
      <c r="J65" s="4" t="n">
        <v>0.0252546296296296</v>
      </c>
      <c r="K65" s="4" t="n">
        <v>0.0364583333333333</v>
      </c>
      <c r="L65" s="9" t="n">
        <v>0.0466782407407407</v>
      </c>
      <c r="M65" s="5" t="n">
        <f aca="false">SUM(H65:L65)</f>
        <v>0.161180555555556</v>
      </c>
    </row>
    <row r="66" customFormat="false" ht="15.75" hidden="false" customHeight="false" outlineLevel="0" collapsed="false">
      <c r="A66" s="1" t="n">
        <v>61</v>
      </c>
      <c r="B66" s="1" t="n">
        <v>51</v>
      </c>
      <c r="C66" s="2" t="s">
        <v>109</v>
      </c>
      <c r="D66" s="1" t="s">
        <v>9</v>
      </c>
      <c r="E66" s="2" t="s">
        <v>110</v>
      </c>
      <c r="F66" s="1" t="n">
        <v>1935</v>
      </c>
      <c r="G66" s="1" t="s">
        <v>106</v>
      </c>
      <c r="H66" s="3" t="n">
        <v>0.0488541666666667</v>
      </c>
      <c r="I66" s="4" t="n">
        <v>0.0128472222222222</v>
      </c>
      <c r="J66" s="4" t="n">
        <v>0.025474537037037</v>
      </c>
      <c r="K66" s="4" t="n">
        <v>0.0325462962962963</v>
      </c>
      <c r="L66" s="9" t="n">
        <v>0.0421759259259259</v>
      </c>
      <c r="M66" s="5" t="n">
        <f aca="false">SUM(H66:L66)</f>
        <v>0.161898148148148</v>
      </c>
    </row>
    <row r="67" customFormat="false" ht="15.75" hidden="false" customHeight="false" outlineLevel="0" collapsed="false">
      <c r="A67" s="1" t="n">
        <v>62</v>
      </c>
      <c r="B67" s="1" t="n">
        <v>10</v>
      </c>
      <c r="C67" s="2" t="s">
        <v>111</v>
      </c>
      <c r="D67" s="1" t="s">
        <v>9</v>
      </c>
      <c r="E67" s="2" t="s">
        <v>112</v>
      </c>
      <c r="F67" s="1" t="n">
        <v>1942</v>
      </c>
      <c r="G67" s="1" t="s">
        <v>87</v>
      </c>
      <c r="H67" s="3" t="n">
        <v>0.0517939814814815</v>
      </c>
      <c r="I67" s="4" t="n">
        <v>0.0124421296296296</v>
      </c>
      <c r="J67" s="4" t="n">
        <v>0.0256597222222222</v>
      </c>
      <c r="K67" s="4" t="n">
        <v>0.0327777777777778</v>
      </c>
      <c r="L67" s="9" t="n">
        <v>0.040150462962963</v>
      </c>
      <c r="M67" s="5" t="n">
        <f aca="false">SUM(H67:L67)</f>
        <v>0.162824074074074</v>
      </c>
    </row>
    <row r="68" customFormat="false" ht="15.75" hidden="false" customHeight="false" outlineLevel="0" collapsed="false">
      <c r="A68" s="1" t="n">
        <v>63</v>
      </c>
      <c r="B68" s="1" t="n">
        <v>8</v>
      </c>
      <c r="C68" s="2" t="s">
        <v>113</v>
      </c>
      <c r="D68" s="1" t="s">
        <v>9</v>
      </c>
      <c r="E68" s="2" t="s">
        <v>114</v>
      </c>
      <c r="F68" s="1" t="n">
        <v>1944</v>
      </c>
      <c r="G68" s="1" t="s">
        <v>72</v>
      </c>
      <c r="H68" s="3" t="n">
        <v>0.0515277777777778</v>
      </c>
      <c r="I68" s="4" t="n">
        <v>0.013900462962963</v>
      </c>
      <c r="J68" s="4" t="n">
        <v>0.026412037037037</v>
      </c>
      <c r="K68" s="4" t="n">
        <v>0.0384837962962963</v>
      </c>
      <c r="L68" s="9" t="n">
        <v>0.0435416666666667</v>
      </c>
      <c r="M68" s="5" t="n">
        <f aca="false">SUM(H68:L68)</f>
        <v>0.173865740740741</v>
      </c>
    </row>
    <row r="69" customFormat="false" ht="15.75" hidden="false" customHeight="false" outlineLevel="0" collapsed="false">
      <c r="A69" s="1" t="n">
        <v>64</v>
      </c>
      <c r="B69" s="1" t="n">
        <v>77</v>
      </c>
      <c r="C69" s="2" t="s">
        <v>115</v>
      </c>
      <c r="D69" s="1" t="s">
        <v>9</v>
      </c>
      <c r="E69" s="2" t="s">
        <v>42</v>
      </c>
      <c r="F69" s="1" t="n">
        <v>1935</v>
      </c>
      <c r="G69" s="1" t="s">
        <v>106</v>
      </c>
      <c r="H69" s="3" t="n">
        <v>0.0533333333333333</v>
      </c>
      <c r="I69" s="4" t="n">
        <v>0.0140625</v>
      </c>
      <c r="J69" s="4" t="n">
        <v>0.0272569444444444</v>
      </c>
      <c r="K69" s="4" t="n">
        <v>0.0361342592592593</v>
      </c>
      <c r="L69" s="9" t="n">
        <v>0.0445833333333333</v>
      </c>
      <c r="M69" s="5" t="n">
        <f aca="false">SUM(H69:L69)</f>
        <v>0.17537037037037</v>
      </c>
    </row>
    <row r="70" customFormat="false" ht="15.75" hidden="false" customHeight="false" outlineLevel="0" collapsed="false">
      <c r="A70" s="1" t="n">
        <v>65</v>
      </c>
      <c r="B70" s="1" t="n">
        <v>87</v>
      </c>
      <c r="C70" s="2" t="s">
        <v>116</v>
      </c>
      <c r="D70" s="1" t="s">
        <v>9</v>
      </c>
      <c r="E70" s="2" t="s">
        <v>117</v>
      </c>
      <c r="F70" s="1" t="n">
        <v>1982</v>
      </c>
      <c r="G70" s="1" t="s">
        <v>37</v>
      </c>
      <c r="H70" s="3" t="n">
        <v>0.0571643518518519</v>
      </c>
      <c r="I70" s="4" t="n">
        <v>0.0147800925925926</v>
      </c>
      <c r="J70" s="4" t="n">
        <v>0.0253125</v>
      </c>
      <c r="K70" s="4" t="n">
        <v>0.0359027777777778</v>
      </c>
      <c r="L70" s="9" t="n">
        <v>0.0437268518518519</v>
      </c>
      <c r="M70" s="5" t="n">
        <f aca="false">SUM(H70:L70)</f>
        <v>0.176886574074074</v>
      </c>
    </row>
    <row r="71" customFormat="false" ht="15.75" hidden="false" customHeight="false" outlineLevel="0" collapsed="false">
      <c r="A71" s="1" t="n">
        <v>66</v>
      </c>
      <c r="B71" s="1" t="n">
        <v>37</v>
      </c>
      <c r="C71" s="2" t="s">
        <v>118</v>
      </c>
      <c r="D71" s="1" t="s">
        <v>9</v>
      </c>
      <c r="E71" s="2" t="s">
        <v>68</v>
      </c>
      <c r="F71" s="1" t="n">
        <v>1968</v>
      </c>
      <c r="G71" s="1" t="s">
        <v>22</v>
      </c>
      <c r="H71" s="3" t="n">
        <v>0.058900462962963</v>
      </c>
      <c r="I71" s="4" t="n">
        <v>0.0137268518518519</v>
      </c>
      <c r="J71" s="4" t="n">
        <v>0.0269675925925926</v>
      </c>
      <c r="K71" s="4" t="n">
        <v>0.0367824074074074</v>
      </c>
      <c r="L71" s="9" t="n">
        <v>0.047025462962963</v>
      </c>
      <c r="M71" s="5" t="n">
        <f aca="false">SUM(H71:L71)</f>
        <v>0.183402777777778</v>
      </c>
    </row>
    <row r="72" customFormat="false" ht="15.75" hidden="false" customHeight="false" outlineLevel="0" collapsed="false">
      <c r="A72" s="1" t="n">
        <v>67</v>
      </c>
      <c r="B72" s="1" t="n">
        <v>56</v>
      </c>
      <c r="C72" s="2" t="s">
        <v>119</v>
      </c>
      <c r="D72" s="1" t="s">
        <v>9</v>
      </c>
      <c r="E72" s="2" t="s">
        <v>120</v>
      </c>
      <c r="F72" s="1" t="n">
        <v>1940</v>
      </c>
      <c r="G72" s="1" t="s">
        <v>87</v>
      </c>
      <c r="H72" s="3" t="n">
        <v>0.0576851851851852</v>
      </c>
      <c r="I72" s="4" t="n">
        <v>0.0152662037037037</v>
      </c>
      <c r="J72" s="4" t="n">
        <v>0.0295138888888889</v>
      </c>
      <c r="K72" s="4" t="n">
        <v>0.0387962962962963</v>
      </c>
      <c r="L72" s="9" t="n">
        <v>0.0476736111111111</v>
      </c>
      <c r="M72" s="5" t="n">
        <f aca="false">SUM(H72:L72)</f>
        <v>0.188935185185185</v>
      </c>
    </row>
    <row r="73" customFormat="false" ht="15.75" hidden="false" customHeight="false" outlineLevel="0" collapsed="false">
      <c r="A73" s="1" t="n">
        <v>68</v>
      </c>
      <c r="B73" s="1" t="n">
        <v>22</v>
      </c>
      <c r="C73" s="2" t="s">
        <v>121</v>
      </c>
      <c r="D73" s="1" t="s">
        <v>9</v>
      </c>
      <c r="E73" s="2" t="s">
        <v>42</v>
      </c>
      <c r="F73" s="1" t="n">
        <v>1949</v>
      </c>
      <c r="G73" s="1" t="s">
        <v>66</v>
      </c>
      <c r="H73" s="3" t="n">
        <v>0.0770717592592593</v>
      </c>
      <c r="I73" s="4" t="n">
        <v>0.013287037037037</v>
      </c>
      <c r="J73" s="4" t="n">
        <v>0.0247916666666667</v>
      </c>
      <c r="K73" s="4" t="n">
        <v>0.0338541666666667</v>
      </c>
      <c r="L73" s="9" t="n">
        <v>0.0402430555555556</v>
      </c>
      <c r="M73" s="5" t="n">
        <f aca="false">SUM(H73:L73)</f>
        <v>0.189247685185185</v>
      </c>
    </row>
    <row r="74" customFormat="false" ht="15.75" hidden="false" customHeight="false" outlineLevel="0" collapsed="false">
      <c r="A74" s="1" t="n">
        <v>69</v>
      </c>
      <c r="B74" s="1" t="n">
        <v>43</v>
      </c>
      <c r="C74" s="2" t="s">
        <v>122</v>
      </c>
      <c r="D74" s="1" t="s">
        <v>9</v>
      </c>
      <c r="E74" s="2" t="s">
        <v>123</v>
      </c>
      <c r="F74" s="1" t="n">
        <v>1939</v>
      </c>
      <c r="G74" s="1" t="s">
        <v>87</v>
      </c>
      <c r="H74" s="3" t="n">
        <v>0.0638078703703704</v>
      </c>
      <c r="I74" s="4" t="n">
        <v>0.0158217592592593</v>
      </c>
      <c r="J74" s="4" t="n">
        <v>0.0293981481481482</v>
      </c>
      <c r="K74" s="4" t="n">
        <v>0.038125</v>
      </c>
      <c r="L74" s="9" t="n">
        <v>0.047662037037037</v>
      </c>
      <c r="M74" s="5" t="n">
        <f aca="false">SUM(H74:L74)</f>
        <v>0.194814814814815</v>
      </c>
    </row>
    <row r="75" customFormat="false" ht="15.75" hidden="false" customHeight="false" outlineLevel="0" collapsed="false">
      <c r="A75" s="1" t="n">
        <v>70</v>
      </c>
      <c r="B75" s="1" t="n">
        <v>76</v>
      </c>
      <c r="C75" s="2" t="s">
        <v>124</v>
      </c>
      <c r="D75" s="1" t="s">
        <v>9</v>
      </c>
      <c r="E75" s="2" t="s">
        <v>42</v>
      </c>
      <c r="F75" s="1" t="n">
        <v>1928</v>
      </c>
      <c r="G75" s="1" t="s">
        <v>106</v>
      </c>
      <c r="H75" s="3" t="n">
        <v>0.0659143518518519</v>
      </c>
      <c r="I75" s="4" t="n">
        <v>0.0166319444444444</v>
      </c>
      <c r="J75" s="4" t="n">
        <v>0.0245717592592593</v>
      </c>
      <c r="K75" s="4" t="n">
        <v>0.0394212962962963</v>
      </c>
      <c r="L75" s="9" t="n">
        <v>0.0504976851851852</v>
      </c>
      <c r="M75" s="5" t="n">
        <f aca="false">SUM(H75:L75)</f>
        <v>0.197037037037037</v>
      </c>
    </row>
    <row r="76" customFormat="false" ht="15.75" hidden="false" customHeight="false" outlineLevel="0" collapsed="false">
      <c r="A76" s="1" t="n">
        <v>71</v>
      </c>
      <c r="B76" s="1" t="n">
        <v>72</v>
      </c>
      <c r="C76" s="2" t="s">
        <v>125</v>
      </c>
      <c r="D76" s="1" t="s">
        <v>9</v>
      </c>
      <c r="E76" s="2" t="s">
        <v>25</v>
      </c>
      <c r="F76" s="1" t="n">
        <v>1953</v>
      </c>
      <c r="G76" s="1" t="s">
        <v>43</v>
      </c>
      <c r="H76" s="3" t="n">
        <v>0.0680092592592593</v>
      </c>
      <c r="I76" s="4" t="n">
        <v>0.0154976851851852</v>
      </c>
      <c r="J76" s="4" t="n">
        <v>0.0331828703703704</v>
      </c>
      <c r="K76" s="4" t="n">
        <v>0.0451388888888889</v>
      </c>
      <c r="L76" s="9" t="n">
        <v>0.0541666666666667</v>
      </c>
      <c r="M76" s="5" t="n">
        <f aca="false">SUM(H76:L76)</f>
        <v>0.21599537037037</v>
      </c>
    </row>
    <row r="77" customFormat="false" ht="15.75" hidden="false" customHeight="false" outlineLevel="0" collapsed="false">
      <c r="A77" s="1" t="n">
        <v>72</v>
      </c>
      <c r="B77" s="1" t="n">
        <v>16</v>
      </c>
      <c r="C77" s="2" t="s">
        <v>126</v>
      </c>
      <c r="D77" s="1" t="s">
        <v>9</v>
      </c>
      <c r="E77" s="2" t="s">
        <v>42</v>
      </c>
      <c r="F77" s="1" t="n">
        <v>1952</v>
      </c>
      <c r="G77" s="1" t="s">
        <v>66</v>
      </c>
      <c r="H77" s="3" t="n">
        <v>0.0777777777777778</v>
      </c>
      <c r="I77" s="4" t="n">
        <v>0.0180555555555556</v>
      </c>
      <c r="J77" s="4" t="n">
        <v>0.0416666666666667</v>
      </c>
      <c r="K77" s="4" t="n">
        <v>0.0486111111111111</v>
      </c>
      <c r="L77" s="9" t="n">
        <v>0.0729166666666667</v>
      </c>
      <c r="M77" s="5" t="n">
        <f aca="false">SUM(H77:L77)</f>
        <v>0.259027777777778</v>
      </c>
    </row>
    <row r="80" customFormat="false" ht="15.75" hidden="false" customHeight="false" outlineLevel="0" collapsed="false">
      <c r="A80" s="1" t="n">
        <v>1</v>
      </c>
      <c r="B80" s="1" t="n">
        <v>155</v>
      </c>
      <c r="C80" s="2" t="s">
        <v>127</v>
      </c>
      <c r="D80" s="1" t="s">
        <v>128</v>
      </c>
      <c r="E80" s="2" t="s">
        <v>93</v>
      </c>
      <c r="F80" s="1" t="n">
        <v>1952</v>
      </c>
      <c r="G80" s="1" t="s">
        <v>129</v>
      </c>
      <c r="H80" s="3" t="n">
        <v>0.0393287037037037</v>
      </c>
      <c r="I80" s="4" t="n">
        <v>0.0096990740740741</v>
      </c>
      <c r="J80" s="4" t="n">
        <v>0.0199884259259259</v>
      </c>
      <c r="K80" s="4" t="n">
        <v>0.0252662037037037</v>
      </c>
      <c r="L80" s="9" t="n">
        <v>0.0313425925925926</v>
      </c>
      <c r="M80" s="5" t="n">
        <f aca="false">SUM(H80:L80)</f>
        <v>0.125625</v>
      </c>
    </row>
    <row r="81" customFormat="false" ht="15.75" hidden="false" customHeight="false" outlineLevel="0" collapsed="false">
      <c r="A81" s="1" t="n">
        <v>2</v>
      </c>
      <c r="B81" s="1" t="n">
        <v>168</v>
      </c>
      <c r="C81" s="2" t="s">
        <v>130</v>
      </c>
      <c r="D81" s="1" t="s">
        <v>128</v>
      </c>
      <c r="E81" s="2" t="s">
        <v>76</v>
      </c>
      <c r="F81" s="1" t="n">
        <v>1973</v>
      </c>
      <c r="G81" s="1" t="s">
        <v>131</v>
      </c>
      <c r="H81" s="3" t="n">
        <v>0.0404861111111111</v>
      </c>
      <c r="I81" s="4" t="n">
        <v>0.0103240740740741</v>
      </c>
      <c r="J81" s="4" t="n">
        <v>0.020474537037037</v>
      </c>
      <c r="K81" s="4" t="n">
        <v>0.0283101851851852</v>
      </c>
      <c r="L81" s="9" t="n">
        <v>0.0327893518518519</v>
      </c>
      <c r="M81" s="5" t="n">
        <f aca="false">SUM(H81:L81)</f>
        <v>0.132384259259259</v>
      </c>
    </row>
    <row r="82" customFormat="false" ht="15.75" hidden="false" customHeight="false" outlineLevel="0" collapsed="false">
      <c r="A82" s="1" t="n">
        <v>3</v>
      </c>
      <c r="B82" s="1" t="n">
        <v>162</v>
      </c>
      <c r="C82" s="2" t="s">
        <v>132</v>
      </c>
      <c r="D82" s="1" t="s">
        <v>128</v>
      </c>
      <c r="E82" s="2" t="s">
        <v>45</v>
      </c>
      <c r="F82" s="1" t="n">
        <v>1981</v>
      </c>
      <c r="G82" s="1" t="s">
        <v>133</v>
      </c>
      <c r="H82" s="3" t="n">
        <v>0.0419444444444444</v>
      </c>
      <c r="I82" s="4" t="n">
        <v>0.010300925925926</v>
      </c>
      <c r="J82" s="4" t="n">
        <v>0.0204166666666667</v>
      </c>
      <c r="K82" s="4" t="n">
        <v>0.0277314814814815</v>
      </c>
      <c r="L82" s="9" t="n">
        <v>0.0330671296296296</v>
      </c>
      <c r="M82" s="5" t="n">
        <f aca="false">SUM(H82:L82)</f>
        <v>0.133460648148148</v>
      </c>
    </row>
    <row r="83" customFormat="false" ht="15.75" hidden="false" customHeight="false" outlineLevel="0" collapsed="false">
      <c r="A83" s="1" t="n">
        <v>4</v>
      </c>
      <c r="B83" s="1" t="n">
        <v>165</v>
      </c>
      <c r="C83" s="2" t="s">
        <v>134</v>
      </c>
      <c r="D83" s="1" t="s">
        <v>128</v>
      </c>
      <c r="E83" s="2" t="s">
        <v>31</v>
      </c>
      <c r="F83" s="1" t="n">
        <v>1963</v>
      </c>
      <c r="G83" s="1" t="s">
        <v>135</v>
      </c>
      <c r="H83" s="3" t="n">
        <v>0.0426967592592593</v>
      </c>
      <c r="I83" s="4" t="n">
        <v>0.010625</v>
      </c>
      <c r="J83" s="4" t="n">
        <v>0.0213657407407407</v>
      </c>
      <c r="K83" s="4" t="n">
        <v>0.0284837962962963</v>
      </c>
      <c r="L83" s="9" t="n">
        <v>0.0338541666666667</v>
      </c>
      <c r="M83" s="5" t="n">
        <f aca="false">SUM(H83:L83)</f>
        <v>0.137025462962963</v>
      </c>
    </row>
    <row r="84" customFormat="false" ht="15.75" hidden="false" customHeight="false" outlineLevel="0" collapsed="false">
      <c r="A84" s="1" t="n">
        <v>5</v>
      </c>
      <c r="B84" s="1" t="n">
        <v>173</v>
      </c>
      <c r="C84" s="2" t="s">
        <v>136</v>
      </c>
      <c r="D84" s="1" t="s">
        <v>128</v>
      </c>
      <c r="E84" s="2" t="s">
        <v>10</v>
      </c>
      <c r="F84" s="1" t="n">
        <v>1973</v>
      </c>
      <c r="G84" s="1" t="s">
        <v>131</v>
      </c>
      <c r="H84" s="3" t="n">
        <v>0.0426041666666667</v>
      </c>
      <c r="I84" s="4" t="n">
        <v>0.0104976851851852</v>
      </c>
      <c r="J84" s="4" t="n">
        <v>0.0216898148148148</v>
      </c>
      <c r="K84" s="4" t="n">
        <v>0.0283333333333333</v>
      </c>
      <c r="L84" s="9" t="n">
        <v>0.0342939814814815</v>
      </c>
      <c r="M84" s="5" t="n">
        <f aca="false">SUM(H84:L84)</f>
        <v>0.137418981481482</v>
      </c>
    </row>
    <row r="85" customFormat="false" ht="15.75" hidden="false" customHeight="false" outlineLevel="0" collapsed="false">
      <c r="A85" s="1" t="n">
        <v>6</v>
      </c>
      <c r="B85" s="1" t="n">
        <v>152</v>
      </c>
      <c r="C85" s="2" t="s">
        <v>137</v>
      </c>
      <c r="D85" s="1" t="s">
        <v>128</v>
      </c>
      <c r="E85" s="2" t="s">
        <v>93</v>
      </c>
      <c r="F85" s="1" t="n">
        <v>1949</v>
      </c>
      <c r="G85" s="1" t="s">
        <v>129</v>
      </c>
      <c r="H85" s="3" t="n">
        <v>0.0428356481481481</v>
      </c>
      <c r="I85" s="4" t="n">
        <v>0.0106365740740741</v>
      </c>
      <c r="J85" s="4" t="n">
        <v>0.0218981481481482</v>
      </c>
      <c r="K85" s="4" t="n">
        <v>0.0293287037037037</v>
      </c>
      <c r="L85" s="9" t="n">
        <v>0.0347685185185185</v>
      </c>
      <c r="M85" s="5" t="n">
        <f aca="false">SUM(H85:L85)</f>
        <v>0.139467592592593</v>
      </c>
    </row>
    <row r="86" customFormat="false" ht="15.75" hidden="false" customHeight="false" outlineLevel="0" collapsed="false">
      <c r="A86" s="1" t="n">
        <v>7</v>
      </c>
      <c r="B86" s="1" t="n">
        <v>177</v>
      </c>
      <c r="C86" s="2" t="s">
        <v>138</v>
      </c>
      <c r="D86" s="1" t="s">
        <v>128</v>
      </c>
      <c r="E86" s="2" t="s">
        <v>25</v>
      </c>
      <c r="F86" s="1" t="n">
        <v>1978</v>
      </c>
      <c r="G86" s="1" t="s">
        <v>133</v>
      </c>
      <c r="H86" s="3" t="n">
        <v>0.0437615740740741</v>
      </c>
      <c r="I86" s="4" t="n">
        <v>0.0111574074074074</v>
      </c>
      <c r="J86" s="4" t="n">
        <v>0.0218518518518518</v>
      </c>
      <c r="K86" s="4" t="n">
        <v>0.0290277777777778</v>
      </c>
      <c r="L86" s="9" t="n">
        <v>0.0350925925925926</v>
      </c>
      <c r="M86" s="5" t="n">
        <f aca="false">SUM(H86:L86)</f>
        <v>0.140891203703704</v>
      </c>
    </row>
    <row r="87" customFormat="false" ht="15.75" hidden="false" customHeight="false" outlineLevel="0" collapsed="false">
      <c r="A87" s="1" t="n">
        <v>8</v>
      </c>
      <c r="B87" s="1" t="n">
        <v>164</v>
      </c>
      <c r="C87" s="2" t="s">
        <v>139</v>
      </c>
      <c r="D87" s="1" t="s">
        <v>128</v>
      </c>
      <c r="E87" s="2" t="s">
        <v>42</v>
      </c>
      <c r="F87" s="1" t="n">
        <v>1966</v>
      </c>
      <c r="G87" s="1" t="s">
        <v>135</v>
      </c>
      <c r="H87" s="3" t="n">
        <v>0.0465046296296296</v>
      </c>
      <c r="I87" s="4" t="n">
        <v>0.0115740740740741</v>
      </c>
      <c r="J87" s="4" t="n">
        <v>0.0229166666666667</v>
      </c>
      <c r="K87" s="4" t="n">
        <v>0.0313773148148148</v>
      </c>
      <c r="L87" s="9" t="n">
        <v>0.0381481481481481</v>
      </c>
      <c r="M87" s="5" t="n">
        <f aca="false">SUM(H87:L87)</f>
        <v>0.150520833333333</v>
      </c>
    </row>
    <row r="88" customFormat="false" ht="15.75" hidden="false" customHeight="false" outlineLevel="0" collapsed="false">
      <c r="A88" s="1" t="n">
        <v>9</v>
      </c>
      <c r="B88" s="1" t="n">
        <v>161</v>
      </c>
      <c r="C88" s="2" t="s">
        <v>140</v>
      </c>
      <c r="D88" s="1" t="s">
        <v>128</v>
      </c>
      <c r="E88" s="2" t="s">
        <v>141</v>
      </c>
      <c r="F88" s="1" t="n">
        <v>1952</v>
      </c>
      <c r="G88" s="1" t="s">
        <v>129</v>
      </c>
      <c r="H88" s="3" t="n">
        <v>0.0475231481481482</v>
      </c>
      <c r="I88" s="4" t="n">
        <v>0.0112037037037037</v>
      </c>
      <c r="J88" s="4" t="n">
        <v>0.0234953703703704</v>
      </c>
      <c r="K88" s="4" t="n">
        <v>0.0315856481481482</v>
      </c>
      <c r="L88" s="9" t="n">
        <v>0.0379166666666667</v>
      </c>
      <c r="M88" s="5" t="n">
        <f aca="false">SUM(H88:L88)</f>
        <v>0.151724537037037</v>
      </c>
    </row>
    <row r="89" customFormat="false" ht="15.75" hidden="false" customHeight="false" outlineLevel="0" collapsed="false">
      <c r="A89" s="1" t="n">
        <v>10</v>
      </c>
      <c r="B89" s="1" t="n">
        <v>170</v>
      </c>
      <c r="C89" s="2" t="s">
        <v>142</v>
      </c>
      <c r="D89" s="1" t="s">
        <v>128</v>
      </c>
      <c r="E89" s="2" t="s">
        <v>53</v>
      </c>
      <c r="F89" s="1" t="n">
        <v>1988</v>
      </c>
      <c r="G89" s="1" t="s">
        <v>143</v>
      </c>
      <c r="H89" s="3" t="n">
        <v>0.0488888888888889</v>
      </c>
      <c r="I89" s="4" t="n">
        <v>0.0118287037037037</v>
      </c>
      <c r="J89" s="4" t="n">
        <v>0.0237384259259259</v>
      </c>
      <c r="K89" s="4" t="n">
        <v>0.0310416666666667</v>
      </c>
      <c r="L89" s="9" t="n">
        <v>0.037037037037037</v>
      </c>
      <c r="M89" s="5" t="n">
        <f aca="false">SUM(H89:L89)</f>
        <v>0.152534722222222</v>
      </c>
    </row>
    <row r="90" customFormat="false" ht="15.75" hidden="false" customHeight="false" outlineLevel="0" collapsed="false">
      <c r="A90" s="1" t="n">
        <v>11</v>
      </c>
      <c r="B90" s="1" t="n">
        <v>175</v>
      </c>
      <c r="C90" s="2" t="s">
        <v>144</v>
      </c>
      <c r="D90" s="1" t="s">
        <v>128</v>
      </c>
      <c r="E90" s="2" t="s">
        <v>10</v>
      </c>
      <c r="F90" s="1" t="n">
        <v>1969</v>
      </c>
      <c r="G90" s="1" t="s">
        <v>145</v>
      </c>
      <c r="H90" s="3" t="n">
        <v>0.0470833333333333</v>
      </c>
      <c r="I90" s="4" t="n">
        <v>0.0125</v>
      </c>
      <c r="J90" s="4" t="n">
        <v>0.0233796296296296</v>
      </c>
      <c r="K90" s="4" t="n">
        <v>0.0319675925925926</v>
      </c>
      <c r="L90" s="9" t="n">
        <v>0.0379166666666667</v>
      </c>
      <c r="M90" s="5" t="n">
        <f aca="false">SUM(H90:L90)</f>
        <v>0.152847222222222</v>
      </c>
    </row>
    <row r="91" customFormat="false" ht="15.75" hidden="false" customHeight="false" outlineLevel="0" collapsed="false">
      <c r="A91" s="1" t="n">
        <v>12</v>
      </c>
      <c r="B91" s="1" t="n">
        <v>158</v>
      </c>
      <c r="C91" s="2" t="s">
        <v>146</v>
      </c>
      <c r="D91" s="1" t="s">
        <v>128</v>
      </c>
      <c r="E91" s="2" t="s">
        <v>42</v>
      </c>
      <c r="F91" s="1" t="n">
        <v>1956</v>
      </c>
      <c r="G91" s="1" t="s">
        <v>147</v>
      </c>
      <c r="H91" s="3" t="n">
        <v>0.0474768518518519</v>
      </c>
      <c r="I91" s="4" t="n">
        <v>0.0126388888888889</v>
      </c>
      <c r="J91" s="4" t="n">
        <v>0.0248032407407407</v>
      </c>
      <c r="K91" s="4" t="n">
        <v>0.0330208333333333</v>
      </c>
      <c r="L91" s="9" t="n">
        <v>0.0404513888888889</v>
      </c>
      <c r="M91" s="5" t="n">
        <f aca="false">SUM(H91:L91)</f>
        <v>0.158391203703704</v>
      </c>
    </row>
    <row r="92" customFormat="false" ht="15.75" hidden="false" customHeight="false" outlineLevel="0" collapsed="false">
      <c r="A92" s="1" t="n">
        <v>13</v>
      </c>
      <c r="B92" s="1" t="n">
        <v>176</v>
      </c>
      <c r="C92" s="2" t="s">
        <v>148</v>
      </c>
      <c r="D92" s="1" t="s">
        <v>128</v>
      </c>
      <c r="E92" s="2" t="s">
        <v>16</v>
      </c>
      <c r="F92" s="1" t="n">
        <v>1964</v>
      </c>
      <c r="G92" s="1" t="s">
        <v>135</v>
      </c>
      <c r="H92" s="3" t="n">
        <v>0.0495601851851852</v>
      </c>
      <c r="I92" s="4" t="n">
        <v>0.0125694444444445</v>
      </c>
      <c r="J92" s="4" t="n">
        <v>0.0247453703703704</v>
      </c>
      <c r="K92" s="4" t="n">
        <v>0.0351041666666667</v>
      </c>
      <c r="L92" s="9" t="n">
        <v>0.0419444444444444</v>
      </c>
      <c r="M92" s="5" t="n">
        <f aca="false">SUM(H92:L92)</f>
        <v>0.163923611111111</v>
      </c>
    </row>
    <row r="93" customFormat="false" ht="15.75" hidden="false" customHeight="false" outlineLevel="0" collapsed="false">
      <c r="A93" s="1" t="n">
        <v>14</v>
      </c>
      <c r="B93" s="1" t="n">
        <v>157</v>
      </c>
      <c r="C93" s="2" t="s">
        <v>149</v>
      </c>
      <c r="D93" s="1" t="s">
        <v>128</v>
      </c>
      <c r="E93" s="2" t="s">
        <v>150</v>
      </c>
      <c r="F93" s="1" t="n">
        <v>1947</v>
      </c>
      <c r="G93" s="1" t="s">
        <v>129</v>
      </c>
      <c r="H93" s="3" t="n">
        <v>0.0506597222222222</v>
      </c>
      <c r="I93" s="4" t="n">
        <v>0.0125810185185185</v>
      </c>
      <c r="J93" s="4" t="n">
        <v>0.0259606481481482</v>
      </c>
      <c r="K93" s="4" t="n">
        <v>0.0334606481481482</v>
      </c>
      <c r="L93" s="9" t="n">
        <v>0.0419675925925926</v>
      </c>
      <c r="M93" s="5" t="n">
        <f aca="false">SUM(H93:L93)</f>
        <v>0.16462962962963</v>
      </c>
    </row>
    <row r="94" customFormat="false" ht="15.75" hidden="false" customHeight="false" outlineLevel="0" collapsed="false">
      <c r="A94" s="1" t="n">
        <v>15</v>
      </c>
      <c r="B94" s="1" t="n">
        <v>153</v>
      </c>
      <c r="C94" s="2" t="s">
        <v>151</v>
      </c>
      <c r="D94" s="1" t="s">
        <v>128</v>
      </c>
      <c r="E94" s="2" t="s">
        <v>93</v>
      </c>
      <c r="F94" s="1" t="n">
        <v>1955</v>
      </c>
      <c r="G94" s="1" t="s">
        <v>147</v>
      </c>
      <c r="H94" s="3" t="n">
        <v>0.0529050925925926</v>
      </c>
      <c r="I94" s="4" t="n">
        <v>0.0129282407407407</v>
      </c>
      <c r="J94" s="4" t="n">
        <v>0.0252430555555556</v>
      </c>
      <c r="K94" s="4" t="n">
        <v>0.033599537037037</v>
      </c>
      <c r="L94" s="9" t="n">
        <v>0.0409259259259259</v>
      </c>
      <c r="M94" s="5" t="n">
        <f aca="false">SUM(H94:L94)</f>
        <v>0.165601851851852</v>
      </c>
    </row>
    <row r="95" customFormat="false" ht="15.75" hidden="false" customHeight="false" outlineLevel="0" collapsed="false">
      <c r="A95" s="1" t="n">
        <v>16</v>
      </c>
      <c r="B95" s="1" t="n">
        <v>166</v>
      </c>
      <c r="C95" s="2" t="s">
        <v>152</v>
      </c>
      <c r="D95" s="1" t="s">
        <v>128</v>
      </c>
      <c r="E95" s="2" t="s">
        <v>31</v>
      </c>
      <c r="F95" s="1" t="n">
        <v>1970</v>
      </c>
      <c r="G95" s="1" t="s">
        <v>145</v>
      </c>
      <c r="H95" s="3" t="n">
        <v>0.0534143518518519</v>
      </c>
      <c r="I95" s="4" t="n">
        <v>0.0141550925925926</v>
      </c>
      <c r="J95" s="4" t="n">
        <v>0.0271990740740741</v>
      </c>
      <c r="K95" s="4" t="n">
        <v>0.0352083333333333</v>
      </c>
      <c r="L95" s="9" t="n">
        <v>0.0425694444444444</v>
      </c>
      <c r="M95" s="5" t="n">
        <f aca="false">SUM(H95:L95)</f>
        <v>0.172546296296296</v>
      </c>
    </row>
    <row r="96" customFormat="false" ht="15.75" hidden="false" customHeight="false" outlineLevel="0" collapsed="false">
      <c r="A96" s="1" t="n">
        <v>17</v>
      </c>
      <c r="B96" s="1" t="n">
        <v>169</v>
      </c>
      <c r="C96" s="2" t="s">
        <v>153</v>
      </c>
      <c r="D96" s="1" t="s">
        <v>128</v>
      </c>
      <c r="E96" s="2" t="s">
        <v>68</v>
      </c>
      <c r="F96" s="1" t="n">
        <v>1984</v>
      </c>
      <c r="G96" s="1" t="s">
        <v>154</v>
      </c>
      <c r="H96" s="3" t="n">
        <v>0.0547916666666667</v>
      </c>
      <c r="I96" s="4" t="n">
        <v>0.0137962962962963</v>
      </c>
      <c r="J96" s="4" t="n">
        <v>0.0259375</v>
      </c>
      <c r="K96" s="4" t="n">
        <v>0.0359027777777778</v>
      </c>
      <c r="L96" s="9" t="n">
        <v>0.0432523148148148</v>
      </c>
      <c r="M96" s="5" t="n">
        <f aca="false">SUM(H96:L96)</f>
        <v>0.173680555555556</v>
      </c>
    </row>
    <row r="97" customFormat="false" ht="15.75" hidden="false" customHeight="false" outlineLevel="0" collapsed="false">
      <c r="A97" s="1" t="n">
        <v>18</v>
      </c>
      <c r="B97" s="1" t="n">
        <v>154</v>
      </c>
      <c r="C97" s="2" t="s">
        <v>155</v>
      </c>
      <c r="D97" s="1" t="s">
        <v>128</v>
      </c>
      <c r="E97" s="2" t="s">
        <v>89</v>
      </c>
      <c r="F97" s="1" t="n">
        <v>1956</v>
      </c>
      <c r="G97" s="1" t="s">
        <v>147</v>
      </c>
      <c r="H97" s="3" t="n">
        <v>0.0551388888888889</v>
      </c>
      <c r="I97" s="4" t="n">
        <v>0.0139583333333333</v>
      </c>
      <c r="J97" s="4" t="n">
        <v>0.0276736111111111</v>
      </c>
      <c r="K97" s="4" t="n">
        <v>0.0370949074074074</v>
      </c>
      <c r="L97" s="9" t="n">
        <v>0.0447453703703704</v>
      </c>
      <c r="M97" s="5" t="n">
        <f aca="false">SUM(H97:L97)</f>
        <v>0.178611111111111</v>
      </c>
    </row>
    <row r="98" customFormat="false" ht="15.75" hidden="false" customHeight="false" outlineLevel="0" collapsed="false">
      <c r="A98" s="1" t="n">
        <v>19</v>
      </c>
      <c r="B98" s="1" t="n">
        <v>156</v>
      </c>
      <c r="C98" s="2" t="s">
        <v>156</v>
      </c>
      <c r="D98" s="1" t="s">
        <v>128</v>
      </c>
      <c r="E98" s="2" t="s">
        <v>112</v>
      </c>
      <c r="F98" s="1" t="n">
        <v>1950</v>
      </c>
      <c r="G98" s="1" t="s">
        <v>129</v>
      </c>
      <c r="H98" s="3" t="n">
        <v>0.0562384259259259</v>
      </c>
      <c r="I98" s="4" t="n">
        <v>0.014375</v>
      </c>
      <c r="J98" s="4" t="n">
        <v>0.0284259259259259</v>
      </c>
      <c r="K98" s="4" t="n">
        <v>0.037650462962963</v>
      </c>
      <c r="L98" s="9" t="n">
        <v>0.0451388888888889</v>
      </c>
      <c r="M98" s="5" t="n">
        <f aca="false">SUM(H98:L98)</f>
        <v>0.181828703703704</v>
      </c>
    </row>
    <row r="99" customFormat="false" ht="15.75" hidden="false" customHeight="false" outlineLevel="0" collapsed="false">
      <c r="A99" s="1" t="n">
        <v>20</v>
      </c>
      <c r="B99" s="1" t="n">
        <v>159</v>
      </c>
      <c r="C99" s="2" t="s">
        <v>157</v>
      </c>
      <c r="D99" s="1" t="s">
        <v>128</v>
      </c>
      <c r="E99" s="2" t="s">
        <v>42</v>
      </c>
      <c r="F99" s="1" t="n">
        <v>1959</v>
      </c>
      <c r="G99" s="1" t="s">
        <v>158</v>
      </c>
      <c r="H99" s="3" t="n">
        <v>0.0568402777777778</v>
      </c>
      <c r="I99" s="4" t="n">
        <v>0.0140509259259259</v>
      </c>
      <c r="J99" s="4" t="n">
        <v>0.0291319444444444</v>
      </c>
      <c r="K99" s="4" t="n">
        <v>0.0364583333333333</v>
      </c>
      <c r="L99" s="9" t="n">
        <v>0.0466666666666667</v>
      </c>
      <c r="M99" s="5" t="n">
        <f aca="false">SUM(H99:L99)</f>
        <v>0.183148148148148</v>
      </c>
    </row>
    <row r="100" customFormat="false" ht="15.75" hidden="false" customHeight="false" outlineLevel="0" collapsed="false">
      <c r="A100" s="1" t="n">
        <v>21</v>
      </c>
      <c r="B100" s="1" t="n">
        <v>167</v>
      </c>
      <c r="C100" s="2" t="s">
        <v>159</v>
      </c>
      <c r="D100" s="1" t="s">
        <v>128</v>
      </c>
      <c r="E100" s="2" t="s">
        <v>160</v>
      </c>
      <c r="F100" s="1" t="n">
        <v>1961</v>
      </c>
      <c r="G100" s="1" t="s">
        <v>158</v>
      </c>
      <c r="H100" s="3" t="n">
        <v>0.0726967592592593</v>
      </c>
      <c r="I100" s="4" t="n">
        <v>0.0171759259259259</v>
      </c>
      <c r="J100" s="4" t="n">
        <v>0.0410763888888889</v>
      </c>
      <c r="K100" s="4" t="n">
        <v>0.0473611111111111</v>
      </c>
      <c r="L100" s="9" t="n">
        <v>0.0610648148148148</v>
      </c>
      <c r="M100" s="5" t="n">
        <f aca="false">SUM(H100:L100)</f>
        <v>0.239375</v>
      </c>
    </row>
    <row r="101" customFormat="false" ht="15.75" hidden="false" customHeight="false" outlineLevel="0" collapsed="false">
      <c r="A101" s="1" t="n">
        <v>22</v>
      </c>
      <c r="B101" s="1" t="n">
        <v>160</v>
      </c>
      <c r="C101" s="2" t="s">
        <v>161</v>
      </c>
      <c r="D101" s="1" t="s">
        <v>128</v>
      </c>
      <c r="E101" s="2" t="s">
        <v>42</v>
      </c>
      <c r="F101" s="1" t="n">
        <v>1964</v>
      </c>
      <c r="G101" s="1" t="s">
        <v>135</v>
      </c>
      <c r="H101" s="3" t="n">
        <v>0.0777777777777778</v>
      </c>
      <c r="I101" s="4" t="n">
        <v>0.0180555555555556</v>
      </c>
      <c r="J101" s="4" t="n">
        <v>0.0416666666666667</v>
      </c>
      <c r="K101" s="4" t="n">
        <v>0.0486111111111111</v>
      </c>
      <c r="L101" s="9" t="n">
        <v>0.0729166666666667</v>
      </c>
      <c r="M101" s="5" t="n">
        <f aca="false">SUM(H101:L101)</f>
        <v>0.259027777777778</v>
      </c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7.7"/>
    <col collapsed="false" customWidth="true" hidden="false" outlineLevel="0" max="3" min="3" style="1" width="4.7"/>
    <col collapsed="false" customWidth="true" hidden="false" outlineLevel="0" max="4" min="4" style="2" width="25.7"/>
    <col collapsed="false" customWidth="true" hidden="false" outlineLevel="0" max="5" min="5" style="1" width="7.42"/>
    <col collapsed="false" customWidth="true" hidden="false" outlineLevel="0" max="6" min="6" style="1" width="26.7"/>
    <col collapsed="false" customWidth="true" hidden="false" outlineLevel="0" max="7" min="7" style="1" width="8.85"/>
    <col collapsed="false" customWidth="true" hidden="false" outlineLevel="0" max="8" min="8" style="3" width="8.7"/>
    <col collapsed="false" customWidth="true" hidden="false" outlineLevel="0" max="12" min="9" style="4" width="8.7"/>
    <col collapsed="false" customWidth="true" hidden="false" outlineLevel="0" max="13" min="13" style="5" width="8.7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H1" s="4"/>
      <c r="J1" s="6"/>
      <c r="K1" s="1"/>
      <c r="L1" s="1"/>
      <c r="M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5.75" hidden="false" customHeight="false" outlineLevel="0" collapsed="false">
      <c r="H3" s="4"/>
      <c r="J3" s="6"/>
      <c r="K3" s="1"/>
      <c r="L3" s="1"/>
      <c r="M3" s="7"/>
    </row>
    <row r="4" customFormat="false" ht="18.75" hidden="false" customHeight="false" outlineLevel="0" collapsed="false">
      <c r="H4" s="3" t="s">
        <v>2</v>
      </c>
      <c r="I4" s="3" t="s">
        <v>3</v>
      </c>
      <c r="J4" s="3" t="s">
        <v>4</v>
      </c>
      <c r="K4" s="3" t="s">
        <v>5</v>
      </c>
      <c r="L4" s="3" t="s">
        <v>6</v>
      </c>
      <c r="M4" s="5" t="s">
        <v>7</v>
      </c>
    </row>
    <row r="5" customFormat="false" ht="15.75" hidden="false" customHeight="false" outlineLevel="0" collapsed="false">
      <c r="H5" s="4"/>
      <c r="J5" s="6"/>
      <c r="K5" s="1"/>
      <c r="L5" s="1"/>
      <c r="M5" s="7"/>
    </row>
    <row r="6" customFormat="false" ht="15.75" hidden="false" customHeight="false" outlineLevel="0" collapsed="false">
      <c r="A6" s="1" t="n">
        <v>47</v>
      </c>
      <c r="B6" s="2" t="s">
        <v>8</v>
      </c>
      <c r="C6" s="1" t="s">
        <v>9</v>
      </c>
      <c r="D6" s="2" t="s">
        <v>10</v>
      </c>
      <c r="E6" s="1" t="n">
        <v>1986</v>
      </c>
      <c r="F6" s="1" t="s">
        <v>11</v>
      </c>
      <c r="G6" s="1" t="n">
        <v>1</v>
      </c>
      <c r="H6" s="3" t="n">
        <v>0.0316898148148148</v>
      </c>
      <c r="I6" s="4" t="n">
        <v>0.0074652777777778</v>
      </c>
      <c r="J6" s="4" t="n">
        <v>0.0162615740740741</v>
      </c>
      <c r="K6" s="4" t="n">
        <v>0.0215046296296296</v>
      </c>
      <c r="L6" s="9" t="n">
        <v>0.0257291666666667</v>
      </c>
      <c r="M6" s="5" t="n">
        <f aca="false">SUM(H6:L6)</f>
        <v>0.102650462962963</v>
      </c>
    </row>
    <row r="7" customFormat="false" ht="15.75" hidden="false" customHeight="false" outlineLevel="0" collapsed="false">
      <c r="A7" s="1" t="n">
        <v>83</v>
      </c>
      <c r="B7" s="2" t="s">
        <v>17</v>
      </c>
      <c r="C7" s="1" t="s">
        <v>9</v>
      </c>
      <c r="D7" s="2" t="s">
        <v>10</v>
      </c>
      <c r="E7" s="1" t="n">
        <v>1984</v>
      </c>
      <c r="F7" s="1" t="s">
        <v>11</v>
      </c>
      <c r="G7" s="1" t="n">
        <v>2</v>
      </c>
      <c r="H7" s="3" t="n">
        <v>0.0337152777777778</v>
      </c>
      <c r="I7" s="4" t="n">
        <v>0.00817129629629629</v>
      </c>
      <c r="J7" s="4" t="n">
        <v>0.0167824074074074</v>
      </c>
      <c r="K7" s="4" t="n">
        <v>0.0225</v>
      </c>
      <c r="L7" s="9" t="n">
        <v>0.0273148148148148</v>
      </c>
      <c r="M7" s="5" t="n">
        <f aca="false">SUM(H7:L7)</f>
        <v>0.108483796296296</v>
      </c>
    </row>
    <row r="8" customFormat="false" ht="15.75" hidden="false" customHeight="false" outlineLevel="0" collapsed="false">
      <c r="A8" s="1" t="n">
        <v>7</v>
      </c>
      <c r="B8" s="2" t="s">
        <v>18</v>
      </c>
      <c r="C8" s="1" t="s">
        <v>9</v>
      </c>
      <c r="D8" s="2" t="s">
        <v>19</v>
      </c>
      <c r="E8" s="1" t="n">
        <v>1986</v>
      </c>
      <c r="F8" s="1" t="s">
        <v>11</v>
      </c>
      <c r="G8" s="1" t="n">
        <v>3</v>
      </c>
      <c r="H8" s="3" t="n">
        <v>0.0338888888888889</v>
      </c>
      <c r="I8" s="4" t="n">
        <v>0.00812500000000006</v>
      </c>
      <c r="J8" s="4" t="n">
        <v>0.016724537037037</v>
      </c>
      <c r="K8" s="4" t="n">
        <v>0.0225</v>
      </c>
      <c r="L8" s="9" t="n">
        <v>0.0273032407407407</v>
      </c>
      <c r="M8" s="5" t="n">
        <f aca="false">SUM(H8:L8)</f>
        <v>0.108541666666667</v>
      </c>
    </row>
    <row r="9" customFormat="false" ht="15.75" hidden="false" customHeight="false" outlineLevel="0" collapsed="false">
      <c r="A9" s="1" t="n">
        <v>60</v>
      </c>
      <c r="B9" s="2" t="s">
        <v>69</v>
      </c>
      <c r="C9" s="1" t="s">
        <v>9</v>
      </c>
      <c r="D9" s="2" t="s">
        <v>25</v>
      </c>
      <c r="E9" s="1" t="n">
        <v>1984</v>
      </c>
      <c r="F9" s="1" t="s">
        <v>11</v>
      </c>
      <c r="G9" s="1" t="n">
        <v>4</v>
      </c>
      <c r="H9" s="3" t="n">
        <v>0.0394675925925926</v>
      </c>
      <c r="I9" s="4" t="n">
        <v>0.00928240740740741</v>
      </c>
      <c r="J9" s="4" t="n">
        <v>0.0198842592592593</v>
      </c>
      <c r="K9" s="4" t="n">
        <v>0.0269328703703704</v>
      </c>
      <c r="L9" s="9" t="n">
        <v>0.0332986111111111</v>
      </c>
      <c r="M9" s="5" t="n">
        <f aca="false">SUM(H9:L9)</f>
        <v>0.128865740740741</v>
      </c>
    </row>
    <row r="10" customFormat="false" ht="15.75" hidden="false" customHeight="false" outlineLevel="0" collapsed="false">
      <c r="A10" s="1" t="n">
        <v>59</v>
      </c>
      <c r="B10" s="2" t="s">
        <v>73</v>
      </c>
      <c r="C10" s="1" t="s">
        <v>9</v>
      </c>
      <c r="D10" s="2" t="s">
        <v>25</v>
      </c>
      <c r="E10" s="1" t="n">
        <v>1985</v>
      </c>
      <c r="F10" s="1" t="s">
        <v>11</v>
      </c>
      <c r="G10" s="1" t="n">
        <v>5</v>
      </c>
      <c r="H10" s="3" t="n">
        <v>0.0408912037037037</v>
      </c>
      <c r="I10" s="4" t="n">
        <v>0.00951388888888891</v>
      </c>
      <c r="J10" s="4" t="n">
        <v>0.0199652777777778</v>
      </c>
      <c r="K10" s="4" t="n">
        <v>0.0273611111111111</v>
      </c>
      <c r="L10" s="9" t="n">
        <v>0.0341435185185185</v>
      </c>
      <c r="M10" s="5" t="n">
        <f aca="false">SUM(H10:L10)</f>
        <v>0.131875</v>
      </c>
    </row>
    <row r="11" customFormat="false" ht="15.75" hidden="false" customHeight="false" outlineLevel="0" collapsed="false">
      <c r="L11" s="9"/>
    </row>
    <row r="12" customFormat="false" ht="15.75" hidden="false" customHeight="false" outlineLevel="0" collapsed="false">
      <c r="A12" s="1" t="n">
        <v>20</v>
      </c>
      <c r="B12" s="2" t="s">
        <v>35</v>
      </c>
      <c r="C12" s="1" t="s">
        <v>9</v>
      </c>
      <c r="D12" s="2" t="s">
        <v>36</v>
      </c>
      <c r="E12" s="1" t="n">
        <v>1979</v>
      </c>
      <c r="F12" s="1" t="s">
        <v>37</v>
      </c>
      <c r="G12" s="1" t="n">
        <v>1</v>
      </c>
      <c r="H12" s="3" t="n">
        <v>0.0359953703703704</v>
      </c>
      <c r="I12" s="4" t="n">
        <v>0.00870370370370369</v>
      </c>
      <c r="J12" s="4" t="n">
        <v>0.0184837962962963</v>
      </c>
      <c r="K12" s="4" t="n">
        <v>0.0243171296296296</v>
      </c>
      <c r="L12" s="9" t="n">
        <v>0.0291435185185185</v>
      </c>
      <c r="M12" s="5" t="n">
        <f aca="false">SUM(H12:L12)</f>
        <v>0.116643518518519</v>
      </c>
    </row>
    <row r="13" customFormat="false" ht="15.75" hidden="false" customHeight="false" outlineLevel="0" collapsed="false">
      <c r="A13" s="1" t="n">
        <v>87</v>
      </c>
      <c r="B13" s="2" t="s">
        <v>116</v>
      </c>
      <c r="C13" s="1" t="s">
        <v>9</v>
      </c>
      <c r="D13" s="2" t="s">
        <v>117</v>
      </c>
      <c r="E13" s="1" t="n">
        <v>1982</v>
      </c>
      <c r="F13" s="1" t="s">
        <v>37</v>
      </c>
      <c r="G13" s="1" t="n">
        <v>2</v>
      </c>
      <c r="H13" s="3" t="n">
        <v>0.0571643518518519</v>
      </c>
      <c r="I13" s="4" t="n">
        <v>0.0147800925925926</v>
      </c>
      <c r="J13" s="4" t="n">
        <v>0.0253125</v>
      </c>
      <c r="K13" s="4" t="n">
        <v>0.0359027777777778</v>
      </c>
      <c r="L13" s="9" t="n">
        <v>0.0437268518518519</v>
      </c>
      <c r="M13" s="5" t="n">
        <f aca="false">SUM(H13:L13)</f>
        <v>0.176886574074074</v>
      </c>
    </row>
    <row r="14" customFormat="false" ht="15.75" hidden="false" customHeight="false" outlineLevel="0" collapsed="false">
      <c r="L14" s="9"/>
    </row>
    <row r="15" customFormat="false" ht="15.75" hidden="false" customHeight="false" outlineLevel="0" collapsed="false">
      <c r="A15" s="1" t="n">
        <v>61</v>
      </c>
      <c r="B15" s="2" t="s">
        <v>24</v>
      </c>
      <c r="C15" s="1" t="s">
        <v>9</v>
      </c>
      <c r="D15" s="2" t="s">
        <v>25</v>
      </c>
      <c r="E15" s="1" t="n">
        <v>1976</v>
      </c>
      <c r="F15" s="1" t="s">
        <v>26</v>
      </c>
      <c r="G15" s="1" t="n">
        <v>1</v>
      </c>
      <c r="H15" s="3" t="n">
        <v>0.0335185185185185</v>
      </c>
      <c r="I15" s="4" t="n">
        <v>0.00820601851851853</v>
      </c>
      <c r="J15" s="4" t="n">
        <v>0.0172337962962963</v>
      </c>
      <c r="K15" s="4" t="n">
        <v>0.0229976851851852</v>
      </c>
      <c r="L15" s="9" t="n">
        <v>0.0283796296296296</v>
      </c>
      <c r="M15" s="5" t="n">
        <f aca="false">SUM(H15:L15)</f>
        <v>0.110335648148148</v>
      </c>
    </row>
    <row r="16" customFormat="false" ht="15.75" hidden="false" customHeight="false" outlineLevel="0" collapsed="false">
      <c r="A16" s="1" t="n">
        <v>26</v>
      </c>
      <c r="B16" s="2" t="s">
        <v>34</v>
      </c>
      <c r="C16" s="1" t="s">
        <v>9</v>
      </c>
      <c r="D16" s="2" t="s">
        <v>21</v>
      </c>
      <c r="E16" s="1" t="n">
        <v>1974</v>
      </c>
      <c r="F16" s="1" t="s">
        <v>26</v>
      </c>
      <c r="G16" s="1" t="n">
        <v>2</v>
      </c>
      <c r="H16" s="3" t="n">
        <v>0.0363425925925926</v>
      </c>
      <c r="I16" s="4" t="n">
        <v>0.0089930555555556</v>
      </c>
      <c r="J16" s="4" t="n">
        <v>0.0181134259259259</v>
      </c>
      <c r="K16" s="4" t="n">
        <v>0.0240972222222222</v>
      </c>
      <c r="L16" s="9" t="n">
        <v>0.0288194444444444</v>
      </c>
      <c r="M16" s="5" t="n">
        <f aca="false">SUM(H16:L16)</f>
        <v>0.116365740740741</v>
      </c>
    </row>
    <row r="17" customFormat="false" ht="15.75" hidden="false" customHeight="false" outlineLevel="0" collapsed="false">
      <c r="A17" s="1" t="n">
        <v>75</v>
      </c>
      <c r="B17" s="2" t="s">
        <v>38</v>
      </c>
      <c r="C17" s="1" t="s">
        <v>9</v>
      </c>
      <c r="D17" s="2" t="s">
        <v>39</v>
      </c>
      <c r="E17" s="1" t="n">
        <v>1975</v>
      </c>
      <c r="F17" s="1" t="s">
        <v>26</v>
      </c>
      <c r="G17" s="1" t="n">
        <v>3</v>
      </c>
      <c r="H17" s="3" t="n">
        <v>0.0371064814814815</v>
      </c>
      <c r="I17" s="4" t="n">
        <v>0.00872685185185189</v>
      </c>
      <c r="J17" s="4" t="n">
        <v>0.0178472222222222</v>
      </c>
      <c r="K17" s="4" t="n">
        <v>0.0235416666666667</v>
      </c>
      <c r="L17" s="9" t="n">
        <v>0.0296180555555556</v>
      </c>
      <c r="M17" s="5" t="n">
        <f aca="false">SUM(H17:L17)</f>
        <v>0.116840277777778</v>
      </c>
    </row>
    <row r="18" customFormat="false" ht="15.75" hidden="false" customHeight="false" outlineLevel="0" collapsed="false">
      <c r="A18" s="1" t="n">
        <v>82</v>
      </c>
      <c r="B18" s="2" t="s">
        <v>44</v>
      </c>
      <c r="C18" s="1" t="s">
        <v>9</v>
      </c>
      <c r="D18" s="2" t="s">
        <v>45</v>
      </c>
      <c r="E18" s="1" t="n">
        <v>1975</v>
      </c>
      <c r="F18" s="1" t="s">
        <v>26</v>
      </c>
      <c r="G18" s="1" t="n">
        <v>4</v>
      </c>
      <c r="H18" s="3" t="n">
        <v>0.0382060185185185</v>
      </c>
      <c r="I18" s="4" t="n">
        <v>0.00857638888888889</v>
      </c>
      <c r="J18" s="4" t="n">
        <v>0.0182523148148148</v>
      </c>
      <c r="K18" s="4" t="n">
        <v>0.0237962962962963</v>
      </c>
      <c r="L18" s="9" t="n">
        <v>0.0292708333333333</v>
      </c>
      <c r="M18" s="5" t="n">
        <f aca="false">SUM(H18:L18)</f>
        <v>0.118101851851852</v>
      </c>
    </row>
    <row r="19" customFormat="false" ht="15.75" hidden="false" customHeight="false" outlineLevel="0" collapsed="false">
      <c r="A19" s="1" t="n">
        <v>49</v>
      </c>
      <c r="B19" s="2" t="s">
        <v>90</v>
      </c>
      <c r="C19" s="1" t="s">
        <v>9</v>
      </c>
      <c r="D19" s="2" t="s">
        <v>10</v>
      </c>
      <c r="E19" s="1" t="n">
        <v>1976</v>
      </c>
      <c r="F19" s="1" t="s">
        <v>26</v>
      </c>
      <c r="G19" s="1" t="n">
        <v>5</v>
      </c>
      <c r="H19" s="3" t="n">
        <v>0.0470717592592593</v>
      </c>
      <c r="I19" s="4" t="n">
        <v>0.0110995370370371</v>
      </c>
      <c r="J19" s="4" t="n">
        <v>0.0210763888888889</v>
      </c>
      <c r="K19" s="4" t="n">
        <v>0.0304166666666667</v>
      </c>
      <c r="L19" s="9" t="n">
        <v>0.036724537037037</v>
      </c>
      <c r="M19" s="5" t="n">
        <f aca="false">SUM(H19:L19)</f>
        <v>0.146388888888889</v>
      </c>
    </row>
    <row r="20" customFormat="false" ht="15.75" hidden="false" customHeight="false" outlineLevel="0" collapsed="false">
      <c r="L20" s="9"/>
    </row>
    <row r="21" customFormat="false" ht="15.75" hidden="false" customHeight="false" outlineLevel="0" collapsed="false">
      <c r="A21" s="1" t="n">
        <v>24</v>
      </c>
      <c r="B21" s="2" t="s">
        <v>20</v>
      </c>
      <c r="C21" s="1" t="s">
        <v>9</v>
      </c>
      <c r="D21" s="2" t="s">
        <v>21</v>
      </c>
      <c r="E21" s="1" t="n">
        <v>1971</v>
      </c>
      <c r="F21" s="1" t="s">
        <v>22</v>
      </c>
      <c r="G21" s="1" t="n">
        <v>1</v>
      </c>
      <c r="H21" s="3" t="n">
        <v>0.0333333333333333</v>
      </c>
      <c r="I21" s="4" t="n">
        <v>0.00828703703703709</v>
      </c>
      <c r="J21" s="4" t="n">
        <v>0.0168865740740741</v>
      </c>
      <c r="K21" s="4" t="n">
        <v>0.0227083333333333</v>
      </c>
      <c r="L21" s="9" t="n">
        <v>0.0274074074074074</v>
      </c>
      <c r="M21" s="5" t="n">
        <f aca="false">SUM(H21:L21)</f>
        <v>0.108622685185185</v>
      </c>
    </row>
    <row r="22" customFormat="false" ht="15.75" hidden="false" customHeight="false" outlineLevel="0" collapsed="false">
      <c r="A22" s="1" t="n">
        <v>25</v>
      </c>
      <c r="B22" s="2" t="s">
        <v>23</v>
      </c>
      <c r="C22" s="1" t="s">
        <v>9</v>
      </c>
      <c r="D22" s="2" t="s">
        <v>21</v>
      </c>
      <c r="E22" s="1" t="n">
        <v>1972</v>
      </c>
      <c r="F22" s="1" t="s">
        <v>22</v>
      </c>
      <c r="G22" s="1" t="n">
        <v>2</v>
      </c>
      <c r="H22" s="3" t="n">
        <v>0.033900462962963</v>
      </c>
      <c r="I22" s="4" t="n">
        <v>0.00814814814814819</v>
      </c>
      <c r="J22" s="4" t="n">
        <v>0.017025462962963</v>
      </c>
      <c r="K22" s="4" t="n">
        <v>0.0223263888888889</v>
      </c>
      <c r="L22" s="9" t="n">
        <v>0.0277893518518519</v>
      </c>
      <c r="M22" s="5" t="n">
        <f aca="false">SUM(H22:L22)</f>
        <v>0.109189814814815</v>
      </c>
    </row>
    <row r="23" customFormat="false" ht="15.75" hidden="false" customHeight="false" outlineLevel="0" collapsed="false">
      <c r="A23" s="1" t="n">
        <v>63</v>
      </c>
      <c r="B23" s="2" t="s">
        <v>46</v>
      </c>
      <c r="C23" s="1" t="s">
        <v>9</v>
      </c>
      <c r="D23" s="2" t="s">
        <v>25</v>
      </c>
      <c r="E23" s="1" t="n">
        <v>1971</v>
      </c>
      <c r="F23" s="1" t="s">
        <v>22</v>
      </c>
      <c r="G23" s="1" t="n">
        <v>3</v>
      </c>
      <c r="H23" s="3" t="n">
        <v>0.0371643518518519</v>
      </c>
      <c r="I23" s="4" t="n">
        <v>0.00902777777777777</v>
      </c>
      <c r="J23" s="4" t="n">
        <v>0.0188078703703704</v>
      </c>
      <c r="K23" s="4" t="n">
        <v>0.0244791666666667</v>
      </c>
      <c r="L23" s="9" t="n">
        <v>0.0298148148148148</v>
      </c>
      <c r="M23" s="5" t="n">
        <f aca="false">SUM(H23:L23)</f>
        <v>0.119293981481481</v>
      </c>
    </row>
    <row r="24" customFormat="false" ht="15.75" hidden="false" customHeight="false" outlineLevel="0" collapsed="false">
      <c r="A24" s="1" t="n">
        <v>39</v>
      </c>
      <c r="B24" s="2" t="s">
        <v>52</v>
      </c>
      <c r="C24" s="1" t="s">
        <v>9</v>
      </c>
      <c r="D24" s="2" t="s">
        <v>53</v>
      </c>
      <c r="E24" s="1" t="n">
        <v>1968</v>
      </c>
      <c r="F24" s="1" t="s">
        <v>22</v>
      </c>
      <c r="G24" s="1" t="n">
        <v>4</v>
      </c>
      <c r="H24" s="3" t="n">
        <v>0.038287037037037</v>
      </c>
      <c r="I24" s="4" t="n">
        <v>0.00915509259259257</v>
      </c>
      <c r="J24" s="4" t="n">
        <v>0.0194212962962963</v>
      </c>
      <c r="K24" s="4" t="n">
        <v>0.0251388888888889</v>
      </c>
      <c r="L24" s="9" t="n">
        <v>0.0303819444444444</v>
      </c>
      <c r="M24" s="5" t="n">
        <f aca="false">SUM(H24:L24)</f>
        <v>0.122384259259259</v>
      </c>
    </row>
    <row r="25" customFormat="false" ht="15.75" hidden="false" customHeight="false" outlineLevel="0" collapsed="false">
      <c r="A25" s="1" t="n">
        <v>36</v>
      </c>
      <c r="B25" s="2" t="s">
        <v>61</v>
      </c>
      <c r="C25" s="1" t="s">
        <v>9</v>
      </c>
      <c r="D25" s="2" t="s">
        <v>62</v>
      </c>
      <c r="E25" s="1" t="n">
        <v>1970</v>
      </c>
      <c r="F25" s="1" t="s">
        <v>22</v>
      </c>
      <c r="G25" s="1" t="n">
        <v>5</v>
      </c>
      <c r="H25" s="3" t="n">
        <v>0.0386226851851852</v>
      </c>
      <c r="I25" s="4" t="n">
        <v>0.00957175925925929</v>
      </c>
      <c r="J25" s="4" t="n">
        <v>0.0212152777777778</v>
      </c>
      <c r="K25" s="4" t="n">
        <v>0.0260185185185185</v>
      </c>
      <c r="L25" s="9" t="n">
        <v>0.0308217592592593</v>
      </c>
      <c r="M25" s="5" t="n">
        <f aca="false">SUM(H25:L25)</f>
        <v>0.12625</v>
      </c>
    </row>
    <row r="26" customFormat="false" ht="15.75" hidden="false" customHeight="false" outlineLevel="0" collapsed="false">
      <c r="A26" s="1" t="n">
        <v>89</v>
      </c>
      <c r="B26" s="2" t="s">
        <v>67</v>
      </c>
      <c r="C26" s="1" t="s">
        <v>9</v>
      </c>
      <c r="D26" s="2" t="s">
        <v>68</v>
      </c>
      <c r="E26" s="1" t="n">
        <v>1971</v>
      </c>
      <c r="F26" s="1" t="s">
        <v>22</v>
      </c>
      <c r="G26" s="1" t="n">
        <v>6</v>
      </c>
      <c r="H26" s="3" t="n">
        <v>0.0399537037037037</v>
      </c>
      <c r="I26" s="4" t="n">
        <v>0.0094097222222222</v>
      </c>
      <c r="J26" s="4" t="n">
        <v>0.0196527777777778</v>
      </c>
      <c r="K26" s="4" t="n">
        <v>0.0264236111111111</v>
      </c>
      <c r="L26" s="9" t="n">
        <v>0.0321296296296296</v>
      </c>
      <c r="M26" s="5" t="n">
        <f aca="false">SUM(H26:L26)</f>
        <v>0.127569444444444</v>
      </c>
    </row>
    <row r="27" customFormat="false" ht="15.75" hidden="false" customHeight="false" outlineLevel="0" collapsed="false">
      <c r="A27" s="1" t="n">
        <v>35</v>
      </c>
      <c r="B27" s="2" t="s">
        <v>75</v>
      </c>
      <c r="C27" s="1" t="s">
        <v>9</v>
      </c>
      <c r="D27" s="2" t="s">
        <v>76</v>
      </c>
      <c r="E27" s="1" t="n">
        <v>1970</v>
      </c>
      <c r="F27" s="1" t="s">
        <v>22</v>
      </c>
      <c r="G27" s="1" t="n">
        <v>7</v>
      </c>
      <c r="H27" s="3" t="n">
        <v>0.0408796296296296</v>
      </c>
      <c r="I27" s="4" t="n">
        <v>0.0099768518518519</v>
      </c>
      <c r="J27" s="4" t="n">
        <v>0.0203125</v>
      </c>
      <c r="K27" s="4" t="n">
        <v>0.028287037037037</v>
      </c>
      <c r="L27" s="9" t="n">
        <v>0.0337731481481482</v>
      </c>
      <c r="M27" s="5" t="n">
        <f aca="false">SUM(H27:L27)</f>
        <v>0.133229166666667</v>
      </c>
    </row>
    <row r="28" customFormat="false" ht="15.75" hidden="false" customHeight="false" outlineLevel="0" collapsed="false">
      <c r="A28" s="1" t="n">
        <v>41</v>
      </c>
      <c r="B28" s="2" t="s">
        <v>101</v>
      </c>
      <c r="C28" s="1" t="s">
        <v>9</v>
      </c>
      <c r="D28" s="2" t="s">
        <v>102</v>
      </c>
      <c r="E28" s="1" t="n">
        <v>1968</v>
      </c>
      <c r="F28" s="1" t="s">
        <v>22</v>
      </c>
      <c r="G28" s="1" t="n">
        <v>8</v>
      </c>
      <c r="H28" s="3" t="n">
        <v>0.0475694444444444</v>
      </c>
      <c r="I28" s="4" t="n">
        <v>0.0115972222222223</v>
      </c>
      <c r="J28" s="4" t="n">
        <v>0.0234606481481481</v>
      </c>
      <c r="K28" s="4" t="n">
        <v>0.0316319444444444</v>
      </c>
      <c r="L28" s="9" t="n">
        <v>0.0395601851851852</v>
      </c>
      <c r="M28" s="5" t="n">
        <f aca="false">SUM(H28:L28)</f>
        <v>0.153819444444445</v>
      </c>
    </row>
    <row r="29" customFormat="false" ht="15.75" hidden="false" customHeight="false" outlineLevel="0" collapsed="false">
      <c r="A29" s="1" t="n">
        <v>37</v>
      </c>
      <c r="B29" s="2" t="s">
        <v>118</v>
      </c>
      <c r="C29" s="1" t="s">
        <v>9</v>
      </c>
      <c r="D29" s="2" t="s">
        <v>68</v>
      </c>
      <c r="E29" s="1" t="n">
        <v>1968</v>
      </c>
      <c r="F29" s="1" t="s">
        <v>22</v>
      </c>
      <c r="G29" s="1" t="n">
        <v>9</v>
      </c>
      <c r="H29" s="3" t="n">
        <v>0.058900462962963</v>
      </c>
      <c r="I29" s="4" t="n">
        <v>0.0137268518518519</v>
      </c>
      <c r="J29" s="4" t="n">
        <v>0.0269675925925926</v>
      </c>
      <c r="K29" s="4" t="n">
        <v>0.0367824074074074</v>
      </c>
      <c r="L29" s="9" t="n">
        <v>0.047025462962963</v>
      </c>
      <c r="M29" s="5" t="n">
        <f aca="false">SUM(H29:L29)</f>
        <v>0.183402777777778</v>
      </c>
    </row>
    <row r="30" customFormat="false" ht="15.75" hidden="false" customHeight="false" outlineLevel="0" collapsed="false">
      <c r="L30" s="9"/>
    </row>
    <row r="31" customFormat="false" ht="15.75" hidden="false" customHeight="false" outlineLevel="0" collapsed="false">
      <c r="A31" s="1" t="n">
        <v>79</v>
      </c>
      <c r="B31" s="2" t="s">
        <v>27</v>
      </c>
      <c r="C31" s="1" t="s">
        <v>9</v>
      </c>
      <c r="D31" s="2" t="s">
        <v>28</v>
      </c>
      <c r="E31" s="1" t="n">
        <v>1964</v>
      </c>
      <c r="F31" s="1" t="s">
        <v>29</v>
      </c>
      <c r="G31" s="1" t="n">
        <v>1</v>
      </c>
      <c r="H31" s="3" t="n">
        <v>0.0344907407407407</v>
      </c>
      <c r="I31" s="4" t="n">
        <v>0.00798611111111108</v>
      </c>
      <c r="J31" s="4" t="n">
        <v>0.0172685185185185</v>
      </c>
      <c r="K31" s="4" t="n">
        <v>0.0228935185185185</v>
      </c>
      <c r="L31" s="9" t="n">
        <v>0.0278472222222222</v>
      </c>
      <c r="M31" s="5" t="n">
        <f aca="false">SUM(H31:L31)</f>
        <v>0.110486111111111</v>
      </c>
    </row>
    <row r="32" customFormat="false" ht="15.75" hidden="false" customHeight="false" outlineLevel="0" collapsed="false">
      <c r="A32" s="1" t="n">
        <v>30</v>
      </c>
      <c r="B32" s="2" t="s">
        <v>30</v>
      </c>
      <c r="C32" s="1" t="s">
        <v>9</v>
      </c>
      <c r="D32" s="2" t="s">
        <v>31</v>
      </c>
      <c r="E32" s="1" t="n">
        <v>1966</v>
      </c>
      <c r="F32" s="1" t="s">
        <v>29</v>
      </c>
      <c r="G32" s="1" t="n">
        <v>2</v>
      </c>
      <c r="H32" s="3" t="n">
        <v>0.0344097222222222</v>
      </c>
      <c r="I32" s="4" t="n">
        <v>0.00842592592592593</v>
      </c>
      <c r="J32" s="4" t="n">
        <v>0.0179050925925926</v>
      </c>
      <c r="K32" s="4" t="n">
        <v>0.0234027777777778</v>
      </c>
      <c r="L32" s="9" t="n">
        <v>0.028125</v>
      </c>
      <c r="M32" s="5" t="n">
        <f aca="false">SUM(H32:L32)</f>
        <v>0.112268518518519</v>
      </c>
    </row>
    <row r="33" customFormat="false" ht="15.75" hidden="false" customHeight="false" outlineLevel="0" collapsed="false">
      <c r="A33" s="1" t="n">
        <v>50</v>
      </c>
      <c r="B33" s="2" t="s">
        <v>32</v>
      </c>
      <c r="C33" s="1" t="s">
        <v>9</v>
      </c>
      <c r="D33" s="2" t="s">
        <v>10</v>
      </c>
      <c r="E33" s="1" t="n">
        <v>1964</v>
      </c>
      <c r="F33" s="1" t="s">
        <v>29</v>
      </c>
      <c r="G33" s="1" t="n">
        <v>3</v>
      </c>
      <c r="H33" s="3" t="n">
        <v>0.0355555555555556</v>
      </c>
      <c r="I33" s="4" t="n">
        <v>0.00875000000000006</v>
      </c>
      <c r="J33" s="4" t="n">
        <v>0.018125</v>
      </c>
      <c r="K33" s="4" t="n">
        <v>0.0235763888888889</v>
      </c>
      <c r="L33" s="9" t="n">
        <v>0.0282523148148148</v>
      </c>
      <c r="M33" s="5" t="n">
        <f aca="false">SUM(H33:L33)</f>
        <v>0.114259259259259</v>
      </c>
    </row>
    <row r="34" customFormat="false" ht="15.75" hidden="false" customHeight="false" outlineLevel="0" collapsed="false">
      <c r="A34" s="1" t="n">
        <v>64</v>
      </c>
      <c r="B34" s="2" t="s">
        <v>33</v>
      </c>
      <c r="C34" s="1" t="s">
        <v>9</v>
      </c>
      <c r="D34" s="2" t="s">
        <v>25</v>
      </c>
      <c r="E34" s="1" t="n">
        <v>1967</v>
      </c>
      <c r="F34" s="1" t="s">
        <v>29</v>
      </c>
      <c r="G34" s="1" t="n">
        <v>4</v>
      </c>
      <c r="H34" s="3" t="n">
        <v>0.0359027777777778</v>
      </c>
      <c r="I34" s="4" t="n">
        <v>0.00861111111111113</v>
      </c>
      <c r="J34" s="4" t="n">
        <v>0.0180902777777778</v>
      </c>
      <c r="K34" s="4" t="n">
        <v>0.0240046296296296</v>
      </c>
      <c r="L34" s="9" t="n">
        <v>0.0283680555555556</v>
      </c>
      <c r="M34" s="5" t="n">
        <f aca="false">SUM(H34:L34)</f>
        <v>0.114976851851852</v>
      </c>
    </row>
    <row r="35" customFormat="false" ht="15.75" hidden="false" customHeight="false" outlineLevel="0" collapsed="false">
      <c r="A35" s="1" t="n">
        <v>78</v>
      </c>
      <c r="B35" s="2" t="s">
        <v>49</v>
      </c>
      <c r="C35" s="1" t="s">
        <v>9</v>
      </c>
      <c r="D35" s="2" t="s">
        <v>50</v>
      </c>
      <c r="E35" s="1" t="n">
        <v>1965</v>
      </c>
      <c r="F35" s="1" t="s">
        <v>29</v>
      </c>
      <c r="G35" s="1" t="n">
        <v>5</v>
      </c>
      <c r="H35" s="3" t="n">
        <v>0.0375810185185185</v>
      </c>
      <c r="I35" s="4" t="n">
        <v>0.00923611111111116</v>
      </c>
      <c r="J35" s="4" t="n">
        <v>0.0192476851851852</v>
      </c>
      <c r="K35" s="4" t="n">
        <v>0.0250694444444444</v>
      </c>
      <c r="L35" s="9" t="n">
        <v>0.0301388888888889</v>
      </c>
      <c r="M35" s="5" t="n">
        <f aca="false">SUM(H35:L35)</f>
        <v>0.121273148148148</v>
      </c>
    </row>
    <row r="36" customFormat="false" ht="15.75" hidden="false" customHeight="false" outlineLevel="0" collapsed="false">
      <c r="A36" s="1" t="n">
        <v>15</v>
      </c>
      <c r="B36" s="2" t="s">
        <v>56</v>
      </c>
      <c r="C36" s="1" t="s">
        <v>9</v>
      </c>
      <c r="D36" s="2" t="s">
        <v>57</v>
      </c>
      <c r="E36" s="1" t="n">
        <v>1966</v>
      </c>
      <c r="F36" s="1" t="s">
        <v>29</v>
      </c>
      <c r="G36" s="1" t="n">
        <v>6</v>
      </c>
      <c r="H36" s="3" t="n">
        <v>0.0366666666666667</v>
      </c>
      <c r="I36" s="4" t="n">
        <v>0.00896990740740739</v>
      </c>
      <c r="J36" s="4" t="n">
        <v>0.0193402777777778</v>
      </c>
      <c r="K36" s="4" t="n">
        <v>0.0265277777777778</v>
      </c>
      <c r="L36" s="9" t="n">
        <v>0.0317708333333333</v>
      </c>
      <c r="M36" s="5" t="n">
        <f aca="false">SUM(H36:L36)</f>
        <v>0.123275462962963</v>
      </c>
    </row>
    <row r="37" customFormat="false" ht="15.75" hidden="false" customHeight="false" outlineLevel="0" collapsed="false">
      <c r="A37" s="1" t="n">
        <v>34</v>
      </c>
      <c r="B37" s="2" t="s">
        <v>63</v>
      </c>
      <c r="C37" s="1" t="s">
        <v>9</v>
      </c>
      <c r="D37" s="2" t="s">
        <v>64</v>
      </c>
      <c r="E37" s="1" t="n">
        <v>1963</v>
      </c>
      <c r="F37" s="1" t="s">
        <v>29</v>
      </c>
      <c r="G37" s="1" t="n">
        <v>7</v>
      </c>
      <c r="H37" s="3" t="n">
        <v>0.0403240740740741</v>
      </c>
      <c r="I37" s="4" t="n">
        <v>0.00943287037037043</v>
      </c>
      <c r="J37" s="4" t="n">
        <v>0.0193518518518519</v>
      </c>
      <c r="K37" s="4" t="n">
        <v>0.0260763888888889</v>
      </c>
      <c r="L37" s="9" t="n">
        <v>0.0316550925925926</v>
      </c>
      <c r="M37" s="5" t="n">
        <f aca="false">SUM(H37:L37)</f>
        <v>0.126840277777778</v>
      </c>
    </row>
    <row r="38" customFormat="false" ht="15.75" hidden="false" customHeight="false" outlineLevel="0" collapsed="false">
      <c r="A38" s="1" t="n">
        <v>29</v>
      </c>
      <c r="B38" s="2" t="s">
        <v>79</v>
      </c>
      <c r="C38" s="1" t="s">
        <v>9</v>
      </c>
      <c r="D38" s="2" t="s">
        <v>31</v>
      </c>
      <c r="E38" s="1" t="n">
        <v>1965</v>
      </c>
      <c r="F38" s="1" t="s">
        <v>29</v>
      </c>
      <c r="G38" s="1" t="n">
        <v>8</v>
      </c>
      <c r="H38" s="3" t="n">
        <v>0.0415162037037037</v>
      </c>
      <c r="I38" s="4" t="n">
        <v>0.0101851851851852</v>
      </c>
      <c r="J38" s="4" t="n">
        <v>0.0221759259259259</v>
      </c>
      <c r="K38" s="4" t="n">
        <v>0.0276736111111111</v>
      </c>
      <c r="L38" s="9" t="n">
        <v>0.0331134259259259</v>
      </c>
      <c r="M38" s="5" t="n">
        <f aca="false">SUM(H38:L38)</f>
        <v>0.134664351851852</v>
      </c>
    </row>
    <row r="39" customFormat="false" ht="15.75" hidden="false" customHeight="false" outlineLevel="0" collapsed="false">
      <c r="A39" s="1" t="n">
        <v>65</v>
      </c>
      <c r="B39" s="2" t="s">
        <v>91</v>
      </c>
      <c r="C39" s="1" t="s">
        <v>9</v>
      </c>
      <c r="D39" s="2" t="s">
        <v>25</v>
      </c>
      <c r="E39" s="1" t="n">
        <v>1966</v>
      </c>
      <c r="F39" s="1" t="s">
        <v>29</v>
      </c>
      <c r="G39" s="1" t="n">
        <v>9</v>
      </c>
      <c r="H39" s="3" t="n">
        <v>0.0460648148148148</v>
      </c>
      <c r="I39" s="4" t="n">
        <v>0.0107060185185185</v>
      </c>
      <c r="J39" s="4" t="n">
        <v>0.0224189814814815</v>
      </c>
      <c r="K39" s="4" t="n">
        <v>0.030462962962963</v>
      </c>
      <c r="L39" s="9" t="n">
        <v>0.0373958333333333</v>
      </c>
      <c r="M39" s="5" t="n">
        <f aca="false">SUM(H39:L39)</f>
        <v>0.147048611111111</v>
      </c>
    </row>
    <row r="40" customFormat="false" ht="15.75" hidden="false" customHeight="false" outlineLevel="0" collapsed="false">
      <c r="L40" s="9"/>
    </row>
    <row r="41" customFormat="false" ht="15.75" hidden="false" customHeight="false" outlineLevel="0" collapsed="false">
      <c r="A41" s="1" t="n">
        <v>31</v>
      </c>
      <c r="B41" s="2" t="s">
        <v>12</v>
      </c>
      <c r="C41" s="1" t="s">
        <v>9</v>
      </c>
      <c r="D41" s="2" t="s">
        <v>13</v>
      </c>
      <c r="E41" s="1" t="n">
        <v>1962</v>
      </c>
      <c r="F41" s="1" t="s">
        <v>14</v>
      </c>
      <c r="G41" s="1" t="n">
        <v>1</v>
      </c>
      <c r="H41" s="3" t="n">
        <v>0.0319444444444445</v>
      </c>
      <c r="I41" s="4" t="n">
        <v>0.00780092592592593</v>
      </c>
      <c r="J41" s="4" t="n">
        <v>0.0164236111111111</v>
      </c>
      <c r="K41" s="4" t="n">
        <v>0.0218171296296296</v>
      </c>
      <c r="L41" s="9" t="n">
        <v>0.0258796296296296</v>
      </c>
      <c r="M41" s="5" t="n">
        <f aca="false">SUM(H41:L41)</f>
        <v>0.103865740740741</v>
      </c>
    </row>
    <row r="42" customFormat="false" ht="15.75" hidden="false" customHeight="false" outlineLevel="0" collapsed="false">
      <c r="A42" s="1" t="n">
        <v>55</v>
      </c>
      <c r="B42" s="2" t="s">
        <v>15</v>
      </c>
      <c r="C42" s="1" t="s">
        <v>9</v>
      </c>
      <c r="D42" s="2" t="s">
        <v>16</v>
      </c>
      <c r="E42" s="1" t="n">
        <v>1961</v>
      </c>
      <c r="F42" s="1" t="s">
        <v>14</v>
      </c>
      <c r="G42" s="1" t="n">
        <v>2</v>
      </c>
      <c r="H42" s="3" t="n">
        <v>0.0328935185185185</v>
      </c>
      <c r="I42" s="4" t="n">
        <v>0.00795138888888887</v>
      </c>
      <c r="J42" s="4" t="n">
        <v>0.0173958333333333</v>
      </c>
      <c r="K42" s="4" t="n">
        <v>0.0220601851851852</v>
      </c>
      <c r="L42" s="9" t="n">
        <v>0.0272685185185185</v>
      </c>
      <c r="M42" s="5" t="n">
        <f aca="false">SUM(H42:L42)</f>
        <v>0.107569444444444</v>
      </c>
    </row>
    <row r="43" customFormat="false" ht="15.75" hidden="false" customHeight="false" outlineLevel="0" collapsed="false">
      <c r="A43" s="1" t="n">
        <v>46</v>
      </c>
      <c r="B43" s="2" t="s">
        <v>40</v>
      </c>
      <c r="C43" s="1" t="s">
        <v>9</v>
      </c>
      <c r="D43" s="2" t="s">
        <v>10</v>
      </c>
      <c r="E43" s="1" t="n">
        <v>1959</v>
      </c>
      <c r="F43" s="1" t="s">
        <v>14</v>
      </c>
      <c r="G43" s="1" t="n">
        <v>3</v>
      </c>
      <c r="H43" s="3" t="n">
        <v>0.0364351851851852</v>
      </c>
      <c r="I43" s="4" t="n">
        <v>0.00877314814814817</v>
      </c>
      <c r="J43" s="4" t="n">
        <v>0.0180671296296296</v>
      </c>
      <c r="K43" s="4" t="n">
        <v>0.024375</v>
      </c>
      <c r="L43" s="9" t="n">
        <v>0.0297337962962963</v>
      </c>
      <c r="M43" s="5" t="n">
        <f aca="false">SUM(H43:L43)</f>
        <v>0.117384259259259</v>
      </c>
    </row>
    <row r="44" customFormat="false" ht="15.75" hidden="false" customHeight="false" outlineLevel="0" collapsed="false">
      <c r="A44" s="1" t="n">
        <v>66</v>
      </c>
      <c r="B44" s="2" t="s">
        <v>47</v>
      </c>
      <c r="C44" s="1" t="s">
        <v>9</v>
      </c>
      <c r="D44" s="2" t="s">
        <v>25</v>
      </c>
      <c r="E44" s="1" t="n">
        <v>1961</v>
      </c>
      <c r="F44" s="1" t="s">
        <v>14</v>
      </c>
      <c r="G44" s="1" t="n">
        <v>4</v>
      </c>
      <c r="H44" s="3" t="n">
        <v>0.0371527777777778</v>
      </c>
      <c r="I44" s="4" t="n">
        <v>0.00908564814814816</v>
      </c>
      <c r="J44" s="4" t="n">
        <v>0.018912037037037</v>
      </c>
      <c r="K44" s="4" t="n">
        <v>0.0247106481481481</v>
      </c>
      <c r="L44" s="9" t="n">
        <v>0.030162037037037</v>
      </c>
      <c r="M44" s="5" t="n">
        <f aca="false">SUM(H44:L44)</f>
        <v>0.120023148148148</v>
      </c>
    </row>
    <row r="45" customFormat="false" ht="15.75" hidden="false" customHeight="false" outlineLevel="0" collapsed="false">
      <c r="A45" s="1" t="n">
        <v>80</v>
      </c>
      <c r="B45" s="2" t="s">
        <v>48</v>
      </c>
      <c r="C45" s="1" t="s">
        <v>9</v>
      </c>
      <c r="D45" s="2" t="s">
        <v>28</v>
      </c>
      <c r="E45" s="1" t="n">
        <v>1959</v>
      </c>
      <c r="F45" s="1" t="s">
        <v>14</v>
      </c>
      <c r="G45" s="1" t="n">
        <v>5</v>
      </c>
      <c r="H45" s="3" t="n">
        <v>0.0372222222222222</v>
      </c>
      <c r="I45" s="4" t="n">
        <v>0.00903935185185192</v>
      </c>
      <c r="J45" s="4" t="n">
        <v>0.0188425925925926</v>
      </c>
      <c r="K45" s="4" t="n">
        <v>0.0250347222222222</v>
      </c>
      <c r="L45" s="9" t="n">
        <v>0.0300810185185185</v>
      </c>
      <c r="M45" s="5" t="n">
        <f aca="false">SUM(H45:L45)</f>
        <v>0.120219907407407</v>
      </c>
    </row>
    <row r="46" customFormat="false" ht="15.75" hidden="false" customHeight="false" outlineLevel="0" collapsed="false">
      <c r="A46" s="1" t="n">
        <v>33</v>
      </c>
      <c r="B46" s="2" t="s">
        <v>54</v>
      </c>
      <c r="C46" s="1" t="s">
        <v>9</v>
      </c>
      <c r="D46" s="2" t="s">
        <v>55</v>
      </c>
      <c r="E46" s="1" t="n">
        <v>1962</v>
      </c>
      <c r="F46" s="1" t="s">
        <v>14</v>
      </c>
      <c r="G46" s="1" t="n">
        <v>6</v>
      </c>
      <c r="H46" s="3" t="n">
        <v>0.0391898148148148</v>
      </c>
      <c r="I46" s="4" t="n">
        <v>0.00930555555555555</v>
      </c>
      <c r="J46" s="4" t="n">
        <v>0.0187731481481482</v>
      </c>
      <c r="K46" s="4" t="n">
        <v>0.0253819444444444</v>
      </c>
      <c r="L46" s="9" t="n">
        <v>0.0301967592592593</v>
      </c>
      <c r="M46" s="5" t="n">
        <f aca="false">SUM(H46:L46)</f>
        <v>0.122847222222222</v>
      </c>
    </row>
    <row r="47" customFormat="false" ht="15.75" hidden="false" customHeight="false" outlineLevel="0" collapsed="false">
      <c r="A47" s="1" t="n">
        <v>86</v>
      </c>
      <c r="B47" s="2" t="s">
        <v>58</v>
      </c>
      <c r="C47" s="1" t="s">
        <v>9</v>
      </c>
      <c r="D47" s="2" t="s">
        <v>59</v>
      </c>
      <c r="E47" s="1" t="n">
        <v>1960</v>
      </c>
      <c r="F47" s="1" t="s">
        <v>14</v>
      </c>
      <c r="G47" s="1" t="n">
        <v>7</v>
      </c>
      <c r="H47" s="3" t="n">
        <v>0.0383796296296296</v>
      </c>
      <c r="I47" s="4" t="n">
        <v>0.00932870370370376</v>
      </c>
      <c r="J47" s="4" t="n">
        <v>0.0195717592592593</v>
      </c>
      <c r="K47" s="4" t="n">
        <v>0.0255439814814815</v>
      </c>
      <c r="L47" s="9" t="n">
        <v>0.0306018518518519</v>
      </c>
      <c r="M47" s="5" t="n">
        <f aca="false">SUM(H47:L47)</f>
        <v>0.123425925925926</v>
      </c>
    </row>
    <row r="48" customFormat="false" ht="15.75" hidden="false" customHeight="false" outlineLevel="0" collapsed="false">
      <c r="A48" s="1" t="n">
        <v>23</v>
      </c>
      <c r="B48" s="2" t="s">
        <v>60</v>
      </c>
      <c r="C48" s="1" t="s">
        <v>9</v>
      </c>
      <c r="D48" s="2" t="s">
        <v>42</v>
      </c>
      <c r="E48" s="1" t="n">
        <v>1959</v>
      </c>
      <c r="F48" s="1" t="s">
        <v>14</v>
      </c>
      <c r="G48" s="1" t="n">
        <v>8</v>
      </c>
      <c r="H48" s="3" t="n">
        <v>0.0381018518518519</v>
      </c>
      <c r="I48" s="4" t="n">
        <v>0.00964120370370373</v>
      </c>
      <c r="J48" s="4" t="n">
        <v>0.0193171296296296</v>
      </c>
      <c r="K48" s="4" t="n">
        <v>0.0262962962962963</v>
      </c>
      <c r="L48" s="9" t="n">
        <v>0.031412037037037</v>
      </c>
      <c r="M48" s="5" t="n">
        <f aca="false">SUM(H48:L48)</f>
        <v>0.124768518518519</v>
      </c>
    </row>
    <row r="49" customFormat="false" ht="15.75" hidden="false" customHeight="false" outlineLevel="0" collapsed="false">
      <c r="A49" s="1" t="n">
        <v>38</v>
      </c>
      <c r="B49" s="2" t="s">
        <v>70</v>
      </c>
      <c r="C49" s="1" t="s">
        <v>9</v>
      </c>
      <c r="D49" s="2" t="s">
        <v>53</v>
      </c>
      <c r="E49" s="1" t="n">
        <v>1959</v>
      </c>
      <c r="F49" s="1" t="s">
        <v>14</v>
      </c>
      <c r="G49" s="1" t="n">
        <v>9</v>
      </c>
      <c r="H49" s="3" t="n">
        <v>0.0403935185185185</v>
      </c>
      <c r="I49" s="4" t="n">
        <v>0.00990740740740744</v>
      </c>
      <c r="J49" s="4" t="n">
        <v>0.0200578703703704</v>
      </c>
      <c r="K49" s="4" t="n">
        <v>0.0271296296296296</v>
      </c>
      <c r="L49" s="9" t="n">
        <v>0.0323958333333333</v>
      </c>
      <c r="M49" s="5" t="n">
        <f aca="false">SUM(H49:L49)</f>
        <v>0.129884259259259</v>
      </c>
    </row>
    <row r="50" customFormat="false" ht="15.75" hidden="false" customHeight="false" outlineLevel="0" collapsed="false">
      <c r="A50" s="1" t="n">
        <v>42</v>
      </c>
      <c r="B50" s="2" t="s">
        <v>77</v>
      </c>
      <c r="C50" s="1" t="s">
        <v>9</v>
      </c>
      <c r="D50" s="2" t="s">
        <v>78</v>
      </c>
      <c r="E50" s="1" t="n">
        <v>1961</v>
      </c>
      <c r="F50" s="1" t="s">
        <v>14</v>
      </c>
      <c r="G50" s="1" t="n">
        <v>10</v>
      </c>
      <c r="H50" s="3" t="n">
        <v>0.0415856481481482</v>
      </c>
      <c r="I50" s="4" t="n">
        <v>0.0102199074074074</v>
      </c>
      <c r="J50" s="4" t="n">
        <v>0.0210300925925926</v>
      </c>
      <c r="K50" s="4" t="n">
        <v>0.027650462962963</v>
      </c>
      <c r="L50" s="9" t="n">
        <v>0.033599537037037</v>
      </c>
      <c r="M50" s="5" t="n">
        <f aca="false">SUM(H50:L50)</f>
        <v>0.134085648148148</v>
      </c>
    </row>
    <row r="51" customFormat="false" ht="15.75" hidden="false" customHeight="false" outlineLevel="0" collapsed="false">
      <c r="A51" s="1" t="n">
        <v>45</v>
      </c>
      <c r="B51" s="2" t="s">
        <v>80</v>
      </c>
      <c r="C51" s="1" t="s">
        <v>9</v>
      </c>
      <c r="D51" s="2" t="s">
        <v>81</v>
      </c>
      <c r="E51" s="1" t="n">
        <v>1961</v>
      </c>
      <c r="F51" s="1" t="s">
        <v>14</v>
      </c>
      <c r="G51" s="1" t="n">
        <v>11</v>
      </c>
      <c r="H51" s="3" t="n">
        <v>0.0426388888888889</v>
      </c>
      <c r="I51" s="4" t="n">
        <v>0.0104976851851852</v>
      </c>
      <c r="J51" s="4" t="n">
        <v>0.0211805555555556</v>
      </c>
      <c r="K51" s="4" t="n">
        <v>0.0288425925925926</v>
      </c>
      <c r="L51" s="9" t="n">
        <v>0.0344097222222222</v>
      </c>
      <c r="M51" s="5" t="n">
        <f aca="false">SUM(H51:L51)</f>
        <v>0.137569444444444</v>
      </c>
    </row>
    <row r="52" customFormat="false" ht="15.75" hidden="false" customHeight="false" outlineLevel="0" collapsed="false">
      <c r="L52" s="9"/>
    </row>
    <row r="53" customFormat="false" ht="15.75" hidden="false" customHeight="false" outlineLevel="0" collapsed="false">
      <c r="A53" s="1" t="n">
        <v>44</v>
      </c>
      <c r="B53" s="2" t="s">
        <v>41</v>
      </c>
      <c r="C53" s="1" t="s">
        <v>9</v>
      </c>
      <c r="D53" s="2" t="s">
        <v>42</v>
      </c>
      <c r="E53" s="1" t="n">
        <v>1955</v>
      </c>
      <c r="F53" s="1" t="s">
        <v>43</v>
      </c>
      <c r="G53" s="1" t="n">
        <v>1</v>
      </c>
      <c r="H53" s="3" t="n">
        <v>0.035775462962963</v>
      </c>
      <c r="I53" s="4" t="n">
        <v>0.00888888888888893</v>
      </c>
      <c r="J53" s="4" t="n">
        <v>0.0188657407407407</v>
      </c>
      <c r="K53" s="4" t="n">
        <v>0.0242824074074074</v>
      </c>
      <c r="L53" s="9" t="n">
        <v>0.029849537037037</v>
      </c>
      <c r="M53" s="5" t="n">
        <f aca="false">SUM(H53:L53)</f>
        <v>0.117662037037037</v>
      </c>
    </row>
    <row r="54" customFormat="false" ht="15.75" hidden="false" customHeight="false" outlineLevel="0" collapsed="false">
      <c r="A54" s="1" t="n">
        <v>3</v>
      </c>
      <c r="B54" s="2" t="s">
        <v>51</v>
      </c>
      <c r="C54" s="1" t="s">
        <v>9</v>
      </c>
      <c r="D54" s="2" t="s">
        <v>19</v>
      </c>
      <c r="E54" s="1" t="n">
        <v>1953</v>
      </c>
      <c r="F54" s="1" t="s">
        <v>43</v>
      </c>
      <c r="G54" s="1" t="n">
        <v>2</v>
      </c>
      <c r="H54" s="3" t="n">
        <v>0.0368402777777778</v>
      </c>
      <c r="I54" s="4" t="n">
        <v>0.00929398148148154</v>
      </c>
      <c r="J54" s="4" t="n">
        <v>0.019537037037037</v>
      </c>
      <c r="K54" s="4" t="n">
        <v>0.0255902777777778</v>
      </c>
      <c r="L54" s="9" t="n">
        <v>0.0307175925925926</v>
      </c>
      <c r="M54" s="5" t="n">
        <f aca="false">SUM(H54:L54)</f>
        <v>0.121979166666667</v>
      </c>
    </row>
    <row r="55" customFormat="false" ht="15.75" hidden="false" customHeight="false" outlineLevel="0" collapsed="false">
      <c r="A55" s="1" t="n">
        <v>68</v>
      </c>
      <c r="B55" s="2" t="s">
        <v>82</v>
      </c>
      <c r="C55" s="1" t="s">
        <v>9</v>
      </c>
      <c r="D55" s="2" t="s">
        <v>25</v>
      </c>
      <c r="E55" s="1" t="n">
        <v>1957</v>
      </c>
      <c r="F55" s="1" t="s">
        <v>43</v>
      </c>
      <c r="G55" s="1" t="n">
        <v>3</v>
      </c>
      <c r="H55" s="3" t="n">
        <v>0.0424768518518519</v>
      </c>
      <c r="I55" s="4" t="n">
        <v>0.0105439814814815</v>
      </c>
      <c r="J55" s="4" t="n">
        <v>0.0215393518518519</v>
      </c>
      <c r="K55" s="4" t="n">
        <v>0.0287962962962963</v>
      </c>
      <c r="L55" s="9" t="n">
        <v>0.0345601851851852</v>
      </c>
      <c r="M55" s="5" t="n">
        <f aca="false">SUM(H55:L55)</f>
        <v>0.137916666666667</v>
      </c>
    </row>
    <row r="56" customFormat="false" ht="15.75" hidden="false" customHeight="false" outlineLevel="0" collapsed="false">
      <c r="A56" s="1" t="n">
        <v>6</v>
      </c>
      <c r="B56" s="2" t="s">
        <v>88</v>
      </c>
      <c r="C56" s="1" t="s">
        <v>9</v>
      </c>
      <c r="D56" s="2" t="s">
        <v>89</v>
      </c>
      <c r="E56" s="1" t="n">
        <v>1953</v>
      </c>
      <c r="F56" s="1" t="s">
        <v>43</v>
      </c>
      <c r="G56" s="1" t="n">
        <v>4</v>
      </c>
      <c r="H56" s="3" t="n">
        <v>0.0440740740740741</v>
      </c>
      <c r="I56" s="4" t="n">
        <v>0.0108333333333334</v>
      </c>
      <c r="J56" s="4" t="n">
        <v>0.0220833333333333</v>
      </c>
      <c r="K56" s="4" t="n">
        <v>0.0293865740740741</v>
      </c>
      <c r="L56" s="9" t="n">
        <v>0.0362037037037037</v>
      </c>
      <c r="M56" s="5" t="n">
        <f aca="false">SUM(H56:L56)</f>
        <v>0.142581018518519</v>
      </c>
    </row>
    <row r="57" customFormat="false" ht="15.75" hidden="false" customHeight="false" outlineLevel="0" collapsed="false">
      <c r="A57" s="1" t="n">
        <v>18</v>
      </c>
      <c r="B57" s="2" t="s">
        <v>97</v>
      </c>
      <c r="C57" s="1" t="s">
        <v>9</v>
      </c>
      <c r="D57" s="2" t="s">
        <v>98</v>
      </c>
      <c r="E57" s="1" t="n">
        <v>1955</v>
      </c>
      <c r="F57" s="1" t="s">
        <v>43</v>
      </c>
      <c r="G57" s="1" t="n">
        <v>5</v>
      </c>
      <c r="H57" s="3" t="n">
        <v>0.0471064814814815</v>
      </c>
      <c r="I57" s="4" t="n">
        <v>0.0115625</v>
      </c>
      <c r="J57" s="4" t="n">
        <v>0.0234259259259259</v>
      </c>
      <c r="K57" s="4" t="n">
        <v>0.0307175925925926</v>
      </c>
      <c r="L57" s="9" t="n">
        <v>0.0380787037037037</v>
      </c>
      <c r="M57" s="5" t="n">
        <f aca="false">SUM(H57:L57)</f>
        <v>0.150891203703704</v>
      </c>
    </row>
    <row r="58" customFormat="false" ht="15.75" hidden="false" customHeight="false" outlineLevel="0" collapsed="false">
      <c r="A58" s="1" t="n">
        <v>70</v>
      </c>
      <c r="B58" s="2" t="s">
        <v>99</v>
      </c>
      <c r="C58" s="1" t="s">
        <v>9</v>
      </c>
      <c r="D58" s="2" t="s">
        <v>25</v>
      </c>
      <c r="E58" s="1" t="n">
        <v>1956</v>
      </c>
      <c r="F58" s="1" t="s">
        <v>43</v>
      </c>
      <c r="G58" s="1" t="n">
        <v>6</v>
      </c>
      <c r="H58" s="3" t="n">
        <v>0.0471759259259259</v>
      </c>
      <c r="I58" s="4" t="n">
        <v>0.0118171296296296</v>
      </c>
      <c r="J58" s="4" t="n">
        <v>0.0234722222222222</v>
      </c>
      <c r="K58" s="4" t="n">
        <v>0.0309259259259259</v>
      </c>
      <c r="L58" s="9" t="n">
        <v>0.0383333333333333</v>
      </c>
      <c r="M58" s="5" t="n">
        <f aca="false">SUM(H58:L58)</f>
        <v>0.151724537037037</v>
      </c>
    </row>
    <row r="59" customFormat="false" ht="15.75" hidden="false" customHeight="false" outlineLevel="0" collapsed="false">
      <c r="A59" s="1" t="n">
        <v>71</v>
      </c>
      <c r="B59" s="2" t="s">
        <v>103</v>
      </c>
      <c r="C59" s="1" t="s">
        <v>9</v>
      </c>
      <c r="D59" s="2" t="s">
        <v>25</v>
      </c>
      <c r="E59" s="1" t="n">
        <v>1955</v>
      </c>
      <c r="F59" s="1" t="s">
        <v>43</v>
      </c>
      <c r="G59" s="1" t="n">
        <v>7</v>
      </c>
      <c r="H59" s="3" t="n">
        <v>0.0490509259259259</v>
      </c>
      <c r="I59" s="4" t="n">
        <v>0.0115972222222222</v>
      </c>
      <c r="J59" s="4" t="n">
        <v>0.0238194444444444</v>
      </c>
      <c r="K59" s="4" t="n">
        <v>0.0314236111111111</v>
      </c>
      <c r="L59" s="9" t="n">
        <v>0.039837962962963</v>
      </c>
      <c r="M59" s="5" t="n">
        <f aca="false">SUM(H59:L59)</f>
        <v>0.155729166666667</v>
      </c>
    </row>
    <row r="60" customFormat="false" ht="15.75" hidden="false" customHeight="false" outlineLevel="0" collapsed="false">
      <c r="A60" s="1" t="n">
        <v>72</v>
      </c>
      <c r="B60" s="2" t="s">
        <v>125</v>
      </c>
      <c r="C60" s="1" t="s">
        <v>9</v>
      </c>
      <c r="D60" s="2" t="s">
        <v>25</v>
      </c>
      <c r="E60" s="1" t="n">
        <v>1953</v>
      </c>
      <c r="F60" s="1" t="s">
        <v>43</v>
      </c>
      <c r="G60" s="1" t="n">
        <v>8</v>
      </c>
      <c r="H60" s="3" t="n">
        <v>0.0680092592592593</v>
      </c>
      <c r="I60" s="4" t="n">
        <v>0.0154976851851852</v>
      </c>
      <c r="J60" s="4" t="n">
        <v>0.0331828703703704</v>
      </c>
      <c r="K60" s="4" t="n">
        <v>0.0451388888888889</v>
      </c>
      <c r="L60" s="9" t="n">
        <v>0.0541666666666667</v>
      </c>
      <c r="M60" s="5" t="n">
        <f aca="false">SUM(H60:L60)</f>
        <v>0.21599537037037</v>
      </c>
    </row>
    <row r="61" customFormat="false" ht="15.75" hidden="false" customHeight="false" outlineLevel="0" collapsed="false">
      <c r="L61" s="9"/>
    </row>
    <row r="62" customFormat="false" ht="15.75" hidden="false" customHeight="false" outlineLevel="0" collapsed="false">
      <c r="A62" s="1" t="n">
        <v>28</v>
      </c>
      <c r="B62" s="2" t="s">
        <v>65</v>
      </c>
      <c r="C62" s="1" t="s">
        <v>9</v>
      </c>
      <c r="D62" s="2" t="s">
        <v>31</v>
      </c>
      <c r="E62" s="1" t="n">
        <v>1951</v>
      </c>
      <c r="F62" s="1" t="s">
        <v>66</v>
      </c>
      <c r="G62" s="1" t="n">
        <v>1</v>
      </c>
      <c r="H62" s="3" t="n">
        <v>0.038912037037037</v>
      </c>
      <c r="I62" s="4" t="n">
        <v>0.0098263888888889</v>
      </c>
      <c r="J62" s="4" t="n">
        <v>0.020462962962963</v>
      </c>
      <c r="K62" s="4" t="n">
        <v>0.0259722222222222</v>
      </c>
      <c r="L62" s="9" t="n">
        <v>0.0320601851851852</v>
      </c>
      <c r="M62" s="5" t="n">
        <f aca="false">SUM(H62:L62)</f>
        <v>0.127233796296296</v>
      </c>
    </row>
    <row r="63" customFormat="false" ht="15.75" hidden="false" customHeight="false" outlineLevel="0" collapsed="false">
      <c r="A63" s="1" t="n">
        <v>27</v>
      </c>
      <c r="B63" s="2" t="s">
        <v>74</v>
      </c>
      <c r="C63" s="1" t="s">
        <v>9</v>
      </c>
      <c r="D63" s="2" t="s">
        <v>31</v>
      </c>
      <c r="E63" s="1" t="n">
        <v>1952</v>
      </c>
      <c r="F63" s="1" t="s">
        <v>66</v>
      </c>
      <c r="G63" s="1" t="n">
        <v>2</v>
      </c>
      <c r="H63" s="3" t="n">
        <v>0.0406597222222222</v>
      </c>
      <c r="I63" s="4" t="n">
        <v>0.010150462962963</v>
      </c>
      <c r="J63" s="4" t="n">
        <v>0.0208217592592593</v>
      </c>
      <c r="K63" s="4" t="n">
        <v>0.0268171296296296</v>
      </c>
      <c r="L63" s="9" t="n">
        <v>0.033900462962963</v>
      </c>
      <c r="M63" s="5" t="n">
        <f aca="false">SUM(H63:L63)</f>
        <v>0.132349537037037</v>
      </c>
    </row>
    <row r="64" customFormat="false" ht="15.75" hidden="false" customHeight="false" outlineLevel="0" collapsed="false">
      <c r="A64" s="1" t="n">
        <v>9</v>
      </c>
      <c r="B64" s="2" t="s">
        <v>84</v>
      </c>
      <c r="C64" s="1" t="s">
        <v>9</v>
      </c>
      <c r="D64" s="2" t="s">
        <v>42</v>
      </c>
      <c r="E64" s="1" t="n">
        <v>1950</v>
      </c>
      <c r="F64" s="1" t="s">
        <v>66</v>
      </c>
      <c r="G64" s="1" t="n">
        <v>3</v>
      </c>
      <c r="H64" s="3" t="n">
        <v>0.0445833333333333</v>
      </c>
      <c r="I64" s="4" t="n">
        <v>0.0114814814814815</v>
      </c>
      <c r="J64" s="4" t="n">
        <v>0.0216435185185185</v>
      </c>
      <c r="K64" s="4" t="n">
        <v>0.0289236111111111</v>
      </c>
      <c r="L64" s="9" t="n">
        <v>0.0344791666666667</v>
      </c>
      <c r="M64" s="5" t="n">
        <f aca="false">SUM(H64:L64)</f>
        <v>0.141111111111111</v>
      </c>
    </row>
    <row r="65" customFormat="false" ht="15.75" hidden="false" customHeight="false" outlineLevel="0" collapsed="false">
      <c r="A65" s="1" t="n">
        <v>5</v>
      </c>
      <c r="B65" s="2" t="s">
        <v>95</v>
      </c>
      <c r="C65" s="1" t="s">
        <v>9</v>
      </c>
      <c r="D65" s="2" t="s">
        <v>93</v>
      </c>
      <c r="E65" s="1" t="n">
        <v>1951</v>
      </c>
      <c r="F65" s="1" t="s">
        <v>66</v>
      </c>
      <c r="G65" s="1" t="n">
        <v>4</v>
      </c>
      <c r="H65" s="3" t="n">
        <v>0.0456944444444445</v>
      </c>
      <c r="I65" s="4" t="n">
        <v>0.0115625</v>
      </c>
      <c r="J65" s="4" t="n">
        <v>0.023287037037037</v>
      </c>
      <c r="K65" s="4" t="n">
        <v>0.0312037037037037</v>
      </c>
      <c r="L65" s="9" t="n">
        <v>0.0377893518518519</v>
      </c>
      <c r="M65" s="5" t="n">
        <f aca="false">SUM(H65:L65)</f>
        <v>0.149537037037037</v>
      </c>
    </row>
    <row r="66" customFormat="false" ht="15.75" hidden="false" customHeight="false" outlineLevel="0" collapsed="false">
      <c r="A66" s="1" t="n">
        <v>81</v>
      </c>
      <c r="B66" s="2" t="s">
        <v>96</v>
      </c>
      <c r="C66" s="1" t="s">
        <v>9</v>
      </c>
      <c r="D66" s="2" t="s">
        <v>10</v>
      </c>
      <c r="E66" s="1" t="n">
        <v>1951</v>
      </c>
      <c r="F66" s="1" t="s">
        <v>66</v>
      </c>
      <c r="G66" s="1" t="n">
        <v>5</v>
      </c>
      <c r="H66" s="3" t="n">
        <v>0.0470949074074074</v>
      </c>
      <c r="I66" s="4" t="n">
        <v>0.0114583333333334</v>
      </c>
      <c r="J66" s="4" t="n">
        <v>0.023599537037037</v>
      </c>
      <c r="K66" s="4" t="n">
        <v>0.0308217592592593</v>
      </c>
      <c r="L66" s="9" t="n">
        <v>0.0379050925925926</v>
      </c>
      <c r="M66" s="5" t="n">
        <f aca="false">SUM(H66:L66)</f>
        <v>0.15087962962963</v>
      </c>
    </row>
    <row r="67" customFormat="false" ht="15.75" hidden="false" customHeight="false" outlineLevel="0" collapsed="false">
      <c r="A67" s="1" t="n">
        <v>11</v>
      </c>
      <c r="B67" s="2" t="s">
        <v>107</v>
      </c>
      <c r="C67" s="1" t="s">
        <v>9</v>
      </c>
      <c r="D67" s="2" t="s">
        <v>42</v>
      </c>
      <c r="E67" s="1" t="n">
        <v>1950</v>
      </c>
      <c r="F67" s="1" t="s">
        <v>66</v>
      </c>
      <c r="G67" s="1" t="n">
        <v>6</v>
      </c>
      <c r="H67" s="3" t="n">
        <v>0.0473032407407407</v>
      </c>
      <c r="I67" s="4" t="n">
        <v>0.0124074074074074</v>
      </c>
      <c r="J67" s="4" t="n">
        <v>0.0249189814814815</v>
      </c>
      <c r="K67" s="4" t="n">
        <v>0.0326273148148148</v>
      </c>
      <c r="L67" s="9" t="n">
        <v>0.040162037037037</v>
      </c>
      <c r="M67" s="5" t="n">
        <f aca="false">SUM(H67:L67)</f>
        <v>0.157418981481482</v>
      </c>
    </row>
    <row r="68" customFormat="false" ht="15.75" hidden="false" customHeight="false" outlineLevel="0" collapsed="false">
      <c r="A68" s="1" t="n">
        <v>2</v>
      </c>
      <c r="B68" s="2" t="s">
        <v>108</v>
      </c>
      <c r="C68" s="1" t="s">
        <v>9</v>
      </c>
      <c r="D68" s="2" t="s">
        <v>93</v>
      </c>
      <c r="E68" s="1" t="n">
        <v>1951</v>
      </c>
      <c r="F68" s="1" t="s">
        <v>66</v>
      </c>
      <c r="G68" s="1" t="n">
        <v>7</v>
      </c>
      <c r="H68" s="3" t="n">
        <v>0.0405324074074074</v>
      </c>
      <c r="I68" s="4" t="n">
        <v>0.0122569444444444</v>
      </c>
      <c r="J68" s="4" t="n">
        <v>0.0252546296296296</v>
      </c>
      <c r="K68" s="4" t="n">
        <v>0.0364583333333333</v>
      </c>
      <c r="L68" s="9" t="n">
        <v>0.0466782407407407</v>
      </c>
      <c r="M68" s="5" t="n">
        <f aca="false">SUM(H68:L68)</f>
        <v>0.161180555555556</v>
      </c>
    </row>
    <row r="69" customFormat="false" ht="15.75" hidden="false" customHeight="false" outlineLevel="0" collapsed="false">
      <c r="A69" s="1" t="n">
        <v>22</v>
      </c>
      <c r="B69" s="2" t="s">
        <v>121</v>
      </c>
      <c r="C69" s="1" t="s">
        <v>9</v>
      </c>
      <c r="D69" s="2" t="s">
        <v>42</v>
      </c>
      <c r="E69" s="1" t="n">
        <v>1949</v>
      </c>
      <c r="F69" s="1" t="s">
        <v>66</v>
      </c>
      <c r="G69" s="1" t="n">
        <v>8</v>
      </c>
      <c r="H69" s="3" t="n">
        <v>0.0770717592592593</v>
      </c>
      <c r="I69" s="4" t="n">
        <v>0.013287037037037</v>
      </c>
      <c r="J69" s="4" t="n">
        <v>0.0247916666666667</v>
      </c>
      <c r="K69" s="4" t="n">
        <v>0.0338541666666667</v>
      </c>
      <c r="L69" s="9" t="n">
        <v>0.0402430555555556</v>
      </c>
      <c r="M69" s="5" t="n">
        <f aca="false">SUM(H69:L69)</f>
        <v>0.189247685185185</v>
      </c>
    </row>
    <row r="70" customFormat="false" ht="15.75" hidden="false" customHeight="false" outlineLevel="0" collapsed="false">
      <c r="A70" s="1" t="n">
        <v>16</v>
      </c>
      <c r="B70" s="2" t="s">
        <v>126</v>
      </c>
      <c r="C70" s="1" t="s">
        <v>9</v>
      </c>
      <c r="D70" s="2" t="s">
        <v>42</v>
      </c>
      <c r="E70" s="1" t="n">
        <v>1952</v>
      </c>
      <c r="F70" s="1" t="s">
        <v>66</v>
      </c>
      <c r="G70" s="1" t="n">
        <v>9</v>
      </c>
      <c r="H70" s="3" t="n">
        <v>0.0777777777777778</v>
      </c>
      <c r="I70" s="4" t="n">
        <v>0.0180555555555556</v>
      </c>
      <c r="J70" s="4" t="n">
        <v>0.0416666666666667</v>
      </c>
      <c r="K70" s="4" t="n">
        <v>0.0486111111111111</v>
      </c>
      <c r="L70" s="9" t="n">
        <v>0.0729166666666667</v>
      </c>
      <c r="M70" s="5" t="n">
        <f aca="false">SUM(H70:L70)</f>
        <v>0.259027777777778</v>
      </c>
    </row>
    <row r="71" customFormat="false" ht="15.75" hidden="false" customHeight="false" outlineLevel="0" collapsed="false">
      <c r="L71" s="9"/>
    </row>
    <row r="72" customFormat="false" ht="15.75" hidden="false" customHeight="false" outlineLevel="0" collapsed="false">
      <c r="A72" s="1" t="n">
        <v>73</v>
      </c>
      <c r="B72" s="2" t="s">
        <v>71</v>
      </c>
      <c r="C72" s="1" t="s">
        <v>9</v>
      </c>
      <c r="D72" s="2" t="s">
        <v>25</v>
      </c>
      <c r="E72" s="1" t="n">
        <v>1947</v>
      </c>
      <c r="F72" s="1" t="s">
        <v>72</v>
      </c>
      <c r="G72" s="1" t="n">
        <v>1</v>
      </c>
      <c r="H72" s="3" t="n">
        <v>0.0392939814814815</v>
      </c>
      <c r="I72" s="4" t="n">
        <v>0.0101736111111112</v>
      </c>
      <c r="J72" s="4" t="n">
        <v>0.0201967592592593</v>
      </c>
      <c r="K72" s="4" t="n">
        <v>0.0273611111111111</v>
      </c>
      <c r="L72" s="9" t="n">
        <v>0.0330787037037037</v>
      </c>
      <c r="M72" s="5" t="n">
        <f aca="false">SUM(H72:L72)</f>
        <v>0.130104166666667</v>
      </c>
    </row>
    <row r="73" customFormat="false" ht="15.75" hidden="false" customHeight="false" outlineLevel="0" collapsed="false">
      <c r="A73" s="1" t="n">
        <v>19</v>
      </c>
      <c r="B73" s="2" t="s">
        <v>83</v>
      </c>
      <c r="C73" s="1" t="s">
        <v>9</v>
      </c>
      <c r="D73" s="2" t="s">
        <v>10</v>
      </c>
      <c r="E73" s="1" t="n">
        <v>1947</v>
      </c>
      <c r="F73" s="1" t="s">
        <v>72</v>
      </c>
      <c r="G73" s="1" t="n">
        <v>2</v>
      </c>
      <c r="H73" s="3" t="n">
        <v>0.0426967592592593</v>
      </c>
      <c r="I73" s="4" t="n">
        <v>0.010451388888889</v>
      </c>
      <c r="J73" s="4" t="n">
        <v>0.0219907407407407</v>
      </c>
      <c r="K73" s="4" t="n">
        <v>0.0293055555555556</v>
      </c>
      <c r="L73" s="9" t="n">
        <v>0.0362152777777778</v>
      </c>
      <c r="M73" s="5" t="n">
        <f aca="false">SUM(H73:L73)</f>
        <v>0.140659722222222</v>
      </c>
    </row>
    <row r="74" customFormat="false" ht="15.75" hidden="false" customHeight="false" outlineLevel="0" collapsed="false">
      <c r="A74" s="1" t="n">
        <v>21</v>
      </c>
      <c r="B74" s="2" t="s">
        <v>94</v>
      </c>
      <c r="C74" s="1" t="s">
        <v>9</v>
      </c>
      <c r="D74" s="2" t="s">
        <v>36</v>
      </c>
      <c r="E74" s="1" t="n">
        <v>1945</v>
      </c>
      <c r="F74" s="1" t="s">
        <v>72</v>
      </c>
      <c r="G74" s="1" t="n">
        <v>3</v>
      </c>
      <c r="H74" s="3" t="n">
        <v>0.0465740740740741</v>
      </c>
      <c r="I74" s="4" t="n">
        <v>0.0112731481481482</v>
      </c>
      <c r="J74" s="4" t="n">
        <v>0.0230555555555556</v>
      </c>
      <c r="K74" s="4" t="n">
        <v>0.0305787037037037</v>
      </c>
      <c r="L74" s="9" t="n">
        <v>0.037650462962963</v>
      </c>
      <c r="M74" s="5" t="n">
        <f aca="false">SUM(H74:L74)</f>
        <v>0.149131944444444</v>
      </c>
    </row>
    <row r="75" customFormat="false" ht="15.75" hidden="false" customHeight="false" outlineLevel="0" collapsed="false">
      <c r="A75" s="1" t="n">
        <v>13</v>
      </c>
      <c r="B75" s="2" t="s">
        <v>100</v>
      </c>
      <c r="C75" s="1" t="s">
        <v>9</v>
      </c>
      <c r="D75" s="2" t="s">
        <v>42</v>
      </c>
      <c r="E75" s="1" t="n">
        <v>1945</v>
      </c>
      <c r="F75" s="1" t="s">
        <v>72</v>
      </c>
      <c r="G75" s="1" t="n">
        <v>4</v>
      </c>
      <c r="H75" s="3" t="n">
        <v>0.0472222222222222</v>
      </c>
      <c r="I75" s="4" t="n">
        <v>0.0124537037037038</v>
      </c>
      <c r="J75" s="4" t="n">
        <v>0.023587962962963</v>
      </c>
      <c r="K75" s="4" t="n">
        <v>0.0322106481481482</v>
      </c>
      <c r="L75" s="9" t="n">
        <v>0.0371990740740741</v>
      </c>
      <c r="M75" s="5" t="n">
        <f aca="false">SUM(H75:L75)</f>
        <v>0.152673611111111</v>
      </c>
    </row>
    <row r="76" customFormat="false" ht="15.75" hidden="false" customHeight="false" outlineLevel="0" collapsed="false">
      <c r="A76" s="1" t="n">
        <v>8</v>
      </c>
      <c r="B76" s="2" t="s">
        <v>113</v>
      </c>
      <c r="C76" s="1" t="s">
        <v>9</v>
      </c>
      <c r="D76" s="2" t="s">
        <v>114</v>
      </c>
      <c r="E76" s="1" t="n">
        <v>1944</v>
      </c>
      <c r="F76" s="1" t="s">
        <v>72</v>
      </c>
      <c r="G76" s="1" t="n">
        <v>5</v>
      </c>
      <c r="H76" s="3" t="n">
        <v>0.0515277777777778</v>
      </c>
      <c r="I76" s="4" t="n">
        <v>0.013900462962963</v>
      </c>
      <c r="J76" s="4" t="n">
        <v>0.026412037037037</v>
      </c>
      <c r="K76" s="4" t="n">
        <v>0.0384837962962963</v>
      </c>
      <c r="L76" s="9" t="n">
        <v>0.0435416666666667</v>
      </c>
      <c r="M76" s="5" t="n">
        <f aca="false">SUM(H76:L76)</f>
        <v>0.173865740740741</v>
      </c>
    </row>
    <row r="77" customFormat="false" ht="15.75" hidden="false" customHeight="false" outlineLevel="0" collapsed="false">
      <c r="L77" s="9"/>
    </row>
    <row r="78" customFormat="false" ht="15.75" hidden="false" customHeight="false" outlineLevel="0" collapsed="false">
      <c r="A78" s="1" t="n">
        <v>12</v>
      </c>
      <c r="B78" s="2" t="s">
        <v>85</v>
      </c>
      <c r="C78" s="1" t="s">
        <v>9</v>
      </c>
      <c r="D78" s="2" t="s">
        <v>86</v>
      </c>
      <c r="E78" s="1" t="n">
        <v>1940</v>
      </c>
      <c r="F78" s="1" t="s">
        <v>87</v>
      </c>
      <c r="G78" s="1" t="n">
        <v>1</v>
      </c>
      <c r="H78" s="3" t="n">
        <v>0.0437037037037037</v>
      </c>
      <c r="I78" s="4" t="n">
        <v>0.0111226851851852</v>
      </c>
      <c r="J78" s="4" t="n">
        <v>0.0223263888888889</v>
      </c>
      <c r="K78" s="4" t="n">
        <v>0.0289583333333333</v>
      </c>
      <c r="L78" s="9" t="n">
        <v>0.0359953703703704</v>
      </c>
      <c r="M78" s="5" t="n">
        <f aca="false">SUM(H78:L78)</f>
        <v>0.142106481481481</v>
      </c>
    </row>
    <row r="79" customFormat="false" ht="15.75" hidden="false" customHeight="false" outlineLevel="0" collapsed="false">
      <c r="A79" s="1" t="n">
        <v>1</v>
      </c>
      <c r="B79" s="2" t="s">
        <v>92</v>
      </c>
      <c r="C79" s="1" t="s">
        <v>9</v>
      </c>
      <c r="D79" s="2" t="s">
        <v>93</v>
      </c>
      <c r="E79" s="1" t="n">
        <v>1942</v>
      </c>
      <c r="F79" s="1" t="s">
        <v>87</v>
      </c>
      <c r="G79" s="1" t="n">
        <v>2</v>
      </c>
      <c r="H79" s="3" t="n">
        <v>0.0449652777777778</v>
      </c>
      <c r="I79" s="4" t="n">
        <v>0.011550925925926</v>
      </c>
      <c r="J79" s="4" t="n">
        <v>0.0237731481481482</v>
      </c>
      <c r="K79" s="4" t="n">
        <v>0.0303587962962963</v>
      </c>
      <c r="L79" s="9" t="n">
        <v>0.0371875</v>
      </c>
      <c r="M79" s="5" t="n">
        <f aca="false">SUM(H79:L79)</f>
        <v>0.147835648148148</v>
      </c>
    </row>
    <row r="80" customFormat="false" ht="15.75" hidden="false" customHeight="false" outlineLevel="0" collapsed="false">
      <c r="A80" s="1" t="n">
        <v>10</v>
      </c>
      <c r="B80" s="2" t="s">
        <v>111</v>
      </c>
      <c r="C80" s="1" t="s">
        <v>9</v>
      </c>
      <c r="D80" s="2" t="s">
        <v>112</v>
      </c>
      <c r="E80" s="1" t="n">
        <v>1942</v>
      </c>
      <c r="F80" s="1" t="s">
        <v>87</v>
      </c>
      <c r="G80" s="1" t="n">
        <v>3</v>
      </c>
      <c r="H80" s="3" t="n">
        <v>0.0517939814814815</v>
      </c>
      <c r="I80" s="4" t="n">
        <v>0.0124421296296296</v>
      </c>
      <c r="J80" s="4" t="n">
        <v>0.0256597222222222</v>
      </c>
      <c r="K80" s="4" t="n">
        <v>0.0327777777777778</v>
      </c>
      <c r="L80" s="9" t="n">
        <v>0.040150462962963</v>
      </c>
      <c r="M80" s="5" t="n">
        <f aca="false">SUM(H80:L80)</f>
        <v>0.162824074074074</v>
      </c>
    </row>
    <row r="81" customFormat="false" ht="15.75" hidden="false" customHeight="false" outlineLevel="0" collapsed="false">
      <c r="A81" s="1" t="n">
        <v>56</v>
      </c>
      <c r="B81" s="2" t="s">
        <v>119</v>
      </c>
      <c r="C81" s="1" t="s">
        <v>9</v>
      </c>
      <c r="D81" s="2" t="s">
        <v>120</v>
      </c>
      <c r="E81" s="1" t="n">
        <v>1940</v>
      </c>
      <c r="F81" s="1" t="s">
        <v>87</v>
      </c>
      <c r="G81" s="1" t="n">
        <v>4</v>
      </c>
      <c r="H81" s="3" t="n">
        <v>0.0576851851851852</v>
      </c>
      <c r="I81" s="4" t="n">
        <v>0.0152662037037037</v>
      </c>
      <c r="J81" s="4" t="n">
        <v>0.0295138888888889</v>
      </c>
      <c r="K81" s="4" t="n">
        <v>0.0387962962962963</v>
      </c>
      <c r="L81" s="9" t="n">
        <v>0.0476736111111111</v>
      </c>
      <c r="M81" s="5" t="n">
        <f aca="false">SUM(H81:L81)</f>
        <v>0.188935185185185</v>
      </c>
    </row>
    <row r="82" customFormat="false" ht="15.75" hidden="false" customHeight="false" outlineLevel="0" collapsed="false">
      <c r="A82" s="1" t="n">
        <v>43</v>
      </c>
      <c r="B82" s="2" t="s">
        <v>122</v>
      </c>
      <c r="C82" s="1" t="s">
        <v>9</v>
      </c>
      <c r="D82" s="2" t="s">
        <v>123</v>
      </c>
      <c r="E82" s="1" t="n">
        <v>1939</v>
      </c>
      <c r="F82" s="1" t="s">
        <v>87</v>
      </c>
      <c r="G82" s="1" t="n">
        <v>5</v>
      </c>
      <c r="H82" s="3" t="n">
        <v>0.0638078703703704</v>
      </c>
      <c r="I82" s="4" t="n">
        <v>0.0158217592592593</v>
      </c>
      <c r="J82" s="4" t="n">
        <v>0.0293981481481482</v>
      </c>
      <c r="K82" s="4" t="n">
        <v>0.038125</v>
      </c>
      <c r="L82" s="9" t="n">
        <v>0.047662037037037</v>
      </c>
      <c r="M82" s="5" t="n">
        <f aca="false">SUM(H82:L82)</f>
        <v>0.194814814814815</v>
      </c>
    </row>
    <row r="83" customFormat="false" ht="15.75" hidden="false" customHeight="false" outlineLevel="0" collapsed="false">
      <c r="L83" s="9"/>
    </row>
    <row r="84" customFormat="false" ht="15.75" hidden="false" customHeight="false" outlineLevel="0" collapsed="false">
      <c r="A84" s="1" t="n">
        <v>14</v>
      </c>
      <c r="B84" s="2" t="s">
        <v>104</v>
      </c>
      <c r="C84" s="1" t="s">
        <v>9</v>
      </c>
      <c r="D84" s="2" t="s">
        <v>105</v>
      </c>
      <c r="E84" s="1" t="n">
        <v>1937</v>
      </c>
      <c r="F84" s="1" t="s">
        <v>106</v>
      </c>
      <c r="G84" s="1" t="n">
        <v>1</v>
      </c>
      <c r="H84" s="3" t="n">
        <v>0.0479166666666667</v>
      </c>
      <c r="I84" s="4" t="n">
        <v>0.0123495370370371</v>
      </c>
      <c r="J84" s="4" t="n">
        <v>0.0246296296296296</v>
      </c>
      <c r="K84" s="4" t="n">
        <v>0.0322569444444444</v>
      </c>
      <c r="L84" s="9" t="n">
        <v>0.0401736111111111</v>
      </c>
      <c r="M84" s="5" t="n">
        <f aca="false">SUM(H84:L84)</f>
        <v>0.157326388888889</v>
      </c>
    </row>
    <row r="85" customFormat="false" ht="15.75" hidden="false" customHeight="false" outlineLevel="0" collapsed="false">
      <c r="A85" s="1" t="n">
        <v>51</v>
      </c>
      <c r="B85" s="2" t="s">
        <v>109</v>
      </c>
      <c r="C85" s="1" t="s">
        <v>9</v>
      </c>
      <c r="D85" s="2" t="s">
        <v>110</v>
      </c>
      <c r="E85" s="1" t="n">
        <v>1935</v>
      </c>
      <c r="F85" s="1" t="s">
        <v>106</v>
      </c>
      <c r="G85" s="1" t="n">
        <v>2</v>
      </c>
      <c r="H85" s="3" t="n">
        <v>0.0488541666666667</v>
      </c>
      <c r="I85" s="4" t="n">
        <v>0.0128472222222222</v>
      </c>
      <c r="J85" s="4" t="n">
        <v>0.025474537037037</v>
      </c>
      <c r="K85" s="4" t="n">
        <v>0.0325462962962963</v>
      </c>
      <c r="L85" s="9" t="n">
        <v>0.0421759259259259</v>
      </c>
      <c r="M85" s="5" t="n">
        <f aca="false">SUM(H85:L85)</f>
        <v>0.161898148148148</v>
      </c>
    </row>
    <row r="86" customFormat="false" ht="15.75" hidden="false" customHeight="false" outlineLevel="0" collapsed="false">
      <c r="A86" s="1" t="n">
        <v>77</v>
      </c>
      <c r="B86" s="2" t="s">
        <v>115</v>
      </c>
      <c r="C86" s="1" t="s">
        <v>9</v>
      </c>
      <c r="D86" s="2" t="s">
        <v>42</v>
      </c>
      <c r="E86" s="1" t="n">
        <v>1935</v>
      </c>
      <c r="F86" s="1" t="s">
        <v>106</v>
      </c>
      <c r="G86" s="1" t="n">
        <v>3</v>
      </c>
      <c r="H86" s="3" t="n">
        <v>0.0533333333333333</v>
      </c>
      <c r="I86" s="4" t="n">
        <v>0.0140625</v>
      </c>
      <c r="J86" s="4" t="n">
        <v>0.0272569444444444</v>
      </c>
      <c r="K86" s="4" t="n">
        <v>0.0361342592592593</v>
      </c>
      <c r="L86" s="9" t="n">
        <v>0.0445833333333333</v>
      </c>
      <c r="M86" s="5" t="n">
        <f aca="false">SUM(H86:L86)</f>
        <v>0.17537037037037</v>
      </c>
    </row>
    <row r="87" customFormat="false" ht="15.75" hidden="false" customHeight="false" outlineLevel="0" collapsed="false">
      <c r="A87" s="1" t="n">
        <v>76</v>
      </c>
      <c r="B87" s="2" t="s">
        <v>124</v>
      </c>
      <c r="C87" s="1" t="s">
        <v>9</v>
      </c>
      <c r="D87" s="2" t="s">
        <v>42</v>
      </c>
      <c r="E87" s="1" t="n">
        <v>1928</v>
      </c>
      <c r="F87" s="1" t="s">
        <v>106</v>
      </c>
      <c r="G87" s="1" t="n">
        <v>4</v>
      </c>
      <c r="H87" s="3" t="n">
        <v>0.0659143518518519</v>
      </c>
      <c r="I87" s="4" t="n">
        <v>0.0166319444444444</v>
      </c>
      <c r="J87" s="4" t="n">
        <v>0.0245717592592593</v>
      </c>
      <c r="K87" s="4" t="n">
        <v>0.0394212962962963</v>
      </c>
      <c r="L87" s="9" t="n">
        <v>0.0504976851851852</v>
      </c>
      <c r="M87" s="5" t="n">
        <f aca="false">SUM(H87:L87)</f>
        <v>0.197037037037037</v>
      </c>
    </row>
    <row r="90" customFormat="false" ht="15.75" hidden="false" customHeight="false" outlineLevel="0" collapsed="false">
      <c r="A90" s="1" t="n">
        <v>170</v>
      </c>
      <c r="B90" s="2" t="s">
        <v>142</v>
      </c>
      <c r="C90" s="1" t="s">
        <v>128</v>
      </c>
      <c r="D90" s="2" t="s">
        <v>53</v>
      </c>
      <c r="E90" s="1" t="n">
        <v>1988</v>
      </c>
      <c r="F90" s="1" t="s">
        <v>143</v>
      </c>
      <c r="G90" s="1" t="n">
        <v>1</v>
      </c>
      <c r="H90" s="3" t="n">
        <v>0.0488888888888889</v>
      </c>
      <c r="I90" s="4" t="n">
        <v>0.0118287037037037</v>
      </c>
      <c r="J90" s="4" t="n">
        <v>0.0237384259259259</v>
      </c>
      <c r="K90" s="4" t="n">
        <v>0.0310416666666667</v>
      </c>
      <c r="L90" s="9" t="n">
        <v>0.037037037037037</v>
      </c>
      <c r="M90" s="5" t="n">
        <f aca="false">SUM(H90:L90)</f>
        <v>0.152534722222222</v>
      </c>
    </row>
    <row r="91" customFormat="false" ht="15.75" hidden="false" customHeight="false" outlineLevel="0" collapsed="false">
      <c r="L91" s="9"/>
    </row>
    <row r="92" customFormat="false" ht="15.75" hidden="false" customHeight="false" outlineLevel="0" collapsed="false">
      <c r="A92" s="1" t="n">
        <v>169</v>
      </c>
      <c r="B92" s="2" t="s">
        <v>153</v>
      </c>
      <c r="C92" s="1" t="s">
        <v>128</v>
      </c>
      <c r="D92" s="2" t="s">
        <v>68</v>
      </c>
      <c r="E92" s="1" t="n">
        <v>1984</v>
      </c>
      <c r="F92" s="1" t="s">
        <v>154</v>
      </c>
      <c r="G92" s="1" t="n">
        <v>1</v>
      </c>
      <c r="H92" s="3" t="n">
        <v>0.0547916666666667</v>
      </c>
      <c r="I92" s="4" t="n">
        <v>0.0137962962962963</v>
      </c>
      <c r="J92" s="4" t="n">
        <v>0.0259375</v>
      </c>
      <c r="K92" s="4" t="n">
        <v>0.0359027777777778</v>
      </c>
      <c r="L92" s="9" t="n">
        <v>0.0432523148148148</v>
      </c>
      <c r="M92" s="5" t="n">
        <f aca="false">SUM(H92:L92)</f>
        <v>0.173680555555556</v>
      </c>
    </row>
    <row r="93" customFormat="false" ht="15.75" hidden="false" customHeight="false" outlineLevel="0" collapsed="false">
      <c r="L93" s="9"/>
    </row>
    <row r="94" customFormat="false" ht="15.75" hidden="false" customHeight="false" outlineLevel="0" collapsed="false">
      <c r="A94" s="1" t="n">
        <v>162</v>
      </c>
      <c r="B94" s="2" t="s">
        <v>132</v>
      </c>
      <c r="C94" s="1" t="s">
        <v>128</v>
      </c>
      <c r="D94" s="2" t="s">
        <v>45</v>
      </c>
      <c r="E94" s="1" t="n">
        <v>1981</v>
      </c>
      <c r="F94" s="1" t="s">
        <v>133</v>
      </c>
      <c r="G94" s="1" t="n">
        <v>1</v>
      </c>
      <c r="H94" s="3" t="n">
        <v>0.0419444444444444</v>
      </c>
      <c r="I94" s="4" t="n">
        <v>0.010300925925926</v>
      </c>
      <c r="J94" s="4" t="n">
        <v>0.0204166666666667</v>
      </c>
      <c r="K94" s="4" t="n">
        <v>0.0277314814814815</v>
      </c>
      <c r="L94" s="9" t="n">
        <v>0.0330671296296296</v>
      </c>
      <c r="M94" s="5" t="n">
        <f aca="false">SUM(H94:L94)</f>
        <v>0.133460648148148</v>
      </c>
    </row>
    <row r="95" customFormat="false" ht="15.75" hidden="false" customHeight="false" outlineLevel="0" collapsed="false">
      <c r="A95" s="1" t="n">
        <v>177</v>
      </c>
      <c r="B95" s="2" t="s">
        <v>138</v>
      </c>
      <c r="C95" s="1" t="s">
        <v>128</v>
      </c>
      <c r="D95" s="2" t="s">
        <v>25</v>
      </c>
      <c r="E95" s="1" t="n">
        <v>1978</v>
      </c>
      <c r="F95" s="1" t="s">
        <v>133</v>
      </c>
      <c r="G95" s="1" t="n">
        <v>2</v>
      </c>
      <c r="H95" s="3" t="n">
        <v>0.0437615740740741</v>
      </c>
      <c r="I95" s="4" t="n">
        <v>0.0111574074074074</v>
      </c>
      <c r="J95" s="4" t="n">
        <v>0.0218518518518518</v>
      </c>
      <c r="K95" s="4" t="n">
        <v>0.0290277777777778</v>
      </c>
      <c r="L95" s="9" t="n">
        <v>0.0350925925925926</v>
      </c>
      <c r="M95" s="5" t="n">
        <f aca="false">SUM(H95:L95)</f>
        <v>0.140891203703704</v>
      </c>
    </row>
    <row r="96" customFormat="false" ht="15.75" hidden="false" customHeight="false" outlineLevel="0" collapsed="false">
      <c r="L96" s="9"/>
    </row>
    <row r="97" customFormat="false" ht="15.75" hidden="false" customHeight="false" outlineLevel="0" collapsed="false">
      <c r="A97" s="1" t="n">
        <v>168</v>
      </c>
      <c r="B97" s="2" t="s">
        <v>130</v>
      </c>
      <c r="C97" s="1" t="s">
        <v>128</v>
      </c>
      <c r="D97" s="2" t="s">
        <v>76</v>
      </c>
      <c r="E97" s="1" t="n">
        <v>1973</v>
      </c>
      <c r="F97" s="1" t="s">
        <v>131</v>
      </c>
      <c r="G97" s="1" t="n">
        <v>1</v>
      </c>
      <c r="H97" s="3" t="n">
        <v>0.0404861111111111</v>
      </c>
      <c r="I97" s="4" t="n">
        <v>0.0103240740740741</v>
      </c>
      <c r="J97" s="4" t="n">
        <v>0.020474537037037</v>
      </c>
      <c r="K97" s="4" t="n">
        <v>0.0283101851851852</v>
      </c>
      <c r="L97" s="9" t="n">
        <v>0.0327893518518519</v>
      </c>
      <c r="M97" s="5" t="n">
        <f aca="false">SUM(H97:L97)</f>
        <v>0.132384259259259</v>
      </c>
    </row>
    <row r="98" customFormat="false" ht="15.75" hidden="false" customHeight="false" outlineLevel="0" collapsed="false">
      <c r="A98" s="1" t="n">
        <v>173</v>
      </c>
      <c r="B98" s="2" t="s">
        <v>136</v>
      </c>
      <c r="C98" s="1" t="s">
        <v>128</v>
      </c>
      <c r="D98" s="2" t="s">
        <v>10</v>
      </c>
      <c r="E98" s="1" t="n">
        <v>1973</v>
      </c>
      <c r="F98" s="1" t="s">
        <v>131</v>
      </c>
      <c r="G98" s="1" t="n">
        <v>2</v>
      </c>
      <c r="H98" s="3" t="n">
        <v>0.0426041666666667</v>
      </c>
      <c r="I98" s="4" t="n">
        <v>0.0104976851851852</v>
      </c>
      <c r="J98" s="4" t="n">
        <v>0.0216898148148148</v>
      </c>
      <c r="K98" s="4" t="n">
        <v>0.0283333333333333</v>
      </c>
      <c r="L98" s="9" t="n">
        <v>0.0342939814814815</v>
      </c>
      <c r="M98" s="5" t="n">
        <f aca="false">SUM(H98:L98)</f>
        <v>0.137418981481482</v>
      </c>
    </row>
    <row r="99" customFormat="false" ht="15.75" hidden="false" customHeight="false" outlineLevel="0" collapsed="false">
      <c r="L99" s="9"/>
    </row>
    <row r="100" customFormat="false" ht="15.75" hidden="false" customHeight="false" outlineLevel="0" collapsed="false">
      <c r="A100" s="1" t="n">
        <v>175</v>
      </c>
      <c r="B100" s="2" t="s">
        <v>144</v>
      </c>
      <c r="C100" s="1" t="s">
        <v>128</v>
      </c>
      <c r="D100" s="2" t="s">
        <v>10</v>
      </c>
      <c r="E100" s="1" t="n">
        <v>1969</v>
      </c>
      <c r="F100" s="1" t="s">
        <v>145</v>
      </c>
      <c r="G100" s="1" t="n">
        <v>1</v>
      </c>
      <c r="H100" s="3" t="n">
        <v>0.0470833333333333</v>
      </c>
      <c r="I100" s="4" t="n">
        <v>0.0125</v>
      </c>
      <c r="J100" s="4" t="n">
        <v>0.0233796296296296</v>
      </c>
      <c r="K100" s="4" t="n">
        <v>0.0319675925925926</v>
      </c>
      <c r="L100" s="9" t="n">
        <v>0.0379166666666667</v>
      </c>
      <c r="M100" s="5" t="n">
        <f aca="false">SUM(H100:L100)</f>
        <v>0.152847222222222</v>
      </c>
    </row>
    <row r="101" customFormat="false" ht="15.75" hidden="false" customHeight="false" outlineLevel="0" collapsed="false">
      <c r="A101" s="1" t="n">
        <v>166</v>
      </c>
      <c r="B101" s="2" t="s">
        <v>152</v>
      </c>
      <c r="C101" s="1" t="s">
        <v>128</v>
      </c>
      <c r="D101" s="2" t="s">
        <v>31</v>
      </c>
      <c r="E101" s="1" t="n">
        <v>1970</v>
      </c>
      <c r="F101" s="1" t="s">
        <v>145</v>
      </c>
      <c r="G101" s="1" t="n">
        <v>2</v>
      </c>
      <c r="H101" s="3" t="n">
        <v>0.0534143518518519</v>
      </c>
      <c r="I101" s="4" t="n">
        <v>0.0141550925925926</v>
      </c>
      <c r="J101" s="4" t="n">
        <v>0.0271990740740741</v>
      </c>
      <c r="K101" s="4" t="n">
        <v>0.0352083333333333</v>
      </c>
      <c r="L101" s="9" t="n">
        <v>0.0425694444444444</v>
      </c>
      <c r="M101" s="5" t="n">
        <f aca="false">SUM(H101:L101)</f>
        <v>0.172546296296296</v>
      </c>
    </row>
    <row r="102" customFormat="false" ht="15.75" hidden="false" customHeight="false" outlineLevel="0" collapsed="false">
      <c r="L102" s="9"/>
    </row>
    <row r="103" customFormat="false" ht="15.75" hidden="false" customHeight="false" outlineLevel="0" collapsed="false">
      <c r="A103" s="1" t="n">
        <v>165</v>
      </c>
      <c r="B103" s="2" t="s">
        <v>134</v>
      </c>
      <c r="C103" s="1" t="s">
        <v>128</v>
      </c>
      <c r="D103" s="2" t="s">
        <v>31</v>
      </c>
      <c r="E103" s="1" t="n">
        <v>1963</v>
      </c>
      <c r="F103" s="1" t="s">
        <v>135</v>
      </c>
      <c r="G103" s="1" t="n">
        <v>1</v>
      </c>
      <c r="H103" s="3" t="n">
        <v>0.0426967592592593</v>
      </c>
      <c r="I103" s="4" t="n">
        <v>0.010625</v>
      </c>
      <c r="J103" s="4" t="n">
        <v>0.0213657407407407</v>
      </c>
      <c r="K103" s="4" t="n">
        <v>0.0284837962962963</v>
      </c>
      <c r="L103" s="9" t="n">
        <v>0.0338541666666667</v>
      </c>
      <c r="M103" s="5" t="n">
        <f aca="false">SUM(H103:L103)</f>
        <v>0.137025462962963</v>
      </c>
    </row>
    <row r="104" customFormat="false" ht="15.75" hidden="false" customHeight="false" outlineLevel="0" collapsed="false">
      <c r="A104" s="1" t="n">
        <v>164</v>
      </c>
      <c r="B104" s="2" t="s">
        <v>139</v>
      </c>
      <c r="C104" s="1" t="s">
        <v>128</v>
      </c>
      <c r="D104" s="2" t="s">
        <v>42</v>
      </c>
      <c r="E104" s="1" t="n">
        <v>1966</v>
      </c>
      <c r="F104" s="1" t="s">
        <v>135</v>
      </c>
      <c r="G104" s="1" t="n">
        <v>2</v>
      </c>
      <c r="H104" s="3" t="n">
        <v>0.0465046296296296</v>
      </c>
      <c r="I104" s="4" t="n">
        <v>0.0115740740740741</v>
      </c>
      <c r="J104" s="4" t="n">
        <v>0.0229166666666667</v>
      </c>
      <c r="K104" s="4" t="n">
        <v>0.0313773148148148</v>
      </c>
      <c r="L104" s="9" t="n">
        <v>0.0381481481481481</v>
      </c>
      <c r="M104" s="5" t="n">
        <f aca="false">SUM(H104:L104)</f>
        <v>0.150520833333333</v>
      </c>
    </row>
    <row r="105" customFormat="false" ht="15.75" hidden="false" customHeight="false" outlineLevel="0" collapsed="false">
      <c r="A105" s="1" t="n">
        <v>176</v>
      </c>
      <c r="B105" s="2" t="s">
        <v>148</v>
      </c>
      <c r="C105" s="1" t="s">
        <v>128</v>
      </c>
      <c r="D105" s="2" t="s">
        <v>16</v>
      </c>
      <c r="E105" s="1" t="n">
        <v>1964</v>
      </c>
      <c r="F105" s="1" t="s">
        <v>135</v>
      </c>
      <c r="G105" s="1" t="n">
        <v>3</v>
      </c>
      <c r="H105" s="3" t="n">
        <v>0.0495601851851852</v>
      </c>
      <c r="I105" s="4" t="n">
        <v>0.0125694444444445</v>
      </c>
      <c r="J105" s="4" t="n">
        <v>0.0247453703703704</v>
      </c>
      <c r="K105" s="4" t="n">
        <v>0.0351041666666667</v>
      </c>
      <c r="L105" s="9" t="n">
        <v>0.0419444444444444</v>
      </c>
      <c r="M105" s="5" t="n">
        <f aca="false">SUM(H105:L105)</f>
        <v>0.163923611111111</v>
      </c>
    </row>
    <row r="106" customFormat="false" ht="15.75" hidden="false" customHeight="false" outlineLevel="0" collapsed="false">
      <c r="A106" s="1" t="n">
        <v>160</v>
      </c>
      <c r="B106" s="2" t="s">
        <v>161</v>
      </c>
      <c r="C106" s="1" t="s">
        <v>128</v>
      </c>
      <c r="D106" s="2" t="s">
        <v>42</v>
      </c>
      <c r="E106" s="1" t="n">
        <v>1964</v>
      </c>
      <c r="F106" s="1" t="s">
        <v>135</v>
      </c>
      <c r="G106" s="1" t="n">
        <v>4</v>
      </c>
      <c r="H106" s="3" t="n">
        <v>0.0777777777777778</v>
      </c>
      <c r="I106" s="4" t="n">
        <v>0.0180555555555556</v>
      </c>
      <c r="J106" s="4" t="n">
        <v>0.0416666666666667</v>
      </c>
      <c r="K106" s="4" t="n">
        <v>0.0486111111111111</v>
      </c>
      <c r="L106" s="9" t="n">
        <v>0.0729166666666667</v>
      </c>
      <c r="M106" s="5" t="n">
        <f aca="false">SUM(H106:L106)</f>
        <v>0.259027777777778</v>
      </c>
    </row>
    <row r="107" customFormat="false" ht="15.75" hidden="false" customHeight="false" outlineLevel="0" collapsed="false">
      <c r="L107" s="9"/>
    </row>
    <row r="108" customFormat="false" ht="15.75" hidden="false" customHeight="false" outlineLevel="0" collapsed="false">
      <c r="A108" s="1" t="n">
        <v>159</v>
      </c>
      <c r="B108" s="2" t="s">
        <v>157</v>
      </c>
      <c r="C108" s="1" t="s">
        <v>128</v>
      </c>
      <c r="D108" s="2" t="s">
        <v>42</v>
      </c>
      <c r="E108" s="1" t="n">
        <v>1959</v>
      </c>
      <c r="F108" s="1" t="s">
        <v>158</v>
      </c>
      <c r="G108" s="1" t="n">
        <v>1</v>
      </c>
      <c r="H108" s="3" t="n">
        <v>0.0568402777777778</v>
      </c>
      <c r="I108" s="4" t="n">
        <v>0.0140509259259259</v>
      </c>
      <c r="J108" s="4" t="n">
        <v>0.0291319444444444</v>
      </c>
      <c r="K108" s="4" t="n">
        <v>0.0364583333333333</v>
      </c>
      <c r="L108" s="9" t="n">
        <v>0.0466666666666667</v>
      </c>
      <c r="M108" s="5" t="n">
        <f aca="false">SUM(H108:L108)</f>
        <v>0.183148148148148</v>
      </c>
    </row>
    <row r="109" customFormat="false" ht="15.75" hidden="false" customHeight="false" outlineLevel="0" collapsed="false">
      <c r="A109" s="1" t="n">
        <v>167</v>
      </c>
      <c r="B109" s="2" t="s">
        <v>159</v>
      </c>
      <c r="C109" s="1" t="s">
        <v>128</v>
      </c>
      <c r="D109" s="2" t="s">
        <v>160</v>
      </c>
      <c r="E109" s="1" t="n">
        <v>1961</v>
      </c>
      <c r="F109" s="1" t="s">
        <v>158</v>
      </c>
      <c r="G109" s="1" t="n">
        <v>2</v>
      </c>
      <c r="H109" s="3" t="n">
        <v>0.0726967592592593</v>
      </c>
      <c r="I109" s="4" t="n">
        <v>0.0171759259259259</v>
      </c>
      <c r="J109" s="4" t="n">
        <v>0.0410763888888889</v>
      </c>
      <c r="K109" s="4" t="n">
        <v>0.0473611111111111</v>
      </c>
      <c r="L109" s="9" t="n">
        <v>0.0610648148148148</v>
      </c>
      <c r="M109" s="5" t="n">
        <f aca="false">SUM(H109:L109)</f>
        <v>0.239375</v>
      </c>
    </row>
    <row r="110" customFormat="false" ht="15.75" hidden="false" customHeight="false" outlineLevel="0" collapsed="false">
      <c r="L110" s="9"/>
    </row>
    <row r="111" customFormat="false" ht="15.75" hidden="false" customHeight="false" outlineLevel="0" collapsed="false">
      <c r="A111" s="1" t="n">
        <v>158</v>
      </c>
      <c r="B111" s="2" t="s">
        <v>146</v>
      </c>
      <c r="C111" s="1" t="s">
        <v>128</v>
      </c>
      <c r="D111" s="2" t="s">
        <v>42</v>
      </c>
      <c r="E111" s="1" t="n">
        <v>1956</v>
      </c>
      <c r="F111" s="1" t="s">
        <v>147</v>
      </c>
      <c r="G111" s="1" t="n">
        <v>1</v>
      </c>
      <c r="H111" s="3" t="n">
        <v>0.0474768518518519</v>
      </c>
      <c r="I111" s="4" t="n">
        <v>0.0126388888888889</v>
      </c>
      <c r="J111" s="4" t="n">
        <v>0.0248032407407407</v>
      </c>
      <c r="K111" s="4" t="n">
        <v>0.0330208333333333</v>
      </c>
      <c r="L111" s="9" t="n">
        <v>0.0404513888888889</v>
      </c>
      <c r="M111" s="5" t="n">
        <f aca="false">SUM(H111:L111)</f>
        <v>0.158391203703704</v>
      </c>
    </row>
    <row r="112" customFormat="false" ht="15.75" hidden="false" customHeight="false" outlineLevel="0" collapsed="false">
      <c r="A112" s="1" t="n">
        <v>153</v>
      </c>
      <c r="B112" s="2" t="s">
        <v>151</v>
      </c>
      <c r="C112" s="1" t="s">
        <v>128</v>
      </c>
      <c r="D112" s="2" t="s">
        <v>93</v>
      </c>
      <c r="E112" s="1" t="n">
        <v>1955</v>
      </c>
      <c r="F112" s="1" t="s">
        <v>147</v>
      </c>
      <c r="G112" s="1" t="n">
        <v>2</v>
      </c>
      <c r="H112" s="3" t="n">
        <v>0.0529050925925926</v>
      </c>
      <c r="I112" s="4" t="n">
        <v>0.0129282407407407</v>
      </c>
      <c r="J112" s="4" t="n">
        <v>0.0252430555555556</v>
      </c>
      <c r="K112" s="4" t="n">
        <v>0.033599537037037</v>
      </c>
      <c r="L112" s="9" t="n">
        <v>0.0409259259259259</v>
      </c>
      <c r="M112" s="5" t="n">
        <f aca="false">SUM(H112:L112)</f>
        <v>0.165601851851852</v>
      </c>
    </row>
    <row r="113" customFormat="false" ht="15.75" hidden="false" customHeight="false" outlineLevel="0" collapsed="false">
      <c r="A113" s="1" t="n">
        <v>154</v>
      </c>
      <c r="B113" s="2" t="s">
        <v>155</v>
      </c>
      <c r="C113" s="1" t="s">
        <v>128</v>
      </c>
      <c r="D113" s="2" t="s">
        <v>89</v>
      </c>
      <c r="E113" s="1" t="n">
        <v>1956</v>
      </c>
      <c r="F113" s="1" t="s">
        <v>147</v>
      </c>
      <c r="G113" s="1" t="n">
        <v>3</v>
      </c>
      <c r="H113" s="3" t="n">
        <v>0.0551388888888889</v>
      </c>
      <c r="I113" s="4" t="n">
        <v>0.0139583333333333</v>
      </c>
      <c r="J113" s="4" t="n">
        <v>0.0276736111111111</v>
      </c>
      <c r="K113" s="4" t="n">
        <v>0.0370949074074074</v>
      </c>
      <c r="L113" s="9" t="n">
        <v>0.0447453703703704</v>
      </c>
      <c r="M113" s="5" t="n">
        <f aca="false">SUM(H113:L113)</f>
        <v>0.178611111111111</v>
      </c>
    </row>
    <row r="114" customFormat="false" ht="15.75" hidden="false" customHeight="false" outlineLevel="0" collapsed="false">
      <c r="L114" s="9"/>
    </row>
    <row r="115" customFormat="false" ht="15.75" hidden="false" customHeight="false" outlineLevel="0" collapsed="false">
      <c r="A115" s="1" t="n">
        <v>155</v>
      </c>
      <c r="B115" s="2" t="s">
        <v>127</v>
      </c>
      <c r="C115" s="1" t="s">
        <v>128</v>
      </c>
      <c r="D115" s="2" t="s">
        <v>93</v>
      </c>
      <c r="E115" s="1" t="n">
        <v>1952</v>
      </c>
      <c r="F115" s="1" t="s">
        <v>129</v>
      </c>
      <c r="G115" s="1" t="n">
        <v>1</v>
      </c>
      <c r="H115" s="3" t="n">
        <v>0.0393287037037037</v>
      </c>
      <c r="I115" s="4" t="n">
        <v>0.0096990740740741</v>
      </c>
      <c r="J115" s="4" t="n">
        <v>0.0199884259259259</v>
      </c>
      <c r="K115" s="4" t="n">
        <v>0.0252662037037037</v>
      </c>
      <c r="L115" s="9" t="n">
        <v>0.0313425925925926</v>
      </c>
      <c r="M115" s="5" t="n">
        <f aca="false">SUM(H115:L115)</f>
        <v>0.125625</v>
      </c>
    </row>
    <row r="116" customFormat="false" ht="15.75" hidden="false" customHeight="false" outlineLevel="0" collapsed="false">
      <c r="A116" s="1" t="n">
        <v>152</v>
      </c>
      <c r="B116" s="2" t="s">
        <v>137</v>
      </c>
      <c r="C116" s="1" t="s">
        <v>128</v>
      </c>
      <c r="D116" s="2" t="s">
        <v>93</v>
      </c>
      <c r="E116" s="1" t="n">
        <v>1949</v>
      </c>
      <c r="F116" s="1" t="s">
        <v>129</v>
      </c>
      <c r="G116" s="1" t="n">
        <v>2</v>
      </c>
      <c r="H116" s="3" t="n">
        <v>0.0428356481481481</v>
      </c>
      <c r="I116" s="4" t="n">
        <v>0.0106365740740741</v>
      </c>
      <c r="J116" s="4" t="n">
        <v>0.0218981481481482</v>
      </c>
      <c r="K116" s="4" t="n">
        <v>0.0293287037037037</v>
      </c>
      <c r="L116" s="9" t="n">
        <v>0.0347685185185185</v>
      </c>
      <c r="M116" s="5" t="n">
        <f aca="false">SUM(H116:L116)</f>
        <v>0.139467592592593</v>
      </c>
    </row>
    <row r="117" customFormat="false" ht="15.75" hidden="false" customHeight="false" outlineLevel="0" collapsed="false">
      <c r="A117" s="1" t="n">
        <v>161</v>
      </c>
      <c r="B117" s="2" t="s">
        <v>140</v>
      </c>
      <c r="C117" s="1" t="s">
        <v>128</v>
      </c>
      <c r="D117" s="2" t="s">
        <v>141</v>
      </c>
      <c r="E117" s="1" t="n">
        <v>1952</v>
      </c>
      <c r="F117" s="1" t="s">
        <v>129</v>
      </c>
      <c r="G117" s="1" t="n">
        <v>3</v>
      </c>
      <c r="H117" s="3" t="n">
        <v>0.0475231481481482</v>
      </c>
      <c r="I117" s="4" t="n">
        <v>0.0112037037037037</v>
      </c>
      <c r="J117" s="4" t="n">
        <v>0.0234953703703704</v>
      </c>
      <c r="K117" s="4" t="n">
        <v>0.0315856481481482</v>
      </c>
      <c r="L117" s="9" t="n">
        <v>0.0379166666666667</v>
      </c>
      <c r="M117" s="5" t="n">
        <f aca="false">SUM(H117:L117)</f>
        <v>0.151724537037037</v>
      </c>
    </row>
    <row r="118" customFormat="false" ht="15.75" hidden="false" customHeight="false" outlineLevel="0" collapsed="false">
      <c r="A118" s="1" t="n">
        <v>157</v>
      </c>
      <c r="B118" s="2" t="s">
        <v>149</v>
      </c>
      <c r="C118" s="1" t="s">
        <v>128</v>
      </c>
      <c r="D118" s="2" t="s">
        <v>150</v>
      </c>
      <c r="E118" s="1" t="n">
        <v>1947</v>
      </c>
      <c r="F118" s="1" t="s">
        <v>129</v>
      </c>
      <c r="G118" s="1" t="n">
        <v>4</v>
      </c>
      <c r="H118" s="3" t="n">
        <v>0.0506597222222222</v>
      </c>
      <c r="I118" s="4" t="n">
        <v>0.0125810185185185</v>
      </c>
      <c r="J118" s="4" t="n">
        <v>0.0259606481481482</v>
      </c>
      <c r="K118" s="4" t="n">
        <v>0.0334606481481482</v>
      </c>
      <c r="L118" s="9" t="n">
        <v>0.0419675925925926</v>
      </c>
      <c r="M118" s="5" t="n">
        <f aca="false">SUM(H118:L118)</f>
        <v>0.16462962962963</v>
      </c>
    </row>
    <row r="119" customFormat="false" ht="15.75" hidden="false" customHeight="false" outlineLevel="0" collapsed="false">
      <c r="A119" s="1" t="n">
        <v>156</v>
      </c>
      <c r="B119" s="2" t="s">
        <v>156</v>
      </c>
      <c r="C119" s="1" t="s">
        <v>128</v>
      </c>
      <c r="D119" s="2" t="s">
        <v>112</v>
      </c>
      <c r="E119" s="1" t="n">
        <v>1950</v>
      </c>
      <c r="F119" s="1" t="s">
        <v>129</v>
      </c>
      <c r="G119" s="1" t="n">
        <v>5</v>
      </c>
      <c r="H119" s="3" t="n">
        <v>0.0562384259259259</v>
      </c>
      <c r="I119" s="4" t="n">
        <v>0.014375</v>
      </c>
      <c r="J119" s="4" t="n">
        <v>0.0284259259259259</v>
      </c>
      <c r="K119" s="4" t="n">
        <v>0.037650462962963</v>
      </c>
      <c r="L119" s="9" t="n">
        <v>0.0451388888888889</v>
      </c>
      <c r="M119" s="5" t="n">
        <f aca="false">SUM(H119:L119)</f>
        <v>0.181828703703704</v>
      </c>
    </row>
  </sheetData>
  <mergeCells count="1"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48:17Z</dcterms:created>
  <dc:creator>Gaspare Belotti</dc:creator>
  <dc:description/>
  <dc:language>en-US</dc:language>
  <cp:lastModifiedBy>Casa</cp:lastModifiedBy>
  <dcterms:modified xsi:type="dcterms:W3CDTF">2012-06-09T11:14:15Z</dcterms:modified>
  <cp:revision>0</cp:revision>
  <dc:subject/>
  <dc:title/>
</cp:coreProperties>
</file>