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164">
  <si>
    <t xml:space="preserve">PAGANELLI MATTEO</t>
  </si>
  <si>
    <t xml:space="preserve">M</t>
  </si>
  <si>
    <t xml:space="preserve">UISP CHIANCIANO</t>
  </si>
  <si>
    <t xml:space="preserve">B-25 SENIORES MASCH.</t>
  </si>
  <si>
    <t xml:space="preserve">FERRERO VINCENZO</t>
  </si>
  <si>
    <t xml:space="preserve">FERRERO ALBA</t>
  </si>
  <si>
    <t xml:space="preserve">G-50 VETERANI MASCH.</t>
  </si>
  <si>
    <t xml:space="preserve">MANNORI FULVIO</t>
  </si>
  <si>
    <t xml:space="preserve">G.S. CITTA' DI GENOVA</t>
  </si>
  <si>
    <t xml:space="preserve">MEIATTINI MASSIMO</t>
  </si>
  <si>
    <t xml:space="preserve">LA CHIANINA RUNNER</t>
  </si>
  <si>
    <t xml:space="preserve">D-35 SENIORES MASCH.</t>
  </si>
  <si>
    <t xml:space="preserve">PAGANELLI ALESSANDRO</t>
  </si>
  <si>
    <t xml:space="preserve">LANDUCCI VITTORIO</t>
  </si>
  <si>
    <t xml:space="preserve">IL CAMPINO</t>
  </si>
  <si>
    <t xml:space="preserve">PENNELLA GIUSEPPE</t>
  </si>
  <si>
    <t xml:space="preserve">H-55 VETERANI MASCH.</t>
  </si>
  <si>
    <t xml:space="preserve">NENCI MASSIMILIANO</t>
  </si>
  <si>
    <t xml:space="preserve">E-40 SENIORES MASCH.</t>
  </si>
  <si>
    <t xml:space="preserve">MENCACCI GIANNI</t>
  </si>
  <si>
    <t xml:space="preserve">ATL. SINALUNGA</t>
  </si>
  <si>
    <t xml:space="preserve">F-45 SENIORES MASCH.</t>
  </si>
  <si>
    <t xml:space="preserve">CIRAVEGNA MARCO</t>
  </si>
  <si>
    <t xml:space="preserve">CASSINELLI GIOVANNI</t>
  </si>
  <si>
    <t xml:space="preserve">A-20 SENIORES MASCH.</t>
  </si>
  <si>
    <t xml:space="preserve">MAGLIOZZI ALESSANDRO</t>
  </si>
  <si>
    <t xml:space="preserve">SANTOPONTE DANILO</t>
  </si>
  <si>
    <t xml:space="preserve">POD. SOLIDARIETA'</t>
  </si>
  <si>
    <t xml:space="preserve">COPETA CLAUDIO</t>
  </si>
  <si>
    <t xml:space="preserve">GS DUCOS</t>
  </si>
  <si>
    <t xml:space="preserve">C-30 SENIORES MASCH.</t>
  </si>
  <si>
    <t xml:space="preserve">CLARICHETTI MAURO</t>
  </si>
  <si>
    <t xml:space="preserve">TORRE DEL MANGIA</t>
  </si>
  <si>
    <t xml:space="preserve">GARGIONI VINCENZO</t>
  </si>
  <si>
    <t xml:space="preserve">LIBERO</t>
  </si>
  <si>
    <t xml:space="preserve">POMPINI CORRADO</t>
  </si>
  <si>
    <t xml:space="preserve">POL. SAN DONNINO</t>
  </si>
  <si>
    <t xml:space="preserve">MAZZOLI MARCO</t>
  </si>
  <si>
    <t xml:space="preserve">MAZZINI IURY</t>
  </si>
  <si>
    <t xml:space="preserve">BADUINO GIANFRANCO</t>
  </si>
  <si>
    <t xml:space="preserve">I-60 VETERANI MASCH.</t>
  </si>
  <si>
    <t xml:space="preserve">CENCI MAURIZIO</t>
  </si>
  <si>
    <t xml:space="preserve">SPIRITO TRAIL</t>
  </si>
  <si>
    <t xml:space="preserve">FE' MARCO</t>
  </si>
  <si>
    <t xml:space="preserve">PINAMONTI MICHELE</t>
  </si>
  <si>
    <t xml:space="preserve">GERMINARIO STEFANO</t>
  </si>
  <si>
    <t xml:space="preserve">POD. CANUSIUM BARI</t>
  </si>
  <si>
    <t xml:space="preserve">GERMINARIO GIUSEPPE</t>
  </si>
  <si>
    <t xml:space="preserve">MANCINI MICHELE</t>
  </si>
  <si>
    <t xml:space="preserve">MILIGHETTI OMAR</t>
  </si>
  <si>
    <t xml:space="preserve">PELLEGRINI ALESSANDRO</t>
  </si>
  <si>
    <t xml:space="preserve">MONISTERI FRANCESCO</t>
  </si>
  <si>
    <t xml:space="preserve">BOSSI FRANCO</t>
  </si>
  <si>
    <t xml:space="preserve">L-65 VETERANI MASCH.</t>
  </si>
  <si>
    <t xml:space="preserve">SASSETTI FEDERICO</t>
  </si>
  <si>
    <t xml:space="preserve">CRAL MPS</t>
  </si>
  <si>
    <t xml:space="preserve">NERI WILLIAM</t>
  </si>
  <si>
    <t xml:space="preserve">POL.CASTELFRANCO</t>
  </si>
  <si>
    <t xml:space="preserve">FRANCINI SERGIO</t>
  </si>
  <si>
    <t xml:space="preserve">QUAGLIA ROBERTO</t>
  </si>
  <si>
    <t xml:space="preserve">SANARELLI NICOLETTA</t>
  </si>
  <si>
    <t xml:space="preserve">F</t>
  </si>
  <si>
    <t xml:space="preserve">E-40 SENIORES FEMM.</t>
  </si>
  <si>
    <t xml:space="preserve">MENCHETTI ADRIANO</t>
  </si>
  <si>
    <t xml:space="preserve">AMBROGINI ORIETTA</t>
  </si>
  <si>
    <t xml:space="preserve">UISP FORLI' CESENA</t>
  </si>
  <si>
    <t xml:space="preserve">RUSSO LUCA</t>
  </si>
  <si>
    <t xml:space="preserve">NOFRONI MASSIMILIANO</t>
  </si>
  <si>
    <t xml:space="preserve">CESARETTI LAURO</t>
  </si>
  <si>
    <t xml:space="preserve">CAPPUCCINI 1972</t>
  </si>
  <si>
    <t xml:space="preserve">CESARETTI ERIKA</t>
  </si>
  <si>
    <t xml:space="preserve">B-25 SENIORES FEMM.</t>
  </si>
  <si>
    <t xml:space="preserve">TROVATO RICCARDO</t>
  </si>
  <si>
    <t xml:space="preserve">LBM ROMA</t>
  </si>
  <si>
    <t xml:space="preserve">BARDELLI LUCA</t>
  </si>
  <si>
    <t xml:space="preserve">MENCONI ANTONELLO</t>
  </si>
  <si>
    <t xml:space="preserve">CDP GROUP PERUGINA</t>
  </si>
  <si>
    <t xml:space="preserve">BACCARO GIUSEPPE</t>
  </si>
  <si>
    <t xml:space="preserve">BONA DAVID LUCA</t>
  </si>
  <si>
    <t xml:space="preserve">AS VILLA PAMPHILI</t>
  </si>
  <si>
    <t xml:space="preserve">MENGHI NINO</t>
  </si>
  <si>
    <t xml:space="preserve">ATL. RAVENNA</t>
  </si>
  <si>
    <t xml:space="preserve">N-75 VETERANI MASCH.</t>
  </si>
  <si>
    <t xml:space="preserve">GROSSO CARLO</t>
  </si>
  <si>
    <t xml:space="preserve">M-70 VETERANI MASCH.</t>
  </si>
  <si>
    <t xml:space="preserve">RISANI SANDRO</t>
  </si>
  <si>
    <t xml:space="preserve">ROSSI ADURNO</t>
  </si>
  <si>
    <t xml:space="preserve">POLLARINI PAOLO</t>
  </si>
  <si>
    <t xml:space="preserve">FARNETANI LIVIO</t>
  </si>
  <si>
    <t xml:space="preserve">MARTINO FRANCESCO</t>
  </si>
  <si>
    <t xml:space="preserve">TIEZZI MASSIMO</t>
  </si>
  <si>
    <t xml:space="preserve">NOVA GIANBASILIO</t>
  </si>
  <si>
    <t xml:space="preserve">LA MICHETTA</t>
  </si>
  <si>
    <t xml:space="preserve">RIZZO ODONE</t>
  </si>
  <si>
    <t xml:space="preserve">CASSAMALLY MEG</t>
  </si>
  <si>
    <t xml:space="preserve">CASARETTO LUCA</t>
  </si>
  <si>
    <t xml:space="preserve">POD. PERALTO</t>
  </si>
  <si>
    <t xml:space="preserve">CEPPI AGOSTINO</t>
  </si>
  <si>
    <t xml:space="preserve">ENDAS 289</t>
  </si>
  <si>
    <t xml:space="preserve">COPETA PIERINO</t>
  </si>
  <si>
    <t xml:space="preserve">BIANCHI LORENZO</t>
  </si>
  <si>
    <t xml:space="preserve">R. VALENTI</t>
  </si>
  <si>
    <t xml:space="preserve">FINESCHI ROBERTO</t>
  </si>
  <si>
    <t xml:space="preserve">IL GREGGE RIBELLE</t>
  </si>
  <si>
    <t xml:space="preserve">NOFRONI GRETA</t>
  </si>
  <si>
    <t xml:space="preserve">A-20 SENIORES FEMM.</t>
  </si>
  <si>
    <t xml:space="preserve">PASCERI SERENA</t>
  </si>
  <si>
    <t xml:space="preserve">BARTOLINI SERGIO</t>
  </si>
  <si>
    <t xml:space="preserve">CASTROVILLARI</t>
  </si>
  <si>
    <t xml:space="preserve">BIAGIONI GIORGIO</t>
  </si>
  <si>
    <t xml:space="preserve">MARCIATORI BARGA</t>
  </si>
  <si>
    <t xml:space="preserve">CIOLI KATIA</t>
  </si>
  <si>
    <t xml:space="preserve">FRANCESCHINI STEFANO</t>
  </si>
  <si>
    <t xml:space="preserve">GP BOMPANI FERRARA</t>
  </si>
  <si>
    <t xml:space="preserve">GOLVELLI GIOVANNI</t>
  </si>
  <si>
    <t xml:space="preserve">ROSSI BIAGIO</t>
  </si>
  <si>
    <t xml:space="preserve">ATL. VARAZZE</t>
  </si>
  <si>
    <t xml:space="preserve">MASINI IVO</t>
  </si>
  <si>
    <t xml:space="preserve">SAN GIULIANO TERME</t>
  </si>
  <si>
    <t xml:space="preserve">MANFRIN EMILIO</t>
  </si>
  <si>
    <t xml:space="preserve">CAISER</t>
  </si>
  <si>
    <t xml:space="preserve">PELLEGRINI ANTONIETTA</t>
  </si>
  <si>
    <t xml:space="preserve">H-55 VETERANI FEMM.</t>
  </si>
  <si>
    <t xml:space="preserve">TAGLIENTE PAOLA</t>
  </si>
  <si>
    <t xml:space="preserve">NERI GIULIANO</t>
  </si>
  <si>
    <t xml:space="preserve">BARBARITO GIOVANNI</t>
  </si>
  <si>
    <t xml:space="preserve">GRILLI GRAZIANO</t>
  </si>
  <si>
    <t xml:space="preserve">MARIANO RENATO</t>
  </si>
  <si>
    <t xml:space="preserve">MICCOLI MICHELE</t>
  </si>
  <si>
    <t xml:space="preserve">BENVENUTI PIERINO</t>
  </si>
  <si>
    <t xml:space="preserve">GS MAIANO</t>
  </si>
  <si>
    <t xml:space="preserve">FIORINI LUCIANO</t>
  </si>
  <si>
    <t xml:space="preserve">TIBERTI FRANCESCA ROMANA</t>
  </si>
  <si>
    <t xml:space="preserve">F-45 SENIORES FEMM.</t>
  </si>
  <si>
    <t xml:space="preserve">MARTELLO FABIO</t>
  </si>
  <si>
    <t xml:space="preserve">COCCHI UMBERTO</t>
  </si>
  <si>
    <t xml:space="preserve">FAILLI LAURA</t>
  </si>
  <si>
    <t xml:space="preserve">G-50 VETERANI FEMM.</t>
  </si>
  <si>
    <t xml:space="preserve">FONTANA PIETRO</t>
  </si>
  <si>
    <t xml:space="preserve">IANFASCIA ANTONIO</t>
  </si>
  <si>
    <t xml:space="preserve">GIURATI</t>
  </si>
  <si>
    <t xml:space="preserve">DI SIENA GIUSEPPE</t>
  </si>
  <si>
    <t xml:space="preserve">OSTIA RUNNER</t>
  </si>
  <si>
    <t xml:space="preserve">CAPPA DOMENICO</t>
  </si>
  <si>
    <t xml:space="preserve">MASSINI CARLA</t>
  </si>
  <si>
    <t xml:space="preserve">POD. WINNER</t>
  </si>
  <si>
    <t xml:space="preserve">MEACCI FAUSTO</t>
  </si>
  <si>
    <t xml:space="preserve">VILLARDI FRANCO</t>
  </si>
  <si>
    <t xml:space="preserve">MILANO</t>
  </si>
  <si>
    <t xml:space="preserve">BARBIERI LAURA</t>
  </si>
  <si>
    <t xml:space="preserve">I-60 VETERANI FEMM.</t>
  </si>
  <si>
    <t xml:space="preserve">BORGONCINO CRISTINA</t>
  </si>
  <si>
    <t xml:space="preserve">SIENARUNNERS</t>
  </si>
  <si>
    <t xml:space="preserve">ZOLI OTELLO</t>
  </si>
  <si>
    <t xml:space="preserve">MAGNANINI MAURO</t>
  </si>
  <si>
    <t xml:space="preserve">BATTILANI LORELLA</t>
  </si>
  <si>
    <t xml:space="preserve">POD. MADONNINA</t>
  </si>
  <si>
    <t xml:space="preserve">CAPUTO VITTORIO</t>
  </si>
  <si>
    <t xml:space="preserve">ROSATI GIUSEPPE</t>
  </si>
  <si>
    <t xml:space="preserve">LODOVICHI FRANCO</t>
  </si>
  <si>
    <t xml:space="preserve">FILIPPIDE</t>
  </si>
  <si>
    <t xml:space="preserve">LA CAVA ANTONIO</t>
  </si>
  <si>
    <t xml:space="preserve">NAPOLI ANNA</t>
  </si>
  <si>
    <t xml:space="preserve">GANIETRACA TERE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\ AM/PM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0"/>
    </font>
    <font>
      <b val="true"/>
      <sz val="9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P94" activeCellId="0" sqref="P94"/>
    </sheetView>
  </sheetViews>
  <sheetFormatPr defaultColWidth="8.9921875" defaultRowHeight="14.0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61"/>
    <col collapsed="false" customWidth="true" hidden="false" outlineLevel="0" max="3" min="3" style="2" width="14.86"/>
    <col collapsed="false" customWidth="true" hidden="false" outlineLevel="0" max="4" min="4" style="1" width="4.12"/>
    <col collapsed="false" customWidth="true" hidden="false" outlineLevel="0" max="5" min="5" style="2" width="13.24"/>
    <col collapsed="false" customWidth="true" hidden="false" outlineLevel="0" max="6" min="6" style="1" width="5.26"/>
    <col collapsed="false" customWidth="true" hidden="false" outlineLevel="0" max="7" min="7" style="3" width="15"/>
    <col collapsed="false" customWidth="false" hidden="false" outlineLevel="0" max="9" min="8" style="4" width="8.99"/>
    <col collapsed="false" customWidth="false" hidden="true" outlineLevel="0" max="10" min="10" style="4" width="8.96"/>
    <col collapsed="false" customWidth="false" hidden="true" outlineLevel="0" max="12" min="11" style="3" width="8.96"/>
    <col collapsed="false" customWidth="false" hidden="false" outlineLevel="0" max="13" min="13" style="2" width="8.99"/>
    <col collapsed="false" customWidth="false" hidden="false" outlineLevel="0" max="257" min="14" style="5" width="8.99"/>
  </cols>
  <sheetData>
    <row r="1" customFormat="false" ht="14.05" hidden="false" customHeight="false" outlineLevel="0" collapsed="false">
      <c r="A1" s="1" t="n">
        <v>1</v>
      </c>
      <c r="B1" s="1" t="n">
        <v>40</v>
      </c>
      <c r="C1" s="2" t="s">
        <v>0</v>
      </c>
      <c r="D1" s="1" t="s">
        <v>1</v>
      </c>
      <c r="E1" s="2" t="s">
        <v>2</v>
      </c>
      <c r="F1" s="1" t="n">
        <v>1986</v>
      </c>
      <c r="G1" s="3" t="s">
        <v>3</v>
      </c>
      <c r="H1" s="4" t="n">
        <v>41435.0278935185</v>
      </c>
      <c r="I1" s="4" t="n">
        <v>41436.0073726852</v>
      </c>
      <c r="M1" s="6" t="n">
        <f aca="false">SUM(H1:L1)</f>
        <v>82871.0352662037</v>
      </c>
    </row>
    <row r="2" customFormat="false" ht="14.05" hidden="false" customHeight="false" outlineLevel="0" collapsed="false">
      <c r="A2" s="1" t="n">
        <v>2</v>
      </c>
      <c r="B2" s="1" t="n">
        <v>19</v>
      </c>
      <c r="C2" s="2" t="s">
        <v>4</v>
      </c>
      <c r="D2" s="1" t="s">
        <v>1</v>
      </c>
      <c r="E2" s="2" t="s">
        <v>5</v>
      </c>
      <c r="F2" s="1" t="n">
        <v>1962</v>
      </c>
      <c r="G2" s="3" t="s">
        <v>6</v>
      </c>
      <c r="H2" s="4" t="n">
        <v>41435.0279513889</v>
      </c>
      <c r="I2" s="4" t="n">
        <v>41436.0072453704</v>
      </c>
      <c r="M2" s="6" t="n">
        <f aca="false">SUM(H2:L2)</f>
        <v>82871.0351967593</v>
      </c>
    </row>
    <row r="3" customFormat="false" ht="14.05" hidden="false" customHeight="false" outlineLevel="0" collapsed="false">
      <c r="A3" s="1" t="n">
        <v>3</v>
      </c>
      <c r="B3" s="1" t="n">
        <v>75</v>
      </c>
      <c r="C3" s="2" t="s">
        <v>7</v>
      </c>
      <c r="D3" s="1" t="s">
        <v>1</v>
      </c>
      <c r="E3" s="2" t="s">
        <v>8</v>
      </c>
      <c r="F3" s="1" t="n">
        <v>1962</v>
      </c>
      <c r="G3" s="3" t="s">
        <v>6</v>
      </c>
      <c r="H3" s="4" t="n">
        <v>41435.0283796296</v>
      </c>
      <c r="I3" s="4" t="n">
        <v>41436.0076851852</v>
      </c>
      <c r="M3" s="6" t="n">
        <f aca="false">SUM(H3:L3)</f>
        <v>82871.0360648148</v>
      </c>
    </row>
    <row r="4" customFormat="false" ht="14.05" hidden="false" customHeight="false" outlineLevel="0" collapsed="false">
      <c r="A4" s="1" t="n">
        <v>4</v>
      </c>
      <c r="B4" s="1" t="n">
        <v>68</v>
      </c>
      <c r="C4" s="2" t="s">
        <v>9</v>
      </c>
      <c r="D4" s="1" t="s">
        <v>1</v>
      </c>
      <c r="E4" s="2" t="s">
        <v>10</v>
      </c>
      <c r="F4" s="1" t="n">
        <v>1975</v>
      </c>
      <c r="G4" s="3" t="s">
        <v>11</v>
      </c>
      <c r="H4" s="4" t="n">
        <v>41435.0296990741</v>
      </c>
      <c r="I4" s="4" t="n">
        <v>41436.0081712963</v>
      </c>
      <c r="M4" s="6" t="n">
        <f aca="false">SUM(H4:L4)</f>
        <v>82871.0378703704</v>
      </c>
    </row>
    <row r="5" customFormat="false" ht="14.05" hidden="false" customHeight="false" outlineLevel="0" collapsed="false">
      <c r="A5" s="1" t="n">
        <v>5</v>
      </c>
      <c r="B5" s="1" t="n">
        <v>37</v>
      </c>
      <c r="C5" s="2" t="s">
        <v>12</v>
      </c>
      <c r="D5" s="1" t="s">
        <v>1</v>
      </c>
      <c r="E5" s="2" t="s">
        <v>2</v>
      </c>
      <c r="F5" s="1" t="n">
        <v>1986</v>
      </c>
      <c r="G5" s="3" t="s">
        <v>3</v>
      </c>
      <c r="H5" s="4" t="n">
        <v>41435.029849537</v>
      </c>
      <c r="I5" s="4" t="n">
        <v>41436.0078009259</v>
      </c>
      <c r="M5" s="6" t="n">
        <f aca="false">SUM(H5:L5)</f>
        <v>82871.037650463</v>
      </c>
    </row>
    <row r="6" customFormat="false" ht="14.05" hidden="false" customHeight="false" outlineLevel="0" collapsed="false">
      <c r="A6" s="1" t="n">
        <v>6</v>
      </c>
      <c r="B6" s="1" t="n">
        <v>46</v>
      </c>
      <c r="C6" s="2" t="s">
        <v>13</v>
      </c>
      <c r="D6" s="1" t="s">
        <v>1</v>
      </c>
      <c r="E6" s="2" t="s">
        <v>14</v>
      </c>
      <c r="F6" s="1" t="n">
        <v>1974</v>
      </c>
      <c r="G6" s="3" t="s">
        <v>11</v>
      </c>
      <c r="H6" s="4" t="n">
        <v>41435.030162037</v>
      </c>
      <c r="I6" s="4" t="n">
        <v>41436.0082986111</v>
      </c>
      <c r="M6" s="6" t="n">
        <f aca="false">SUM(H6:L6)</f>
        <v>82871.0384606482</v>
      </c>
    </row>
    <row r="7" customFormat="false" ht="14.05" hidden="false" customHeight="false" outlineLevel="0" collapsed="false">
      <c r="A7" s="1" t="n">
        <v>7</v>
      </c>
      <c r="B7" s="1" t="n">
        <v>24</v>
      </c>
      <c r="C7" s="2" t="s">
        <v>15</v>
      </c>
      <c r="D7" s="1" t="s">
        <v>1</v>
      </c>
      <c r="E7" s="2" t="s">
        <v>5</v>
      </c>
      <c r="F7" s="1" t="n">
        <v>1957</v>
      </c>
      <c r="G7" s="3" t="s">
        <v>16</v>
      </c>
      <c r="H7" s="4" t="n">
        <v>41435.0303125</v>
      </c>
      <c r="I7" s="4" t="n">
        <v>41436.0084027778</v>
      </c>
      <c r="M7" s="6" t="n">
        <f aca="false">SUM(H7:L7)</f>
        <v>82871.0387152778</v>
      </c>
    </row>
    <row r="8" customFormat="false" ht="14.05" hidden="false" customHeight="false" outlineLevel="0" collapsed="false">
      <c r="A8" s="1" t="n">
        <v>8</v>
      </c>
      <c r="B8" s="1" t="n">
        <v>45</v>
      </c>
      <c r="C8" s="2" t="s">
        <v>17</v>
      </c>
      <c r="D8" s="1" t="s">
        <v>1</v>
      </c>
      <c r="E8" s="2" t="s">
        <v>14</v>
      </c>
      <c r="F8" s="1" t="n">
        <v>1972</v>
      </c>
      <c r="G8" s="3" t="s">
        <v>18</v>
      </c>
      <c r="H8" s="4" t="n">
        <v>41435.0306018519</v>
      </c>
      <c r="I8" s="4" t="n">
        <v>41436.0085416667</v>
      </c>
      <c r="M8" s="6" t="n">
        <f aca="false">SUM(H8:L8)</f>
        <v>82871.0391435185</v>
      </c>
    </row>
    <row r="9" customFormat="false" ht="14.05" hidden="false" customHeight="false" outlineLevel="0" collapsed="false">
      <c r="A9" s="1" t="n">
        <v>9</v>
      </c>
      <c r="B9" s="1" t="n">
        <v>33</v>
      </c>
      <c r="C9" s="2" t="s">
        <v>19</v>
      </c>
      <c r="D9" s="1" t="s">
        <v>1</v>
      </c>
      <c r="E9" s="2" t="s">
        <v>20</v>
      </c>
      <c r="F9" s="1" t="n">
        <v>1967</v>
      </c>
      <c r="G9" s="3" t="s">
        <v>21</v>
      </c>
      <c r="H9" s="4" t="n">
        <v>41435.0307523148</v>
      </c>
      <c r="I9" s="4" t="n">
        <v>41436.0083564815</v>
      </c>
      <c r="M9" s="6" t="n">
        <f aca="false">SUM(H9:L9)</f>
        <v>82871.0391087963</v>
      </c>
    </row>
    <row r="10" customFormat="false" ht="14.05" hidden="false" customHeight="false" outlineLevel="0" collapsed="false">
      <c r="A10" s="1" t="n">
        <v>10</v>
      </c>
      <c r="B10" s="1" t="n">
        <v>18</v>
      </c>
      <c r="C10" s="2" t="s">
        <v>22</v>
      </c>
      <c r="D10" s="1" t="s">
        <v>1</v>
      </c>
      <c r="E10" s="2" t="s">
        <v>5</v>
      </c>
      <c r="F10" s="1" t="n">
        <v>1966</v>
      </c>
      <c r="G10" s="3" t="s">
        <v>21</v>
      </c>
      <c r="H10" s="4" t="n">
        <v>41435.0311226852</v>
      </c>
      <c r="I10" s="4" t="n">
        <v>41436.008287037</v>
      </c>
      <c r="M10" s="6" t="n">
        <f aca="false">SUM(H10:L10)</f>
        <v>82871.0394097222</v>
      </c>
    </row>
    <row r="11" customFormat="false" ht="14.05" hidden="false" customHeight="false" outlineLevel="0" collapsed="false">
      <c r="A11" s="1" t="n">
        <v>11</v>
      </c>
      <c r="B11" s="1" t="n">
        <v>17</v>
      </c>
      <c r="C11" s="2" t="s">
        <v>23</v>
      </c>
      <c r="D11" s="1" t="s">
        <v>1</v>
      </c>
      <c r="E11" s="2" t="s">
        <v>5</v>
      </c>
      <c r="F11" s="1" t="n">
        <v>1991</v>
      </c>
      <c r="G11" s="3" t="s">
        <v>24</v>
      </c>
      <c r="H11" s="4" t="n">
        <v>41435.0314467593</v>
      </c>
      <c r="I11" s="4" t="n">
        <v>41436.0084027778</v>
      </c>
      <c r="M11" s="6" t="n">
        <f aca="false">SUM(H11:L11)</f>
        <v>82871.0398495371</v>
      </c>
    </row>
    <row r="12" customFormat="false" ht="14.05" hidden="false" customHeight="false" outlineLevel="0" collapsed="false">
      <c r="A12" s="1" t="n">
        <v>12</v>
      </c>
      <c r="B12" s="1" t="n">
        <v>80</v>
      </c>
      <c r="C12" s="2" t="s">
        <v>25</v>
      </c>
      <c r="D12" s="1" t="s">
        <v>1</v>
      </c>
      <c r="E12" s="2" t="s">
        <v>2</v>
      </c>
      <c r="F12" s="1" t="n">
        <v>1987</v>
      </c>
      <c r="G12" s="3" t="s">
        <v>3</v>
      </c>
      <c r="H12" s="4" t="n">
        <v>41435.0315046296</v>
      </c>
      <c r="I12" s="4" t="n">
        <v>41436.0084722222</v>
      </c>
      <c r="M12" s="6" t="n">
        <f aca="false">SUM(H12:L12)</f>
        <v>82871.0399768519</v>
      </c>
    </row>
    <row r="13" customFormat="false" ht="14.05" hidden="false" customHeight="false" outlineLevel="0" collapsed="false">
      <c r="A13" s="1" t="n">
        <v>13</v>
      </c>
      <c r="B13" s="1" t="n">
        <v>61</v>
      </c>
      <c r="C13" s="2" t="s">
        <v>26</v>
      </c>
      <c r="D13" s="1" t="s">
        <v>1</v>
      </c>
      <c r="E13" s="2" t="s">
        <v>27</v>
      </c>
      <c r="F13" s="1" t="n">
        <v>1969</v>
      </c>
      <c r="G13" s="3" t="s">
        <v>18</v>
      </c>
      <c r="H13" s="4" t="n">
        <v>41435.0322106482</v>
      </c>
      <c r="I13" s="4" t="n">
        <v>41436.0087268519</v>
      </c>
      <c r="M13" s="6" t="n">
        <f aca="false">SUM(H13:L13)</f>
        <v>82871.0409375</v>
      </c>
    </row>
    <row r="14" customFormat="false" ht="14.05" hidden="false" customHeight="false" outlineLevel="0" collapsed="false">
      <c r="A14" s="1" t="n">
        <v>14</v>
      </c>
      <c r="B14" s="1" t="n">
        <v>49</v>
      </c>
      <c r="C14" s="2" t="s">
        <v>28</v>
      </c>
      <c r="D14" s="1" t="s">
        <v>1</v>
      </c>
      <c r="E14" s="2" t="s">
        <v>29</v>
      </c>
      <c r="F14" s="1" t="n">
        <v>1979</v>
      </c>
      <c r="G14" s="3" t="s">
        <v>30</v>
      </c>
      <c r="H14" s="4" t="n">
        <v>41435.0322685185</v>
      </c>
      <c r="I14" s="4" t="n">
        <v>41436.0087384259</v>
      </c>
      <c r="M14" s="6" t="n">
        <f aca="false">SUM(H14:L14)</f>
        <v>82871.0410069444</v>
      </c>
    </row>
    <row r="15" customFormat="false" ht="14.05" hidden="false" customHeight="false" outlineLevel="0" collapsed="false">
      <c r="A15" s="1" t="n">
        <v>15</v>
      </c>
      <c r="B15" s="1" t="n">
        <v>35</v>
      </c>
      <c r="C15" s="2" t="s">
        <v>31</v>
      </c>
      <c r="D15" s="1" t="s">
        <v>1</v>
      </c>
      <c r="E15" s="2" t="s">
        <v>32</v>
      </c>
      <c r="F15" s="1" t="n">
        <v>1963</v>
      </c>
      <c r="G15" s="3" t="s">
        <v>6</v>
      </c>
      <c r="H15" s="4" t="n">
        <v>41435.0323148148</v>
      </c>
      <c r="I15" s="4" t="n">
        <v>41436.0089583333</v>
      </c>
      <c r="M15" s="6" t="n">
        <f aca="false">SUM(H15:L15)</f>
        <v>82871.0412731482</v>
      </c>
    </row>
    <row r="16" customFormat="false" ht="14.05" hidden="false" customHeight="false" outlineLevel="0" collapsed="false">
      <c r="A16" s="1" t="n">
        <v>16</v>
      </c>
      <c r="B16" s="1" t="n">
        <v>42</v>
      </c>
      <c r="C16" s="2" t="s">
        <v>33</v>
      </c>
      <c r="D16" s="1" t="s">
        <v>1</v>
      </c>
      <c r="E16" s="2" t="s">
        <v>34</v>
      </c>
      <c r="F16" s="1" t="n">
        <v>1955</v>
      </c>
      <c r="G16" s="3" t="s">
        <v>16</v>
      </c>
      <c r="H16" s="4" t="n">
        <v>41435.0326388889</v>
      </c>
      <c r="I16" s="4" t="n">
        <v>41436.0091666667</v>
      </c>
      <c r="M16" s="6" t="n">
        <f aca="false">SUM(H16:L16)</f>
        <v>82871.0418055556</v>
      </c>
    </row>
    <row r="17" customFormat="false" ht="14.05" hidden="false" customHeight="false" outlineLevel="0" collapsed="false">
      <c r="A17" s="1" t="n">
        <v>17</v>
      </c>
      <c r="B17" s="1" t="n">
        <v>54</v>
      </c>
      <c r="C17" s="2" t="s">
        <v>35</v>
      </c>
      <c r="D17" s="1" t="s">
        <v>1</v>
      </c>
      <c r="E17" s="2" t="s">
        <v>36</v>
      </c>
      <c r="F17" s="1" t="n">
        <v>1959</v>
      </c>
      <c r="G17" s="3" t="s">
        <v>6</v>
      </c>
      <c r="H17" s="4" t="n">
        <v>41435.0331018519</v>
      </c>
      <c r="I17" s="4" t="n">
        <v>41436.0090393519</v>
      </c>
      <c r="M17" s="6" t="n">
        <f aca="false">SUM(H17:L17)</f>
        <v>82871.0421412037</v>
      </c>
    </row>
    <row r="18" customFormat="false" ht="14.05" hidden="false" customHeight="false" outlineLevel="0" collapsed="false">
      <c r="A18" s="1" t="n">
        <v>18</v>
      </c>
      <c r="B18" s="1" t="n">
        <v>14</v>
      </c>
      <c r="C18" s="2" t="s">
        <v>37</v>
      </c>
      <c r="D18" s="1" t="s">
        <v>1</v>
      </c>
      <c r="E18" s="2" t="s">
        <v>34</v>
      </c>
      <c r="F18" s="1" t="n">
        <v>1959</v>
      </c>
      <c r="G18" s="3" t="s">
        <v>6</v>
      </c>
      <c r="H18" s="4" t="n">
        <v>41435.0332175926</v>
      </c>
      <c r="I18" s="4" t="n">
        <v>41436.0091666667</v>
      </c>
      <c r="M18" s="6" t="n">
        <f aca="false">SUM(H18:L18)</f>
        <v>82871.0423842593</v>
      </c>
    </row>
    <row r="19" customFormat="false" ht="14.05" hidden="false" customHeight="false" outlineLevel="0" collapsed="false">
      <c r="A19" s="1" t="n">
        <v>20</v>
      </c>
      <c r="B19" s="1" t="n">
        <v>44</v>
      </c>
      <c r="C19" s="2" t="s">
        <v>38</v>
      </c>
      <c r="D19" s="1" t="s">
        <v>1</v>
      </c>
      <c r="E19" s="2" t="s">
        <v>14</v>
      </c>
      <c r="F19" s="1" t="n">
        <v>1974</v>
      </c>
      <c r="G19" s="3" t="s">
        <v>11</v>
      </c>
      <c r="H19" s="4" t="n">
        <v>41435.0335763889</v>
      </c>
      <c r="I19" s="4" t="n">
        <v>41436.0090625</v>
      </c>
      <c r="M19" s="6" t="n">
        <f aca="false">SUM(H19:L19)</f>
        <v>82871.0426388889</v>
      </c>
    </row>
    <row r="20" customFormat="false" ht="14.05" hidden="false" customHeight="false" outlineLevel="0" collapsed="false">
      <c r="A20" s="1" t="n">
        <v>21</v>
      </c>
      <c r="B20" s="1" t="n">
        <v>15</v>
      </c>
      <c r="C20" s="2" t="s">
        <v>39</v>
      </c>
      <c r="D20" s="1" t="s">
        <v>1</v>
      </c>
      <c r="E20" s="2" t="s">
        <v>5</v>
      </c>
      <c r="F20" s="1" t="n">
        <v>1951</v>
      </c>
      <c r="G20" s="3" t="s">
        <v>40</v>
      </c>
      <c r="H20" s="4" t="n">
        <v>41435.0337962963</v>
      </c>
      <c r="I20" s="4" t="n">
        <v>41436.009224537</v>
      </c>
      <c r="M20" s="6" t="n">
        <f aca="false">SUM(H20:L20)</f>
        <v>82871.0430208333</v>
      </c>
    </row>
    <row r="21" customFormat="false" ht="14.05" hidden="false" customHeight="false" outlineLevel="0" collapsed="false">
      <c r="A21" s="1" t="n">
        <v>22</v>
      </c>
      <c r="B21" s="1" t="n">
        <v>53</v>
      </c>
      <c r="C21" s="2" t="s">
        <v>41</v>
      </c>
      <c r="D21" s="1" t="s">
        <v>1</v>
      </c>
      <c r="E21" s="2" t="s">
        <v>42</v>
      </c>
      <c r="F21" s="1" t="n">
        <v>1963</v>
      </c>
      <c r="G21" s="3" t="s">
        <v>6</v>
      </c>
      <c r="H21" s="4" t="n">
        <v>41435.0339930556</v>
      </c>
      <c r="I21" s="4" t="n">
        <v>41436.009375</v>
      </c>
      <c r="M21" s="6" t="n">
        <f aca="false">SUM(H21:L21)</f>
        <v>82871.0433680556</v>
      </c>
    </row>
    <row r="22" customFormat="false" ht="14.05" hidden="false" customHeight="false" outlineLevel="0" collapsed="false">
      <c r="A22" s="1" t="n">
        <v>23</v>
      </c>
      <c r="B22" s="1" t="n">
        <v>31</v>
      </c>
      <c r="C22" s="2" t="s">
        <v>43</v>
      </c>
      <c r="D22" s="1" t="s">
        <v>1</v>
      </c>
      <c r="E22" s="2" t="s">
        <v>20</v>
      </c>
      <c r="F22" s="1" t="n">
        <v>1961</v>
      </c>
      <c r="G22" s="3" t="s">
        <v>6</v>
      </c>
      <c r="H22" s="4" t="n">
        <v>41435.0340277778</v>
      </c>
      <c r="I22" s="4" t="n">
        <v>41436.0091319444</v>
      </c>
      <c r="M22" s="6" t="n">
        <f aca="false">SUM(H22:L22)</f>
        <v>82871.0431597222</v>
      </c>
    </row>
    <row r="23" customFormat="false" ht="14.05" hidden="false" customHeight="false" outlineLevel="0" collapsed="false">
      <c r="A23" s="1" t="n">
        <v>24</v>
      </c>
      <c r="B23" s="1" t="n">
        <v>88</v>
      </c>
      <c r="C23" s="2" t="s">
        <v>44</v>
      </c>
      <c r="D23" s="1" t="s">
        <v>1</v>
      </c>
      <c r="E23" s="2" t="s">
        <v>34</v>
      </c>
      <c r="F23" s="1" t="n">
        <v>1959</v>
      </c>
      <c r="G23" s="3" t="s">
        <v>6</v>
      </c>
      <c r="H23" s="4" t="n">
        <v>41435.0340856482</v>
      </c>
      <c r="I23" s="4" t="n">
        <v>41436.0089351852</v>
      </c>
      <c r="M23" s="6" t="n">
        <f aca="false">SUM(H23:L23)</f>
        <v>82871.0430208333</v>
      </c>
    </row>
    <row r="24" customFormat="false" ht="14.05" hidden="false" customHeight="false" outlineLevel="0" collapsed="false">
      <c r="A24" s="1" t="n">
        <v>25</v>
      </c>
      <c r="B24" s="1" t="n">
        <v>9</v>
      </c>
      <c r="C24" s="2" t="s">
        <v>45</v>
      </c>
      <c r="D24" s="1" t="s">
        <v>1</v>
      </c>
      <c r="E24" s="2" t="s">
        <v>46</v>
      </c>
      <c r="F24" s="1" t="n">
        <v>1989</v>
      </c>
      <c r="G24" s="3" t="s">
        <v>24</v>
      </c>
      <c r="H24" s="4" t="n">
        <v>41435.0345138889</v>
      </c>
      <c r="I24" s="4" t="n">
        <v>41436.0087615741</v>
      </c>
      <c r="M24" s="6" t="n">
        <f aca="false">SUM(H24:L24)</f>
        <v>82871.043275463</v>
      </c>
    </row>
    <row r="25" customFormat="false" ht="14.05" hidden="false" customHeight="false" outlineLevel="0" collapsed="false">
      <c r="A25" s="1" t="n">
        <v>26</v>
      </c>
      <c r="B25" s="1" t="n">
        <v>2</v>
      </c>
      <c r="C25" s="2" t="s">
        <v>47</v>
      </c>
      <c r="D25" s="1" t="s">
        <v>1</v>
      </c>
      <c r="E25" s="2" t="s">
        <v>46</v>
      </c>
      <c r="F25" s="1" t="n">
        <v>1953</v>
      </c>
      <c r="G25" s="3" t="s">
        <v>40</v>
      </c>
      <c r="H25" s="4" t="n">
        <v>41435.034525463</v>
      </c>
      <c r="I25" s="4" t="n">
        <v>41436.0092361111</v>
      </c>
      <c r="M25" s="6" t="n">
        <f aca="false">SUM(H25:L25)</f>
        <v>82871.0437615741</v>
      </c>
    </row>
    <row r="26" customFormat="false" ht="14.05" hidden="false" customHeight="false" outlineLevel="0" collapsed="false">
      <c r="A26" s="1" t="n">
        <v>27</v>
      </c>
      <c r="B26" s="1" t="n">
        <v>34</v>
      </c>
      <c r="C26" s="2" t="s">
        <v>48</v>
      </c>
      <c r="D26" s="1" t="s">
        <v>1</v>
      </c>
      <c r="E26" s="2" t="s">
        <v>20</v>
      </c>
      <c r="F26" s="1" t="n">
        <v>1968</v>
      </c>
      <c r="G26" s="3" t="s">
        <v>21</v>
      </c>
      <c r="H26" s="4" t="n">
        <v>41435.0356712963</v>
      </c>
      <c r="I26" s="4" t="n">
        <v>41436.0091203704</v>
      </c>
      <c r="M26" s="6" t="n">
        <f aca="false">SUM(H26:L26)</f>
        <v>82871.0447916667</v>
      </c>
    </row>
    <row r="27" customFormat="false" ht="14.05" hidden="false" customHeight="false" outlineLevel="0" collapsed="false">
      <c r="A27" s="1" t="n">
        <v>28</v>
      </c>
      <c r="B27" s="1" t="n">
        <v>43</v>
      </c>
      <c r="C27" s="2" t="s">
        <v>49</v>
      </c>
      <c r="D27" s="1" t="s">
        <v>1</v>
      </c>
      <c r="E27" s="2" t="s">
        <v>14</v>
      </c>
      <c r="F27" s="1" t="n">
        <v>1975</v>
      </c>
      <c r="G27" s="3" t="s">
        <v>11</v>
      </c>
      <c r="H27" s="4" t="n">
        <v>41435.0359722222</v>
      </c>
      <c r="I27" s="4" t="n">
        <v>41436.0094097222</v>
      </c>
      <c r="M27" s="6" t="n">
        <f aca="false">SUM(H27:L27)</f>
        <v>82871.0453819445</v>
      </c>
    </row>
    <row r="28" customFormat="false" ht="14.05" hidden="false" customHeight="false" outlineLevel="0" collapsed="false">
      <c r="A28" s="1" t="n">
        <v>29</v>
      </c>
      <c r="B28" s="1" t="n">
        <v>38</v>
      </c>
      <c r="C28" s="2" t="s">
        <v>50</v>
      </c>
      <c r="D28" s="1" t="s">
        <v>1</v>
      </c>
      <c r="E28" s="2" t="s">
        <v>2</v>
      </c>
      <c r="F28" s="1" t="n">
        <v>1971</v>
      </c>
      <c r="G28" s="3" t="s">
        <v>18</v>
      </c>
      <c r="H28" s="4" t="n">
        <v>41435.0360185185</v>
      </c>
      <c r="I28" s="4" t="n">
        <v>41436.0092361111</v>
      </c>
      <c r="M28" s="6" t="n">
        <f aca="false">SUM(H28:L28)</f>
        <v>82871.0452546296</v>
      </c>
    </row>
    <row r="29" customFormat="false" ht="14.05" hidden="false" customHeight="false" outlineLevel="0" collapsed="false">
      <c r="A29" s="1" t="n">
        <v>30</v>
      </c>
      <c r="B29" s="1" t="n">
        <v>65</v>
      </c>
      <c r="C29" s="2" t="s">
        <v>51</v>
      </c>
      <c r="D29" s="1" t="s">
        <v>1</v>
      </c>
      <c r="E29" s="2" t="s">
        <v>34</v>
      </c>
      <c r="F29" s="1" t="n">
        <v>1969</v>
      </c>
      <c r="G29" s="3" t="s">
        <v>18</v>
      </c>
      <c r="H29" s="4" t="n">
        <v>41435.0363657407</v>
      </c>
      <c r="I29" s="4" t="n">
        <v>41436.0095601852</v>
      </c>
      <c r="M29" s="6" t="n">
        <f aca="false">SUM(H29:L29)</f>
        <v>82871.0459259259</v>
      </c>
    </row>
    <row r="30" customFormat="false" ht="14.05" hidden="false" customHeight="false" outlineLevel="0" collapsed="false">
      <c r="A30" s="1" t="n">
        <v>31</v>
      </c>
      <c r="B30" s="1" t="n">
        <v>29</v>
      </c>
      <c r="C30" s="2" t="s">
        <v>52</v>
      </c>
      <c r="D30" s="1" t="s">
        <v>1</v>
      </c>
      <c r="E30" s="2" t="s">
        <v>20</v>
      </c>
      <c r="F30" s="1" t="n">
        <v>1947</v>
      </c>
      <c r="G30" s="3" t="s">
        <v>53</v>
      </c>
      <c r="H30" s="4" t="n">
        <v>41435.0366203704</v>
      </c>
      <c r="I30" s="4" t="n">
        <v>41436.0101388889</v>
      </c>
      <c r="M30" s="6" t="n">
        <f aca="false">SUM(H30:L30)</f>
        <v>82871.0467592593</v>
      </c>
    </row>
    <row r="31" customFormat="false" ht="14.05" hidden="false" customHeight="false" outlineLevel="0" collapsed="false">
      <c r="A31" s="1" t="n">
        <v>32</v>
      </c>
      <c r="B31" s="1" t="n">
        <v>86</v>
      </c>
      <c r="C31" s="2" t="s">
        <v>54</v>
      </c>
      <c r="D31" s="1" t="s">
        <v>1</v>
      </c>
      <c r="E31" s="2" t="s">
        <v>55</v>
      </c>
      <c r="F31" s="1" t="n">
        <v>1970</v>
      </c>
      <c r="G31" s="3" t="s">
        <v>18</v>
      </c>
      <c r="H31" s="4" t="n">
        <v>41435.0368981482</v>
      </c>
      <c r="I31" s="4" t="n">
        <v>41436.0100694445</v>
      </c>
      <c r="M31" s="6" t="n">
        <f aca="false">SUM(H31:L31)</f>
        <v>82871.0469675926</v>
      </c>
    </row>
    <row r="32" customFormat="false" ht="14.05" hidden="false" customHeight="false" outlineLevel="0" collapsed="false">
      <c r="A32" s="1" t="n">
        <v>33</v>
      </c>
      <c r="B32" s="1" t="n">
        <v>36</v>
      </c>
      <c r="C32" s="2" t="s">
        <v>56</v>
      </c>
      <c r="D32" s="1" t="s">
        <v>1</v>
      </c>
      <c r="E32" s="2" t="s">
        <v>57</v>
      </c>
      <c r="F32" s="1" t="n">
        <v>1961</v>
      </c>
      <c r="G32" s="3" t="s">
        <v>6</v>
      </c>
      <c r="H32" s="4" t="n">
        <v>41435.0369212963</v>
      </c>
      <c r="I32" s="4" t="n">
        <v>41436.0100231482</v>
      </c>
      <c r="M32" s="6" t="n">
        <f aca="false">SUM(H32:L32)</f>
        <v>82871.0469444445</v>
      </c>
    </row>
    <row r="33" customFormat="false" ht="14.05" hidden="false" customHeight="false" outlineLevel="0" collapsed="false">
      <c r="A33" s="1" t="n">
        <v>34</v>
      </c>
      <c r="B33" s="1" t="n">
        <v>26</v>
      </c>
      <c r="C33" s="2" t="s">
        <v>58</v>
      </c>
      <c r="D33" s="1" t="s">
        <v>1</v>
      </c>
      <c r="E33" s="2" t="s">
        <v>20</v>
      </c>
      <c r="F33" s="1" t="n">
        <v>1956</v>
      </c>
      <c r="G33" s="3" t="s">
        <v>16</v>
      </c>
      <c r="H33" s="4" t="n">
        <v>41435.0374768519</v>
      </c>
      <c r="I33" s="4" t="n">
        <v>41436.0100578704</v>
      </c>
      <c r="M33" s="6" t="n">
        <f aca="false">SUM(H33:L33)</f>
        <v>82871.0475347222</v>
      </c>
    </row>
    <row r="34" customFormat="false" ht="14.05" hidden="false" customHeight="false" outlineLevel="0" collapsed="false">
      <c r="A34" s="1" t="n">
        <v>35</v>
      </c>
      <c r="B34" s="1" t="n">
        <v>23</v>
      </c>
      <c r="C34" s="2" t="s">
        <v>59</v>
      </c>
      <c r="D34" s="1" t="s">
        <v>1</v>
      </c>
      <c r="E34" s="2" t="s">
        <v>5</v>
      </c>
      <c r="F34" s="1" t="n">
        <v>1965</v>
      </c>
      <c r="G34" s="3" t="s">
        <v>21</v>
      </c>
      <c r="H34" s="4" t="n">
        <v>41435.0375</v>
      </c>
      <c r="I34" s="4" t="n">
        <v>41436.0099884259</v>
      </c>
      <c r="M34" s="6" t="n">
        <f aca="false">SUM(H34:L34)</f>
        <v>82871.0474884259</v>
      </c>
    </row>
    <row r="35" customFormat="false" ht="14.05" hidden="false" customHeight="false" outlineLevel="0" collapsed="false">
      <c r="A35" s="1" t="n">
        <v>36</v>
      </c>
      <c r="B35" s="1" t="n">
        <v>166</v>
      </c>
      <c r="C35" s="2" t="s">
        <v>60</v>
      </c>
      <c r="D35" s="1" t="s">
        <v>61</v>
      </c>
      <c r="E35" s="2" t="s">
        <v>2</v>
      </c>
      <c r="F35" s="1" t="n">
        <v>1973</v>
      </c>
      <c r="G35" s="3" t="s">
        <v>62</v>
      </c>
      <c r="H35" s="4" t="n">
        <v>41435.0375694444</v>
      </c>
      <c r="I35" s="4" t="n">
        <v>41436.0101388889</v>
      </c>
      <c r="M35" s="6" t="n">
        <f aca="false">SUM(H35:L35)</f>
        <v>82871.0477083333</v>
      </c>
    </row>
    <row r="36" customFormat="false" ht="14.05" hidden="false" customHeight="false" outlineLevel="0" collapsed="false">
      <c r="A36" s="1" t="n">
        <v>37</v>
      </c>
      <c r="B36" s="1" t="n">
        <v>79</v>
      </c>
      <c r="C36" s="2" t="s">
        <v>63</v>
      </c>
      <c r="D36" s="1" t="s">
        <v>1</v>
      </c>
      <c r="E36" s="2" t="s">
        <v>14</v>
      </c>
      <c r="F36" s="1" t="n">
        <v>1961</v>
      </c>
      <c r="G36" s="3" t="s">
        <v>6</v>
      </c>
      <c r="H36" s="4" t="n">
        <v>41435.0376736111</v>
      </c>
      <c r="I36" s="4" t="n">
        <v>41436.0103472222</v>
      </c>
      <c r="M36" s="6" t="n">
        <f aca="false">SUM(H36:L36)</f>
        <v>82871.0480208333</v>
      </c>
    </row>
    <row r="37" customFormat="false" ht="14.05" hidden="false" customHeight="false" outlineLevel="0" collapsed="false">
      <c r="A37" s="1" t="n">
        <v>38</v>
      </c>
      <c r="B37" s="1" t="n">
        <v>164</v>
      </c>
      <c r="C37" s="2" t="s">
        <v>64</v>
      </c>
      <c r="D37" s="1" t="s">
        <v>61</v>
      </c>
      <c r="E37" s="2" t="s">
        <v>65</v>
      </c>
      <c r="F37" s="1" t="n">
        <v>1973</v>
      </c>
      <c r="G37" s="3" t="s">
        <v>62</v>
      </c>
      <c r="H37" s="4" t="n">
        <v>41435.0377199074</v>
      </c>
      <c r="I37" s="4" t="n">
        <v>41436.010462963</v>
      </c>
      <c r="M37" s="6" t="n">
        <f aca="false">SUM(H37:L37)</f>
        <v>82871.0481828704</v>
      </c>
    </row>
    <row r="38" customFormat="false" ht="14.05" hidden="false" customHeight="false" outlineLevel="0" collapsed="false">
      <c r="A38" s="1" t="n">
        <v>39</v>
      </c>
      <c r="B38" s="1" t="n">
        <v>81</v>
      </c>
      <c r="C38" s="2" t="s">
        <v>66</v>
      </c>
      <c r="D38" s="1" t="s">
        <v>1</v>
      </c>
      <c r="E38" s="2" t="s">
        <v>34</v>
      </c>
      <c r="F38" s="1" t="n">
        <v>1988</v>
      </c>
      <c r="G38" s="3" t="s">
        <v>3</v>
      </c>
      <c r="H38" s="4" t="n">
        <v>41435.0378125</v>
      </c>
      <c r="I38" s="4" t="n">
        <v>41436.009837963</v>
      </c>
      <c r="M38" s="6" t="n">
        <f aca="false">SUM(H38:L38)</f>
        <v>82871.047650463</v>
      </c>
    </row>
    <row r="39" customFormat="false" ht="14.05" hidden="false" customHeight="false" outlineLevel="0" collapsed="false">
      <c r="A39" s="1" t="n">
        <v>40</v>
      </c>
      <c r="B39" s="1" t="n">
        <v>67</v>
      </c>
      <c r="C39" s="2" t="s">
        <v>67</v>
      </c>
      <c r="D39" s="1" t="s">
        <v>1</v>
      </c>
      <c r="E39" s="2" t="s">
        <v>10</v>
      </c>
      <c r="F39" s="1" t="n">
        <v>1971</v>
      </c>
      <c r="G39" s="3" t="s">
        <v>18</v>
      </c>
      <c r="H39" s="4" t="n">
        <v>41435.0378587963</v>
      </c>
      <c r="I39" s="4" t="n">
        <v>41436.0101041667</v>
      </c>
      <c r="M39" s="6" t="n">
        <f aca="false">SUM(H39:L39)</f>
        <v>82871.047962963</v>
      </c>
    </row>
    <row r="40" customFormat="false" ht="14.05" hidden="false" customHeight="false" outlineLevel="0" collapsed="false">
      <c r="A40" s="1" t="n">
        <v>41</v>
      </c>
      <c r="B40" s="1" t="n">
        <v>89</v>
      </c>
      <c r="C40" s="2" t="s">
        <v>68</v>
      </c>
      <c r="D40" s="1" t="s">
        <v>1</v>
      </c>
      <c r="E40" s="2" t="s">
        <v>69</v>
      </c>
      <c r="F40" s="1" t="n">
        <v>1959</v>
      </c>
      <c r="G40" s="3" t="s">
        <v>6</v>
      </c>
      <c r="H40" s="4" t="n">
        <v>41435.0380439815</v>
      </c>
      <c r="I40" s="4" t="n">
        <v>41436.0104976852</v>
      </c>
      <c r="M40" s="6" t="n">
        <f aca="false">SUM(H40:L40)</f>
        <v>82871.0485416667</v>
      </c>
    </row>
    <row r="41" customFormat="false" ht="14.05" hidden="false" customHeight="false" outlineLevel="0" collapsed="false">
      <c r="A41" s="1" t="n">
        <v>42</v>
      </c>
      <c r="B41" s="1" t="n">
        <v>165</v>
      </c>
      <c r="C41" s="2" t="s">
        <v>70</v>
      </c>
      <c r="D41" s="1" t="s">
        <v>61</v>
      </c>
      <c r="E41" s="2" t="s">
        <v>69</v>
      </c>
      <c r="F41" s="1" t="n">
        <v>1988</v>
      </c>
      <c r="G41" s="3" t="s">
        <v>71</v>
      </c>
      <c r="H41" s="4" t="n">
        <v>41435.038599537</v>
      </c>
      <c r="I41" s="4" t="n">
        <v>41436.0104050926</v>
      </c>
      <c r="M41" s="6" t="n">
        <f aca="false">SUM(H41:L41)</f>
        <v>82871.0490046296</v>
      </c>
    </row>
    <row r="42" customFormat="false" ht="14.05" hidden="false" customHeight="false" outlineLevel="0" collapsed="false">
      <c r="A42" s="1" t="n">
        <v>43</v>
      </c>
      <c r="B42" s="1" t="n">
        <v>60</v>
      </c>
      <c r="C42" s="2" t="s">
        <v>72</v>
      </c>
      <c r="D42" s="1" t="s">
        <v>1</v>
      </c>
      <c r="E42" s="2" t="s">
        <v>73</v>
      </c>
      <c r="F42" s="1" t="n">
        <v>1958</v>
      </c>
      <c r="G42" s="3" t="s">
        <v>6</v>
      </c>
      <c r="H42" s="4" t="n">
        <v>41435.0386342593</v>
      </c>
      <c r="I42" s="4" t="n">
        <v>41436.0102662037</v>
      </c>
      <c r="M42" s="6" t="n">
        <f aca="false">SUM(H42:L42)</f>
        <v>82871.048900463</v>
      </c>
    </row>
    <row r="43" customFormat="false" ht="14.05" hidden="false" customHeight="false" outlineLevel="0" collapsed="false">
      <c r="A43" s="1" t="n">
        <v>44</v>
      </c>
      <c r="B43" s="1" t="n">
        <v>32</v>
      </c>
      <c r="C43" s="2" t="s">
        <v>74</v>
      </c>
      <c r="D43" s="1" t="s">
        <v>1</v>
      </c>
      <c r="E43" s="2" t="s">
        <v>20</v>
      </c>
      <c r="F43" s="1" t="n">
        <v>1966</v>
      </c>
      <c r="G43" s="3" t="s">
        <v>21</v>
      </c>
      <c r="H43" s="4" t="n">
        <v>41435.038912037</v>
      </c>
      <c r="I43" s="4" t="n">
        <v>41436.010474537</v>
      </c>
      <c r="M43" s="6" t="n">
        <f aca="false">SUM(H43:L43)</f>
        <v>82871.0493865741</v>
      </c>
    </row>
    <row r="44" customFormat="false" ht="14.05" hidden="false" customHeight="false" outlineLevel="0" collapsed="false">
      <c r="A44" s="1" t="n">
        <v>46</v>
      </c>
      <c r="B44" s="1" t="n">
        <v>64</v>
      </c>
      <c r="C44" s="2" t="s">
        <v>75</v>
      </c>
      <c r="D44" s="1" t="s">
        <v>1</v>
      </c>
      <c r="E44" s="2" t="s">
        <v>76</v>
      </c>
      <c r="F44" s="1" t="n">
        <v>1967</v>
      </c>
      <c r="G44" s="3" t="s">
        <v>21</v>
      </c>
      <c r="H44" s="4" t="n">
        <v>41435.0393402778</v>
      </c>
      <c r="I44" s="4" t="n">
        <v>41436.0103819445</v>
      </c>
      <c r="M44" s="6" t="n">
        <f aca="false">SUM(H44:L44)</f>
        <v>82871.0497222222</v>
      </c>
    </row>
    <row r="45" customFormat="false" ht="14.05" hidden="false" customHeight="false" outlineLevel="0" collapsed="false">
      <c r="A45" s="1" t="n">
        <v>47</v>
      </c>
      <c r="B45" s="1" t="n">
        <v>13</v>
      </c>
      <c r="C45" s="2" t="s">
        <v>77</v>
      </c>
      <c r="D45" s="1" t="s">
        <v>1</v>
      </c>
      <c r="E45" s="2" t="s">
        <v>2</v>
      </c>
      <c r="F45" s="1" t="n">
        <v>1947</v>
      </c>
      <c r="G45" s="3" t="s">
        <v>53</v>
      </c>
      <c r="H45" s="4" t="n">
        <v>41435.0395949074</v>
      </c>
      <c r="I45" s="4" t="n">
        <v>41436.0105671296</v>
      </c>
      <c r="M45" s="6" t="n">
        <f aca="false">SUM(H45:L45)</f>
        <v>82871.0501620371</v>
      </c>
    </row>
    <row r="46" customFormat="false" ht="14.05" hidden="false" customHeight="false" outlineLevel="0" collapsed="false">
      <c r="A46" s="1" t="n">
        <v>48</v>
      </c>
      <c r="B46" s="1" t="n">
        <v>78</v>
      </c>
      <c r="C46" s="2" t="s">
        <v>78</v>
      </c>
      <c r="D46" s="1" t="s">
        <v>1</v>
      </c>
      <c r="E46" s="2" t="s">
        <v>79</v>
      </c>
      <c r="F46" s="1" t="n">
        <v>1982</v>
      </c>
      <c r="G46" s="3" t="s">
        <v>30</v>
      </c>
      <c r="H46" s="4" t="n">
        <v>41435.0396759259</v>
      </c>
      <c r="I46" s="4" t="n">
        <v>41436.0098148148</v>
      </c>
      <c r="M46" s="6" t="n">
        <f aca="false">SUM(H46:L46)</f>
        <v>82871.0494907407</v>
      </c>
    </row>
    <row r="47" customFormat="false" ht="14.05" hidden="false" customHeight="false" outlineLevel="0" collapsed="false">
      <c r="A47" s="1" t="n">
        <v>49</v>
      </c>
      <c r="B47" s="1" t="n">
        <v>91</v>
      </c>
      <c r="C47" s="2" t="s">
        <v>80</v>
      </c>
      <c r="D47" s="1" t="s">
        <v>1</v>
      </c>
      <c r="E47" s="2" t="s">
        <v>81</v>
      </c>
      <c r="F47" s="1" t="n">
        <v>1938</v>
      </c>
      <c r="G47" s="3" t="s">
        <v>82</v>
      </c>
      <c r="H47" s="4" t="n">
        <v>41435.0400115741</v>
      </c>
      <c r="I47" s="4" t="n">
        <v>41436.0106944444</v>
      </c>
      <c r="M47" s="6" t="n">
        <f aca="false">SUM(H47:L47)</f>
        <v>82871.0507060185</v>
      </c>
    </row>
    <row r="48" customFormat="false" ht="14.05" hidden="false" customHeight="false" outlineLevel="0" collapsed="false">
      <c r="A48" s="1" t="n">
        <v>50</v>
      </c>
      <c r="B48" s="1" t="n">
        <v>20</v>
      </c>
      <c r="C48" s="2" t="s">
        <v>83</v>
      </c>
      <c r="D48" s="1" t="s">
        <v>1</v>
      </c>
      <c r="E48" s="2" t="s">
        <v>5</v>
      </c>
      <c r="F48" s="1" t="n">
        <v>1943</v>
      </c>
      <c r="G48" s="3" t="s">
        <v>84</v>
      </c>
      <c r="H48" s="4" t="n">
        <v>41435.0402546296</v>
      </c>
      <c r="I48" s="4" t="n">
        <v>41436.0111574074</v>
      </c>
      <c r="M48" s="6" t="n">
        <f aca="false">SUM(H48:L48)</f>
        <v>82871.051412037</v>
      </c>
    </row>
    <row r="49" customFormat="false" ht="14.05" hidden="false" customHeight="false" outlineLevel="0" collapsed="false">
      <c r="A49" s="1" t="n">
        <v>51</v>
      </c>
      <c r="B49" s="1" t="n">
        <v>90</v>
      </c>
      <c r="C49" s="2" t="s">
        <v>85</v>
      </c>
      <c r="D49" s="1" t="s">
        <v>1</v>
      </c>
      <c r="E49" s="2" t="s">
        <v>34</v>
      </c>
      <c r="F49" s="1" t="n">
        <v>1977</v>
      </c>
      <c r="G49" s="3" t="s">
        <v>11</v>
      </c>
      <c r="H49" s="4" t="n">
        <v>41435.0402546296</v>
      </c>
      <c r="I49" s="4" t="n">
        <v>41436.0110416667</v>
      </c>
      <c r="M49" s="6" t="n">
        <f aca="false">SUM(H49:L49)</f>
        <v>82871.0512962963</v>
      </c>
    </row>
    <row r="50" customFormat="false" ht="14.05" hidden="false" customHeight="false" outlineLevel="0" collapsed="false">
      <c r="A50" s="1" t="n">
        <v>52</v>
      </c>
      <c r="B50" s="1" t="n">
        <v>82</v>
      </c>
      <c r="C50" s="2" t="s">
        <v>86</v>
      </c>
      <c r="D50" s="1" t="s">
        <v>1</v>
      </c>
      <c r="E50" s="2" t="s">
        <v>73</v>
      </c>
      <c r="F50" s="1" t="n">
        <v>1951</v>
      </c>
      <c r="G50" s="3" t="s">
        <v>40</v>
      </c>
      <c r="H50" s="4" t="n">
        <v>41435.0406712963</v>
      </c>
      <c r="I50" s="4" t="n">
        <v>41436.0106481482</v>
      </c>
      <c r="M50" s="6" t="n">
        <f aca="false">SUM(H50:L50)</f>
        <v>82871.0513194444</v>
      </c>
    </row>
    <row r="51" customFormat="false" ht="14.05" hidden="false" customHeight="false" outlineLevel="0" collapsed="false">
      <c r="A51" s="1" t="n">
        <v>54</v>
      </c>
      <c r="B51" s="1" t="n">
        <v>63</v>
      </c>
      <c r="C51" s="2" t="s">
        <v>87</v>
      </c>
      <c r="D51" s="1" t="s">
        <v>1</v>
      </c>
      <c r="E51" s="2" t="s">
        <v>65</v>
      </c>
      <c r="F51" s="1" t="n">
        <v>1970</v>
      </c>
      <c r="G51" s="3" t="s">
        <v>18</v>
      </c>
      <c r="H51" s="4" t="n">
        <v>41435.0408101852</v>
      </c>
      <c r="I51" s="4" t="n">
        <v>41436.0105092593</v>
      </c>
      <c r="M51" s="6" t="n">
        <f aca="false">SUM(H51:L51)</f>
        <v>82871.0513194445</v>
      </c>
    </row>
    <row r="52" customFormat="false" ht="14.05" hidden="false" customHeight="false" outlineLevel="0" collapsed="false">
      <c r="A52" s="1" t="n">
        <v>57</v>
      </c>
      <c r="B52" s="1" t="n">
        <v>28</v>
      </c>
      <c r="C52" s="2" t="s">
        <v>88</v>
      </c>
      <c r="D52" s="1" t="s">
        <v>1</v>
      </c>
      <c r="E52" s="2" t="s">
        <v>20</v>
      </c>
      <c r="F52" s="1" t="n">
        <v>1955</v>
      </c>
      <c r="G52" s="3" t="s">
        <v>16</v>
      </c>
      <c r="H52" s="4" t="n">
        <v>41435.0421643519</v>
      </c>
      <c r="I52" s="4" t="n">
        <v>41436.0113310185</v>
      </c>
      <c r="M52" s="6" t="n">
        <f aca="false">SUM(H52:L52)</f>
        <v>82871.0534953704</v>
      </c>
    </row>
    <row r="53" customFormat="false" ht="14.05" hidden="false" customHeight="false" outlineLevel="0" collapsed="false">
      <c r="A53" s="1" t="n">
        <v>58</v>
      </c>
      <c r="B53" s="1" t="n">
        <v>22</v>
      </c>
      <c r="C53" s="2" t="s">
        <v>89</v>
      </c>
      <c r="D53" s="1" t="s">
        <v>1</v>
      </c>
      <c r="E53" s="2" t="s">
        <v>5</v>
      </c>
      <c r="F53" s="1" t="n">
        <v>1952</v>
      </c>
      <c r="G53" s="3" t="s">
        <v>40</v>
      </c>
      <c r="H53" s="4" t="n">
        <v>41435.0421875</v>
      </c>
      <c r="I53" s="4" t="n">
        <v>41436.0121296296</v>
      </c>
      <c r="M53" s="6" t="n">
        <f aca="false">SUM(H53:L53)</f>
        <v>82871.0543171296</v>
      </c>
    </row>
    <row r="54" customFormat="false" ht="14.05" hidden="false" customHeight="false" outlineLevel="0" collapsed="false">
      <c r="A54" s="1" t="n">
        <v>59</v>
      </c>
      <c r="B54" s="1" t="n">
        <v>27</v>
      </c>
      <c r="C54" s="2" t="s">
        <v>90</v>
      </c>
      <c r="D54" s="1" t="s">
        <v>1</v>
      </c>
      <c r="E54" s="2" t="s">
        <v>20</v>
      </c>
      <c r="F54" s="1" t="n">
        <v>1956</v>
      </c>
      <c r="G54" s="3" t="s">
        <v>16</v>
      </c>
      <c r="H54" s="4" t="n">
        <v>41435.0422685185</v>
      </c>
      <c r="I54" s="4" t="n">
        <v>41436.0117361111</v>
      </c>
      <c r="M54" s="6" t="n">
        <f aca="false">SUM(H54:L54)</f>
        <v>82871.0540046296</v>
      </c>
    </row>
    <row r="55" customFormat="false" ht="14.05" hidden="false" customHeight="false" outlineLevel="0" collapsed="false">
      <c r="A55" s="1" t="n">
        <v>60</v>
      </c>
      <c r="B55" s="1" t="n">
        <v>4</v>
      </c>
      <c r="C55" s="2" t="s">
        <v>91</v>
      </c>
      <c r="D55" s="1" t="s">
        <v>1</v>
      </c>
      <c r="E55" s="2" t="s">
        <v>92</v>
      </c>
      <c r="F55" s="1" t="n">
        <v>1951</v>
      </c>
      <c r="G55" s="3" t="s">
        <v>40</v>
      </c>
      <c r="H55" s="4" t="n">
        <v>41435.0427199074</v>
      </c>
      <c r="I55" s="4" t="n">
        <v>41436.0115625</v>
      </c>
      <c r="M55" s="6" t="n">
        <f aca="false">SUM(H55:L55)</f>
        <v>82871.0542824074</v>
      </c>
    </row>
    <row r="56" customFormat="false" ht="14.05" hidden="false" customHeight="false" outlineLevel="0" collapsed="false">
      <c r="A56" s="1" t="n">
        <v>61</v>
      </c>
      <c r="B56" s="1" t="n">
        <v>57</v>
      </c>
      <c r="C56" s="2" t="s">
        <v>93</v>
      </c>
      <c r="D56" s="1" t="s">
        <v>1</v>
      </c>
      <c r="E56" s="2" t="s">
        <v>34</v>
      </c>
      <c r="F56" s="1" t="n">
        <v>1949</v>
      </c>
      <c r="G56" s="3" t="s">
        <v>40</v>
      </c>
      <c r="H56" s="4" t="n">
        <v>41435.0427777778</v>
      </c>
      <c r="I56" s="4" t="n">
        <v>41436.0124074074</v>
      </c>
      <c r="M56" s="6" t="n">
        <f aca="false">SUM(H56:L56)</f>
        <v>82871.0551851852</v>
      </c>
    </row>
    <row r="57" customFormat="false" ht="14.05" hidden="false" customHeight="false" outlineLevel="0" collapsed="false">
      <c r="A57" s="1" t="n">
        <v>62</v>
      </c>
      <c r="B57" s="1" t="n">
        <v>158</v>
      </c>
      <c r="C57" s="2" t="s">
        <v>94</v>
      </c>
      <c r="D57" s="1" t="s">
        <v>61</v>
      </c>
      <c r="E57" s="2" t="s">
        <v>2</v>
      </c>
      <c r="F57" s="1" t="n">
        <v>1970</v>
      </c>
      <c r="G57" s="3" t="s">
        <v>62</v>
      </c>
      <c r="H57" s="4" t="n">
        <v>41435.0428240741</v>
      </c>
      <c r="I57" s="4" t="n">
        <v>41436.0117361111</v>
      </c>
      <c r="M57" s="6" t="n">
        <f aca="false">SUM(H57:L57)</f>
        <v>82871.0545601852</v>
      </c>
    </row>
    <row r="58" customFormat="false" ht="14.05" hidden="false" customHeight="false" outlineLevel="0" collapsed="false">
      <c r="A58" s="1" t="n">
        <v>63</v>
      </c>
      <c r="B58" s="1" t="n">
        <v>62</v>
      </c>
      <c r="C58" s="2" t="s">
        <v>95</v>
      </c>
      <c r="D58" s="1" t="s">
        <v>1</v>
      </c>
      <c r="E58" s="2" t="s">
        <v>96</v>
      </c>
      <c r="F58" s="1" t="n">
        <v>1974</v>
      </c>
      <c r="G58" s="3" t="s">
        <v>11</v>
      </c>
      <c r="H58" s="4" t="n">
        <v>41435.0428356482</v>
      </c>
      <c r="I58" s="4" t="n">
        <v>41436.010787037</v>
      </c>
      <c r="M58" s="6" t="n">
        <f aca="false">SUM(H58:L58)</f>
        <v>82871.0536226852</v>
      </c>
    </row>
    <row r="59" customFormat="false" ht="14.05" hidden="false" customHeight="false" outlineLevel="0" collapsed="false">
      <c r="A59" s="1" t="n">
        <v>65</v>
      </c>
      <c r="B59" s="1" t="n">
        <v>10</v>
      </c>
      <c r="C59" s="2" t="s">
        <v>97</v>
      </c>
      <c r="D59" s="1" t="s">
        <v>1</v>
      </c>
      <c r="E59" s="2" t="s">
        <v>98</v>
      </c>
      <c r="F59" s="1" t="n">
        <v>1944</v>
      </c>
      <c r="G59" s="3" t="s">
        <v>53</v>
      </c>
      <c r="H59" s="4" t="n">
        <v>41435.042974537</v>
      </c>
      <c r="I59" s="4" t="n">
        <v>41436.011875</v>
      </c>
      <c r="M59" s="6" t="n">
        <f aca="false">SUM(H59:L59)</f>
        <v>82871.054849537</v>
      </c>
    </row>
    <row r="60" customFormat="false" ht="14.05" hidden="false" customHeight="false" outlineLevel="0" collapsed="false">
      <c r="A60" s="1" t="n">
        <v>66</v>
      </c>
      <c r="B60" s="1" t="n">
        <v>50</v>
      </c>
      <c r="C60" s="2" t="s">
        <v>99</v>
      </c>
      <c r="D60" s="1" t="s">
        <v>1</v>
      </c>
      <c r="E60" s="2" t="s">
        <v>29</v>
      </c>
      <c r="F60" s="1" t="n">
        <v>1945</v>
      </c>
      <c r="G60" s="3" t="s">
        <v>53</v>
      </c>
      <c r="H60" s="4" t="n">
        <v>41435.0429976852</v>
      </c>
      <c r="I60" s="4" t="n">
        <v>41436.0168287037</v>
      </c>
      <c r="M60" s="6" t="n">
        <f aca="false">SUM(H60:L60)</f>
        <v>82871.0598263889</v>
      </c>
    </row>
    <row r="61" customFormat="false" ht="14.05" hidden="false" customHeight="false" outlineLevel="0" collapsed="false">
      <c r="A61" s="1" t="n">
        <v>67</v>
      </c>
      <c r="B61" s="1" t="n">
        <v>85</v>
      </c>
      <c r="C61" s="2" t="s">
        <v>100</v>
      </c>
      <c r="D61" s="1" t="s">
        <v>1</v>
      </c>
      <c r="E61" s="2" t="s">
        <v>101</v>
      </c>
      <c r="F61" s="1" t="n">
        <v>1966</v>
      </c>
      <c r="G61" s="3" t="s">
        <v>21</v>
      </c>
      <c r="H61" s="4" t="n">
        <v>41435.0430092593</v>
      </c>
      <c r="I61" s="4" t="n">
        <v>41436.0119791667</v>
      </c>
      <c r="M61" s="6" t="n">
        <f aca="false">SUM(H61:L61)</f>
        <v>82871.0549884259</v>
      </c>
    </row>
    <row r="62" customFormat="false" ht="14.05" hidden="false" customHeight="false" outlineLevel="0" collapsed="false">
      <c r="A62" s="1" t="n">
        <v>68</v>
      </c>
      <c r="B62" s="1" t="n">
        <v>83</v>
      </c>
      <c r="C62" s="2" t="s">
        <v>102</v>
      </c>
      <c r="D62" s="1" t="s">
        <v>1</v>
      </c>
      <c r="E62" s="2" t="s">
        <v>103</v>
      </c>
      <c r="F62" s="1" t="n">
        <v>1961</v>
      </c>
      <c r="G62" s="3" t="s">
        <v>6</v>
      </c>
      <c r="H62" s="4" t="n">
        <v>41435.0434375</v>
      </c>
      <c r="I62" s="4" t="n">
        <v>41436.0103819444</v>
      </c>
      <c r="M62" s="6" t="n">
        <f aca="false">SUM(H62:L62)</f>
        <v>82871.0538194444</v>
      </c>
    </row>
    <row r="63" customFormat="false" ht="14.05" hidden="false" customHeight="false" outlineLevel="0" collapsed="false">
      <c r="A63" s="1" t="n">
        <v>69</v>
      </c>
      <c r="B63" s="1" t="n">
        <v>168</v>
      </c>
      <c r="C63" s="2" t="s">
        <v>104</v>
      </c>
      <c r="D63" s="1" t="s">
        <v>61</v>
      </c>
      <c r="E63" s="2" t="s">
        <v>2</v>
      </c>
      <c r="F63" s="1" t="n">
        <v>1993</v>
      </c>
      <c r="G63" s="3" t="s">
        <v>105</v>
      </c>
      <c r="H63" s="4" t="n">
        <v>41435.0440046296</v>
      </c>
      <c r="I63" s="4" t="n">
        <v>41436.0125347222</v>
      </c>
      <c r="M63" s="6" t="n">
        <f aca="false">SUM(H63:L63)</f>
        <v>82871.0565393519</v>
      </c>
    </row>
    <row r="64" customFormat="false" ht="14.05" hidden="false" customHeight="false" outlineLevel="0" collapsed="false">
      <c r="A64" s="1" t="n">
        <v>73</v>
      </c>
      <c r="B64" s="1" t="n">
        <v>163</v>
      </c>
      <c r="C64" s="2" t="s">
        <v>106</v>
      </c>
      <c r="D64" s="1" t="s">
        <v>61</v>
      </c>
      <c r="E64" s="2" t="s">
        <v>96</v>
      </c>
      <c r="F64" s="1" t="n">
        <v>1972</v>
      </c>
      <c r="G64" s="3" t="s">
        <v>62</v>
      </c>
      <c r="H64" s="4" t="n">
        <v>41435.0445138889</v>
      </c>
      <c r="I64" s="4" t="n">
        <v>41436.0121412037</v>
      </c>
      <c r="M64" s="6" t="n">
        <f aca="false">SUM(H64:L64)</f>
        <v>82871.0566550926</v>
      </c>
    </row>
    <row r="65" customFormat="false" ht="14.05" hidden="false" customHeight="false" outlineLevel="0" collapsed="false">
      <c r="A65" s="1" t="n">
        <v>74</v>
      </c>
      <c r="B65" s="1" t="n">
        <v>74</v>
      </c>
      <c r="C65" s="2" t="s">
        <v>107</v>
      </c>
      <c r="D65" s="1" t="s">
        <v>1</v>
      </c>
      <c r="E65" s="2" t="s">
        <v>108</v>
      </c>
      <c r="F65" s="1" t="n">
        <v>1964</v>
      </c>
      <c r="G65" s="3" t="s">
        <v>21</v>
      </c>
      <c r="H65" s="4" t="n">
        <v>41435.0449537037</v>
      </c>
      <c r="I65" s="4" t="n">
        <v>41436.01125</v>
      </c>
      <c r="M65" s="6" t="n">
        <f aca="false">SUM(H65:L65)</f>
        <v>82871.0562037037</v>
      </c>
    </row>
    <row r="66" customFormat="false" ht="14.05" hidden="false" customHeight="false" outlineLevel="0" collapsed="false">
      <c r="A66" s="1" t="n">
        <v>75</v>
      </c>
      <c r="B66" s="1" t="n">
        <v>12</v>
      </c>
      <c r="C66" s="2" t="s">
        <v>109</v>
      </c>
      <c r="D66" s="1" t="s">
        <v>1</v>
      </c>
      <c r="E66" s="2" t="s">
        <v>110</v>
      </c>
      <c r="F66" s="1" t="n">
        <v>1937</v>
      </c>
      <c r="G66" s="3" t="s">
        <v>82</v>
      </c>
      <c r="H66" s="4" t="n">
        <v>41435.0450694444</v>
      </c>
      <c r="I66" s="4" t="n">
        <v>41436.0122222222</v>
      </c>
      <c r="M66" s="6" t="n">
        <f aca="false">SUM(H66:L66)</f>
        <v>82871.0572916667</v>
      </c>
    </row>
    <row r="67" customFormat="false" ht="14.05" hidden="false" customHeight="false" outlineLevel="0" collapsed="false">
      <c r="A67" s="1" t="n">
        <v>76</v>
      </c>
      <c r="B67" s="1" t="n">
        <v>157</v>
      </c>
      <c r="C67" s="2" t="s">
        <v>111</v>
      </c>
      <c r="D67" s="1" t="s">
        <v>61</v>
      </c>
      <c r="E67" s="2" t="s">
        <v>2</v>
      </c>
      <c r="F67" s="1" t="n">
        <v>1969</v>
      </c>
      <c r="G67" s="3" t="s">
        <v>62</v>
      </c>
      <c r="H67" s="4" t="n">
        <v>41435.0455439815</v>
      </c>
      <c r="I67" s="4" t="n">
        <v>41436.0126388889</v>
      </c>
      <c r="M67" s="6" t="n">
        <f aca="false">SUM(H67:L67)</f>
        <v>82871.0581828704</v>
      </c>
    </row>
    <row r="68" customFormat="false" ht="14.05" hidden="false" customHeight="false" outlineLevel="0" collapsed="false">
      <c r="A68" s="1" t="n">
        <v>77</v>
      </c>
      <c r="B68" s="1" t="n">
        <v>48</v>
      </c>
      <c r="C68" s="2" t="s">
        <v>112</v>
      </c>
      <c r="D68" s="1" t="s">
        <v>1</v>
      </c>
      <c r="E68" s="2" t="s">
        <v>113</v>
      </c>
      <c r="F68" s="1" t="n">
        <v>1957</v>
      </c>
      <c r="G68" s="3" t="s">
        <v>16</v>
      </c>
      <c r="H68" s="4" t="n">
        <v>41435.0461805556</v>
      </c>
      <c r="I68" s="4" t="n">
        <v>41436.0117592593</v>
      </c>
      <c r="M68" s="6" t="n">
        <f aca="false">SUM(H68:L68)</f>
        <v>82871.0579398148</v>
      </c>
    </row>
    <row r="69" customFormat="false" ht="14.05" hidden="false" customHeight="false" outlineLevel="0" collapsed="false">
      <c r="A69" s="1" t="n">
        <v>78</v>
      </c>
      <c r="B69" s="1" t="n">
        <v>76</v>
      </c>
      <c r="C69" s="2" t="s">
        <v>114</v>
      </c>
      <c r="D69" s="1" t="s">
        <v>1</v>
      </c>
      <c r="F69" s="1" t="n">
        <v>1950</v>
      </c>
      <c r="G69" s="3" t="s">
        <v>40</v>
      </c>
      <c r="H69" s="4" t="n">
        <v>41435.0469328704</v>
      </c>
      <c r="I69" s="4" t="n">
        <v>41436.013912037</v>
      </c>
      <c r="M69" s="6" t="n">
        <f aca="false">SUM(H69:L69)</f>
        <v>82871.0608449074</v>
      </c>
    </row>
    <row r="70" customFormat="false" ht="14.05" hidden="false" customHeight="false" outlineLevel="0" collapsed="false">
      <c r="A70" s="1" t="n">
        <v>79</v>
      </c>
      <c r="B70" s="1" t="n">
        <v>56</v>
      </c>
      <c r="C70" s="2" t="s">
        <v>115</v>
      </c>
      <c r="D70" s="1" t="s">
        <v>1</v>
      </c>
      <c r="E70" s="2" t="s">
        <v>116</v>
      </c>
      <c r="F70" s="1" t="n">
        <v>1937</v>
      </c>
      <c r="G70" s="3" t="s">
        <v>82</v>
      </c>
      <c r="H70" s="4" t="n">
        <v>41435.0473263889</v>
      </c>
      <c r="I70" s="4" t="n">
        <v>41436.0126851852</v>
      </c>
      <c r="M70" s="6" t="n">
        <f aca="false">SUM(H70:L70)</f>
        <v>82871.0600115741</v>
      </c>
    </row>
    <row r="71" customFormat="false" ht="14.05" hidden="false" customHeight="false" outlineLevel="0" collapsed="false">
      <c r="A71" s="1" t="n">
        <v>80</v>
      </c>
      <c r="B71" s="1" t="n">
        <v>70</v>
      </c>
      <c r="C71" s="2" t="s">
        <v>117</v>
      </c>
      <c r="D71" s="1" t="s">
        <v>1</v>
      </c>
      <c r="E71" s="2" t="s">
        <v>118</v>
      </c>
      <c r="F71" s="1" t="n">
        <v>1945</v>
      </c>
      <c r="G71" s="3" t="s">
        <v>53</v>
      </c>
      <c r="H71" s="4" t="n">
        <v>41435.0483912037</v>
      </c>
      <c r="I71" s="4" t="n">
        <v>41436.0132175926</v>
      </c>
      <c r="M71" s="6" t="n">
        <f aca="false">SUM(H71:L71)</f>
        <v>82871.0616087963</v>
      </c>
    </row>
    <row r="72" customFormat="false" ht="14.05" hidden="false" customHeight="false" outlineLevel="0" collapsed="false">
      <c r="A72" s="1" t="n">
        <v>81</v>
      </c>
      <c r="B72" s="1" t="n">
        <v>71</v>
      </c>
      <c r="C72" s="2" t="s">
        <v>119</v>
      </c>
      <c r="D72" s="1" t="s">
        <v>1</v>
      </c>
      <c r="E72" s="2" t="s">
        <v>120</v>
      </c>
      <c r="F72" s="1" t="n">
        <v>1948</v>
      </c>
      <c r="G72" s="3" t="s">
        <v>53</v>
      </c>
      <c r="H72" s="4" t="n">
        <v>0.0484027777777778</v>
      </c>
      <c r="I72" s="4" t="n">
        <v>41436.0133217593</v>
      </c>
      <c r="M72" s="6" t="n">
        <f aca="false">SUM(H72:L72)</f>
        <v>41436.061724537</v>
      </c>
    </row>
    <row r="73" customFormat="false" ht="14.05" hidden="false" customHeight="false" outlineLevel="0" collapsed="false">
      <c r="A73" s="1" t="n">
        <v>82</v>
      </c>
      <c r="B73" s="1" t="n">
        <v>152</v>
      </c>
      <c r="C73" s="2" t="s">
        <v>121</v>
      </c>
      <c r="D73" s="1" t="s">
        <v>61</v>
      </c>
      <c r="E73" s="2" t="s">
        <v>92</v>
      </c>
      <c r="F73" s="1" t="n">
        <v>1955</v>
      </c>
      <c r="G73" s="3" t="s">
        <v>122</v>
      </c>
      <c r="H73" s="4" t="n">
        <v>41435.0484143519</v>
      </c>
      <c r="I73" s="4" t="n">
        <v>41436.0133101852</v>
      </c>
      <c r="M73" s="6" t="n">
        <f aca="false">SUM(H73:L73)</f>
        <v>82871.061724537</v>
      </c>
    </row>
    <row r="74" customFormat="false" ht="14.05" hidden="false" customHeight="false" outlineLevel="0" collapsed="false">
      <c r="A74" s="1" t="n">
        <v>83</v>
      </c>
      <c r="B74" s="1" t="n">
        <v>156</v>
      </c>
      <c r="C74" s="2" t="s">
        <v>123</v>
      </c>
      <c r="D74" s="1" t="s">
        <v>61</v>
      </c>
      <c r="E74" s="2" t="s">
        <v>5</v>
      </c>
      <c r="F74" s="1" t="n">
        <v>1970</v>
      </c>
      <c r="G74" s="3" t="s">
        <v>62</v>
      </c>
      <c r="H74" s="4" t="n">
        <v>41435.0484606482</v>
      </c>
      <c r="I74" s="4" t="n">
        <v>41436.0135763889</v>
      </c>
      <c r="M74" s="6" t="n">
        <f aca="false">SUM(H74:L74)</f>
        <v>82871.0620370371</v>
      </c>
    </row>
    <row r="75" customFormat="false" ht="14.05" hidden="false" customHeight="false" outlineLevel="0" collapsed="false">
      <c r="A75" s="1" t="n">
        <v>84</v>
      </c>
      <c r="B75" s="1" t="n">
        <v>92</v>
      </c>
      <c r="C75" s="2" t="s">
        <v>124</v>
      </c>
      <c r="D75" s="1" t="s">
        <v>1</v>
      </c>
      <c r="E75" s="2" t="s">
        <v>32</v>
      </c>
      <c r="F75" s="1" t="n">
        <v>1939</v>
      </c>
      <c r="G75" s="3" t="s">
        <v>84</v>
      </c>
      <c r="H75" s="4" t="n">
        <v>41435.0486805556</v>
      </c>
      <c r="I75" s="4" t="n">
        <v>41436.0126041667</v>
      </c>
      <c r="M75" s="6" t="n">
        <f aca="false">SUM(H75:L75)</f>
        <v>82871.0612847222</v>
      </c>
    </row>
    <row r="76" customFormat="false" ht="14.05" hidden="false" customHeight="false" outlineLevel="0" collapsed="false">
      <c r="A76" s="1" t="n">
        <v>85</v>
      </c>
      <c r="B76" s="1" t="n">
        <v>16</v>
      </c>
      <c r="C76" s="2" t="s">
        <v>125</v>
      </c>
      <c r="D76" s="1" t="s">
        <v>1</v>
      </c>
      <c r="E76" s="2" t="s">
        <v>5</v>
      </c>
      <c r="F76" s="1" t="n">
        <v>1950</v>
      </c>
      <c r="G76" s="3" t="s">
        <v>40</v>
      </c>
      <c r="H76" s="4" t="n">
        <v>41435.0490972222</v>
      </c>
      <c r="I76" s="4" t="n">
        <v>41436.0134259259</v>
      </c>
      <c r="M76" s="6" t="n">
        <f aca="false">SUM(H76:L76)</f>
        <v>82871.0625231482</v>
      </c>
    </row>
    <row r="77" customFormat="false" ht="14.05" hidden="false" customHeight="false" outlineLevel="0" collapsed="false">
      <c r="A77" s="1" t="n">
        <v>86</v>
      </c>
      <c r="B77" s="1" t="n">
        <v>25</v>
      </c>
      <c r="C77" s="2" t="s">
        <v>126</v>
      </c>
      <c r="D77" s="1" t="s">
        <v>1</v>
      </c>
      <c r="E77" s="2" t="s">
        <v>20</v>
      </c>
      <c r="F77" s="1" t="n">
        <v>1957</v>
      </c>
      <c r="G77" s="3" t="s">
        <v>16</v>
      </c>
      <c r="H77" s="4" t="n">
        <v>41435.0501388889</v>
      </c>
      <c r="I77" s="4" t="n">
        <v>41436.012349537</v>
      </c>
      <c r="M77" s="6" t="n">
        <f aca="false">SUM(H77:L77)</f>
        <v>82871.0624884259</v>
      </c>
    </row>
    <row r="78" customFormat="false" ht="14.05" hidden="false" customHeight="false" outlineLevel="0" collapsed="false">
      <c r="A78" s="1" t="n">
        <v>88</v>
      </c>
      <c r="B78" s="1" t="n">
        <v>6</v>
      </c>
      <c r="C78" s="2" t="s">
        <v>127</v>
      </c>
      <c r="D78" s="1" t="s">
        <v>1</v>
      </c>
      <c r="E78" s="2" t="s">
        <v>92</v>
      </c>
      <c r="F78" s="1" t="n">
        <v>1941</v>
      </c>
      <c r="G78" s="3" t="s">
        <v>84</v>
      </c>
      <c r="H78" s="4" t="n">
        <v>41435.0505902778</v>
      </c>
      <c r="I78" s="4" t="n">
        <v>41436.0134606481</v>
      </c>
      <c r="M78" s="6" t="n">
        <f aca="false">SUM(H78:L78)</f>
        <v>82871.0640509259</v>
      </c>
    </row>
    <row r="79" customFormat="false" ht="14.05" hidden="false" customHeight="false" outlineLevel="0" collapsed="false">
      <c r="A79" s="1" t="n">
        <v>89</v>
      </c>
      <c r="B79" s="1" t="n">
        <v>1</v>
      </c>
      <c r="C79" s="2" t="s">
        <v>128</v>
      </c>
      <c r="D79" s="1" t="s">
        <v>1</v>
      </c>
      <c r="E79" s="2" t="s">
        <v>92</v>
      </c>
      <c r="F79" s="1" t="n">
        <v>1942</v>
      </c>
      <c r="G79" s="3" t="s">
        <v>84</v>
      </c>
      <c r="H79" s="4" t="n">
        <v>41435.050787037</v>
      </c>
      <c r="I79" s="4" t="n">
        <v>41436.0118865741</v>
      </c>
      <c r="M79" s="6" t="n">
        <f aca="false">SUM(H79:L79)</f>
        <v>82871.0626736111</v>
      </c>
    </row>
    <row r="80" customFormat="false" ht="14.05" hidden="false" customHeight="false" outlineLevel="0" collapsed="false">
      <c r="A80" s="1" t="n">
        <v>90</v>
      </c>
      <c r="B80" s="1" t="n">
        <v>41</v>
      </c>
      <c r="C80" s="2" t="s">
        <v>129</v>
      </c>
      <c r="D80" s="1" t="s">
        <v>1</v>
      </c>
      <c r="E80" s="2" t="s">
        <v>130</v>
      </c>
      <c r="F80" s="1" t="n">
        <v>1935</v>
      </c>
      <c r="G80" s="3" t="s">
        <v>82</v>
      </c>
      <c r="H80" s="4" t="n">
        <v>0.0518518518518519</v>
      </c>
      <c r="I80" s="4" t="n">
        <v>41436.0136921296</v>
      </c>
      <c r="M80" s="6" t="n">
        <f aca="false">SUM(H80:L80)</f>
        <v>41436.0655439815</v>
      </c>
    </row>
    <row r="81" customFormat="false" ht="14.05" hidden="false" customHeight="false" outlineLevel="0" collapsed="false">
      <c r="A81" s="1" t="n">
        <v>91</v>
      </c>
      <c r="B81" s="1" t="n">
        <v>58</v>
      </c>
      <c r="C81" s="2" t="s">
        <v>131</v>
      </c>
      <c r="D81" s="1" t="s">
        <v>1</v>
      </c>
      <c r="E81" s="2" t="s">
        <v>73</v>
      </c>
      <c r="F81" s="1" t="n">
        <v>1957</v>
      </c>
      <c r="G81" s="3" t="s">
        <v>16</v>
      </c>
      <c r="H81" s="4" t="n">
        <v>0.0518518518518519</v>
      </c>
      <c r="I81" s="4" t="n">
        <v>41436.0122106482</v>
      </c>
      <c r="M81" s="6" t="n">
        <f aca="false">SUM(H81:L81)</f>
        <v>41436.0640625</v>
      </c>
    </row>
    <row r="82" customFormat="false" ht="14.05" hidden="false" customHeight="false" outlineLevel="0" collapsed="false">
      <c r="A82" s="1" t="n">
        <v>92</v>
      </c>
      <c r="B82" s="1" t="n">
        <v>162</v>
      </c>
      <c r="C82" s="2" t="s">
        <v>132</v>
      </c>
      <c r="D82" s="1" t="s">
        <v>61</v>
      </c>
      <c r="E82" s="2" t="s">
        <v>27</v>
      </c>
      <c r="F82" s="1" t="n">
        <v>1967</v>
      </c>
      <c r="G82" s="3" t="s">
        <v>133</v>
      </c>
      <c r="H82" s="4" t="n">
        <v>0.0518518518518518</v>
      </c>
      <c r="I82" s="4" t="n">
        <v>41436.0126157407</v>
      </c>
      <c r="M82" s="6" t="n">
        <f aca="false">SUM(H82:L82)</f>
        <v>41436.0644675926</v>
      </c>
    </row>
    <row r="83" customFormat="false" ht="14.05" hidden="false" customHeight="false" outlineLevel="0" collapsed="false">
      <c r="A83" s="1" t="n">
        <v>93</v>
      </c>
      <c r="B83" s="1" t="n">
        <v>59</v>
      </c>
      <c r="C83" s="2" t="s">
        <v>134</v>
      </c>
      <c r="D83" s="1" t="s">
        <v>1</v>
      </c>
      <c r="E83" s="2" t="s">
        <v>73</v>
      </c>
      <c r="F83" s="1" t="n">
        <v>1973</v>
      </c>
      <c r="G83" s="3" t="s">
        <v>18</v>
      </c>
      <c r="H83" s="4" t="n">
        <v>0.0518518518518518</v>
      </c>
      <c r="I83" s="4" t="n">
        <v>41436.0115972222</v>
      </c>
      <c r="M83" s="6" t="n">
        <f aca="false">SUM(H83:L83)</f>
        <v>41436.0634490741</v>
      </c>
    </row>
    <row r="84" customFormat="false" ht="14.05" hidden="false" customHeight="false" outlineLevel="0" collapsed="false">
      <c r="A84" s="1" t="n">
        <v>94</v>
      </c>
      <c r="B84" s="1" t="n">
        <v>93</v>
      </c>
      <c r="C84" s="2" t="s">
        <v>135</v>
      </c>
      <c r="D84" s="1" t="s">
        <v>1</v>
      </c>
      <c r="E84" s="2" t="s">
        <v>2</v>
      </c>
      <c r="F84" s="1" t="n">
        <v>1951</v>
      </c>
      <c r="G84" s="3" t="s">
        <v>40</v>
      </c>
      <c r="H84" s="4" t="n">
        <v>0.0518518518518518</v>
      </c>
      <c r="I84" s="4" t="n">
        <v>41436.0126041667</v>
      </c>
      <c r="M84" s="6" t="n">
        <f aca="false">SUM(H84:L84)</f>
        <v>41436.0644560185</v>
      </c>
    </row>
    <row r="85" customFormat="false" ht="14.05" hidden="false" customHeight="false" outlineLevel="0" collapsed="false">
      <c r="A85" s="1" t="n">
        <v>95</v>
      </c>
      <c r="B85" s="1" t="n">
        <v>169</v>
      </c>
      <c r="C85" s="2" t="s">
        <v>136</v>
      </c>
      <c r="D85" s="1" t="s">
        <v>61</v>
      </c>
      <c r="E85" s="2" t="s">
        <v>32</v>
      </c>
      <c r="F85" s="1" t="n">
        <v>1963</v>
      </c>
      <c r="G85" s="3" t="s">
        <v>137</v>
      </c>
      <c r="H85" s="4" t="n">
        <v>0.0518518518518518</v>
      </c>
      <c r="I85" s="4" t="n">
        <v>41436.0133217593</v>
      </c>
      <c r="M85" s="6" t="n">
        <f aca="false">SUM(H85:L85)</f>
        <v>41436.0651736111</v>
      </c>
    </row>
    <row r="86" customFormat="false" ht="14.05" hidden="false" customHeight="false" outlineLevel="0" collapsed="false">
      <c r="A86" s="1" t="n">
        <v>96</v>
      </c>
      <c r="B86" s="1" t="n">
        <v>3</v>
      </c>
      <c r="C86" s="2" t="s">
        <v>138</v>
      </c>
      <c r="D86" s="1" t="s">
        <v>1</v>
      </c>
      <c r="E86" s="2" t="s">
        <v>92</v>
      </c>
      <c r="F86" s="1" t="n">
        <v>1944</v>
      </c>
      <c r="G86" s="3" t="s">
        <v>53</v>
      </c>
      <c r="H86" s="4" t="n">
        <v>41435.0523032407</v>
      </c>
      <c r="I86" s="4" t="n">
        <v>41436.0140162037</v>
      </c>
      <c r="M86" s="6" t="n">
        <f aca="false">SUM(H86:L86)</f>
        <v>82871.0663194445</v>
      </c>
    </row>
    <row r="87" customFormat="false" ht="14.05" hidden="false" customHeight="false" outlineLevel="0" collapsed="false">
      <c r="A87" s="1" t="n">
        <v>97</v>
      </c>
      <c r="B87" s="1" t="n">
        <v>5</v>
      </c>
      <c r="C87" s="2" t="s">
        <v>139</v>
      </c>
      <c r="D87" s="1" t="s">
        <v>1</v>
      </c>
      <c r="E87" s="2" t="s">
        <v>140</v>
      </c>
      <c r="F87" s="1" t="n">
        <v>1944</v>
      </c>
      <c r="G87" s="3" t="s">
        <v>53</v>
      </c>
      <c r="H87" s="4" t="n">
        <v>41435.0527777778</v>
      </c>
      <c r="I87" s="4" t="n">
        <v>41436.0136921296</v>
      </c>
      <c r="M87" s="6" t="n">
        <f aca="false">SUM(H87:L87)</f>
        <v>82871.0664699074</v>
      </c>
    </row>
    <row r="88" customFormat="false" ht="14.05" hidden="false" customHeight="false" outlineLevel="0" collapsed="false">
      <c r="A88" s="1" t="n">
        <v>98</v>
      </c>
      <c r="B88" s="1" t="n">
        <v>77</v>
      </c>
      <c r="C88" s="2" t="s">
        <v>141</v>
      </c>
      <c r="D88" s="1" t="s">
        <v>1</v>
      </c>
      <c r="E88" s="2" t="s">
        <v>142</v>
      </c>
      <c r="F88" s="1" t="n">
        <v>1940</v>
      </c>
      <c r="G88" s="3" t="s">
        <v>84</v>
      </c>
      <c r="H88" s="4" t="n">
        <v>41435.0536458333</v>
      </c>
      <c r="I88" s="4" t="n">
        <v>41436.0157175926</v>
      </c>
      <c r="M88" s="6" t="n">
        <f aca="false">SUM(H88:L88)</f>
        <v>82871.0693634259</v>
      </c>
    </row>
    <row r="89" customFormat="false" ht="14.05" hidden="false" customHeight="false" outlineLevel="0" collapsed="false">
      <c r="A89" s="1" t="n">
        <v>99</v>
      </c>
      <c r="B89" s="1" t="n">
        <v>11</v>
      </c>
      <c r="C89" s="2" t="s">
        <v>143</v>
      </c>
      <c r="D89" s="1" t="s">
        <v>1</v>
      </c>
      <c r="E89" s="2" t="s">
        <v>140</v>
      </c>
      <c r="F89" s="1" t="n">
        <v>1940</v>
      </c>
      <c r="G89" s="3" t="s">
        <v>84</v>
      </c>
      <c r="H89" s="4" t="n">
        <v>41435.0545138889</v>
      </c>
      <c r="I89" s="4" t="n">
        <v>41436.0142708333</v>
      </c>
      <c r="M89" s="6" t="n">
        <f aca="false">SUM(H89:L89)</f>
        <v>82871.0687847222</v>
      </c>
    </row>
    <row r="90" customFormat="false" ht="14.05" hidden="false" customHeight="false" outlineLevel="0" collapsed="false">
      <c r="A90" s="1" t="n">
        <v>100</v>
      </c>
      <c r="B90" s="1" t="n">
        <v>153</v>
      </c>
      <c r="C90" s="2" t="s">
        <v>144</v>
      </c>
      <c r="D90" s="1" t="s">
        <v>61</v>
      </c>
      <c r="E90" s="2" t="s">
        <v>145</v>
      </c>
      <c r="F90" s="1" t="n">
        <v>1956</v>
      </c>
      <c r="G90" s="3" t="s">
        <v>122</v>
      </c>
      <c r="H90" s="4" t="n">
        <v>41435.055775463</v>
      </c>
      <c r="I90" s="4" t="n">
        <v>41436.0143055556</v>
      </c>
      <c r="M90" s="6" t="n">
        <f aca="false">SUM(H90:L90)</f>
        <v>82871.0700810185</v>
      </c>
    </row>
    <row r="91" customFormat="false" ht="14.05" hidden="false" customHeight="false" outlineLevel="0" collapsed="false">
      <c r="A91" s="1" t="n">
        <v>101</v>
      </c>
      <c r="B91" s="1" t="n">
        <v>30</v>
      </c>
      <c r="C91" s="2" t="s">
        <v>146</v>
      </c>
      <c r="D91" s="1" t="s">
        <v>1</v>
      </c>
      <c r="E91" s="2" t="s">
        <v>20</v>
      </c>
      <c r="F91" s="1" t="n">
        <v>1961</v>
      </c>
      <c r="G91" s="3" t="s">
        <v>6</v>
      </c>
      <c r="H91" s="4" t="n">
        <v>41435.0564467593</v>
      </c>
      <c r="I91" s="4" t="n">
        <v>41436.0141203704</v>
      </c>
      <c r="M91" s="6" t="n">
        <f aca="false">SUM(H91:L91)</f>
        <v>82871.0705671296</v>
      </c>
    </row>
    <row r="92" customFormat="false" ht="14.05" hidden="false" customHeight="false" outlineLevel="0" collapsed="false">
      <c r="A92" s="1" t="n">
        <v>103</v>
      </c>
      <c r="B92" s="1" t="n">
        <v>72</v>
      </c>
      <c r="C92" s="2" t="s">
        <v>147</v>
      </c>
      <c r="D92" s="1" t="s">
        <v>1</v>
      </c>
      <c r="E92" s="2" t="s">
        <v>148</v>
      </c>
      <c r="F92" s="1" t="n">
        <v>1945</v>
      </c>
      <c r="G92" s="3" t="s">
        <v>53</v>
      </c>
      <c r="H92" s="4" t="n">
        <v>41435.0572222222</v>
      </c>
      <c r="I92" s="4" t="n">
        <v>41436.0143287037</v>
      </c>
      <c r="M92" s="6" t="n">
        <f aca="false">SUM(H92:L92)</f>
        <v>82871.0715509259</v>
      </c>
    </row>
    <row r="93" customFormat="false" ht="14.05" hidden="false" customHeight="false" outlineLevel="0" collapsed="false">
      <c r="A93" s="1" t="n">
        <v>104</v>
      </c>
      <c r="B93" s="1" t="n">
        <v>151</v>
      </c>
      <c r="C93" s="2" t="s">
        <v>149</v>
      </c>
      <c r="D93" s="1" t="s">
        <v>61</v>
      </c>
      <c r="E93" s="2" t="s">
        <v>92</v>
      </c>
      <c r="F93" s="1" t="n">
        <v>1951</v>
      </c>
      <c r="G93" s="3" t="s">
        <v>150</v>
      </c>
      <c r="H93" s="4" t="n">
        <v>41435.0581134259</v>
      </c>
      <c r="I93" s="4" t="n">
        <v>41436.0148842593</v>
      </c>
      <c r="M93" s="6" t="n">
        <f aca="false">SUM(H93:L93)</f>
        <v>82871.0729976852</v>
      </c>
    </row>
    <row r="94" customFormat="false" ht="14.05" hidden="false" customHeight="false" outlineLevel="0" collapsed="false">
      <c r="A94" s="1" t="n">
        <v>105</v>
      </c>
      <c r="B94" s="1" t="n">
        <v>172</v>
      </c>
      <c r="C94" s="2" t="s">
        <v>151</v>
      </c>
      <c r="D94" s="1" t="s">
        <v>61</v>
      </c>
      <c r="E94" s="2" t="s">
        <v>152</v>
      </c>
      <c r="F94" s="1" t="n">
        <v>1963</v>
      </c>
      <c r="G94" s="3" t="s">
        <v>137</v>
      </c>
      <c r="H94" s="4" t="n">
        <v>41435.0598726852</v>
      </c>
      <c r="I94" s="4" t="n">
        <v>41436.0144328704</v>
      </c>
      <c r="M94" s="6" t="n">
        <f aca="false">SUM(H94:L94)</f>
        <v>82871.0743055556</v>
      </c>
    </row>
    <row r="95" customFormat="false" ht="14.05" hidden="false" customHeight="false" outlineLevel="0" collapsed="false">
      <c r="A95" s="1" t="n">
        <v>106</v>
      </c>
      <c r="B95" s="1" t="n">
        <v>7</v>
      </c>
      <c r="C95" s="2" t="s">
        <v>153</v>
      </c>
      <c r="D95" s="1" t="s">
        <v>1</v>
      </c>
      <c r="E95" s="2" t="s">
        <v>34</v>
      </c>
      <c r="F95" s="1" t="n">
        <v>1944</v>
      </c>
      <c r="G95" s="3" t="s">
        <v>53</v>
      </c>
      <c r="H95" s="4" t="n">
        <v>41435.060462963</v>
      </c>
      <c r="I95" s="4" t="n">
        <v>41436.0170601852</v>
      </c>
      <c r="M95" s="6" t="n">
        <f aca="false">SUM(H95:L95)</f>
        <v>82871.0775231481</v>
      </c>
    </row>
    <row r="96" customFormat="false" ht="14.05" hidden="false" customHeight="false" outlineLevel="0" collapsed="false">
      <c r="A96" s="1" t="n">
        <v>107</v>
      </c>
      <c r="B96" s="1" t="n">
        <v>47</v>
      </c>
      <c r="C96" s="2" t="s">
        <v>154</v>
      </c>
      <c r="D96" s="1" t="s">
        <v>1</v>
      </c>
      <c r="E96" s="2" t="s">
        <v>113</v>
      </c>
      <c r="F96" s="1" t="n">
        <v>1950</v>
      </c>
      <c r="G96" s="3" t="s">
        <v>40</v>
      </c>
      <c r="H96" s="4" t="n">
        <v>41435.0606481481</v>
      </c>
      <c r="I96" s="4" t="n">
        <v>41436.0167824074</v>
      </c>
      <c r="M96" s="6" t="n">
        <f aca="false">SUM(H96:L96)</f>
        <v>82871.0774305556</v>
      </c>
    </row>
    <row r="97" customFormat="false" ht="14.05" hidden="false" customHeight="false" outlineLevel="0" collapsed="false">
      <c r="A97" s="1" t="n">
        <v>109</v>
      </c>
      <c r="B97" s="1" t="n">
        <v>161</v>
      </c>
      <c r="C97" s="2" t="s">
        <v>155</v>
      </c>
      <c r="D97" s="1" t="s">
        <v>61</v>
      </c>
      <c r="E97" s="2" t="s">
        <v>156</v>
      </c>
      <c r="F97" s="1" t="n">
        <v>1961</v>
      </c>
      <c r="G97" s="3" t="s">
        <v>137</v>
      </c>
      <c r="H97" s="4" t="n">
        <v>0.0624074074074074</v>
      </c>
      <c r="I97" s="4" t="n">
        <v>41436.0158564815</v>
      </c>
      <c r="M97" s="6" t="n">
        <f aca="false">SUM(H97:L97)</f>
        <v>41436.0782638889</v>
      </c>
    </row>
    <row r="98" customFormat="false" ht="14.05" hidden="false" customHeight="false" outlineLevel="0" collapsed="false">
      <c r="A98" s="1" t="n">
        <v>110</v>
      </c>
      <c r="B98" s="1" t="n">
        <v>8</v>
      </c>
      <c r="C98" s="2" t="s">
        <v>157</v>
      </c>
      <c r="D98" s="1" t="s">
        <v>1</v>
      </c>
      <c r="E98" s="2" t="s">
        <v>34</v>
      </c>
      <c r="F98" s="1" t="n">
        <v>1935</v>
      </c>
      <c r="G98" s="3" t="s">
        <v>82</v>
      </c>
      <c r="H98" s="4" t="n">
        <v>0.0635532407407407</v>
      </c>
      <c r="I98" s="4" t="n">
        <v>41436.0155902778</v>
      </c>
      <c r="M98" s="6" t="n">
        <f aca="false">SUM(H98:L98)</f>
        <v>41436.0791435185</v>
      </c>
    </row>
    <row r="99" customFormat="false" ht="14.05" hidden="false" customHeight="false" outlineLevel="0" collapsed="false">
      <c r="A99" s="1" t="n">
        <v>111</v>
      </c>
      <c r="B99" s="1" t="n">
        <v>87</v>
      </c>
      <c r="C99" s="2" t="s">
        <v>158</v>
      </c>
      <c r="D99" s="1" t="s">
        <v>1</v>
      </c>
      <c r="E99" s="2" t="s">
        <v>32</v>
      </c>
      <c r="F99" s="1" t="n">
        <v>1948</v>
      </c>
      <c r="G99" s="3" t="s">
        <v>53</v>
      </c>
      <c r="H99" s="4" t="n">
        <v>0.0708333333333333</v>
      </c>
      <c r="I99" s="4" t="n">
        <v>41436.0151388889</v>
      </c>
      <c r="M99" s="6" t="n">
        <f aca="false">SUM(H99:L99)</f>
        <v>41436.0859722222</v>
      </c>
    </row>
    <row r="100" customFormat="false" ht="14.05" hidden="false" customHeight="false" outlineLevel="0" collapsed="false">
      <c r="A100" s="1" t="n">
        <v>112</v>
      </c>
      <c r="B100" s="1" t="n">
        <v>100</v>
      </c>
      <c r="C100" s="2" t="s">
        <v>159</v>
      </c>
      <c r="D100" s="1" t="s">
        <v>1</v>
      </c>
      <c r="E100" s="2" t="s">
        <v>160</v>
      </c>
      <c r="F100" s="1" t="n">
        <v>1948</v>
      </c>
      <c r="G100" s="3" t="s">
        <v>53</v>
      </c>
      <c r="H100" s="4" t="n">
        <v>0.0756944444444444</v>
      </c>
      <c r="I100" s="4" t="n">
        <v>41436.0117361111</v>
      </c>
      <c r="M100" s="6" t="n">
        <f aca="false">SUM(H100:L100)</f>
        <v>41436.0874305556</v>
      </c>
    </row>
    <row r="101" customFormat="false" ht="14.05" hidden="false" customHeight="false" outlineLevel="0" collapsed="false">
      <c r="A101" s="1" t="n">
        <v>113</v>
      </c>
      <c r="B101" s="1" t="n">
        <v>21</v>
      </c>
      <c r="C101" s="2" t="s">
        <v>161</v>
      </c>
      <c r="D101" s="1" t="s">
        <v>1</v>
      </c>
      <c r="E101" s="2" t="s">
        <v>5</v>
      </c>
      <c r="F101" s="1" t="n">
        <v>1953</v>
      </c>
      <c r="G101" s="3" t="s">
        <v>40</v>
      </c>
      <c r="H101" s="4" t="n">
        <v>0.0777777777777778</v>
      </c>
      <c r="I101" s="4" t="n">
        <v>41436.0160069444</v>
      </c>
      <c r="M101" s="6" t="n">
        <f aca="false">SUM(H101:L101)</f>
        <v>41436.0937847222</v>
      </c>
    </row>
    <row r="102" customFormat="false" ht="14.05" hidden="false" customHeight="false" outlineLevel="0" collapsed="false">
      <c r="A102" s="1" t="n">
        <v>114</v>
      </c>
      <c r="B102" s="1" t="n">
        <v>155</v>
      </c>
      <c r="C102" s="2" t="s">
        <v>162</v>
      </c>
      <c r="D102" s="1" t="s">
        <v>61</v>
      </c>
      <c r="E102" s="2" t="s">
        <v>5</v>
      </c>
      <c r="F102" s="1" t="n">
        <v>1955</v>
      </c>
      <c r="G102" s="3" t="s">
        <v>122</v>
      </c>
      <c r="H102" s="4" t="n">
        <v>0.0777777777777778</v>
      </c>
      <c r="I102" s="4" t="n">
        <v>41436.0145023148</v>
      </c>
      <c r="M102" s="6" t="n">
        <f aca="false">SUM(H102:L102)</f>
        <v>41436.0922800926</v>
      </c>
    </row>
    <row r="103" customFormat="false" ht="14.05" hidden="false" customHeight="false" outlineLevel="0" collapsed="false">
      <c r="A103" s="1" t="n">
        <v>115</v>
      </c>
      <c r="B103" s="1" t="n">
        <v>154</v>
      </c>
      <c r="C103" s="2" t="s">
        <v>163</v>
      </c>
      <c r="D103" s="1" t="s">
        <v>61</v>
      </c>
      <c r="E103" s="2" t="s">
        <v>92</v>
      </c>
      <c r="F103" s="1" t="n">
        <v>1956</v>
      </c>
      <c r="G103" s="3" t="s">
        <v>122</v>
      </c>
      <c r="H103" s="4" t="n">
        <v>0.0777777777777778</v>
      </c>
      <c r="I103" s="4" t="n">
        <v>41436.0193634259</v>
      </c>
      <c r="M103" s="6" t="n">
        <f aca="false">SUM(H103:L103)</f>
        <v>41436.0971412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4.0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5" width="24.25"/>
    <col collapsed="false" customWidth="true" hidden="false" outlineLevel="0" max="3" min="3" style="1" width="4.12"/>
    <col collapsed="false" customWidth="true" hidden="false" outlineLevel="0" max="4" min="4" style="5" width="21.99"/>
    <col collapsed="false" customWidth="true" hidden="false" outlineLevel="0" max="5" min="5" style="1" width="6.24"/>
    <col collapsed="false" customWidth="true" hidden="false" outlineLevel="0" max="6" min="6" style="1" width="21.99"/>
    <col collapsed="false" customWidth="false" hidden="false" outlineLevel="0" max="8" min="7" style="7" width="8.99"/>
    <col collapsed="false" customWidth="false" hidden="true" outlineLevel="0" max="9" min="9" style="7" width="8.96"/>
    <col collapsed="false" customWidth="false" hidden="true" outlineLevel="0" max="11" min="10" style="1" width="8.96"/>
    <col collapsed="false" customWidth="false" hidden="false" outlineLevel="0" max="257" min="12" style="5" width="8.99"/>
  </cols>
  <sheetData>
    <row r="1" customFormat="false" ht="14.05" hidden="false" customHeight="false" outlineLevel="0" collapsed="false">
      <c r="A1" s="1" t="n">
        <v>168</v>
      </c>
      <c r="B1" s="5" t="s">
        <v>104</v>
      </c>
      <c r="C1" s="1" t="s">
        <v>61</v>
      </c>
      <c r="D1" s="5" t="s">
        <v>2</v>
      </c>
      <c r="E1" s="1" t="n">
        <v>1993</v>
      </c>
      <c r="F1" s="1" t="s">
        <v>105</v>
      </c>
      <c r="G1" s="7" t="n">
        <v>41435.0440046296</v>
      </c>
      <c r="H1" s="7" t="n">
        <v>41436.0125347222</v>
      </c>
      <c r="L1" s="8" t="n">
        <f aca="false">SUM(G1:K1)</f>
        <v>82871.0565393519</v>
      </c>
    </row>
    <row r="2" customFormat="false" ht="14.05" hidden="false" customHeight="false" outlineLevel="0" collapsed="false">
      <c r="L2" s="8"/>
    </row>
    <row r="3" customFormat="false" ht="14.05" hidden="false" customHeight="false" outlineLevel="0" collapsed="false">
      <c r="A3" s="1" t="n">
        <v>17</v>
      </c>
      <c r="B3" s="5" t="s">
        <v>23</v>
      </c>
      <c r="C3" s="1" t="s">
        <v>1</v>
      </c>
      <c r="D3" s="5" t="s">
        <v>5</v>
      </c>
      <c r="E3" s="1" t="n">
        <v>1991</v>
      </c>
      <c r="F3" s="1" t="s">
        <v>24</v>
      </c>
      <c r="G3" s="7" t="n">
        <v>41435.0314467593</v>
      </c>
      <c r="H3" s="7" t="n">
        <v>41436.0084027778</v>
      </c>
      <c r="L3" s="8" t="n">
        <f aca="false">SUM(G3:K3)</f>
        <v>82871.0398495371</v>
      </c>
    </row>
    <row r="4" customFormat="false" ht="14.05" hidden="false" customHeight="false" outlineLevel="0" collapsed="false">
      <c r="A4" s="1" t="n">
        <v>9</v>
      </c>
      <c r="B4" s="5" t="s">
        <v>45</v>
      </c>
      <c r="C4" s="1" t="s">
        <v>1</v>
      </c>
      <c r="D4" s="5" t="s">
        <v>46</v>
      </c>
      <c r="E4" s="1" t="n">
        <v>1989</v>
      </c>
      <c r="F4" s="1" t="s">
        <v>24</v>
      </c>
      <c r="G4" s="7" t="n">
        <v>41435.0345138889</v>
      </c>
      <c r="H4" s="7" t="n">
        <v>41436.0087615741</v>
      </c>
      <c r="L4" s="8" t="n">
        <f aca="false">SUM(G4:K4)</f>
        <v>82871.043275463</v>
      </c>
    </row>
    <row r="5" customFormat="false" ht="14.05" hidden="false" customHeight="false" outlineLevel="0" collapsed="false">
      <c r="L5" s="8"/>
    </row>
    <row r="6" customFormat="false" ht="14.05" hidden="false" customHeight="false" outlineLevel="0" collapsed="false">
      <c r="A6" s="1" t="n">
        <v>165</v>
      </c>
      <c r="B6" s="5" t="s">
        <v>70</v>
      </c>
      <c r="C6" s="1" t="s">
        <v>61</v>
      </c>
      <c r="D6" s="5" t="s">
        <v>69</v>
      </c>
      <c r="E6" s="1" t="n">
        <v>1988</v>
      </c>
      <c r="F6" s="1" t="s">
        <v>71</v>
      </c>
      <c r="G6" s="7" t="n">
        <v>41435.038599537</v>
      </c>
      <c r="H6" s="7" t="n">
        <v>41436.0104050926</v>
      </c>
      <c r="L6" s="8" t="n">
        <f aca="false">SUM(G6:K6)</f>
        <v>82871.0490046296</v>
      </c>
    </row>
    <row r="7" customFormat="false" ht="14.05" hidden="false" customHeight="false" outlineLevel="0" collapsed="false">
      <c r="L7" s="8"/>
    </row>
    <row r="8" customFormat="false" ht="14.05" hidden="false" customHeight="false" outlineLevel="0" collapsed="false">
      <c r="A8" s="1" t="n">
        <v>40</v>
      </c>
      <c r="B8" s="5" t="s">
        <v>0</v>
      </c>
      <c r="C8" s="1" t="s">
        <v>1</v>
      </c>
      <c r="D8" s="5" t="s">
        <v>2</v>
      </c>
      <c r="E8" s="1" t="n">
        <v>1986</v>
      </c>
      <c r="F8" s="1" t="s">
        <v>3</v>
      </c>
      <c r="G8" s="7" t="n">
        <v>41435.0278935185</v>
      </c>
      <c r="H8" s="7" t="n">
        <v>41436.0073726852</v>
      </c>
      <c r="L8" s="8" t="n">
        <f aca="false">SUM(G8:K8)</f>
        <v>82871.0352662037</v>
      </c>
    </row>
    <row r="9" customFormat="false" ht="14.05" hidden="false" customHeight="false" outlineLevel="0" collapsed="false">
      <c r="A9" s="1" t="n">
        <v>37</v>
      </c>
      <c r="B9" s="5" t="s">
        <v>12</v>
      </c>
      <c r="C9" s="1" t="s">
        <v>1</v>
      </c>
      <c r="D9" s="5" t="s">
        <v>2</v>
      </c>
      <c r="E9" s="1" t="n">
        <v>1986</v>
      </c>
      <c r="F9" s="1" t="s">
        <v>3</v>
      </c>
      <c r="G9" s="7" t="n">
        <v>41435.029849537</v>
      </c>
      <c r="H9" s="7" t="n">
        <v>41436.0078009259</v>
      </c>
      <c r="L9" s="8" t="n">
        <f aca="false">SUM(G9:K9)</f>
        <v>82871.037650463</v>
      </c>
    </row>
    <row r="10" customFormat="false" ht="14.05" hidden="false" customHeight="false" outlineLevel="0" collapsed="false">
      <c r="A10" s="1" t="n">
        <v>80</v>
      </c>
      <c r="B10" s="5" t="s">
        <v>25</v>
      </c>
      <c r="C10" s="1" t="s">
        <v>1</v>
      </c>
      <c r="D10" s="5" t="s">
        <v>2</v>
      </c>
      <c r="E10" s="1" t="n">
        <v>1987</v>
      </c>
      <c r="F10" s="1" t="s">
        <v>3</v>
      </c>
      <c r="G10" s="7" t="n">
        <v>41435.0315046296</v>
      </c>
      <c r="H10" s="7" t="n">
        <v>41436.0084722222</v>
      </c>
      <c r="L10" s="8" t="n">
        <f aca="false">SUM(G10:K10)</f>
        <v>82871.0399768519</v>
      </c>
    </row>
    <row r="11" customFormat="false" ht="14.05" hidden="false" customHeight="false" outlineLevel="0" collapsed="false">
      <c r="A11" s="1" t="n">
        <v>81</v>
      </c>
      <c r="B11" s="5" t="s">
        <v>66</v>
      </c>
      <c r="C11" s="1" t="s">
        <v>1</v>
      </c>
      <c r="D11" s="5" t="s">
        <v>34</v>
      </c>
      <c r="E11" s="1" t="n">
        <v>1988</v>
      </c>
      <c r="F11" s="1" t="s">
        <v>3</v>
      </c>
      <c r="G11" s="7" t="n">
        <v>41435.0378125</v>
      </c>
      <c r="H11" s="7" t="n">
        <v>41436.009837963</v>
      </c>
      <c r="L11" s="8" t="n">
        <f aca="false">SUM(G11:K11)</f>
        <v>82871.047650463</v>
      </c>
    </row>
    <row r="12" customFormat="false" ht="14.05" hidden="false" customHeight="false" outlineLevel="0" collapsed="false">
      <c r="L12" s="8"/>
    </row>
    <row r="13" customFormat="false" ht="14.05" hidden="false" customHeight="false" outlineLevel="0" collapsed="false">
      <c r="A13" s="1" t="n">
        <v>68</v>
      </c>
      <c r="B13" s="5" t="s">
        <v>9</v>
      </c>
      <c r="C13" s="1" t="s">
        <v>1</v>
      </c>
      <c r="D13" s="5" t="s">
        <v>10</v>
      </c>
      <c r="E13" s="1" t="n">
        <v>1975</v>
      </c>
      <c r="F13" s="1" t="s">
        <v>11</v>
      </c>
      <c r="G13" s="7" t="n">
        <v>41435.0296990741</v>
      </c>
      <c r="H13" s="7" t="n">
        <v>41436.0081712963</v>
      </c>
      <c r="L13" s="8" t="n">
        <f aca="false">SUM(G13:K13)</f>
        <v>82871.0378703704</v>
      </c>
    </row>
    <row r="14" customFormat="false" ht="14.05" hidden="false" customHeight="false" outlineLevel="0" collapsed="false">
      <c r="A14" s="1" t="n">
        <v>46</v>
      </c>
      <c r="B14" s="5" t="s">
        <v>13</v>
      </c>
      <c r="C14" s="1" t="s">
        <v>1</v>
      </c>
      <c r="D14" s="5" t="s">
        <v>14</v>
      </c>
      <c r="E14" s="1" t="n">
        <v>1974</v>
      </c>
      <c r="F14" s="1" t="s">
        <v>11</v>
      </c>
      <c r="G14" s="7" t="n">
        <v>41435.030162037</v>
      </c>
      <c r="H14" s="7" t="n">
        <v>41436.0082986111</v>
      </c>
      <c r="L14" s="8" t="n">
        <f aca="false">SUM(G14:K14)</f>
        <v>82871.0384606482</v>
      </c>
    </row>
    <row r="15" customFormat="false" ht="14.05" hidden="false" customHeight="false" outlineLevel="0" collapsed="false">
      <c r="A15" s="1" t="n">
        <v>49</v>
      </c>
      <c r="B15" s="5" t="s">
        <v>28</v>
      </c>
      <c r="C15" s="1" t="s">
        <v>1</v>
      </c>
      <c r="D15" s="5" t="s">
        <v>29</v>
      </c>
      <c r="E15" s="1" t="n">
        <v>1979</v>
      </c>
      <c r="F15" s="1" t="s">
        <v>30</v>
      </c>
      <c r="G15" s="7" t="n">
        <v>41435.0322685185</v>
      </c>
      <c r="H15" s="7" t="n">
        <v>41436.0087384259</v>
      </c>
      <c r="L15" s="8" t="n">
        <f aca="false">SUM(G15:K15)</f>
        <v>82871.0410069444</v>
      </c>
    </row>
    <row r="16" customFormat="false" ht="14.05" hidden="false" customHeight="false" outlineLevel="0" collapsed="false">
      <c r="A16" s="1" t="n">
        <v>44</v>
      </c>
      <c r="B16" s="5" t="s">
        <v>38</v>
      </c>
      <c r="C16" s="1" t="s">
        <v>1</v>
      </c>
      <c r="D16" s="5" t="s">
        <v>14</v>
      </c>
      <c r="E16" s="1" t="n">
        <v>1974</v>
      </c>
      <c r="F16" s="1" t="s">
        <v>11</v>
      </c>
      <c r="G16" s="7" t="n">
        <v>41435.0335763889</v>
      </c>
      <c r="H16" s="7" t="n">
        <v>41436.0090625</v>
      </c>
      <c r="L16" s="8" t="n">
        <f aca="false">SUM(G16:K16)</f>
        <v>82871.0426388889</v>
      </c>
    </row>
    <row r="17" customFormat="false" ht="14.05" hidden="false" customHeight="false" outlineLevel="0" collapsed="false">
      <c r="A17" s="1" t="n">
        <v>43</v>
      </c>
      <c r="B17" s="5" t="s">
        <v>49</v>
      </c>
      <c r="C17" s="1" t="s">
        <v>1</v>
      </c>
      <c r="D17" s="5" t="s">
        <v>14</v>
      </c>
      <c r="E17" s="1" t="n">
        <v>1975</v>
      </c>
      <c r="F17" s="1" t="s">
        <v>11</v>
      </c>
      <c r="G17" s="7" t="n">
        <v>41435.0359722222</v>
      </c>
      <c r="H17" s="7" t="n">
        <v>41436.0094097222</v>
      </c>
      <c r="L17" s="8" t="n">
        <f aca="false">SUM(G17:K17)</f>
        <v>82871.0453819445</v>
      </c>
    </row>
    <row r="18" customFormat="false" ht="14.05" hidden="false" customHeight="false" outlineLevel="0" collapsed="false">
      <c r="A18" s="1" t="n">
        <v>78</v>
      </c>
      <c r="B18" s="5" t="s">
        <v>78</v>
      </c>
      <c r="C18" s="1" t="s">
        <v>1</v>
      </c>
      <c r="D18" s="5" t="s">
        <v>79</v>
      </c>
      <c r="E18" s="1" t="n">
        <v>1982</v>
      </c>
      <c r="F18" s="1" t="s">
        <v>30</v>
      </c>
      <c r="G18" s="7" t="n">
        <v>41435.0396759259</v>
      </c>
      <c r="H18" s="7" t="n">
        <v>41436.0098148148</v>
      </c>
      <c r="L18" s="8" t="n">
        <f aca="false">SUM(G18:K18)</f>
        <v>82871.0494907407</v>
      </c>
    </row>
    <row r="19" customFormat="false" ht="14.05" hidden="false" customHeight="false" outlineLevel="0" collapsed="false">
      <c r="A19" s="1" t="n">
        <v>90</v>
      </c>
      <c r="B19" s="5" t="s">
        <v>85</v>
      </c>
      <c r="C19" s="1" t="s">
        <v>1</v>
      </c>
      <c r="D19" s="5" t="s">
        <v>34</v>
      </c>
      <c r="E19" s="1" t="n">
        <v>1977</v>
      </c>
      <c r="F19" s="1" t="s">
        <v>11</v>
      </c>
      <c r="G19" s="7" t="n">
        <v>41435.0402546296</v>
      </c>
      <c r="H19" s="7" t="n">
        <v>41436.0110416667</v>
      </c>
      <c r="L19" s="8" t="n">
        <f aca="false">SUM(G19:K19)</f>
        <v>82871.0512962963</v>
      </c>
    </row>
    <row r="20" customFormat="false" ht="14.05" hidden="false" customHeight="false" outlineLevel="0" collapsed="false">
      <c r="A20" s="1" t="n">
        <v>62</v>
      </c>
      <c r="B20" s="5" t="s">
        <v>95</v>
      </c>
      <c r="C20" s="1" t="s">
        <v>1</v>
      </c>
      <c r="D20" s="5" t="s">
        <v>96</v>
      </c>
      <c r="E20" s="1" t="n">
        <v>1974</v>
      </c>
      <c r="F20" s="1" t="s">
        <v>11</v>
      </c>
      <c r="G20" s="7" t="n">
        <v>41435.0428356482</v>
      </c>
      <c r="H20" s="7" t="n">
        <v>41436.010787037</v>
      </c>
      <c r="L20" s="8" t="n">
        <f aca="false">SUM(G20:K20)</f>
        <v>82871.0536226852</v>
      </c>
    </row>
    <row r="21" customFormat="false" ht="14.05" hidden="false" customHeight="false" outlineLevel="0" collapsed="false">
      <c r="L21" s="8"/>
    </row>
    <row r="22" customFormat="false" ht="14.05" hidden="false" customHeight="false" outlineLevel="0" collapsed="false">
      <c r="A22" s="1" t="n">
        <v>166</v>
      </c>
      <c r="B22" s="5" t="s">
        <v>60</v>
      </c>
      <c r="C22" s="1" t="s">
        <v>61</v>
      </c>
      <c r="D22" s="5" t="s">
        <v>2</v>
      </c>
      <c r="E22" s="1" t="n">
        <v>1973</v>
      </c>
      <c r="F22" s="1" t="s">
        <v>62</v>
      </c>
      <c r="G22" s="7" t="n">
        <v>41435.0375694444</v>
      </c>
      <c r="H22" s="7" t="n">
        <v>41436.0101388889</v>
      </c>
      <c r="L22" s="8" t="n">
        <f aca="false">SUM(G22:K22)</f>
        <v>82871.0477083333</v>
      </c>
    </row>
    <row r="23" customFormat="false" ht="14.05" hidden="false" customHeight="false" outlineLevel="0" collapsed="false">
      <c r="A23" s="1" t="n">
        <v>164</v>
      </c>
      <c r="B23" s="5" t="s">
        <v>64</v>
      </c>
      <c r="C23" s="1" t="s">
        <v>61</v>
      </c>
      <c r="D23" s="5" t="s">
        <v>65</v>
      </c>
      <c r="E23" s="1" t="n">
        <v>1973</v>
      </c>
      <c r="F23" s="1" t="s">
        <v>62</v>
      </c>
      <c r="G23" s="7" t="n">
        <v>41435.0377199074</v>
      </c>
      <c r="H23" s="7" t="n">
        <v>41436.010462963</v>
      </c>
      <c r="L23" s="8" t="n">
        <f aca="false">SUM(G23:K23)</f>
        <v>82871.0481828704</v>
      </c>
    </row>
    <row r="24" customFormat="false" ht="14.05" hidden="false" customHeight="false" outlineLevel="0" collapsed="false">
      <c r="A24" s="1" t="n">
        <v>158</v>
      </c>
      <c r="B24" s="5" t="s">
        <v>94</v>
      </c>
      <c r="C24" s="1" t="s">
        <v>61</v>
      </c>
      <c r="D24" s="5" t="s">
        <v>2</v>
      </c>
      <c r="E24" s="1" t="n">
        <v>1970</v>
      </c>
      <c r="F24" s="1" t="s">
        <v>62</v>
      </c>
      <c r="G24" s="7" t="n">
        <v>41435.0428240741</v>
      </c>
      <c r="H24" s="7" t="n">
        <v>41436.0117361111</v>
      </c>
      <c r="L24" s="8" t="n">
        <f aca="false">SUM(G24:K24)</f>
        <v>82871.0545601852</v>
      </c>
    </row>
    <row r="25" customFormat="false" ht="14.05" hidden="false" customHeight="false" outlineLevel="0" collapsed="false">
      <c r="A25" s="1" t="n">
        <v>163</v>
      </c>
      <c r="B25" s="5" t="s">
        <v>106</v>
      </c>
      <c r="C25" s="1" t="s">
        <v>61</v>
      </c>
      <c r="D25" s="5" t="s">
        <v>96</v>
      </c>
      <c r="E25" s="1" t="n">
        <v>1972</v>
      </c>
      <c r="F25" s="1" t="s">
        <v>62</v>
      </c>
      <c r="G25" s="7" t="n">
        <v>41435.0445138889</v>
      </c>
      <c r="H25" s="7" t="n">
        <v>41436.0121412037</v>
      </c>
      <c r="L25" s="8" t="n">
        <f aca="false">SUM(G25:K25)</f>
        <v>82871.0566550926</v>
      </c>
    </row>
    <row r="26" customFormat="false" ht="14.05" hidden="false" customHeight="false" outlineLevel="0" collapsed="false">
      <c r="A26" s="1" t="n">
        <v>157</v>
      </c>
      <c r="B26" s="5" t="s">
        <v>111</v>
      </c>
      <c r="C26" s="1" t="s">
        <v>61</v>
      </c>
      <c r="D26" s="5" t="s">
        <v>2</v>
      </c>
      <c r="E26" s="1" t="n">
        <v>1969</v>
      </c>
      <c r="F26" s="1" t="s">
        <v>62</v>
      </c>
      <c r="G26" s="7" t="n">
        <v>41435.0455439815</v>
      </c>
      <c r="H26" s="7" t="n">
        <v>41436.0126388889</v>
      </c>
      <c r="L26" s="8" t="n">
        <f aca="false">SUM(G26:K26)</f>
        <v>82871.0581828704</v>
      </c>
    </row>
    <row r="27" customFormat="false" ht="14.05" hidden="false" customHeight="false" outlineLevel="0" collapsed="false">
      <c r="A27" s="1" t="n">
        <v>156</v>
      </c>
      <c r="B27" s="5" t="s">
        <v>123</v>
      </c>
      <c r="C27" s="1" t="s">
        <v>61</v>
      </c>
      <c r="D27" s="5" t="s">
        <v>5</v>
      </c>
      <c r="E27" s="1" t="n">
        <v>1970</v>
      </c>
      <c r="F27" s="1" t="s">
        <v>62</v>
      </c>
      <c r="G27" s="7" t="n">
        <v>41435.0484606482</v>
      </c>
      <c r="H27" s="7" t="n">
        <v>41436.0135763889</v>
      </c>
      <c r="L27" s="8" t="n">
        <f aca="false">SUM(G27:K27)</f>
        <v>82871.0620370371</v>
      </c>
    </row>
    <row r="28" customFormat="false" ht="14.05" hidden="false" customHeight="false" outlineLevel="0" collapsed="false">
      <c r="L28" s="8"/>
    </row>
    <row r="29" customFormat="false" ht="14.05" hidden="false" customHeight="false" outlineLevel="0" collapsed="false">
      <c r="A29" s="1" t="n">
        <v>45</v>
      </c>
      <c r="B29" s="5" t="s">
        <v>17</v>
      </c>
      <c r="C29" s="1" t="s">
        <v>1</v>
      </c>
      <c r="D29" s="5" t="s">
        <v>14</v>
      </c>
      <c r="E29" s="1" t="n">
        <v>1972</v>
      </c>
      <c r="F29" s="1" t="s">
        <v>18</v>
      </c>
      <c r="G29" s="7" t="n">
        <v>41435.0306018519</v>
      </c>
      <c r="H29" s="7" t="n">
        <v>41436.0085416667</v>
      </c>
      <c r="L29" s="8" t="n">
        <f aca="false">SUM(G29:K29)</f>
        <v>82871.0391435185</v>
      </c>
    </row>
    <row r="30" customFormat="false" ht="14.05" hidden="false" customHeight="false" outlineLevel="0" collapsed="false">
      <c r="A30" s="1" t="n">
        <v>61</v>
      </c>
      <c r="B30" s="5" t="s">
        <v>26</v>
      </c>
      <c r="C30" s="1" t="s">
        <v>1</v>
      </c>
      <c r="D30" s="5" t="s">
        <v>27</v>
      </c>
      <c r="E30" s="1" t="n">
        <v>1969</v>
      </c>
      <c r="F30" s="1" t="s">
        <v>18</v>
      </c>
      <c r="G30" s="7" t="n">
        <v>41435.0322106482</v>
      </c>
      <c r="H30" s="7" t="n">
        <v>41436.0087268519</v>
      </c>
      <c r="L30" s="8" t="n">
        <f aca="false">SUM(G30:K30)</f>
        <v>82871.0409375</v>
      </c>
    </row>
    <row r="31" customFormat="false" ht="14.05" hidden="false" customHeight="false" outlineLevel="0" collapsed="false">
      <c r="A31" s="1" t="n">
        <v>38</v>
      </c>
      <c r="B31" s="5" t="s">
        <v>50</v>
      </c>
      <c r="C31" s="1" t="s">
        <v>1</v>
      </c>
      <c r="D31" s="5" t="s">
        <v>2</v>
      </c>
      <c r="E31" s="1" t="n">
        <v>1971</v>
      </c>
      <c r="F31" s="1" t="s">
        <v>18</v>
      </c>
      <c r="G31" s="7" t="n">
        <v>41435.0360185185</v>
      </c>
      <c r="H31" s="7" t="n">
        <v>41436.0092361111</v>
      </c>
      <c r="L31" s="8" t="n">
        <f aca="false">SUM(G31:K31)</f>
        <v>82871.0452546296</v>
      </c>
    </row>
    <row r="32" customFormat="false" ht="14.05" hidden="false" customHeight="false" outlineLevel="0" collapsed="false">
      <c r="A32" s="1" t="n">
        <v>65</v>
      </c>
      <c r="B32" s="5" t="s">
        <v>51</v>
      </c>
      <c r="C32" s="1" t="s">
        <v>1</v>
      </c>
      <c r="D32" s="5" t="s">
        <v>34</v>
      </c>
      <c r="E32" s="1" t="n">
        <v>1969</v>
      </c>
      <c r="F32" s="1" t="s">
        <v>18</v>
      </c>
      <c r="G32" s="7" t="n">
        <v>41435.0363657407</v>
      </c>
      <c r="H32" s="7" t="n">
        <v>41436.0095601852</v>
      </c>
      <c r="L32" s="8" t="n">
        <f aca="false">SUM(G32:K32)</f>
        <v>82871.0459259259</v>
      </c>
    </row>
    <row r="33" customFormat="false" ht="14.05" hidden="false" customHeight="false" outlineLevel="0" collapsed="false">
      <c r="A33" s="1" t="n">
        <v>86</v>
      </c>
      <c r="B33" s="5" t="s">
        <v>54</v>
      </c>
      <c r="C33" s="1" t="s">
        <v>1</v>
      </c>
      <c r="D33" s="5" t="s">
        <v>55</v>
      </c>
      <c r="E33" s="1" t="n">
        <v>1970</v>
      </c>
      <c r="F33" s="1" t="s">
        <v>18</v>
      </c>
      <c r="G33" s="7" t="n">
        <v>41435.0368981482</v>
      </c>
      <c r="H33" s="7" t="n">
        <v>41436.0100694445</v>
      </c>
      <c r="L33" s="8" t="n">
        <f aca="false">SUM(G33:K33)</f>
        <v>82871.0469675926</v>
      </c>
    </row>
    <row r="34" customFormat="false" ht="14.05" hidden="false" customHeight="false" outlineLevel="0" collapsed="false">
      <c r="A34" s="1" t="n">
        <v>67</v>
      </c>
      <c r="B34" s="5" t="s">
        <v>67</v>
      </c>
      <c r="C34" s="1" t="s">
        <v>1</v>
      </c>
      <c r="D34" s="5" t="s">
        <v>10</v>
      </c>
      <c r="E34" s="1" t="n">
        <v>1971</v>
      </c>
      <c r="F34" s="1" t="s">
        <v>18</v>
      </c>
      <c r="G34" s="7" t="n">
        <v>41435.0378587963</v>
      </c>
      <c r="H34" s="7" t="n">
        <v>41436.0101041667</v>
      </c>
      <c r="L34" s="8" t="n">
        <f aca="false">SUM(G34:K34)</f>
        <v>82871.047962963</v>
      </c>
    </row>
    <row r="35" customFormat="false" ht="14.05" hidden="false" customHeight="false" outlineLevel="0" collapsed="false">
      <c r="A35" s="1" t="n">
        <v>63</v>
      </c>
      <c r="B35" s="5" t="s">
        <v>87</v>
      </c>
      <c r="C35" s="1" t="s">
        <v>1</v>
      </c>
      <c r="D35" s="5" t="s">
        <v>65</v>
      </c>
      <c r="E35" s="1" t="n">
        <v>1970</v>
      </c>
      <c r="F35" s="1" t="s">
        <v>18</v>
      </c>
      <c r="G35" s="7" t="n">
        <v>41435.0408101852</v>
      </c>
      <c r="H35" s="7" t="n">
        <v>41436.0105092593</v>
      </c>
      <c r="L35" s="8" t="n">
        <f aca="false">SUM(G35:K35)</f>
        <v>82871.0513194445</v>
      </c>
    </row>
    <row r="36" customFormat="false" ht="14.05" hidden="false" customHeight="false" outlineLevel="0" collapsed="false">
      <c r="A36" s="1" t="n">
        <v>59</v>
      </c>
      <c r="B36" s="5" t="s">
        <v>134</v>
      </c>
      <c r="C36" s="1" t="s">
        <v>1</v>
      </c>
      <c r="D36" s="5" t="s">
        <v>73</v>
      </c>
      <c r="E36" s="1" t="n">
        <v>1973</v>
      </c>
      <c r="F36" s="1" t="s">
        <v>18</v>
      </c>
      <c r="G36" s="7" t="n">
        <v>0.0518518518518518</v>
      </c>
      <c r="H36" s="7" t="n">
        <v>41436.0115972222</v>
      </c>
      <c r="L36" s="8" t="n">
        <f aca="false">SUM(G36:K36)</f>
        <v>41436.0634490741</v>
      </c>
    </row>
    <row r="37" customFormat="false" ht="14.05" hidden="false" customHeight="false" outlineLevel="0" collapsed="false">
      <c r="L37" s="8"/>
    </row>
    <row r="38" customFormat="false" ht="14.05" hidden="false" customHeight="false" outlineLevel="0" collapsed="false">
      <c r="A38" s="1" t="n">
        <v>162</v>
      </c>
      <c r="B38" s="5" t="s">
        <v>132</v>
      </c>
      <c r="C38" s="1" t="s">
        <v>61</v>
      </c>
      <c r="D38" s="5" t="s">
        <v>27</v>
      </c>
      <c r="E38" s="1" t="n">
        <v>1967</v>
      </c>
      <c r="F38" s="1" t="s">
        <v>133</v>
      </c>
      <c r="G38" s="7" t="n">
        <v>0.0518518518518518</v>
      </c>
      <c r="H38" s="7" t="n">
        <v>41436.0126157407</v>
      </c>
      <c r="L38" s="8" t="n">
        <f aca="false">SUM(G38:K38)</f>
        <v>41436.0644675926</v>
      </c>
    </row>
    <row r="39" customFormat="false" ht="14.05" hidden="false" customHeight="false" outlineLevel="0" collapsed="false">
      <c r="L39" s="8"/>
    </row>
    <row r="40" customFormat="false" ht="14.05" hidden="false" customHeight="false" outlineLevel="0" collapsed="false">
      <c r="A40" s="1" t="n">
        <v>33</v>
      </c>
      <c r="B40" s="5" t="s">
        <v>19</v>
      </c>
      <c r="C40" s="1" t="s">
        <v>1</v>
      </c>
      <c r="D40" s="5" t="s">
        <v>20</v>
      </c>
      <c r="E40" s="1" t="n">
        <v>1967</v>
      </c>
      <c r="F40" s="1" t="s">
        <v>21</v>
      </c>
      <c r="G40" s="7" t="n">
        <v>41435.0307523148</v>
      </c>
      <c r="H40" s="7" t="n">
        <v>41436.0083564815</v>
      </c>
      <c r="L40" s="8" t="n">
        <f aca="false">SUM(G40:K40)</f>
        <v>82871.0391087963</v>
      </c>
    </row>
    <row r="41" customFormat="false" ht="14.05" hidden="false" customHeight="false" outlineLevel="0" collapsed="false">
      <c r="A41" s="1" t="n">
        <v>18</v>
      </c>
      <c r="B41" s="5" t="s">
        <v>22</v>
      </c>
      <c r="C41" s="1" t="s">
        <v>1</v>
      </c>
      <c r="D41" s="5" t="s">
        <v>5</v>
      </c>
      <c r="E41" s="1" t="n">
        <v>1966</v>
      </c>
      <c r="F41" s="1" t="s">
        <v>21</v>
      </c>
      <c r="G41" s="7" t="n">
        <v>41435.0311226852</v>
      </c>
      <c r="H41" s="7" t="n">
        <v>41436.008287037</v>
      </c>
      <c r="L41" s="8" t="n">
        <f aca="false">SUM(G41:K41)</f>
        <v>82871.0394097222</v>
      </c>
    </row>
    <row r="42" customFormat="false" ht="14.05" hidden="false" customHeight="false" outlineLevel="0" collapsed="false">
      <c r="A42" s="1" t="n">
        <v>34</v>
      </c>
      <c r="B42" s="5" t="s">
        <v>48</v>
      </c>
      <c r="C42" s="1" t="s">
        <v>1</v>
      </c>
      <c r="D42" s="5" t="s">
        <v>20</v>
      </c>
      <c r="E42" s="1" t="n">
        <v>1968</v>
      </c>
      <c r="F42" s="1" t="s">
        <v>21</v>
      </c>
      <c r="G42" s="7" t="n">
        <v>41435.0356712963</v>
      </c>
      <c r="H42" s="7" t="n">
        <v>41436.0091203704</v>
      </c>
      <c r="L42" s="8" t="n">
        <f aca="false">SUM(G42:K42)</f>
        <v>82871.0447916667</v>
      </c>
    </row>
    <row r="43" customFormat="false" ht="14.05" hidden="false" customHeight="false" outlineLevel="0" collapsed="false">
      <c r="A43" s="1" t="n">
        <v>23</v>
      </c>
      <c r="B43" s="5" t="s">
        <v>59</v>
      </c>
      <c r="C43" s="1" t="s">
        <v>1</v>
      </c>
      <c r="D43" s="5" t="s">
        <v>5</v>
      </c>
      <c r="E43" s="1" t="n">
        <v>1965</v>
      </c>
      <c r="F43" s="1" t="s">
        <v>21</v>
      </c>
      <c r="G43" s="7" t="n">
        <v>41435.0375</v>
      </c>
      <c r="H43" s="7" t="n">
        <v>41436.0099884259</v>
      </c>
      <c r="L43" s="8" t="n">
        <f aca="false">SUM(G43:K43)</f>
        <v>82871.0474884259</v>
      </c>
    </row>
    <row r="44" customFormat="false" ht="14.05" hidden="false" customHeight="false" outlineLevel="0" collapsed="false">
      <c r="A44" s="1" t="n">
        <v>32</v>
      </c>
      <c r="B44" s="5" t="s">
        <v>74</v>
      </c>
      <c r="C44" s="1" t="s">
        <v>1</v>
      </c>
      <c r="D44" s="5" t="s">
        <v>20</v>
      </c>
      <c r="E44" s="1" t="n">
        <v>1966</v>
      </c>
      <c r="F44" s="1" t="s">
        <v>21</v>
      </c>
      <c r="G44" s="7" t="n">
        <v>41435.038912037</v>
      </c>
      <c r="H44" s="7" t="n">
        <v>41436.010474537</v>
      </c>
      <c r="L44" s="8" t="n">
        <f aca="false">SUM(G44:K44)</f>
        <v>82871.0493865741</v>
      </c>
    </row>
    <row r="45" customFormat="false" ht="14.05" hidden="false" customHeight="false" outlineLevel="0" collapsed="false">
      <c r="A45" s="1" t="n">
        <v>64</v>
      </c>
      <c r="B45" s="5" t="s">
        <v>75</v>
      </c>
      <c r="C45" s="1" t="s">
        <v>1</v>
      </c>
      <c r="D45" s="5" t="s">
        <v>76</v>
      </c>
      <c r="E45" s="1" t="n">
        <v>1967</v>
      </c>
      <c r="F45" s="1" t="s">
        <v>21</v>
      </c>
      <c r="G45" s="7" t="n">
        <v>41435.0393402778</v>
      </c>
      <c r="H45" s="7" t="n">
        <v>41436.0103819445</v>
      </c>
      <c r="L45" s="8" t="n">
        <f aca="false">SUM(G45:K45)</f>
        <v>82871.0497222222</v>
      </c>
    </row>
    <row r="46" customFormat="false" ht="14.05" hidden="false" customHeight="false" outlineLevel="0" collapsed="false">
      <c r="A46" s="1" t="n">
        <v>85</v>
      </c>
      <c r="B46" s="5" t="s">
        <v>100</v>
      </c>
      <c r="C46" s="1" t="s">
        <v>1</v>
      </c>
      <c r="D46" s="5" t="s">
        <v>101</v>
      </c>
      <c r="E46" s="1" t="n">
        <v>1966</v>
      </c>
      <c r="F46" s="1" t="s">
        <v>21</v>
      </c>
      <c r="G46" s="7" t="n">
        <v>41435.0430092593</v>
      </c>
      <c r="H46" s="7" t="n">
        <v>41436.0119791667</v>
      </c>
      <c r="L46" s="8" t="n">
        <f aca="false">SUM(G46:K46)</f>
        <v>82871.0549884259</v>
      </c>
    </row>
    <row r="47" customFormat="false" ht="14.05" hidden="false" customHeight="false" outlineLevel="0" collapsed="false">
      <c r="A47" s="1" t="n">
        <v>74</v>
      </c>
      <c r="B47" s="5" t="s">
        <v>107</v>
      </c>
      <c r="C47" s="1" t="s">
        <v>1</v>
      </c>
      <c r="D47" s="5" t="s">
        <v>108</v>
      </c>
      <c r="E47" s="1" t="n">
        <v>1964</v>
      </c>
      <c r="F47" s="1" t="s">
        <v>21</v>
      </c>
      <c r="G47" s="7" t="n">
        <v>41435.0449537037</v>
      </c>
      <c r="H47" s="7" t="n">
        <v>41436.01125</v>
      </c>
      <c r="L47" s="8" t="n">
        <f aca="false">SUM(G47:K47)</f>
        <v>82871.0562037037</v>
      </c>
    </row>
    <row r="48" customFormat="false" ht="14.05" hidden="false" customHeight="false" outlineLevel="0" collapsed="false">
      <c r="L48" s="8"/>
    </row>
    <row r="49" customFormat="false" ht="14.05" hidden="false" customHeight="false" outlineLevel="0" collapsed="false">
      <c r="A49" s="1" t="n">
        <v>169</v>
      </c>
      <c r="B49" s="5" t="s">
        <v>136</v>
      </c>
      <c r="C49" s="1" t="s">
        <v>61</v>
      </c>
      <c r="D49" s="5" t="s">
        <v>32</v>
      </c>
      <c r="E49" s="1" t="n">
        <v>1963</v>
      </c>
      <c r="F49" s="1" t="s">
        <v>137</v>
      </c>
      <c r="G49" s="7" t="n">
        <v>0.0518518518518518</v>
      </c>
      <c r="H49" s="7" t="n">
        <v>41436.0133217593</v>
      </c>
      <c r="L49" s="8" t="n">
        <f aca="false">SUM(G49:K49)</f>
        <v>41436.0651736111</v>
      </c>
    </row>
    <row r="50" customFormat="false" ht="14.05" hidden="false" customHeight="false" outlineLevel="0" collapsed="false">
      <c r="A50" s="1" t="n">
        <v>172</v>
      </c>
      <c r="B50" s="5" t="s">
        <v>151</v>
      </c>
      <c r="C50" s="1" t="s">
        <v>61</v>
      </c>
      <c r="D50" s="5" t="s">
        <v>152</v>
      </c>
      <c r="E50" s="1" t="n">
        <v>1963</v>
      </c>
      <c r="F50" s="1" t="s">
        <v>137</v>
      </c>
      <c r="G50" s="7" t="n">
        <v>41435.0598726852</v>
      </c>
      <c r="H50" s="7" t="n">
        <v>41436.0144328704</v>
      </c>
      <c r="L50" s="8" t="n">
        <f aca="false">SUM(G50:K50)</f>
        <v>82871.0743055556</v>
      </c>
    </row>
    <row r="51" customFormat="false" ht="14.05" hidden="false" customHeight="false" outlineLevel="0" collapsed="false">
      <c r="A51" s="1" t="n">
        <v>161</v>
      </c>
      <c r="B51" s="5" t="s">
        <v>155</v>
      </c>
      <c r="C51" s="1" t="s">
        <v>61</v>
      </c>
      <c r="D51" s="5" t="s">
        <v>156</v>
      </c>
      <c r="E51" s="1" t="n">
        <v>1961</v>
      </c>
      <c r="F51" s="1" t="s">
        <v>137</v>
      </c>
      <c r="G51" s="7" t="n">
        <v>0.0624074074074074</v>
      </c>
      <c r="H51" s="7" t="n">
        <v>41436.0158564815</v>
      </c>
      <c r="L51" s="8" t="n">
        <f aca="false">SUM(G51:K51)</f>
        <v>41436.0782638889</v>
      </c>
    </row>
    <row r="52" customFormat="false" ht="14.05" hidden="false" customHeight="false" outlineLevel="0" collapsed="false">
      <c r="L52" s="8"/>
    </row>
    <row r="53" customFormat="false" ht="14.05" hidden="false" customHeight="false" outlineLevel="0" collapsed="false">
      <c r="A53" s="1" t="n">
        <v>19</v>
      </c>
      <c r="B53" s="5" t="s">
        <v>4</v>
      </c>
      <c r="C53" s="1" t="s">
        <v>1</v>
      </c>
      <c r="D53" s="5" t="s">
        <v>5</v>
      </c>
      <c r="E53" s="1" t="n">
        <v>1962</v>
      </c>
      <c r="F53" s="1" t="s">
        <v>6</v>
      </c>
      <c r="G53" s="7" t="n">
        <v>41435.0279513889</v>
      </c>
      <c r="H53" s="7" t="n">
        <v>41436.0072453704</v>
      </c>
      <c r="L53" s="8" t="n">
        <f aca="false">SUM(G53:K53)</f>
        <v>82871.0351967593</v>
      </c>
    </row>
    <row r="54" customFormat="false" ht="14.05" hidden="false" customHeight="false" outlineLevel="0" collapsed="false">
      <c r="A54" s="1" t="n">
        <v>75</v>
      </c>
      <c r="B54" s="5" t="s">
        <v>7</v>
      </c>
      <c r="C54" s="1" t="s">
        <v>1</v>
      </c>
      <c r="D54" s="5" t="s">
        <v>8</v>
      </c>
      <c r="E54" s="1" t="n">
        <v>1962</v>
      </c>
      <c r="F54" s="1" t="s">
        <v>6</v>
      </c>
      <c r="G54" s="7" t="n">
        <v>41435.0283796296</v>
      </c>
      <c r="H54" s="7" t="n">
        <v>41436.0076851852</v>
      </c>
      <c r="L54" s="8" t="n">
        <f aca="false">SUM(G54:K54)</f>
        <v>82871.0360648148</v>
      </c>
    </row>
    <row r="55" customFormat="false" ht="14.05" hidden="false" customHeight="false" outlineLevel="0" collapsed="false">
      <c r="A55" s="1" t="n">
        <v>35</v>
      </c>
      <c r="B55" s="5" t="s">
        <v>31</v>
      </c>
      <c r="C55" s="1" t="s">
        <v>1</v>
      </c>
      <c r="D55" s="5" t="s">
        <v>32</v>
      </c>
      <c r="E55" s="1" t="n">
        <v>1963</v>
      </c>
      <c r="F55" s="1" t="s">
        <v>6</v>
      </c>
      <c r="G55" s="7" t="n">
        <v>41435.0323148148</v>
      </c>
      <c r="H55" s="7" t="n">
        <v>41436.0089583333</v>
      </c>
      <c r="L55" s="8" t="n">
        <f aca="false">SUM(G55:K55)</f>
        <v>82871.0412731482</v>
      </c>
    </row>
    <row r="56" customFormat="false" ht="14.05" hidden="false" customHeight="false" outlineLevel="0" collapsed="false">
      <c r="A56" s="1" t="n">
        <v>54</v>
      </c>
      <c r="B56" s="5" t="s">
        <v>35</v>
      </c>
      <c r="C56" s="1" t="s">
        <v>1</v>
      </c>
      <c r="D56" s="5" t="s">
        <v>36</v>
      </c>
      <c r="E56" s="1" t="n">
        <v>1959</v>
      </c>
      <c r="F56" s="1" t="s">
        <v>6</v>
      </c>
      <c r="G56" s="7" t="n">
        <v>41435.0331018519</v>
      </c>
      <c r="H56" s="7" t="n">
        <v>41436.0090393519</v>
      </c>
      <c r="L56" s="8" t="n">
        <f aca="false">SUM(G56:K56)</f>
        <v>82871.0421412037</v>
      </c>
    </row>
    <row r="57" customFormat="false" ht="14.05" hidden="false" customHeight="false" outlineLevel="0" collapsed="false">
      <c r="A57" s="1" t="n">
        <v>14</v>
      </c>
      <c r="B57" s="5" t="s">
        <v>37</v>
      </c>
      <c r="C57" s="1" t="s">
        <v>1</v>
      </c>
      <c r="D57" s="5" t="s">
        <v>34</v>
      </c>
      <c r="E57" s="1" t="n">
        <v>1959</v>
      </c>
      <c r="F57" s="1" t="s">
        <v>6</v>
      </c>
      <c r="G57" s="7" t="n">
        <v>41435.0332175926</v>
      </c>
      <c r="H57" s="7" t="n">
        <v>41436.0091666667</v>
      </c>
      <c r="L57" s="8" t="n">
        <f aca="false">SUM(G57:K57)</f>
        <v>82871.0423842593</v>
      </c>
    </row>
    <row r="58" customFormat="false" ht="14.05" hidden="false" customHeight="false" outlineLevel="0" collapsed="false">
      <c r="A58" s="1" t="n">
        <v>88</v>
      </c>
      <c r="B58" s="5" t="s">
        <v>44</v>
      </c>
      <c r="C58" s="1" t="s">
        <v>1</v>
      </c>
      <c r="D58" s="5" t="s">
        <v>34</v>
      </c>
      <c r="E58" s="1" t="n">
        <v>1959</v>
      </c>
      <c r="F58" s="1" t="s">
        <v>6</v>
      </c>
      <c r="G58" s="7" t="n">
        <v>41435.0340856482</v>
      </c>
      <c r="H58" s="7" t="n">
        <v>41436.0089351852</v>
      </c>
      <c r="L58" s="8" t="n">
        <f aca="false">SUM(G58:K58)</f>
        <v>82871.0430208333</v>
      </c>
    </row>
    <row r="59" customFormat="false" ht="14.05" hidden="false" customHeight="false" outlineLevel="0" collapsed="false">
      <c r="A59" s="1" t="n">
        <v>31</v>
      </c>
      <c r="B59" s="5" t="s">
        <v>43</v>
      </c>
      <c r="C59" s="1" t="s">
        <v>1</v>
      </c>
      <c r="D59" s="5" t="s">
        <v>20</v>
      </c>
      <c r="E59" s="1" t="n">
        <v>1961</v>
      </c>
      <c r="F59" s="1" t="s">
        <v>6</v>
      </c>
      <c r="G59" s="7" t="n">
        <v>41435.0340277778</v>
      </c>
      <c r="H59" s="7" t="n">
        <v>41436.0091319444</v>
      </c>
      <c r="L59" s="8" t="n">
        <f aca="false">SUM(G59:K59)</f>
        <v>82871.0431597222</v>
      </c>
    </row>
    <row r="60" customFormat="false" ht="14.05" hidden="false" customHeight="false" outlineLevel="0" collapsed="false">
      <c r="A60" s="1" t="n">
        <v>53</v>
      </c>
      <c r="B60" s="5" t="s">
        <v>41</v>
      </c>
      <c r="C60" s="1" t="s">
        <v>1</v>
      </c>
      <c r="D60" s="5" t="s">
        <v>42</v>
      </c>
      <c r="E60" s="1" t="n">
        <v>1963</v>
      </c>
      <c r="F60" s="1" t="s">
        <v>6</v>
      </c>
      <c r="G60" s="7" t="n">
        <v>41435.0339930556</v>
      </c>
      <c r="H60" s="7" t="n">
        <v>41436.009375</v>
      </c>
      <c r="L60" s="8" t="n">
        <f aca="false">SUM(G60:K60)</f>
        <v>82871.0433680556</v>
      </c>
    </row>
    <row r="61" customFormat="false" ht="14.05" hidden="false" customHeight="false" outlineLevel="0" collapsed="false">
      <c r="A61" s="1" t="n">
        <v>36</v>
      </c>
      <c r="B61" s="5" t="s">
        <v>56</v>
      </c>
      <c r="C61" s="1" t="s">
        <v>1</v>
      </c>
      <c r="D61" s="5" t="s">
        <v>57</v>
      </c>
      <c r="E61" s="1" t="n">
        <v>1961</v>
      </c>
      <c r="F61" s="1" t="s">
        <v>6</v>
      </c>
      <c r="G61" s="7" t="n">
        <v>41435.0369212963</v>
      </c>
      <c r="H61" s="7" t="n">
        <v>41436.0100231482</v>
      </c>
      <c r="L61" s="8" t="n">
        <f aca="false">SUM(G61:K61)</f>
        <v>82871.0469444445</v>
      </c>
    </row>
    <row r="62" customFormat="false" ht="14.05" hidden="false" customHeight="false" outlineLevel="0" collapsed="false">
      <c r="A62" s="1" t="n">
        <v>79</v>
      </c>
      <c r="B62" s="5" t="s">
        <v>63</v>
      </c>
      <c r="C62" s="1" t="s">
        <v>1</v>
      </c>
      <c r="D62" s="5" t="s">
        <v>14</v>
      </c>
      <c r="E62" s="1" t="n">
        <v>1961</v>
      </c>
      <c r="F62" s="1" t="s">
        <v>6</v>
      </c>
      <c r="G62" s="7" t="n">
        <v>41435.0376736111</v>
      </c>
      <c r="H62" s="7" t="n">
        <v>41436.0103472222</v>
      </c>
      <c r="L62" s="8" t="n">
        <f aca="false">SUM(G62:K62)</f>
        <v>82871.0480208333</v>
      </c>
    </row>
    <row r="63" customFormat="false" ht="14.05" hidden="false" customHeight="false" outlineLevel="0" collapsed="false">
      <c r="A63" s="1" t="n">
        <v>89</v>
      </c>
      <c r="B63" s="5" t="s">
        <v>68</v>
      </c>
      <c r="C63" s="1" t="s">
        <v>1</v>
      </c>
      <c r="D63" s="5" t="s">
        <v>69</v>
      </c>
      <c r="E63" s="1" t="n">
        <v>1959</v>
      </c>
      <c r="F63" s="1" t="s">
        <v>6</v>
      </c>
      <c r="G63" s="7" t="n">
        <v>41435.0380439815</v>
      </c>
      <c r="H63" s="7" t="n">
        <v>41436.0104976852</v>
      </c>
      <c r="L63" s="8" t="n">
        <f aca="false">SUM(G63:K63)</f>
        <v>82871.0485416667</v>
      </c>
    </row>
    <row r="64" customFormat="false" ht="14.05" hidden="false" customHeight="false" outlineLevel="0" collapsed="false">
      <c r="A64" s="1" t="n">
        <v>60</v>
      </c>
      <c r="B64" s="5" t="s">
        <v>72</v>
      </c>
      <c r="C64" s="1" t="s">
        <v>1</v>
      </c>
      <c r="D64" s="5" t="s">
        <v>73</v>
      </c>
      <c r="E64" s="1" t="n">
        <v>1958</v>
      </c>
      <c r="F64" s="1" t="s">
        <v>6</v>
      </c>
      <c r="G64" s="7" t="n">
        <v>41435.0386342593</v>
      </c>
      <c r="H64" s="7" t="n">
        <v>41436.0102662037</v>
      </c>
      <c r="L64" s="8" t="n">
        <f aca="false">SUM(G64:K64)</f>
        <v>82871.048900463</v>
      </c>
    </row>
    <row r="65" customFormat="false" ht="14.05" hidden="false" customHeight="false" outlineLevel="0" collapsed="false">
      <c r="A65" s="1" t="n">
        <v>83</v>
      </c>
      <c r="B65" s="5" t="s">
        <v>102</v>
      </c>
      <c r="C65" s="1" t="s">
        <v>1</v>
      </c>
      <c r="D65" s="5" t="s">
        <v>103</v>
      </c>
      <c r="E65" s="1" t="n">
        <v>1961</v>
      </c>
      <c r="F65" s="1" t="s">
        <v>6</v>
      </c>
      <c r="G65" s="7" t="n">
        <v>41435.0434375</v>
      </c>
      <c r="H65" s="7" t="n">
        <v>41436.0103819444</v>
      </c>
      <c r="L65" s="8" t="n">
        <f aca="false">SUM(G65:K65)</f>
        <v>82871.0538194444</v>
      </c>
    </row>
    <row r="66" customFormat="false" ht="14.05" hidden="false" customHeight="false" outlineLevel="0" collapsed="false">
      <c r="A66" s="1" t="n">
        <v>30</v>
      </c>
      <c r="B66" s="5" t="s">
        <v>146</v>
      </c>
      <c r="C66" s="1" t="s">
        <v>1</v>
      </c>
      <c r="D66" s="5" t="s">
        <v>20</v>
      </c>
      <c r="E66" s="1" t="n">
        <v>1961</v>
      </c>
      <c r="F66" s="1" t="s">
        <v>6</v>
      </c>
      <c r="G66" s="7" t="n">
        <v>41435.0564467593</v>
      </c>
      <c r="H66" s="7" t="n">
        <v>41436.0141203704</v>
      </c>
      <c r="L66" s="8" t="n">
        <f aca="false">SUM(G66:K66)</f>
        <v>82871.0705671296</v>
      </c>
    </row>
    <row r="67" customFormat="false" ht="14.05" hidden="false" customHeight="false" outlineLevel="0" collapsed="false">
      <c r="L67" s="8"/>
    </row>
    <row r="68" customFormat="false" ht="14.05" hidden="false" customHeight="false" outlineLevel="0" collapsed="false">
      <c r="A68" s="1" t="n">
        <v>152</v>
      </c>
      <c r="B68" s="5" t="s">
        <v>121</v>
      </c>
      <c r="C68" s="1" t="s">
        <v>61</v>
      </c>
      <c r="D68" s="5" t="s">
        <v>92</v>
      </c>
      <c r="E68" s="1" t="n">
        <v>1955</v>
      </c>
      <c r="F68" s="1" t="s">
        <v>122</v>
      </c>
      <c r="G68" s="7" t="n">
        <v>41435.0484143519</v>
      </c>
      <c r="H68" s="7" t="n">
        <v>41436.0133101852</v>
      </c>
      <c r="L68" s="8" t="n">
        <f aca="false">SUM(G68:K68)</f>
        <v>82871.061724537</v>
      </c>
    </row>
    <row r="69" customFormat="false" ht="14.05" hidden="false" customHeight="false" outlineLevel="0" collapsed="false">
      <c r="A69" s="1" t="n">
        <v>153</v>
      </c>
      <c r="B69" s="5" t="s">
        <v>144</v>
      </c>
      <c r="C69" s="1" t="s">
        <v>61</v>
      </c>
      <c r="D69" s="5" t="s">
        <v>145</v>
      </c>
      <c r="E69" s="1" t="n">
        <v>1956</v>
      </c>
      <c r="F69" s="1" t="s">
        <v>122</v>
      </c>
      <c r="G69" s="7" t="n">
        <v>41435.055775463</v>
      </c>
      <c r="H69" s="7" t="n">
        <v>41436.0143055556</v>
      </c>
      <c r="L69" s="8" t="n">
        <f aca="false">SUM(G69:K69)</f>
        <v>82871.0700810185</v>
      </c>
    </row>
    <row r="70" customFormat="false" ht="14.05" hidden="false" customHeight="false" outlineLevel="0" collapsed="false">
      <c r="A70" s="1" t="n">
        <v>155</v>
      </c>
      <c r="B70" s="5" t="s">
        <v>162</v>
      </c>
      <c r="C70" s="1" t="s">
        <v>61</v>
      </c>
      <c r="D70" s="5" t="s">
        <v>5</v>
      </c>
      <c r="E70" s="1" t="n">
        <v>1955</v>
      </c>
      <c r="F70" s="1" t="s">
        <v>122</v>
      </c>
      <c r="G70" s="7" t="n">
        <v>0.0777777777777778</v>
      </c>
      <c r="H70" s="7" t="n">
        <v>41436.0145023148</v>
      </c>
      <c r="L70" s="8" t="n">
        <f aca="false">SUM(G70:K70)</f>
        <v>41436.0922800926</v>
      </c>
    </row>
    <row r="71" customFormat="false" ht="14.05" hidden="false" customHeight="false" outlineLevel="0" collapsed="false">
      <c r="A71" s="1" t="n">
        <v>154</v>
      </c>
      <c r="B71" s="5" t="s">
        <v>163</v>
      </c>
      <c r="C71" s="1" t="s">
        <v>61</v>
      </c>
      <c r="D71" s="5" t="s">
        <v>92</v>
      </c>
      <c r="E71" s="1" t="n">
        <v>1956</v>
      </c>
      <c r="F71" s="1" t="s">
        <v>122</v>
      </c>
      <c r="G71" s="7" t="n">
        <v>0.0777777777777778</v>
      </c>
      <c r="H71" s="7" t="n">
        <v>41436.0193634259</v>
      </c>
      <c r="L71" s="8" t="n">
        <f aca="false">SUM(G71:K71)</f>
        <v>41436.0971412037</v>
      </c>
    </row>
    <row r="72" customFormat="false" ht="14.05" hidden="false" customHeight="false" outlineLevel="0" collapsed="false">
      <c r="L72" s="8"/>
    </row>
    <row r="73" customFormat="false" ht="14.05" hidden="false" customHeight="false" outlineLevel="0" collapsed="false">
      <c r="A73" s="1" t="n">
        <v>24</v>
      </c>
      <c r="B73" s="5" t="s">
        <v>15</v>
      </c>
      <c r="C73" s="1" t="s">
        <v>1</v>
      </c>
      <c r="D73" s="5" t="s">
        <v>5</v>
      </c>
      <c r="E73" s="1" t="n">
        <v>1957</v>
      </c>
      <c r="F73" s="1" t="s">
        <v>16</v>
      </c>
      <c r="G73" s="7" t="n">
        <v>41435.0303125</v>
      </c>
      <c r="H73" s="7" t="n">
        <v>41436.0084027778</v>
      </c>
      <c r="L73" s="8" t="n">
        <f aca="false">SUM(G73:K73)</f>
        <v>82871.0387152778</v>
      </c>
    </row>
    <row r="74" customFormat="false" ht="14.05" hidden="false" customHeight="false" outlineLevel="0" collapsed="false">
      <c r="A74" s="1" t="n">
        <v>25</v>
      </c>
      <c r="B74" s="5" t="s">
        <v>126</v>
      </c>
      <c r="C74" s="1" t="s">
        <v>1</v>
      </c>
      <c r="D74" s="5" t="s">
        <v>20</v>
      </c>
      <c r="E74" s="1" t="n">
        <v>1957</v>
      </c>
      <c r="F74" s="1" t="s">
        <v>16</v>
      </c>
      <c r="G74" s="7" t="n">
        <v>41435.0501388889</v>
      </c>
      <c r="H74" s="7" t="n">
        <v>41436.012349537</v>
      </c>
      <c r="L74" s="8" t="n">
        <f aca="false">SUM(G74:K74)</f>
        <v>82871.0624884259</v>
      </c>
    </row>
    <row r="75" customFormat="false" ht="14.05" hidden="false" customHeight="false" outlineLevel="0" collapsed="false">
      <c r="A75" s="1" t="n">
        <v>26</v>
      </c>
      <c r="B75" s="5" t="s">
        <v>58</v>
      </c>
      <c r="C75" s="1" t="s">
        <v>1</v>
      </c>
      <c r="D75" s="5" t="s">
        <v>20</v>
      </c>
      <c r="E75" s="1" t="n">
        <v>1956</v>
      </c>
      <c r="F75" s="1" t="s">
        <v>16</v>
      </c>
      <c r="G75" s="7" t="n">
        <v>41435.0374768519</v>
      </c>
      <c r="H75" s="7" t="n">
        <v>41436.0100578704</v>
      </c>
      <c r="L75" s="8" t="n">
        <f aca="false">SUM(G75:K75)</f>
        <v>82871.0475347222</v>
      </c>
    </row>
    <row r="76" customFormat="false" ht="14.05" hidden="false" customHeight="false" outlineLevel="0" collapsed="false">
      <c r="A76" s="1" t="n">
        <v>27</v>
      </c>
      <c r="B76" s="5" t="s">
        <v>90</v>
      </c>
      <c r="C76" s="1" t="s">
        <v>1</v>
      </c>
      <c r="D76" s="5" t="s">
        <v>20</v>
      </c>
      <c r="E76" s="1" t="n">
        <v>1956</v>
      </c>
      <c r="F76" s="1" t="s">
        <v>16</v>
      </c>
      <c r="G76" s="7" t="n">
        <v>41435.0422685185</v>
      </c>
      <c r="H76" s="7" t="n">
        <v>41436.0117361111</v>
      </c>
      <c r="L76" s="8" t="n">
        <f aca="false">SUM(G76:K76)</f>
        <v>82871.0540046296</v>
      </c>
    </row>
    <row r="77" customFormat="false" ht="14.05" hidden="false" customHeight="false" outlineLevel="0" collapsed="false">
      <c r="A77" s="1" t="n">
        <v>28</v>
      </c>
      <c r="B77" s="5" t="s">
        <v>88</v>
      </c>
      <c r="C77" s="1" t="s">
        <v>1</v>
      </c>
      <c r="D77" s="5" t="s">
        <v>20</v>
      </c>
      <c r="E77" s="1" t="n">
        <v>1955</v>
      </c>
      <c r="F77" s="1" t="s">
        <v>16</v>
      </c>
      <c r="G77" s="7" t="n">
        <v>41435.0421643519</v>
      </c>
      <c r="H77" s="7" t="n">
        <v>41436.0113310185</v>
      </c>
      <c r="L77" s="8" t="n">
        <f aca="false">SUM(G77:K77)</f>
        <v>82871.0534953704</v>
      </c>
    </row>
    <row r="78" customFormat="false" ht="14.05" hidden="false" customHeight="false" outlineLevel="0" collapsed="false">
      <c r="A78" s="1" t="n">
        <v>42</v>
      </c>
      <c r="B78" s="5" t="s">
        <v>33</v>
      </c>
      <c r="C78" s="1" t="s">
        <v>1</v>
      </c>
      <c r="D78" s="5" t="s">
        <v>34</v>
      </c>
      <c r="E78" s="1" t="n">
        <v>1955</v>
      </c>
      <c r="F78" s="1" t="s">
        <v>16</v>
      </c>
      <c r="G78" s="7" t="n">
        <v>41435.0326388889</v>
      </c>
      <c r="H78" s="7" t="n">
        <v>41436.0091666667</v>
      </c>
      <c r="L78" s="8" t="n">
        <f aca="false">SUM(G78:K78)</f>
        <v>82871.0418055556</v>
      </c>
    </row>
    <row r="79" customFormat="false" ht="14.05" hidden="false" customHeight="false" outlineLevel="0" collapsed="false">
      <c r="A79" s="1" t="n">
        <v>48</v>
      </c>
      <c r="B79" s="5" t="s">
        <v>112</v>
      </c>
      <c r="C79" s="1" t="s">
        <v>1</v>
      </c>
      <c r="D79" s="5" t="s">
        <v>113</v>
      </c>
      <c r="E79" s="1" t="n">
        <v>1957</v>
      </c>
      <c r="F79" s="1" t="s">
        <v>16</v>
      </c>
      <c r="G79" s="7" t="n">
        <v>41435.0461805556</v>
      </c>
      <c r="H79" s="7" t="n">
        <v>41436.0117592593</v>
      </c>
      <c r="L79" s="8" t="n">
        <f aca="false">SUM(G79:K79)</f>
        <v>82871.0579398148</v>
      </c>
    </row>
    <row r="80" customFormat="false" ht="14.05" hidden="false" customHeight="false" outlineLevel="0" collapsed="false">
      <c r="A80" s="1" t="n">
        <v>58</v>
      </c>
      <c r="B80" s="5" t="s">
        <v>131</v>
      </c>
      <c r="C80" s="1" t="s">
        <v>1</v>
      </c>
      <c r="D80" s="5" t="s">
        <v>73</v>
      </c>
      <c r="E80" s="1" t="n">
        <v>1957</v>
      </c>
      <c r="F80" s="1" t="s">
        <v>16</v>
      </c>
      <c r="G80" s="7" t="n">
        <v>0.0518518518518519</v>
      </c>
      <c r="H80" s="7" t="n">
        <v>41436.0122106482</v>
      </c>
      <c r="L80" s="8" t="n">
        <f aca="false">SUM(G80:K80)</f>
        <v>41436.0640625</v>
      </c>
    </row>
    <row r="81" customFormat="false" ht="14.05" hidden="false" customHeight="false" outlineLevel="0" collapsed="false">
      <c r="L81" s="8"/>
    </row>
    <row r="82" customFormat="false" ht="14.05" hidden="false" customHeight="false" outlineLevel="0" collapsed="false">
      <c r="A82" s="1" t="n">
        <v>151</v>
      </c>
      <c r="B82" s="5" t="s">
        <v>149</v>
      </c>
      <c r="C82" s="1" t="s">
        <v>61</v>
      </c>
      <c r="D82" s="5" t="s">
        <v>92</v>
      </c>
      <c r="E82" s="1" t="n">
        <v>1951</v>
      </c>
      <c r="F82" s="1" t="s">
        <v>150</v>
      </c>
      <c r="G82" s="7" t="n">
        <v>41435.0581134259</v>
      </c>
      <c r="H82" s="7" t="n">
        <v>41436.0148842593</v>
      </c>
      <c r="L82" s="8" t="n">
        <f aca="false">SUM(G82:K82)</f>
        <v>82871.0729976852</v>
      </c>
    </row>
    <row r="83" customFormat="false" ht="14.05" hidden="false" customHeight="false" outlineLevel="0" collapsed="false">
      <c r="L83" s="8"/>
    </row>
    <row r="84" customFormat="false" ht="14.05" hidden="false" customHeight="false" outlineLevel="0" collapsed="false">
      <c r="A84" s="1" t="n">
        <v>15</v>
      </c>
      <c r="B84" s="5" t="s">
        <v>39</v>
      </c>
      <c r="C84" s="1" t="s">
        <v>1</v>
      </c>
      <c r="D84" s="5" t="s">
        <v>5</v>
      </c>
      <c r="E84" s="1" t="n">
        <v>1951</v>
      </c>
      <c r="F84" s="1" t="s">
        <v>40</v>
      </c>
      <c r="G84" s="7" t="n">
        <v>41435.0337962963</v>
      </c>
      <c r="H84" s="7" t="n">
        <v>41436.009224537</v>
      </c>
      <c r="L84" s="8" t="n">
        <f aca="false">SUM(G84:K84)</f>
        <v>82871.0430208333</v>
      </c>
    </row>
    <row r="85" customFormat="false" ht="14.05" hidden="false" customHeight="false" outlineLevel="0" collapsed="false">
      <c r="A85" s="1" t="n">
        <v>2</v>
      </c>
      <c r="B85" s="5" t="s">
        <v>47</v>
      </c>
      <c r="C85" s="1" t="s">
        <v>1</v>
      </c>
      <c r="D85" s="5" t="s">
        <v>46</v>
      </c>
      <c r="E85" s="1" t="n">
        <v>1953</v>
      </c>
      <c r="F85" s="1" t="s">
        <v>40</v>
      </c>
      <c r="G85" s="7" t="n">
        <v>41435.034525463</v>
      </c>
      <c r="H85" s="7" t="n">
        <v>41436.0092361111</v>
      </c>
      <c r="L85" s="8" t="n">
        <f aca="false">SUM(G85:K85)</f>
        <v>82871.0437615741</v>
      </c>
    </row>
    <row r="86" customFormat="false" ht="14.05" hidden="false" customHeight="false" outlineLevel="0" collapsed="false">
      <c r="A86" s="1" t="n">
        <v>82</v>
      </c>
      <c r="B86" s="5" t="s">
        <v>86</v>
      </c>
      <c r="C86" s="1" t="s">
        <v>1</v>
      </c>
      <c r="D86" s="5" t="s">
        <v>73</v>
      </c>
      <c r="E86" s="1" t="n">
        <v>1951</v>
      </c>
      <c r="F86" s="1" t="s">
        <v>40</v>
      </c>
      <c r="G86" s="7" t="n">
        <v>41435.0406712963</v>
      </c>
      <c r="H86" s="7" t="n">
        <v>41436.0106481482</v>
      </c>
      <c r="L86" s="8" t="n">
        <f aca="false">SUM(G86:K86)</f>
        <v>82871.0513194444</v>
      </c>
    </row>
    <row r="87" customFormat="false" ht="14.05" hidden="false" customHeight="false" outlineLevel="0" collapsed="false">
      <c r="A87" s="1" t="n">
        <v>4</v>
      </c>
      <c r="B87" s="5" t="s">
        <v>91</v>
      </c>
      <c r="C87" s="1" t="s">
        <v>1</v>
      </c>
      <c r="D87" s="5" t="s">
        <v>92</v>
      </c>
      <c r="E87" s="1" t="n">
        <v>1951</v>
      </c>
      <c r="F87" s="1" t="s">
        <v>40</v>
      </c>
      <c r="G87" s="7" t="n">
        <v>41435.0427199074</v>
      </c>
      <c r="H87" s="7" t="n">
        <v>41436.0115625</v>
      </c>
      <c r="L87" s="8" t="n">
        <f aca="false">SUM(G87:K87)</f>
        <v>82871.0542824074</v>
      </c>
    </row>
    <row r="88" customFormat="false" ht="14.05" hidden="false" customHeight="false" outlineLevel="0" collapsed="false">
      <c r="A88" s="1" t="n">
        <v>22</v>
      </c>
      <c r="B88" s="5" t="s">
        <v>89</v>
      </c>
      <c r="C88" s="1" t="s">
        <v>1</v>
      </c>
      <c r="D88" s="5" t="s">
        <v>5</v>
      </c>
      <c r="E88" s="1" t="n">
        <v>1952</v>
      </c>
      <c r="F88" s="1" t="s">
        <v>40</v>
      </c>
      <c r="G88" s="7" t="n">
        <v>41435.0421875</v>
      </c>
      <c r="H88" s="7" t="n">
        <v>41436.0121296296</v>
      </c>
      <c r="L88" s="8" t="n">
        <f aca="false">SUM(G88:K88)</f>
        <v>82871.0543171296</v>
      </c>
    </row>
    <row r="89" customFormat="false" ht="14.05" hidden="false" customHeight="false" outlineLevel="0" collapsed="false">
      <c r="A89" s="1" t="n">
        <v>57</v>
      </c>
      <c r="B89" s="5" t="s">
        <v>93</v>
      </c>
      <c r="C89" s="1" t="s">
        <v>1</v>
      </c>
      <c r="D89" s="5" t="s">
        <v>34</v>
      </c>
      <c r="E89" s="1" t="n">
        <v>1949</v>
      </c>
      <c r="F89" s="1" t="s">
        <v>40</v>
      </c>
      <c r="G89" s="7" t="n">
        <v>41435.0427777778</v>
      </c>
      <c r="H89" s="7" t="n">
        <v>41436.0124074074</v>
      </c>
      <c r="L89" s="8" t="n">
        <f aca="false">SUM(G89:K89)</f>
        <v>82871.0551851852</v>
      </c>
    </row>
    <row r="90" customFormat="false" ht="14.05" hidden="false" customHeight="false" outlineLevel="0" collapsed="false">
      <c r="A90" s="1" t="n">
        <v>76</v>
      </c>
      <c r="B90" s="5" t="s">
        <v>114</v>
      </c>
      <c r="C90" s="1" t="s">
        <v>1</v>
      </c>
      <c r="E90" s="1" t="n">
        <v>1950</v>
      </c>
      <c r="F90" s="1" t="s">
        <v>40</v>
      </c>
      <c r="G90" s="7" t="n">
        <v>41435.0469328704</v>
      </c>
      <c r="H90" s="7" t="n">
        <v>41436.013912037</v>
      </c>
      <c r="L90" s="8" t="n">
        <f aca="false">SUM(G90:K90)</f>
        <v>82871.0608449074</v>
      </c>
    </row>
    <row r="91" customFormat="false" ht="14.05" hidden="false" customHeight="false" outlineLevel="0" collapsed="false">
      <c r="A91" s="1" t="n">
        <v>16</v>
      </c>
      <c r="B91" s="5" t="s">
        <v>125</v>
      </c>
      <c r="C91" s="1" t="s">
        <v>1</v>
      </c>
      <c r="D91" s="5" t="s">
        <v>5</v>
      </c>
      <c r="E91" s="1" t="n">
        <v>1950</v>
      </c>
      <c r="F91" s="1" t="s">
        <v>40</v>
      </c>
      <c r="G91" s="7" t="n">
        <v>41435.0490972222</v>
      </c>
      <c r="H91" s="7" t="n">
        <v>41436.0134259259</v>
      </c>
      <c r="L91" s="8" t="n">
        <f aca="false">SUM(G91:K91)</f>
        <v>82871.0625231482</v>
      </c>
    </row>
    <row r="92" customFormat="false" ht="14.05" hidden="false" customHeight="false" outlineLevel="0" collapsed="false">
      <c r="A92" s="1" t="n">
        <v>93</v>
      </c>
      <c r="B92" s="5" t="s">
        <v>135</v>
      </c>
      <c r="C92" s="1" t="s">
        <v>1</v>
      </c>
      <c r="D92" s="5" t="s">
        <v>2</v>
      </c>
      <c r="E92" s="1" t="n">
        <v>1951</v>
      </c>
      <c r="F92" s="1" t="s">
        <v>40</v>
      </c>
      <c r="G92" s="7" t="n">
        <v>0.0518518518518518</v>
      </c>
      <c r="H92" s="7" t="n">
        <v>41436.0126041667</v>
      </c>
      <c r="L92" s="8" t="n">
        <f aca="false">SUM(G92:K92)</f>
        <v>41436.0644560185</v>
      </c>
    </row>
    <row r="93" customFormat="false" ht="14.05" hidden="false" customHeight="false" outlineLevel="0" collapsed="false">
      <c r="A93" s="1" t="n">
        <v>47</v>
      </c>
      <c r="B93" s="5" t="s">
        <v>154</v>
      </c>
      <c r="C93" s="1" t="s">
        <v>1</v>
      </c>
      <c r="D93" s="5" t="s">
        <v>113</v>
      </c>
      <c r="E93" s="1" t="n">
        <v>1950</v>
      </c>
      <c r="F93" s="1" t="s">
        <v>40</v>
      </c>
      <c r="G93" s="7" t="n">
        <v>41435.0606481481</v>
      </c>
      <c r="H93" s="7" t="n">
        <v>41436.0167824074</v>
      </c>
      <c r="L93" s="8" t="n">
        <f aca="false">SUM(G93:K93)</f>
        <v>82871.0774305556</v>
      </c>
    </row>
    <row r="94" customFormat="false" ht="14.05" hidden="false" customHeight="false" outlineLevel="0" collapsed="false">
      <c r="A94" s="1" t="n">
        <v>21</v>
      </c>
      <c r="B94" s="5" t="s">
        <v>161</v>
      </c>
      <c r="C94" s="1" t="s">
        <v>1</v>
      </c>
      <c r="D94" s="5" t="s">
        <v>5</v>
      </c>
      <c r="E94" s="1" t="n">
        <v>1953</v>
      </c>
      <c r="F94" s="1" t="s">
        <v>40</v>
      </c>
      <c r="G94" s="7" t="n">
        <v>0.0777777777777778</v>
      </c>
      <c r="H94" s="7" t="n">
        <v>41436.0160069444</v>
      </c>
      <c r="L94" s="8" t="n">
        <f aca="false">SUM(G94:K94)</f>
        <v>41436.0937847222</v>
      </c>
    </row>
    <row r="95" customFormat="false" ht="14.05" hidden="false" customHeight="false" outlineLevel="0" collapsed="false">
      <c r="L95" s="8"/>
    </row>
    <row r="96" customFormat="false" ht="14.05" hidden="false" customHeight="false" outlineLevel="0" collapsed="false">
      <c r="A96" s="1" t="n">
        <v>29</v>
      </c>
      <c r="B96" s="5" t="s">
        <v>52</v>
      </c>
      <c r="C96" s="1" t="s">
        <v>1</v>
      </c>
      <c r="D96" s="5" t="s">
        <v>20</v>
      </c>
      <c r="E96" s="1" t="n">
        <v>1947</v>
      </c>
      <c r="F96" s="1" t="s">
        <v>53</v>
      </c>
      <c r="G96" s="7" t="n">
        <v>41435.0366203704</v>
      </c>
      <c r="H96" s="7" t="n">
        <v>41436.0101388889</v>
      </c>
      <c r="L96" s="8" t="n">
        <f aca="false">SUM(G96:K96)</f>
        <v>82871.0467592593</v>
      </c>
    </row>
    <row r="97" customFormat="false" ht="14.05" hidden="false" customHeight="false" outlineLevel="0" collapsed="false">
      <c r="A97" s="1" t="n">
        <v>13</v>
      </c>
      <c r="B97" s="5" t="s">
        <v>77</v>
      </c>
      <c r="C97" s="1" t="s">
        <v>1</v>
      </c>
      <c r="D97" s="5" t="s">
        <v>2</v>
      </c>
      <c r="E97" s="1" t="n">
        <v>1947</v>
      </c>
      <c r="F97" s="1" t="s">
        <v>53</v>
      </c>
      <c r="G97" s="7" t="n">
        <v>41435.0395949074</v>
      </c>
      <c r="H97" s="7" t="n">
        <v>41436.0105671296</v>
      </c>
      <c r="L97" s="8" t="n">
        <f aca="false">SUM(G97:K97)</f>
        <v>82871.0501620371</v>
      </c>
    </row>
    <row r="98" customFormat="false" ht="14.05" hidden="false" customHeight="false" outlineLevel="0" collapsed="false">
      <c r="A98" s="1" t="n">
        <v>10</v>
      </c>
      <c r="B98" s="5" t="s">
        <v>97</v>
      </c>
      <c r="C98" s="1" t="s">
        <v>1</v>
      </c>
      <c r="D98" s="5" t="s">
        <v>98</v>
      </c>
      <c r="E98" s="1" t="n">
        <v>1944</v>
      </c>
      <c r="F98" s="1" t="s">
        <v>53</v>
      </c>
      <c r="G98" s="7" t="n">
        <v>41435.042974537</v>
      </c>
      <c r="H98" s="7" t="n">
        <v>41436.011875</v>
      </c>
      <c r="L98" s="8" t="n">
        <f aca="false">SUM(G98:K98)</f>
        <v>82871.054849537</v>
      </c>
    </row>
    <row r="99" customFormat="false" ht="14.05" hidden="false" customHeight="false" outlineLevel="0" collapsed="false">
      <c r="A99" s="1" t="n">
        <v>50</v>
      </c>
      <c r="B99" s="5" t="s">
        <v>99</v>
      </c>
      <c r="C99" s="1" t="s">
        <v>1</v>
      </c>
      <c r="D99" s="5" t="s">
        <v>29</v>
      </c>
      <c r="E99" s="1" t="n">
        <v>1945</v>
      </c>
      <c r="F99" s="1" t="s">
        <v>53</v>
      </c>
      <c r="G99" s="7" t="n">
        <v>41435.0429976852</v>
      </c>
      <c r="H99" s="7" t="n">
        <v>41436.0168287037</v>
      </c>
      <c r="L99" s="8" t="n">
        <f aca="false">SUM(G99:K99)</f>
        <v>82871.0598263889</v>
      </c>
    </row>
    <row r="100" customFormat="false" ht="14.05" hidden="false" customHeight="false" outlineLevel="0" collapsed="false">
      <c r="A100" s="1" t="n">
        <v>70</v>
      </c>
      <c r="B100" s="5" t="s">
        <v>117</v>
      </c>
      <c r="C100" s="1" t="s">
        <v>1</v>
      </c>
      <c r="D100" s="5" t="s">
        <v>118</v>
      </c>
      <c r="E100" s="1" t="n">
        <v>1945</v>
      </c>
      <c r="F100" s="1" t="s">
        <v>53</v>
      </c>
      <c r="G100" s="7" t="n">
        <v>41435.0483912037</v>
      </c>
      <c r="H100" s="7" t="n">
        <v>41436.0132175926</v>
      </c>
      <c r="L100" s="8" t="n">
        <f aca="false">SUM(G100:K100)</f>
        <v>82871.0616087963</v>
      </c>
    </row>
    <row r="101" customFormat="false" ht="14.05" hidden="false" customHeight="false" outlineLevel="0" collapsed="false">
      <c r="A101" s="1" t="n">
        <v>71</v>
      </c>
      <c r="B101" s="5" t="s">
        <v>119</v>
      </c>
      <c r="C101" s="1" t="s">
        <v>1</v>
      </c>
      <c r="D101" s="5" t="s">
        <v>120</v>
      </c>
      <c r="E101" s="1" t="n">
        <v>1948</v>
      </c>
      <c r="F101" s="1" t="s">
        <v>53</v>
      </c>
      <c r="G101" s="7" t="n">
        <v>0.0484027777777778</v>
      </c>
      <c r="H101" s="7" t="n">
        <v>41436.0133217593</v>
      </c>
      <c r="L101" s="8" t="n">
        <f aca="false">SUM(G101:K101)</f>
        <v>41436.061724537</v>
      </c>
    </row>
    <row r="102" customFormat="false" ht="14.05" hidden="false" customHeight="false" outlineLevel="0" collapsed="false">
      <c r="A102" s="1" t="n">
        <v>3</v>
      </c>
      <c r="B102" s="5" t="s">
        <v>138</v>
      </c>
      <c r="C102" s="1" t="s">
        <v>1</v>
      </c>
      <c r="D102" s="5" t="s">
        <v>92</v>
      </c>
      <c r="E102" s="1" t="n">
        <v>1944</v>
      </c>
      <c r="F102" s="1" t="s">
        <v>53</v>
      </c>
      <c r="G102" s="7" t="n">
        <v>41435.0523032407</v>
      </c>
      <c r="H102" s="7" t="n">
        <v>41436.0140162037</v>
      </c>
      <c r="L102" s="8" t="n">
        <f aca="false">SUM(G102:K102)</f>
        <v>82871.0663194445</v>
      </c>
    </row>
    <row r="103" customFormat="false" ht="14.05" hidden="false" customHeight="false" outlineLevel="0" collapsed="false">
      <c r="A103" s="1" t="n">
        <v>5</v>
      </c>
      <c r="B103" s="5" t="s">
        <v>139</v>
      </c>
      <c r="C103" s="1" t="s">
        <v>1</v>
      </c>
      <c r="D103" s="5" t="s">
        <v>140</v>
      </c>
      <c r="E103" s="1" t="n">
        <v>1944</v>
      </c>
      <c r="F103" s="1" t="s">
        <v>53</v>
      </c>
      <c r="G103" s="7" t="n">
        <v>41435.0527777778</v>
      </c>
      <c r="H103" s="7" t="n">
        <v>41436.0136921296</v>
      </c>
      <c r="L103" s="8" t="n">
        <f aca="false">SUM(G103:K103)</f>
        <v>82871.0664699074</v>
      </c>
    </row>
    <row r="104" customFormat="false" ht="14.05" hidden="false" customHeight="false" outlineLevel="0" collapsed="false">
      <c r="A104" s="1" t="n">
        <v>72</v>
      </c>
      <c r="B104" s="5" t="s">
        <v>147</v>
      </c>
      <c r="C104" s="1" t="s">
        <v>1</v>
      </c>
      <c r="D104" s="5" t="s">
        <v>148</v>
      </c>
      <c r="E104" s="1" t="n">
        <v>1945</v>
      </c>
      <c r="F104" s="1" t="s">
        <v>53</v>
      </c>
      <c r="G104" s="7" t="n">
        <v>41435.0572222222</v>
      </c>
      <c r="H104" s="7" t="n">
        <v>41436.0143287037</v>
      </c>
      <c r="L104" s="8" t="n">
        <f aca="false">SUM(G104:K104)</f>
        <v>82871.0715509259</v>
      </c>
    </row>
    <row r="105" customFormat="false" ht="14.05" hidden="false" customHeight="false" outlineLevel="0" collapsed="false">
      <c r="A105" s="1" t="n">
        <v>7</v>
      </c>
      <c r="B105" s="5" t="s">
        <v>153</v>
      </c>
      <c r="C105" s="1" t="s">
        <v>1</v>
      </c>
      <c r="D105" s="5" t="s">
        <v>34</v>
      </c>
      <c r="E105" s="1" t="n">
        <v>1944</v>
      </c>
      <c r="F105" s="1" t="s">
        <v>53</v>
      </c>
      <c r="G105" s="7" t="n">
        <v>41435.060462963</v>
      </c>
      <c r="H105" s="7" t="n">
        <v>41436.0170601852</v>
      </c>
      <c r="L105" s="8" t="n">
        <f aca="false">SUM(G105:K105)</f>
        <v>82871.0775231481</v>
      </c>
    </row>
    <row r="106" customFormat="false" ht="14.05" hidden="false" customHeight="false" outlineLevel="0" collapsed="false">
      <c r="A106" s="1" t="n">
        <v>87</v>
      </c>
      <c r="B106" s="5" t="s">
        <v>158</v>
      </c>
      <c r="C106" s="1" t="s">
        <v>1</v>
      </c>
      <c r="D106" s="5" t="s">
        <v>32</v>
      </c>
      <c r="E106" s="1" t="n">
        <v>1948</v>
      </c>
      <c r="F106" s="1" t="s">
        <v>53</v>
      </c>
      <c r="G106" s="7" t="n">
        <v>0.0708333333333333</v>
      </c>
      <c r="H106" s="7" t="n">
        <v>41436.0151388889</v>
      </c>
      <c r="L106" s="8" t="n">
        <f aca="false">SUM(G106:K106)</f>
        <v>41436.0859722222</v>
      </c>
    </row>
    <row r="107" customFormat="false" ht="14.05" hidden="false" customHeight="false" outlineLevel="0" collapsed="false">
      <c r="A107" s="1" t="n">
        <v>100</v>
      </c>
      <c r="B107" s="5" t="s">
        <v>159</v>
      </c>
      <c r="C107" s="1" t="s">
        <v>1</v>
      </c>
      <c r="D107" s="5" t="s">
        <v>160</v>
      </c>
      <c r="E107" s="1" t="n">
        <v>1948</v>
      </c>
      <c r="F107" s="1" t="s">
        <v>53</v>
      </c>
      <c r="G107" s="7" t="n">
        <v>0.0756944444444444</v>
      </c>
      <c r="H107" s="7" t="n">
        <v>41436.0117361111</v>
      </c>
      <c r="L107" s="8" t="n">
        <f aca="false">SUM(G107:K107)</f>
        <v>41436.0874305556</v>
      </c>
    </row>
    <row r="108" customFormat="false" ht="14.05" hidden="false" customHeight="false" outlineLevel="0" collapsed="false">
      <c r="L108" s="8"/>
    </row>
    <row r="109" customFormat="false" ht="14.05" hidden="false" customHeight="false" outlineLevel="0" collapsed="false">
      <c r="A109" s="1" t="n">
        <v>20</v>
      </c>
      <c r="B109" s="5" t="s">
        <v>83</v>
      </c>
      <c r="C109" s="1" t="s">
        <v>1</v>
      </c>
      <c r="D109" s="5" t="s">
        <v>5</v>
      </c>
      <c r="E109" s="1" t="n">
        <v>1943</v>
      </c>
      <c r="F109" s="1" t="s">
        <v>84</v>
      </c>
      <c r="G109" s="7" t="n">
        <v>41435.0402546296</v>
      </c>
      <c r="H109" s="7" t="n">
        <v>41436.0111574074</v>
      </c>
      <c r="L109" s="8" t="n">
        <f aca="false">SUM(G109:K109)</f>
        <v>82871.051412037</v>
      </c>
    </row>
    <row r="110" customFormat="false" ht="14.05" hidden="false" customHeight="false" outlineLevel="0" collapsed="false">
      <c r="A110" s="1" t="n">
        <v>92</v>
      </c>
      <c r="B110" s="5" t="s">
        <v>124</v>
      </c>
      <c r="C110" s="1" t="s">
        <v>1</v>
      </c>
      <c r="D110" s="5" t="s">
        <v>32</v>
      </c>
      <c r="E110" s="1" t="n">
        <v>1939</v>
      </c>
      <c r="F110" s="1" t="s">
        <v>84</v>
      </c>
      <c r="G110" s="7" t="n">
        <v>41435.0486805556</v>
      </c>
      <c r="H110" s="7" t="n">
        <v>41436.0126041667</v>
      </c>
      <c r="L110" s="8" t="n">
        <f aca="false">SUM(G110:K110)</f>
        <v>82871.0612847222</v>
      </c>
    </row>
    <row r="111" customFormat="false" ht="14.05" hidden="false" customHeight="false" outlineLevel="0" collapsed="false">
      <c r="A111" s="1" t="n">
        <v>1</v>
      </c>
      <c r="B111" s="5" t="s">
        <v>128</v>
      </c>
      <c r="C111" s="1" t="s">
        <v>1</v>
      </c>
      <c r="D111" s="5" t="s">
        <v>92</v>
      </c>
      <c r="E111" s="1" t="n">
        <v>1942</v>
      </c>
      <c r="F111" s="1" t="s">
        <v>84</v>
      </c>
      <c r="G111" s="7" t="n">
        <v>41435.050787037</v>
      </c>
      <c r="H111" s="7" t="n">
        <v>41436.0118865741</v>
      </c>
      <c r="L111" s="8" t="n">
        <f aca="false">SUM(G111:K111)</f>
        <v>82871.0626736111</v>
      </c>
    </row>
    <row r="112" customFormat="false" ht="14.05" hidden="false" customHeight="false" outlineLevel="0" collapsed="false">
      <c r="A112" s="1" t="n">
        <v>6</v>
      </c>
      <c r="B112" s="5" t="s">
        <v>127</v>
      </c>
      <c r="C112" s="1" t="s">
        <v>1</v>
      </c>
      <c r="D112" s="5" t="s">
        <v>92</v>
      </c>
      <c r="E112" s="1" t="n">
        <v>1941</v>
      </c>
      <c r="F112" s="1" t="s">
        <v>84</v>
      </c>
      <c r="G112" s="7" t="n">
        <v>41435.0505902778</v>
      </c>
      <c r="H112" s="7" t="n">
        <v>41436.0134606481</v>
      </c>
      <c r="L112" s="8" t="n">
        <f aca="false">SUM(G112:K112)</f>
        <v>82871.0640509259</v>
      </c>
    </row>
    <row r="113" customFormat="false" ht="14.05" hidden="false" customHeight="false" outlineLevel="0" collapsed="false">
      <c r="A113" s="1" t="n">
        <v>11</v>
      </c>
      <c r="B113" s="5" t="s">
        <v>143</v>
      </c>
      <c r="C113" s="1" t="s">
        <v>1</v>
      </c>
      <c r="D113" s="5" t="s">
        <v>140</v>
      </c>
      <c r="E113" s="1" t="n">
        <v>1940</v>
      </c>
      <c r="F113" s="1" t="s">
        <v>84</v>
      </c>
      <c r="G113" s="7" t="n">
        <v>41435.0545138889</v>
      </c>
      <c r="H113" s="7" t="n">
        <v>41436.0142708333</v>
      </c>
      <c r="L113" s="8" t="n">
        <f aca="false">SUM(G113:K113)</f>
        <v>82871.0687847222</v>
      </c>
    </row>
    <row r="114" customFormat="false" ht="14.05" hidden="false" customHeight="false" outlineLevel="0" collapsed="false">
      <c r="A114" s="1" t="n">
        <v>77</v>
      </c>
      <c r="B114" s="5" t="s">
        <v>141</v>
      </c>
      <c r="C114" s="1" t="s">
        <v>1</v>
      </c>
      <c r="D114" s="5" t="s">
        <v>142</v>
      </c>
      <c r="E114" s="1" t="n">
        <v>1940</v>
      </c>
      <c r="F114" s="1" t="s">
        <v>84</v>
      </c>
      <c r="G114" s="7" t="n">
        <v>41435.0536458333</v>
      </c>
      <c r="H114" s="7" t="n">
        <v>41436.0157175926</v>
      </c>
      <c r="L114" s="8" t="n">
        <f aca="false">SUM(G114:K114)</f>
        <v>82871.0693634259</v>
      </c>
    </row>
    <row r="115" customFormat="false" ht="14.05" hidden="false" customHeight="false" outlineLevel="0" collapsed="false">
      <c r="L115" s="8"/>
    </row>
    <row r="116" customFormat="false" ht="14.05" hidden="false" customHeight="false" outlineLevel="0" collapsed="false">
      <c r="A116" s="1" t="n">
        <v>91</v>
      </c>
      <c r="B116" s="5" t="s">
        <v>80</v>
      </c>
      <c r="C116" s="1" t="s">
        <v>1</v>
      </c>
      <c r="D116" s="5" t="s">
        <v>81</v>
      </c>
      <c r="E116" s="1" t="n">
        <v>1938</v>
      </c>
      <c r="F116" s="1" t="s">
        <v>82</v>
      </c>
      <c r="G116" s="7" t="n">
        <v>41435.0400115741</v>
      </c>
      <c r="H116" s="7" t="n">
        <v>41436.0106944444</v>
      </c>
      <c r="L116" s="8" t="n">
        <f aca="false">SUM(G116:K116)</f>
        <v>82871.0507060185</v>
      </c>
    </row>
    <row r="117" customFormat="false" ht="14.05" hidden="false" customHeight="false" outlineLevel="0" collapsed="false">
      <c r="A117" s="1" t="n">
        <v>12</v>
      </c>
      <c r="B117" s="5" t="s">
        <v>109</v>
      </c>
      <c r="C117" s="1" t="s">
        <v>1</v>
      </c>
      <c r="D117" s="5" t="s">
        <v>110</v>
      </c>
      <c r="E117" s="1" t="n">
        <v>1937</v>
      </c>
      <c r="F117" s="1" t="s">
        <v>82</v>
      </c>
      <c r="G117" s="7" t="n">
        <v>41435.0450694444</v>
      </c>
      <c r="H117" s="7" t="n">
        <v>41436.0122222222</v>
      </c>
      <c r="L117" s="8" t="n">
        <f aca="false">SUM(G117:K117)</f>
        <v>82871.0572916667</v>
      </c>
    </row>
    <row r="118" customFormat="false" ht="14.05" hidden="false" customHeight="false" outlineLevel="0" collapsed="false">
      <c r="A118" s="1" t="n">
        <v>56</v>
      </c>
      <c r="B118" s="5" t="s">
        <v>115</v>
      </c>
      <c r="C118" s="1" t="s">
        <v>1</v>
      </c>
      <c r="D118" s="5" t="s">
        <v>116</v>
      </c>
      <c r="E118" s="1" t="n">
        <v>1937</v>
      </c>
      <c r="F118" s="1" t="s">
        <v>82</v>
      </c>
      <c r="G118" s="7" t="n">
        <v>41435.0473263889</v>
      </c>
      <c r="H118" s="7" t="n">
        <v>41436.0126851852</v>
      </c>
      <c r="L118" s="8" t="n">
        <f aca="false">SUM(G118:K118)</f>
        <v>82871.0600115741</v>
      </c>
    </row>
    <row r="119" customFormat="false" ht="14.05" hidden="false" customHeight="false" outlineLevel="0" collapsed="false">
      <c r="A119" s="1" t="n">
        <v>41</v>
      </c>
      <c r="B119" s="5" t="s">
        <v>129</v>
      </c>
      <c r="C119" s="1" t="s">
        <v>1</v>
      </c>
      <c r="D119" s="5" t="s">
        <v>130</v>
      </c>
      <c r="E119" s="1" t="n">
        <v>1935</v>
      </c>
      <c r="F119" s="1" t="s">
        <v>82</v>
      </c>
      <c r="G119" s="7" t="n">
        <v>0.0518518518518519</v>
      </c>
      <c r="H119" s="7" t="n">
        <v>41436.0136921296</v>
      </c>
      <c r="L119" s="8" t="n">
        <f aca="false">SUM(G119:K119)</f>
        <v>41436.0655439815</v>
      </c>
    </row>
    <row r="120" customFormat="false" ht="14.05" hidden="false" customHeight="false" outlineLevel="0" collapsed="false">
      <c r="A120" s="1" t="n">
        <v>8</v>
      </c>
      <c r="B120" s="5" t="s">
        <v>157</v>
      </c>
      <c r="C120" s="1" t="s">
        <v>1</v>
      </c>
      <c r="D120" s="5" t="s">
        <v>34</v>
      </c>
      <c r="E120" s="1" t="n">
        <v>1935</v>
      </c>
      <c r="F120" s="1" t="s">
        <v>82</v>
      </c>
      <c r="G120" s="7" t="n">
        <v>0.0635532407407407</v>
      </c>
      <c r="H120" s="7" t="n">
        <v>41436.0155902778</v>
      </c>
      <c r="L120" s="8" t="n">
        <f aca="false">SUM(G120:K120)</f>
        <v>41436.0791435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8:01:22Z</dcterms:created>
  <dc:creator>Casa</dc:creator>
  <dc:description/>
  <dc:language>en-US</dc:language>
  <cp:lastModifiedBy>stefano grigiotti</cp:lastModifiedBy>
  <cp:lastPrinted>2013-06-12T04:43:30Z</cp:lastPrinted>
  <dcterms:modified xsi:type="dcterms:W3CDTF">2013-06-12T04:43:42Z</dcterms:modified>
  <cp:revision>1</cp:revision>
  <dc:subject/>
  <dc:title/>
</cp:coreProperties>
</file>