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 a Partec.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ompetitiva!$A$2:$L$1002</definedName>
    <definedName function="false" hidden="true" localSheetId="1" name="_xlnm._FilterDatabase" vbProcedure="false">Giovanili!$A$2:$H$2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91">
  <si>
    <t xml:space="preserve">La NOBILE</t>
  </si>
  <si>
    <t xml:space="preserve">Montepulciano (SI)</t>
  </si>
  <si>
    <t xml:space="preserve">Km. </t>
  </si>
  <si>
    <t xml:space="preserve">Pos.</t>
  </si>
  <si>
    <t xml:space="preserve">Num. Gara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Cat.</t>
  </si>
  <si>
    <t xml:space="preserve">Punti</t>
  </si>
  <si>
    <t xml:space="preserve">Posizione M/F</t>
  </si>
  <si>
    <t xml:space="preserve">Ordine Arrivo</t>
  </si>
  <si>
    <t xml:space="preserve">Niola Attilio</t>
  </si>
  <si>
    <t xml:space="preserve">M</t>
  </si>
  <si>
    <t xml:space="preserve">A.S.D. UISP Chianciano</t>
  </si>
  <si>
    <t xml:space="preserve">C-30 SENIORES MASCH.</t>
  </si>
  <si>
    <t xml:space="preserve">Valentini Giacomo</t>
  </si>
  <si>
    <t xml:space="preserve">Paganelli Matteo</t>
  </si>
  <si>
    <t xml:space="preserve">B-25 SENIORES MASCH.</t>
  </si>
  <si>
    <t xml:space="preserve">Tumino Lorenzo</t>
  </si>
  <si>
    <t xml:space="preserve">A.S.D. Il Gregge Ribelle</t>
  </si>
  <si>
    <t xml:space="preserve">F-45 SENIORES MASCH.</t>
  </si>
  <si>
    <t xml:space="preserve">Refi Mirko</t>
  </si>
  <si>
    <t xml:space="preserve">Pod. Il Campino - Castiglion Fior.</t>
  </si>
  <si>
    <t xml:space="preserve">E-40 SENIORES MASCH.</t>
  </si>
  <si>
    <t xml:space="preserve">Ragazzini Giacomo</t>
  </si>
  <si>
    <t xml:space="preserve">G.S. Amatori Podistica Arezzo</t>
  </si>
  <si>
    <t xml:space="preserve">Martinelli Lorenzo</t>
  </si>
  <si>
    <t xml:space="preserve">G.P. R.Valenti</t>
  </si>
  <si>
    <t xml:space="preserve">A-20 SENIORES MASCH.</t>
  </si>
  <si>
    <t xml:space="preserve">De Cubellis Diego</t>
  </si>
  <si>
    <t xml:space="preserve">S.P. Torre del Mangia S.i.e.s.</t>
  </si>
  <si>
    <t xml:space="preserve">Serluca Andrea</t>
  </si>
  <si>
    <t xml:space="preserve">D-35 SENIORES MASCH.</t>
  </si>
  <si>
    <t xml:space="preserve">Pinna Gabriele</t>
  </si>
  <si>
    <t xml:space="preserve">Carlini Stefano</t>
  </si>
  <si>
    <t xml:space="preserve">Ciambriello Giovanni</t>
  </si>
  <si>
    <t xml:space="preserve">Sinatti Stefano</t>
  </si>
  <si>
    <t xml:space="preserve">U.P. Policiano</t>
  </si>
  <si>
    <t xml:space="preserve">G-50 VETERANI MASCH.</t>
  </si>
  <si>
    <t xml:space="preserve">Bernini Lorenzo</t>
  </si>
  <si>
    <t xml:space="preserve">Prozzo Antonio</t>
  </si>
  <si>
    <t xml:space="preserve">Platica Radu</t>
  </si>
  <si>
    <t xml:space="preserve">Pol. Rinascita Montevarchi</t>
  </si>
  <si>
    <t xml:space="preserve">Volpi Roberto</t>
  </si>
  <si>
    <t xml:space="preserve">Pol. Mens Sana Siena</t>
  </si>
  <si>
    <t xml:space="preserve">Nistri Federico</t>
  </si>
  <si>
    <t xml:space="preserve">Mulas Natale</t>
  </si>
  <si>
    <t xml:space="preserve">H-55 VETERANI MASCH.</t>
  </si>
  <si>
    <t xml:space="preserve">Migliacci Stefano</t>
  </si>
  <si>
    <t xml:space="preserve">Margiotta Antonio</t>
  </si>
  <si>
    <t xml:space="preserve">Circolo Arci Volte Basse</t>
  </si>
  <si>
    <t xml:space="preserve">Malavolti Marco</t>
  </si>
  <si>
    <t xml:space="preserve">Magliozzi Alessandro</t>
  </si>
  <si>
    <t xml:space="preserve">Frullanti Cesare</t>
  </si>
  <si>
    <t xml:space="preserve">Capolingua Giuseppe</t>
  </si>
  <si>
    <t xml:space="preserve">Brogi Fabio</t>
  </si>
  <si>
    <t xml:space="preserve">Mazzierli Roberto</t>
  </si>
  <si>
    <t xml:space="preserve">Nutarelli Luciano</t>
  </si>
  <si>
    <t xml:space="preserve">Atl. Sinalunga</t>
  </si>
  <si>
    <t xml:space="preserve">Tonelli Luigi</t>
  </si>
  <si>
    <t xml:space="preserve">Atl. Sestini</t>
  </si>
  <si>
    <t xml:space="preserve">I-60 VETERANI MASCH.</t>
  </si>
  <si>
    <t xml:space="preserve">Falchi Vieri</t>
  </si>
  <si>
    <t xml:space="preserve">Corracchi Alessio</t>
  </si>
  <si>
    <t xml:space="preserve">Croce d'Oro Montale</t>
  </si>
  <si>
    <t xml:space="preserve">Maccari Pietro</t>
  </si>
  <si>
    <t xml:space="preserve">A.S.D. Sienarunners</t>
  </si>
  <si>
    <t xml:space="preserve">Burroni Giovanni</t>
  </si>
  <si>
    <t xml:space="preserve">Mencacci Gianni</t>
  </si>
  <si>
    <t xml:space="preserve">Fabrizzi Franco</t>
  </si>
  <si>
    <t xml:space="preserve">Felici Fabio</t>
  </si>
  <si>
    <t xml:space="preserve">Bianciardi Duccio</t>
  </si>
  <si>
    <t xml:space="preserve">G.S. Polizia di Stato</t>
  </si>
  <si>
    <t xml:space="preserve">Alfieri Vincenzo</t>
  </si>
  <si>
    <t xml:space="preserve">Di Cristo Ciro</t>
  </si>
  <si>
    <t xml:space="preserve">Nappini G.Franco</t>
  </si>
  <si>
    <t xml:space="preserve">Giannitti Pietro</t>
  </si>
  <si>
    <t xml:space="preserve">Scalzo Antonio</t>
  </si>
  <si>
    <t xml:space="preserve">A.S.D. G.S. Bellavista</t>
  </si>
  <si>
    <t xml:space="preserve">Calussi Massimiliano</t>
  </si>
  <si>
    <t xml:space="preserve">A.S.D. La Chianina</t>
  </si>
  <si>
    <t xml:space="preserve">Caroni Roberto</t>
  </si>
  <si>
    <t xml:space="preserve">Palestra The Best Body</t>
  </si>
  <si>
    <t xml:space="preserve">Giuliani Andrea</t>
  </si>
  <si>
    <t xml:space="preserve">A.S.D. G. S. Monteaperti</t>
  </si>
  <si>
    <t xml:space="preserve">Santini Federico</t>
  </si>
  <si>
    <t xml:space="preserve">Ballotti Filippo</t>
  </si>
  <si>
    <t xml:space="preserve">Rovai Alberto</t>
  </si>
  <si>
    <t xml:space="preserve">G.S. Filippide - DLF Chiusi</t>
  </si>
  <si>
    <t xml:space="preserve">Innocenti Emanuele</t>
  </si>
  <si>
    <t xml:space="preserve">Romano Antonio</t>
  </si>
  <si>
    <t xml:space="preserve">Innocenti Sergio</t>
  </si>
  <si>
    <t xml:space="preserve">Fe' Marco</t>
  </si>
  <si>
    <t xml:space="preserve">Scaglia G.Marco</t>
  </si>
  <si>
    <t xml:space="preserve">Capacci G.Luca</t>
  </si>
  <si>
    <t xml:space="preserve">Vagaggini Diego</t>
  </si>
  <si>
    <t xml:space="preserve">Baldi Rinaldo</t>
  </si>
  <si>
    <t xml:space="preserve">Atl. AIDO Sangiovannese</t>
  </si>
  <si>
    <t xml:space="preserve">Coccone Sanna Salvatore</t>
  </si>
  <si>
    <t xml:space="preserve">Brunelli Adriano</t>
  </si>
  <si>
    <t xml:space="preserve">G.S. Cappuccini 1972</t>
  </si>
  <si>
    <t xml:space="preserve">Monanni Enrico</t>
  </si>
  <si>
    <t xml:space="preserve">Marzi Luca</t>
  </si>
  <si>
    <t xml:space="preserve">Castagna Concetta</t>
  </si>
  <si>
    <t xml:space="preserve">F</t>
  </si>
  <si>
    <t xml:space="preserve">C-30 SENIORES FEMM.</t>
  </si>
  <si>
    <t xml:space="preserve">Vannuccini Biagio</t>
  </si>
  <si>
    <t xml:space="preserve">Mazzuoli Marco</t>
  </si>
  <si>
    <t xml:space="preserve">Sampieri Fabio</t>
  </si>
  <si>
    <t xml:space="preserve">Patrussi Enzo</t>
  </si>
  <si>
    <t xml:space="preserve">Cantagalli Guido</t>
  </si>
  <si>
    <t xml:space="preserve">Pacini Massimiliano</t>
  </si>
  <si>
    <t xml:space="preserve">Matini Luigi</t>
  </si>
  <si>
    <t xml:space="preserve">Miscetti Andrea</t>
  </si>
  <si>
    <t xml:space="preserve">Nasini Enrico</t>
  </si>
  <si>
    <t xml:space="preserve">Orsini Federici Cristiano</t>
  </si>
  <si>
    <t xml:space="preserve">Paganelli Alessandro</t>
  </si>
  <si>
    <t xml:space="preserve">Barneschi Francesca</t>
  </si>
  <si>
    <t xml:space="preserve">B-25 SENIORES FEMM.</t>
  </si>
  <si>
    <t xml:space="preserve">Floriani Francesco</t>
  </si>
  <si>
    <t xml:space="preserve">Ghezzi Moreno</t>
  </si>
  <si>
    <t xml:space="preserve">Francone Gianluca</t>
  </si>
  <si>
    <t xml:space="preserve">Peruzzi Andrea</t>
  </si>
  <si>
    <t xml:space="preserve">Bernetti Mauro</t>
  </si>
  <si>
    <t xml:space="preserve">Ridoni Massimo</t>
  </si>
  <si>
    <t xml:space="preserve">De Rosa Gennaro</t>
  </si>
  <si>
    <t xml:space="preserve">Barberini Pietro</t>
  </si>
  <si>
    <t xml:space="preserve">Meiattini Massimo</t>
  </si>
  <si>
    <t xml:space="preserve">Becatti Stefano</t>
  </si>
  <si>
    <t xml:space="preserve">Iovine Edoardo</t>
  </si>
  <si>
    <t xml:space="preserve">Chellini Sandra</t>
  </si>
  <si>
    <t xml:space="preserve">E-40 SENIORES FEMM.</t>
  </si>
  <si>
    <t xml:space="preserve">Franceschini Mauro</t>
  </si>
  <si>
    <t xml:space="preserve">Ciurlia Luca</t>
  </si>
  <si>
    <t xml:space="preserve">Caruso Angelo</t>
  </si>
  <si>
    <t xml:space="preserve">Margiotta Cristian</t>
  </si>
  <si>
    <t xml:space="preserve">Sanarelli Nicoletta</t>
  </si>
  <si>
    <t xml:space="preserve">Mariotti Bonucci Brando</t>
  </si>
  <si>
    <t xml:space="preserve">Santinelli Luca</t>
  </si>
  <si>
    <t xml:space="preserve">A.S.D. UISP Abbadia S. S.</t>
  </si>
  <si>
    <t xml:space="preserve">Zullo Tommaso</t>
  </si>
  <si>
    <t xml:space="preserve">Francioni Alessandro</t>
  </si>
  <si>
    <t xml:space="preserve">CRAL Whirlpool Siena</t>
  </si>
  <si>
    <t xml:space="preserve">Franci Gianni</t>
  </si>
  <si>
    <t xml:space="preserve">Croci Lorenzo</t>
  </si>
  <si>
    <t xml:space="preserve">Martinelli Roberto</t>
  </si>
  <si>
    <t xml:space="preserve">Cristel Carlo</t>
  </si>
  <si>
    <t xml:space="preserve">Sassi Antonella</t>
  </si>
  <si>
    <t xml:space="preserve">G.S. Aurora 1948</t>
  </si>
  <si>
    <t xml:space="preserve">H-55 VETERANI FEMM.</t>
  </si>
  <si>
    <t xml:space="preserve">Bossi Franco</t>
  </si>
  <si>
    <t xml:space="preserve">L-65 VETERANI MASCH.</t>
  </si>
  <si>
    <t xml:space="preserve">Mancini Michele</t>
  </si>
  <si>
    <t xml:space="preserve">Solfanelli Mirko</t>
  </si>
  <si>
    <t xml:space="preserve">Rondelli Roberto</t>
  </si>
  <si>
    <t xml:space="preserve">Prosport Ferrara</t>
  </si>
  <si>
    <t xml:space="preserve">Periccioli Federico</t>
  </si>
  <si>
    <t xml:space="preserve">Nocentini Veronica</t>
  </si>
  <si>
    <t xml:space="preserve">Frontani Massimo</t>
  </si>
  <si>
    <t xml:space="preserve">Torsini Egisto</t>
  </si>
  <si>
    <t xml:space="preserve">Maccioni Antonio</t>
  </si>
  <si>
    <t xml:space="preserve">Fiengo Antonio</t>
  </si>
  <si>
    <t xml:space="preserve">Atl. Velletri</t>
  </si>
  <si>
    <t xml:space="preserve">Quattrucci Marco</t>
  </si>
  <si>
    <t xml:space="preserve">Vagnozzi Carlo</t>
  </si>
  <si>
    <t xml:space="preserve">Leoncini Riccardo</t>
  </si>
  <si>
    <t xml:space="preserve">G.S. Lucignano</t>
  </si>
  <si>
    <t xml:space="preserve">Di Puorto Romeo</t>
  </si>
  <si>
    <t xml:space="preserve">Montefiori Marco</t>
  </si>
  <si>
    <t xml:space="preserve">Marathon Club Cral Mps</t>
  </si>
  <si>
    <t xml:space="preserve">Isolani Rodolfo</t>
  </si>
  <si>
    <t xml:space="preserve">Borgogni Gianni</t>
  </si>
  <si>
    <t xml:space="preserve">Circolo dei Risorti Buonconvento</t>
  </si>
  <si>
    <t xml:space="preserve">Mattia Carlo</t>
  </si>
  <si>
    <t xml:space="preserve">Barneschi Ivo</t>
  </si>
  <si>
    <t xml:space="preserve">Giglioni Luca</t>
  </si>
  <si>
    <t xml:space="preserve">Falso Luigi Federico</t>
  </si>
  <si>
    <t xml:space="preserve">Landozzi Guido</t>
  </si>
  <si>
    <t xml:space="preserve">G.S. La Pania</t>
  </si>
  <si>
    <t xml:space="preserve">De Rosa Silvia</t>
  </si>
  <si>
    <t xml:space="preserve">D-35 SENIORES FEMM.</t>
  </si>
  <si>
    <t xml:space="preserve">Gravina Sebastiano</t>
  </si>
  <si>
    <t xml:space="preserve">Tordiglione Enrico</t>
  </si>
  <si>
    <t xml:space="preserve">A.S.D. Atl. Palazzolo</t>
  </si>
  <si>
    <t xml:space="preserve">Zerini Leonardo</t>
  </si>
  <si>
    <t xml:space="preserve">Lorenzoni Foscolo</t>
  </si>
  <si>
    <t xml:space="preserve">Milaneschi Daniele</t>
  </si>
  <si>
    <t xml:space="preserve">Nofroni Massimiliano</t>
  </si>
  <si>
    <t xml:space="preserve">Bassi Guido</t>
  </si>
  <si>
    <t xml:space="preserve">Menchetti Adriano</t>
  </si>
  <si>
    <t xml:space="preserve">Balzano Maurizio</t>
  </si>
  <si>
    <t xml:space="preserve">Pieri Claudio</t>
  </si>
  <si>
    <t xml:space="preserve">A.S.D. Monteriggioni Sport e Cultura</t>
  </si>
  <si>
    <t xml:space="preserve">Frullanti Enzo</t>
  </si>
  <si>
    <t xml:space="preserve">Scopelliti Tania</t>
  </si>
  <si>
    <t xml:space="preserve">F-45 SENIORES FEMM.</t>
  </si>
  <si>
    <t xml:space="preserve">Collini Gabriella</t>
  </si>
  <si>
    <t xml:space="preserve">G-50 VETERANI FEMM.</t>
  </si>
  <si>
    <t xml:space="preserve">Cesaretti Lauro</t>
  </si>
  <si>
    <t xml:space="preserve">Landi Alessio</t>
  </si>
  <si>
    <t xml:space="preserve">Mucciarini Simone</t>
  </si>
  <si>
    <t xml:space="preserve">Balestrini Carlo</t>
  </si>
  <si>
    <t xml:space="preserve">Pellegrini Alessandro</t>
  </si>
  <si>
    <t xml:space="preserve">Mariottini Elisa</t>
  </si>
  <si>
    <t xml:space="preserve">Cappelletti Enrico</t>
  </si>
  <si>
    <t xml:space="preserve">De Biasio Nicola</t>
  </si>
  <si>
    <t xml:space="preserve">Bacconi Riccardo</t>
  </si>
  <si>
    <t xml:space="preserve">Sinatti Moreno</t>
  </si>
  <si>
    <t xml:space="preserve">Amaddii Roberto</t>
  </si>
  <si>
    <t xml:space="preserve">Caoduro Enzo</t>
  </si>
  <si>
    <t xml:space="preserve">Gambinossi Cinzia</t>
  </si>
  <si>
    <t xml:space="preserve">Seduttore Carmelo</t>
  </si>
  <si>
    <t xml:space="preserve">Brega Daniela</t>
  </si>
  <si>
    <t xml:space="preserve">Rosati Michele</t>
  </si>
  <si>
    <t xml:space="preserve">Serboli Fabrizio</t>
  </si>
  <si>
    <t xml:space="preserve">Pintore Mariangela</t>
  </si>
  <si>
    <t xml:space="preserve">De Lellis Maurizio</t>
  </si>
  <si>
    <t xml:space="preserve">SP ADS Beati gli Ultimi</t>
  </si>
  <si>
    <t xml:space="preserve">Radi Nazzareno</t>
  </si>
  <si>
    <t xml:space="preserve">Mascolo Carmela</t>
  </si>
  <si>
    <t xml:space="preserve">Subbiano Marathon</t>
  </si>
  <si>
    <t xml:space="preserve">Cesaretti Erika</t>
  </si>
  <si>
    <t xml:space="preserve">Chionne Maurizio</t>
  </si>
  <si>
    <t xml:space="preserve">Peruzzi Vittorio</t>
  </si>
  <si>
    <t xml:space="preserve">M-70 VETERANI MASCH.</t>
  </si>
  <si>
    <t xml:space="preserve">Simonte Anna</t>
  </si>
  <si>
    <t xml:space="preserve">Meacci Ilaria</t>
  </si>
  <si>
    <t xml:space="preserve">Viciani Emanuele</t>
  </si>
  <si>
    <t xml:space="preserve">Mangani Paolo</t>
  </si>
  <si>
    <t xml:space="preserve">Lodovichi Franco</t>
  </si>
  <si>
    <t xml:space="preserve">Cassamally Meg</t>
  </si>
  <si>
    <t xml:space="preserve">Piomboni Massimo</t>
  </si>
  <si>
    <t xml:space="preserve">Porri Roberta</t>
  </si>
  <si>
    <t xml:space="preserve">I-60 VETERANI FEMM.</t>
  </si>
  <si>
    <t xml:space="preserve">Mazzierli Paolo</t>
  </si>
  <si>
    <t xml:space="preserve">Risini Fausto</t>
  </si>
  <si>
    <t xml:space="preserve">Platica Valentina</t>
  </si>
  <si>
    <t xml:space="preserve">Belotti Gaspare</t>
  </si>
  <si>
    <t xml:space="preserve">Ciacci Gianpiero</t>
  </si>
  <si>
    <t xml:space="preserve">Banelli Luciano</t>
  </si>
  <si>
    <t xml:space="preserve">Machetti Emanuela</t>
  </si>
  <si>
    <t xml:space="preserve">Artini Ubaldo</t>
  </si>
  <si>
    <t xml:space="preserve">Bianchi Lorenzo</t>
  </si>
  <si>
    <t xml:space="preserve">Giannini Paolo</t>
  </si>
  <si>
    <t xml:space="preserve">Aldinucci Carlo</t>
  </si>
  <si>
    <t xml:space="preserve">Fosi Giorgio</t>
  </si>
  <si>
    <t xml:space="preserve">G.P.A. Libertas Siena</t>
  </si>
  <si>
    <t xml:space="preserve">Menchi Rogai Sergio</t>
  </si>
  <si>
    <t xml:space="preserve">Vanacore Sergio</t>
  </si>
  <si>
    <t xml:space="preserve">Pratesi Enzo</t>
  </si>
  <si>
    <t xml:space="preserve">Ciabattini Euro</t>
  </si>
  <si>
    <t xml:space="preserve">Rocchi Andrea</t>
  </si>
  <si>
    <t xml:space="preserve">Stefanucci Paola</t>
  </si>
  <si>
    <t xml:space="preserve">Buresti Tiziana</t>
  </si>
  <si>
    <t xml:space="preserve">Bastiani Carlo</t>
  </si>
  <si>
    <t xml:space="preserve">Pol. Farnetella</t>
  </si>
  <si>
    <t xml:space="preserve">Palleri Luciano</t>
  </si>
  <si>
    <t xml:space="preserve">Olympic Runners Lama</t>
  </si>
  <si>
    <t xml:space="preserve">Annetti Giuseppe</t>
  </si>
  <si>
    <t xml:space="preserve">Saturno Antonio</t>
  </si>
  <si>
    <t xml:space="preserve">Cocchi Umberto</t>
  </si>
  <si>
    <t xml:space="preserve">Tanganelli Rosanna</t>
  </si>
  <si>
    <t xml:space="preserve">Bigliazzi Paola</t>
  </si>
  <si>
    <t xml:space="preserve">Cioli Roberto</t>
  </si>
  <si>
    <t xml:space="preserve">Lippiello Diego</t>
  </si>
  <si>
    <t xml:space="preserve">Farnetani Livio</t>
  </si>
  <si>
    <t xml:space="preserve">Pasquini Gilberto</t>
  </si>
  <si>
    <t xml:space="preserve">Cioli Katia</t>
  </si>
  <si>
    <t xml:space="preserve">Contemori Mauro</t>
  </si>
  <si>
    <t xml:space="preserve">Rubeca Rosita</t>
  </si>
  <si>
    <t xml:space="preserve">Ascanio Remo</t>
  </si>
  <si>
    <t xml:space="preserve">Ravani Giovanni</t>
  </si>
  <si>
    <t xml:space="preserve">Pod. Riccione Corre</t>
  </si>
  <si>
    <t xml:space="preserve">Pagliai Roberto</t>
  </si>
  <si>
    <t xml:space="preserve">Cappannoli Tatiana</t>
  </si>
  <si>
    <t xml:space="preserve">Salvadori  Domenico</t>
  </si>
  <si>
    <t xml:space="preserve">Gatti Alfredo</t>
  </si>
  <si>
    <t xml:space="preserve">Forzini Rolando</t>
  </si>
  <si>
    <t xml:space="preserve">Riganelli Cristina</t>
  </si>
  <si>
    <t xml:space="preserve">Pascucci Paola</t>
  </si>
  <si>
    <t xml:space="preserve">Neri Giuliano</t>
  </si>
  <si>
    <t xml:space="preserve">Ugolini Lucia</t>
  </si>
  <si>
    <t xml:space="preserve">Pizzinelli Andrea</t>
  </si>
  <si>
    <t xml:space="preserve">Senesi Massimiliano</t>
  </si>
  <si>
    <t xml:space="preserve">Pianigiani Mauro</t>
  </si>
  <si>
    <t xml:space="preserve">Cappai Raffaele</t>
  </si>
  <si>
    <t xml:space="preserve">Mazzetti Claudio</t>
  </si>
  <si>
    <t xml:space="preserve">Pellegrini Edoardo</t>
  </si>
  <si>
    <t xml:space="preserve">Panichi Rosalba</t>
  </si>
  <si>
    <t xml:space="preserve">Pampaloni Barbara</t>
  </si>
  <si>
    <t xml:space="preserve">Zafferani Gianluca</t>
  </si>
  <si>
    <t xml:space="preserve">Albu Claudia Maria</t>
  </si>
  <si>
    <t xml:space="preserve">Cenni Marco</t>
  </si>
  <si>
    <t xml:space="preserve">Villa Paolo</t>
  </si>
  <si>
    <t xml:space="preserve">Tiezzi Massimo</t>
  </si>
  <si>
    <t xml:space="preserve">Barbagli Francesco</t>
  </si>
  <si>
    <t xml:space="preserve">Tiezzi Alessandro</t>
  </si>
  <si>
    <t xml:space="preserve">Bandinelli Laura</t>
  </si>
  <si>
    <t xml:space="preserve">Magi Luciano</t>
  </si>
  <si>
    <t xml:space="preserve">Blasi Enzo</t>
  </si>
  <si>
    <t xml:space="preserve">Gibin Amilcare</t>
  </si>
  <si>
    <t xml:space="preserve">Martinelli Gabriella</t>
  </si>
  <si>
    <t xml:space="preserve">Ulivelli Marco</t>
  </si>
  <si>
    <t xml:space="preserve">Meacci Fausto</t>
  </si>
  <si>
    <t xml:space="preserve">Gori Alberto</t>
  </si>
  <si>
    <t xml:space="preserve">Mazzoni Enrica</t>
  </si>
  <si>
    <t xml:space="preserve">Fanelli Antonia</t>
  </si>
  <si>
    <t xml:space="preserve">Leotta Sebastiano</t>
  </si>
  <si>
    <t xml:space="preserve">Bignardi Ivo</t>
  </si>
  <si>
    <t xml:space="preserve">Boldi Carla</t>
  </si>
  <si>
    <t xml:space="preserve">Pignata Marco</t>
  </si>
  <si>
    <t xml:space="preserve">Bianciardi Ameraldo</t>
  </si>
  <si>
    <t xml:space="preserve">Martinelli Alice</t>
  </si>
  <si>
    <t xml:space="preserve">Amerini Bruno</t>
  </si>
  <si>
    <t xml:space="preserve">Lorenzini Gilberto</t>
  </si>
  <si>
    <t xml:space="preserve">Massa Martina</t>
  </si>
  <si>
    <t xml:space="preserve">Galluzzi Galliano</t>
  </si>
  <si>
    <t xml:space="preserve">Ferrieri Ivano</t>
  </si>
  <si>
    <t xml:space="preserve">Ghiottini Adriana</t>
  </si>
  <si>
    <t xml:space="preserve">Borgoncino Cristina</t>
  </si>
  <si>
    <t xml:space="preserve">Scarpini Fabrizio</t>
  </si>
  <si>
    <t xml:space="preserve">Buti Paola</t>
  </si>
  <si>
    <t xml:space="preserve">Nannetti Giuliano</t>
  </si>
  <si>
    <t xml:space="preserve">Muzzi Mario</t>
  </si>
  <si>
    <t xml:space="preserve">Rosati Giuseppe</t>
  </si>
  <si>
    <t xml:space="preserve">Anno di nascita</t>
  </si>
  <si>
    <t xml:space="preserve">Capacci Diego</t>
  </si>
  <si>
    <t xml:space="preserve">PRIMI PASSI MASCH.</t>
  </si>
  <si>
    <t xml:space="preserve">Mazzierli Giuliano</t>
  </si>
  <si>
    <t xml:space="preserve">Baldi Vanessa</t>
  </si>
  <si>
    <t xml:space="preserve">PRIMI PASSI FEMM.</t>
  </si>
  <si>
    <t xml:space="preserve">Brogi Erica</t>
  </si>
  <si>
    <t xml:space="preserve">Abdu Mouhajar</t>
  </si>
  <si>
    <t xml:space="preserve">Francone Giada</t>
  </si>
  <si>
    <t xml:space="preserve">Vallerani Matteo</t>
  </si>
  <si>
    <t xml:space="preserve">PULCINI MASCH.</t>
  </si>
  <si>
    <t xml:space="preserve">Benigni Ginevra</t>
  </si>
  <si>
    <t xml:space="preserve">PULCINI FEMM.</t>
  </si>
  <si>
    <t xml:space="preserve">Migliacci Gabriele</t>
  </si>
  <si>
    <t xml:space="preserve">Ouzi Youssif</t>
  </si>
  <si>
    <t xml:space="preserve">Brogi Viola</t>
  </si>
  <si>
    <t xml:space="preserve">Refi Francesco</t>
  </si>
  <si>
    <t xml:space="preserve">Marubini Gregorio</t>
  </si>
  <si>
    <t xml:space="preserve">AVIS Foiano</t>
  </si>
  <si>
    <t xml:space="preserve">Marra Tommaso</t>
  </si>
  <si>
    <t xml:space="preserve">Bigiarini Pietro</t>
  </si>
  <si>
    <t xml:space="preserve">Baldi Leonardo</t>
  </si>
  <si>
    <t xml:space="preserve">ESORDIENTI MASCH.</t>
  </si>
  <si>
    <t xml:space="preserve">Marianelli Giulia</t>
  </si>
  <si>
    <t xml:space="preserve">ESORDIENTI FEMM.</t>
  </si>
  <si>
    <t xml:space="preserve">Alfieri Alessandra</t>
  </si>
  <si>
    <t xml:space="preserve">Bennati Giulia</t>
  </si>
  <si>
    <t xml:space="preserve">Vendepane Giulio</t>
  </si>
  <si>
    <t xml:space="preserve">Nannetti Alice</t>
  </si>
  <si>
    <t xml:space="preserve">Benedetti Giulio</t>
  </si>
  <si>
    <t xml:space="preserve">RAGAZZI</t>
  </si>
  <si>
    <t xml:space="preserve">Capacci Lisa</t>
  </si>
  <si>
    <t xml:space="preserve">RAGAZZE</t>
  </si>
  <si>
    <t xml:space="preserve">Venturini Gabriele</t>
  </si>
  <si>
    <t xml:space="preserve">Migliacci Sofia</t>
  </si>
  <si>
    <t xml:space="preserve">Pedagna Simone</t>
  </si>
  <si>
    <t xml:space="preserve">Di Cristo Carla</t>
  </si>
  <si>
    <t xml:space="preserve">Bennati Erika</t>
  </si>
  <si>
    <t xml:space="preserve">Aldinucci Benedetta</t>
  </si>
  <si>
    <t xml:space="preserve">Ermini Iacopo</t>
  </si>
  <si>
    <t xml:space="preserve">CADETTI</t>
  </si>
  <si>
    <t xml:space="preserve">Venturini Marco</t>
  </si>
  <si>
    <t xml:space="preserve">Vendepane Giosuè</t>
  </si>
  <si>
    <t xml:space="preserve">Benigni Gioele</t>
  </si>
  <si>
    <t xml:space="preserve">ALLIEVI</t>
  </si>
  <si>
    <t xml:space="preserve">Severini Giacomo</t>
  </si>
  <si>
    <t xml:space="preserve">Vendepane Gianfelice</t>
  </si>
  <si>
    <t xml:space="preserve">Nofroni Greta</t>
  </si>
  <si>
    <t xml:space="preserve">ALLIEVE</t>
  </si>
  <si>
    <t xml:space="preserve">Migliacci Lavinia</t>
  </si>
  <si>
    <t xml:space="preserve">Ouzif Ayub</t>
  </si>
  <si>
    <t xml:space="preserve">Classifica a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0"/>
    <numFmt numFmtId="167" formatCode="[$-410]d\ mmmm\ yyyy;@"/>
    <numFmt numFmtId="168" formatCode="General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4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9.6</v>
      </c>
      <c r="H1" s="4"/>
      <c r="I1" s="4"/>
      <c r="J1" s="6" t="n">
        <v>41490</v>
      </c>
    </row>
    <row r="2" customFormat="false" ht="33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0" t="n">
        <v>1</v>
      </c>
      <c r="B3" s="1" t="n">
        <v>46</v>
      </c>
      <c r="C3" s="0" t="s">
        <v>17</v>
      </c>
      <c r="D3" s="1" t="s">
        <v>18</v>
      </c>
      <c r="E3" s="0" t="s">
        <v>19</v>
      </c>
      <c r="F3" s="1" t="n">
        <v>1983</v>
      </c>
      <c r="G3" s="2" t="n">
        <v>0.0230259259260492</v>
      </c>
      <c r="H3" s="11" t="n">
        <v>17.371722695741</v>
      </c>
      <c r="I3" s="12" t="n">
        <f aca="false">IF(G3="","",G3/$G$1)</f>
        <v>0.00239853395063013</v>
      </c>
      <c r="J3" s="13" t="s">
        <v>20</v>
      </c>
      <c r="K3" s="14" t="n">
        <v>1</v>
      </c>
      <c r="L3" s="14" t="n">
        <v>20</v>
      </c>
      <c r="M3" s="15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0" t="n">
        <v>2</v>
      </c>
      <c r="B4" s="1" t="n">
        <v>54</v>
      </c>
      <c r="C4" s="0" t="s">
        <v>21</v>
      </c>
      <c r="D4" s="1" t="s">
        <v>18</v>
      </c>
      <c r="E4" s="0" t="s">
        <v>19</v>
      </c>
      <c r="F4" s="1" t="n">
        <v>1981</v>
      </c>
      <c r="G4" s="2" t="n">
        <v>0.0235351851879386</v>
      </c>
      <c r="H4" s="11" t="n">
        <v>16.9958297249768</v>
      </c>
      <c r="I4" s="12" t="n">
        <f aca="false">IF(G4="","",G4/$G$1)</f>
        <v>0.00245158179041027</v>
      </c>
      <c r="J4" s="13" t="s">
        <v>20</v>
      </c>
      <c r="K4" s="14" t="n">
        <v>2</v>
      </c>
      <c r="L4" s="14" t="n">
        <v>19</v>
      </c>
      <c r="M4" s="15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0" t="n">
        <v>3</v>
      </c>
      <c r="B5" s="1" t="n">
        <v>49</v>
      </c>
      <c r="C5" s="0" t="s">
        <v>22</v>
      </c>
      <c r="D5" s="1" t="s">
        <v>18</v>
      </c>
      <c r="E5" s="0" t="s">
        <v>19</v>
      </c>
      <c r="F5" s="1" t="n">
        <v>1986</v>
      </c>
      <c r="G5" s="2" t="n">
        <v>0.0253291666667792</v>
      </c>
      <c r="H5" s="11" t="n">
        <v>15.7920710642496</v>
      </c>
      <c r="I5" s="12" t="n">
        <f aca="false">IF(G5="","",G5/$G$1)</f>
        <v>0.00263845486112283</v>
      </c>
      <c r="J5" s="13" t="s">
        <v>23</v>
      </c>
      <c r="K5" s="14" t="n">
        <v>1</v>
      </c>
      <c r="L5" s="14" t="n">
        <v>20</v>
      </c>
      <c r="M5" s="15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0" t="n">
        <v>4</v>
      </c>
      <c r="B6" s="1" t="n">
        <v>152</v>
      </c>
      <c r="C6" s="0" t="s">
        <v>24</v>
      </c>
      <c r="D6" s="1" t="s">
        <v>18</v>
      </c>
      <c r="E6" s="0" t="s">
        <v>25</v>
      </c>
      <c r="F6" s="1" t="n">
        <v>1968</v>
      </c>
      <c r="G6" s="2" t="n">
        <v>0.0254333333359682</v>
      </c>
      <c r="H6" s="11" t="n">
        <v>15.7273918725515</v>
      </c>
      <c r="I6" s="12" t="n">
        <f aca="false">IF(G6="","",G6/$G$1)</f>
        <v>0.00264930555583002</v>
      </c>
      <c r="J6" s="13" t="s">
        <v>26</v>
      </c>
      <c r="K6" s="14" t="n">
        <v>1</v>
      </c>
      <c r="L6" s="14" t="n">
        <v>20</v>
      </c>
      <c r="M6" s="15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0" t="n">
        <v>5</v>
      </c>
      <c r="B7" s="1" t="n">
        <v>174</v>
      </c>
      <c r="C7" s="0" t="s">
        <v>27</v>
      </c>
      <c r="D7" s="1" t="s">
        <v>18</v>
      </c>
      <c r="E7" s="0" t="s">
        <v>28</v>
      </c>
      <c r="F7" s="1" t="n">
        <v>1973</v>
      </c>
      <c r="G7" s="2" t="n">
        <v>0.0256995370364166</v>
      </c>
      <c r="H7" s="11" t="n">
        <v>15.5644827155133</v>
      </c>
      <c r="I7" s="12" t="n">
        <f aca="false">IF(G7="","",G7/$G$1)</f>
        <v>0.00267703510796006</v>
      </c>
      <c r="J7" s="13" t="s">
        <v>29</v>
      </c>
      <c r="K7" s="14" t="n">
        <v>1</v>
      </c>
      <c r="L7" s="14" t="n">
        <v>20</v>
      </c>
      <c r="M7" s="15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0" t="n">
        <v>6</v>
      </c>
      <c r="B8" s="1" t="n">
        <v>213</v>
      </c>
      <c r="C8" s="0" t="s">
        <v>30</v>
      </c>
      <c r="D8" s="1" t="s">
        <v>18</v>
      </c>
      <c r="E8" s="0" t="s">
        <v>31</v>
      </c>
      <c r="F8" s="1" t="n">
        <v>1979</v>
      </c>
      <c r="G8" s="2" t="n">
        <v>0.0257226851826999</v>
      </c>
      <c r="H8" s="11" t="n">
        <v>15.5504760548492</v>
      </c>
      <c r="I8" s="12" t="n">
        <f aca="false">IF(G8="","",G8/$G$1)</f>
        <v>0.00267944637319791</v>
      </c>
      <c r="J8" s="13" t="s">
        <v>20</v>
      </c>
      <c r="K8" s="14" t="n">
        <v>3</v>
      </c>
      <c r="L8" s="14" t="n">
        <v>18</v>
      </c>
      <c r="M8" s="15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0" t="n">
        <v>7</v>
      </c>
      <c r="B9" s="1" t="n">
        <v>92</v>
      </c>
      <c r="C9" s="0" t="s">
        <v>32</v>
      </c>
      <c r="D9" s="1" t="s">
        <v>18</v>
      </c>
      <c r="E9" s="0" t="s">
        <v>33</v>
      </c>
      <c r="F9" s="1" t="n">
        <v>1992</v>
      </c>
      <c r="G9" s="2" t="n">
        <v>0.0258037037056056</v>
      </c>
      <c r="H9" s="11" t="n">
        <v>15.5016506375829</v>
      </c>
      <c r="I9" s="12" t="n">
        <f aca="false">IF(G9="","",G9/$G$1)</f>
        <v>0.00268788580266725</v>
      </c>
      <c r="J9" s="13" t="s">
        <v>34</v>
      </c>
      <c r="K9" s="14" t="n">
        <v>1</v>
      </c>
      <c r="L9" s="14" t="n">
        <v>20</v>
      </c>
      <c r="M9" s="15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0" t="n">
        <v>8</v>
      </c>
      <c r="B10" s="1" t="n">
        <v>254</v>
      </c>
      <c r="C10" s="0" t="s">
        <v>35</v>
      </c>
      <c r="D10" s="1" t="s">
        <v>18</v>
      </c>
      <c r="E10" s="0" t="s">
        <v>36</v>
      </c>
      <c r="F10" s="1" t="n">
        <v>1984</v>
      </c>
      <c r="G10" s="2" t="n">
        <v>0.0258731481444556</v>
      </c>
      <c r="H10" s="11" t="n">
        <v>15.4600436625149</v>
      </c>
      <c r="I10" s="12" t="n">
        <f aca="false">IF(G10="","",G10/$G$1)</f>
        <v>0.00269511959838079</v>
      </c>
      <c r="J10" s="13" t="s">
        <v>23</v>
      </c>
      <c r="K10" s="14" t="n">
        <v>2</v>
      </c>
      <c r="L10" s="14" t="n">
        <v>19</v>
      </c>
      <c r="M10" s="15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0" t="n">
        <v>9</v>
      </c>
      <c r="B11" s="1" t="n">
        <v>102</v>
      </c>
      <c r="C11" s="0" t="s">
        <v>37</v>
      </c>
      <c r="D11" s="1" t="s">
        <v>18</v>
      </c>
      <c r="E11" s="0" t="s">
        <v>33</v>
      </c>
      <c r="F11" s="1" t="n">
        <v>1976</v>
      </c>
      <c r="G11" s="2" t="n">
        <v>0.0262319444445893</v>
      </c>
      <c r="H11" s="11" t="n">
        <v>15.2485836818134</v>
      </c>
      <c r="I11" s="12" t="n">
        <f aca="false">IF(G11="","",G11/$G$1)</f>
        <v>0.00273249421297805</v>
      </c>
      <c r="J11" s="13" t="s">
        <v>38</v>
      </c>
      <c r="K11" s="14" t="n">
        <v>1</v>
      </c>
      <c r="L11" s="14" t="n">
        <v>20</v>
      </c>
      <c r="M11" s="15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0" t="n">
        <v>10</v>
      </c>
      <c r="B12" s="1" t="n">
        <v>101</v>
      </c>
      <c r="C12" s="0" t="s">
        <v>39</v>
      </c>
      <c r="D12" s="1" t="s">
        <v>18</v>
      </c>
      <c r="E12" s="0" t="s">
        <v>33</v>
      </c>
      <c r="F12" s="1" t="n">
        <v>1976</v>
      </c>
      <c r="G12" s="2" t="n">
        <v>0.0263361111137783</v>
      </c>
      <c r="H12" s="11" t="n">
        <v>15.1882712778627</v>
      </c>
      <c r="I12" s="12" t="n">
        <f aca="false">IF(G12="","",G12/$G$1)</f>
        <v>0.00274334490768524</v>
      </c>
      <c r="J12" s="13" t="s">
        <v>38</v>
      </c>
      <c r="K12" s="14" t="n">
        <v>2</v>
      </c>
      <c r="L12" s="14" t="n">
        <v>19</v>
      </c>
      <c r="M12" s="15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0" t="n">
        <v>11</v>
      </c>
      <c r="B13" s="1" t="n">
        <v>48</v>
      </c>
      <c r="C13" s="0" t="s">
        <v>40</v>
      </c>
      <c r="D13" s="1" t="s">
        <v>18</v>
      </c>
      <c r="E13" s="0" t="s">
        <v>19</v>
      </c>
      <c r="F13" s="1" t="n">
        <v>1966</v>
      </c>
      <c r="G13" s="2" t="n">
        <v>0.026451851852471</v>
      </c>
      <c r="H13" s="11" t="n">
        <v>15.1218146174002</v>
      </c>
      <c r="I13" s="12" t="n">
        <f aca="false">IF(G13="","",G13/$G$1)</f>
        <v>0.0027554012346324</v>
      </c>
      <c r="J13" s="13" t="s">
        <v>26</v>
      </c>
      <c r="K13" s="14" t="n">
        <v>2</v>
      </c>
      <c r="L13" s="14" t="n">
        <v>19</v>
      </c>
      <c r="M13" s="15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0" t="n">
        <v>12</v>
      </c>
      <c r="B14" s="1" t="n">
        <v>97</v>
      </c>
      <c r="C14" s="0" t="s">
        <v>41</v>
      </c>
      <c r="D14" s="1" t="s">
        <v>18</v>
      </c>
      <c r="E14" s="0" t="s">
        <v>33</v>
      </c>
      <c r="F14" s="1" t="n">
        <v>1980</v>
      </c>
      <c r="G14" s="2" t="n">
        <v>0.0266254629605101</v>
      </c>
      <c r="H14" s="11" t="n">
        <v>15.02321295195</v>
      </c>
      <c r="I14" s="12" t="n">
        <f aca="false">IF(G14="","",G14/$G$1)</f>
        <v>0.00277348572505313</v>
      </c>
      <c r="J14" s="13" t="s">
        <v>20</v>
      </c>
      <c r="K14" s="14" t="n">
        <v>4</v>
      </c>
      <c r="L14" s="14" t="n">
        <v>17</v>
      </c>
      <c r="M14" s="15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0" t="n">
        <v>13</v>
      </c>
      <c r="B15" s="1" t="n">
        <v>279</v>
      </c>
      <c r="C15" s="0" t="s">
        <v>42</v>
      </c>
      <c r="D15" s="1" t="s">
        <v>18</v>
      </c>
      <c r="E15" s="0" t="s">
        <v>43</v>
      </c>
      <c r="F15" s="1" t="n">
        <v>1961</v>
      </c>
      <c r="G15" s="2" t="n">
        <v>0.026799074075825</v>
      </c>
      <c r="H15" s="11" t="n">
        <v>14.9258888149734</v>
      </c>
      <c r="I15" s="12" t="n">
        <f aca="false">IF(G15="","",G15/$G$1)</f>
        <v>0.00279157021623178</v>
      </c>
      <c r="J15" s="13" t="s">
        <v>44</v>
      </c>
      <c r="K15" s="14" t="n">
        <v>1</v>
      </c>
      <c r="L15" s="14" t="n">
        <v>20</v>
      </c>
      <c r="M15" s="15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0" t="n">
        <v>14</v>
      </c>
      <c r="B16" s="1" t="n">
        <v>272</v>
      </c>
      <c r="C16" s="0" t="s">
        <v>45</v>
      </c>
      <c r="D16" s="1" t="s">
        <v>18</v>
      </c>
      <c r="E16" s="0" t="s">
        <v>43</v>
      </c>
      <c r="F16" s="1" t="n">
        <v>1973</v>
      </c>
      <c r="G16" s="2" t="n">
        <v>0.0268222222221084</v>
      </c>
      <c r="H16" s="11" t="n">
        <v>14.913007456567</v>
      </c>
      <c r="I16" s="12" t="n">
        <f aca="false">IF(G16="","",G16/$G$1)</f>
        <v>0.00279398148146962</v>
      </c>
      <c r="J16" s="13" t="s">
        <v>29</v>
      </c>
      <c r="K16" s="14" t="n">
        <v>2</v>
      </c>
      <c r="L16" s="14" t="n">
        <v>19</v>
      </c>
      <c r="M16" s="15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0" t="n">
        <v>15</v>
      </c>
      <c r="B17" s="1" t="n">
        <v>156</v>
      </c>
      <c r="C17" s="0" t="s">
        <v>46</v>
      </c>
      <c r="D17" s="1" t="s">
        <v>18</v>
      </c>
      <c r="E17" s="0" t="s">
        <v>25</v>
      </c>
      <c r="F17" s="1" t="n">
        <v>1959</v>
      </c>
      <c r="G17" s="2" t="n">
        <v>0.0268916666682344</v>
      </c>
      <c r="H17" s="11" t="n">
        <v>14.8744964354514</v>
      </c>
      <c r="I17" s="12" t="n">
        <f aca="false">IF(G17="","",G17/$G$1)</f>
        <v>0.00280121527794108</v>
      </c>
      <c r="J17" s="13" t="s">
        <v>44</v>
      </c>
      <c r="K17" s="14" t="n">
        <v>2</v>
      </c>
      <c r="L17" s="14" t="n">
        <v>19</v>
      </c>
      <c r="M17" s="15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0" t="n">
        <v>16</v>
      </c>
      <c r="B18" s="1" t="n">
        <v>63</v>
      </c>
      <c r="C18" s="0" t="s">
        <v>47</v>
      </c>
      <c r="D18" s="1" t="s">
        <v>18</v>
      </c>
      <c r="E18" s="0" t="s">
        <v>48</v>
      </c>
      <c r="F18" s="1" t="n">
        <v>1992</v>
      </c>
      <c r="G18" s="2" t="n">
        <v>0.0269263888912974</v>
      </c>
      <c r="H18" s="11" t="n">
        <v>14.8553154162191</v>
      </c>
      <c r="I18" s="12" t="n">
        <f aca="false">IF(G18="","",G18/$G$1)</f>
        <v>0.00280483217617681</v>
      </c>
      <c r="J18" s="13" t="s">
        <v>34</v>
      </c>
      <c r="K18" s="14" t="n">
        <v>2</v>
      </c>
      <c r="L18" s="14" t="n">
        <v>19</v>
      </c>
      <c r="M18" s="15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0" t="n">
        <v>17</v>
      </c>
      <c r="B19" s="1" t="n">
        <v>84</v>
      </c>
      <c r="C19" s="0" t="s">
        <v>49</v>
      </c>
      <c r="D19" s="1" t="s">
        <v>18</v>
      </c>
      <c r="E19" s="0" t="s">
        <v>50</v>
      </c>
      <c r="F19" s="1" t="n">
        <v>1973</v>
      </c>
      <c r="G19" s="2" t="n">
        <v>0.0269842592606437</v>
      </c>
      <c r="H19" s="11" t="n">
        <v>14.8234567470005</v>
      </c>
      <c r="I19" s="12" t="n">
        <f aca="false">IF(G19="","",G19/$G$1)</f>
        <v>0.00281086033965039</v>
      </c>
      <c r="J19" s="13" t="s">
        <v>29</v>
      </c>
      <c r="K19" s="14" t="n">
        <v>3</v>
      </c>
      <c r="L19" s="14" t="n">
        <v>18</v>
      </c>
      <c r="M19" s="15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0" t="n">
        <v>18</v>
      </c>
      <c r="B20" s="1" t="n">
        <v>93</v>
      </c>
      <c r="C20" s="0" t="s">
        <v>51</v>
      </c>
      <c r="D20" s="1" t="s">
        <v>18</v>
      </c>
      <c r="E20" s="0" t="s">
        <v>33</v>
      </c>
      <c r="F20" s="1" t="n">
        <v>1989</v>
      </c>
      <c r="G20" s="2" t="n">
        <v>0.0271115740761161</v>
      </c>
      <c r="H20" s="11" t="n">
        <v>14.7538464154459</v>
      </c>
      <c r="I20" s="12" t="n">
        <f aca="false">IF(G20="","",G20/$G$1)</f>
        <v>0.00282412229959543</v>
      </c>
      <c r="J20" s="13" t="s">
        <v>34</v>
      </c>
      <c r="K20" s="14" t="n">
        <v>3</v>
      </c>
      <c r="L20" s="14" t="n">
        <v>18</v>
      </c>
      <c r="M20" s="15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0" t="n">
        <v>19</v>
      </c>
      <c r="B21" s="1" t="n">
        <v>292</v>
      </c>
      <c r="C21" s="0" t="s">
        <v>52</v>
      </c>
      <c r="D21" s="1" t="s">
        <v>18</v>
      </c>
      <c r="E21" s="0" t="s">
        <v>43</v>
      </c>
      <c r="F21" s="1" t="n">
        <v>1955</v>
      </c>
      <c r="G21" s="2" t="n">
        <v>0.0271578703686828</v>
      </c>
      <c r="H21" s="11" t="n">
        <v>14.728695386265</v>
      </c>
      <c r="I21" s="12" t="n">
        <f aca="false">IF(G21="","",G21/$G$1)</f>
        <v>0.00282894483007112</v>
      </c>
      <c r="J21" s="13" t="s">
        <v>53</v>
      </c>
      <c r="K21" s="14" t="n">
        <v>1</v>
      </c>
      <c r="L21" s="14" t="n">
        <v>20</v>
      </c>
      <c r="M21" s="15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0" t="n">
        <v>20</v>
      </c>
      <c r="B22" s="1" t="n">
        <v>291</v>
      </c>
      <c r="C22" s="0" t="s">
        <v>54</v>
      </c>
      <c r="D22" s="1" t="s">
        <v>18</v>
      </c>
      <c r="E22" s="0" t="s">
        <v>43</v>
      </c>
      <c r="F22" s="1" t="n">
        <v>1965</v>
      </c>
      <c r="G22" s="2" t="n">
        <v>0.0271925925917458</v>
      </c>
      <c r="H22" s="11" t="n">
        <v>14.709888314269</v>
      </c>
      <c r="I22" s="12" t="n">
        <f aca="false">IF(G22="","",G22/$G$1)</f>
        <v>0.00283256172830685</v>
      </c>
      <c r="J22" s="13" t="s">
        <v>26</v>
      </c>
      <c r="K22" s="14" t="n">
        <v>3</v>
      </c>
      <c r="L22" s="14" t="n">
        <v>18</v>
      </c>
      <c r="M22" s="15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0" t="n">
        <v>21</v>
      </c>
      <c r="B23" s="1" t="n">
        <v>311</v>
      </c>
      <c r="C23" s="0" t="s">
        <v>55</v>
      </c>
      <c r="D23" s="1" t="s">
        <v>18</v>
      </c>
      <c r="E23" s="0" t="s">
        <v>56</v>
      </c>
      <c r="F23" s="1" t="n">
        <v>1980</v>
      </c>
      <c r="G23" s="2" t="n">
        <v>0.0272388888915884</v>
      </c>
      <c r="H23" s="11" t="n">
        <v>14.6848868025422</v>
      </c>
      <c r="I23" s="12" t="n">
        <f aca="false">IF(G23="","",G23/$G$1)</f>
        <v>0.00283738425954046</v>
      </c>
      <c r="J23" s="13" t="s">
        <v>20</v>
      </c>
      <c r="K23" s="14" t="n">
        <v>5</v>
      </c>
      <c r="L23" s="14" t="n">
        <v>16</v>
      </c>
      <c r="M23" s="15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0" t="n">
        <v>22</v>
      </c>
      <c r="B24" s="1" t="n">
        <v>79</v>
      </c>
      <c r="C24" s="0" t="s">
        <v>57</v>
      </c>
      <c r="D24" s="1" t="s">
        <v>18</v>
      </c>
      <c r="E24" s="0" t="s">
        <v>50</v>
      </c>
      <c r="F24" s="1" t="n">
        <v>1972</v>
      </c>
      <c r="G24" s="2" t="n">
        <v>0.0273199074072181</v>
      </c>
      <c r="H24" s="11" t="n">
        <v>14.6413380557182</v>
      </c>
      <c r="I24" s="12" t="n">
        <f aca="false">IF(G24="","",G24/$G$1)</f>
        <v>0.00284582368825189</v>
      </c>
      <c r="J24" s="13" t="s">
        <v>29</v>
      </c>
      <c r="K24" s="14" t="n">
        <v>4</v>
      </c>
      <c r="L24" s="14" t="n">
        <v>17</v>
      </c>
      <c r="M24" s="15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0" t="n">
        <v>23</v>
      </c>
      <c r="B25" s="1" t="n">
        <v>35</v>
      </c>
      <c r="C25" s="0" t="s">
        <v>58</v>
      </c>
      <c r="D25" s="1" t="s">
        <v>18</v>
      </c>
      <c r="E25" s="0" t="s">
        <v>19</v>
      </c>
      <c r="F25" s="1" t="n">
        <v>1986</v>
      </c>
      <c r="G25" s="2" t="n">
        <v>0.0273430555535015</v>
      </c>
      <c r="H25" s="11" t="n">
        <v>14.6289429583804</v>
      </c>
      <c r="I25" s="12" t="n">
        <f aca="false">IF(G25="","",G25/$G$1)</f>
        <v>0.00284823495348974</v>
      </c>
      <c r="J25" s="13" t="s">
        <v>23</v>
      </c>
      <c r="K25" s="14" t="n">
        <v>3</v>
      </c>
      <c r="L25" s="14" t="n">
        <v>18</v>
      </c>
      <c r="M25" s="15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0" t="n">
        <v>24</v>
      </c>
      <c r="B26" s="1" t="n">
        <v>96</v>
      </c>
      <c r="C26" s="0" t="s">
        <v>59</v>
      </c>
      <c r="D26" s="1" t="s">
        <v>18</v>
      </c>
      <c r="E26" s="0" t="s">
        <v>33</v>
      </c>
      <c r="F26" s="1" t="n">
        <v>1980</v>
      </c>
      <c r="G26" s="2" t="n">
        <v>0.0273777777765645</v>
      </c>
      <c r="H26" s="11" t="n">
        <v>14.6103896110371</v>
      </c>
      <c r="I26" s="12" t="n">
        <f aca="false">IF(G26="","",G26/$G$1)</f>
        <v>0.00285185185172547</v>
      </c>
      <c r="J26" s="13" t="s">
        <v>20</v>
      </c>
      <c r="K26" s="14" t="n">
        <v>6</v>
      </c>
      <c r="L26" s="14" t="n">
        <v>15</v>
      </c>
      <c r="M26" s="15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0" t="n">
        <v>25</v>
      </c>
      <c r="B27" s="1" t="n">
        <v>69</v>
      </c>
      <c r="C27" s="0" t="s">
        <v>60</v>
      </c>
      <c r="D27" s="1" t="s">
        <v>18</v>
      </c>
      <c r="E27" s="0" t="s">
        <v>50</v>
      </c>
      <c r="F27" s="1" t="n">
        <v>1967</v>
      </c>
      <c r="G27" s="2" t="n">
        <v>0.0274124999996275</v>
      </c>
      <c r="H27" s="11" t="n">
        <v>14.5918832651322</v>
      </c>
      <c r="I27" s="12" t="n">
        <f aca="false">IF(G27="","",G27/$G$1)</f>
        <v>0.0028554687499612</v>
      </c>
      <c r="J27" s="13" t="s">
        <v>26</v>
      </c>
      <c r="K27" s="14" t="n">
        <v>4</v>
      </c>
      <c r="L27" s="14" t="n">
        <v>17</v>
      </c>
      <c r="M27" s="15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0" t="n">
        <v>26</v>
      </c>
      <c r="B28" s="1" t="n">
        <v>105</v>
      </c>
      <c r="C28" s="0" t="s">
        <v>61</v>
      </c>
      <c r="D28" s="1" t="s">
        <v>18</v>
      </c>
      <c r="E28" s="0" t="s">
        <v>33</v>
      </c>
      <c r="F28" s="1" t="n">
        <v>1972</v>
      </c>
      <c r="G28" s="2" t="n">
        <v>0.0274240740764071</v>
      </c>
      <c r="H28" s="11" t="n">
        <v>14.5857248957812</v>
      </c>
      <c r="I28" s="12" t="n">
        <f aca="false">IF(G28="","",G28/$G$1)</f>
        <v>0.00285667438295908</v>
      </c>
      <c r="J28" s="13" t="s">
        <v>29</v>
      </c>
      <c r="K28" s="14" t="n">
        <v>5</v>
      </c>
      <c r="L28" s="14" t="n">
        <v>16</v>
      </c>
      <c r="M28" s="15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0" t="n">
        <v>27</v>
      </c>
      <c r="B29" s="1" t="n">
        <v>170</v>
      </c>
      <c r="C29" s="0" t="s">
        <v>62</v>
      </c>
      <c r="D29" s="1" t="s">
        <v>18</v>
      </c>
      <c r="E29" s="0" t="s">
        <v>28</v>
      </c>
      <c r="F29" s="1" t="n">
        <v>1965</v>
      </c>
      <c r="G29" s="2" t="n">
        <v>0.0275513888918795</v>
      </c>
      <c r="H29" s="11" t="n">
        <v>14.5183243418228</v>
      </c>
      <c r="I29" s="12" t="n">
        <f aca="false">IF(G29="","",G29/$G$1)</f>
        <v>0.00286993634290411</v>
      </c>
      <c r="J29" s="13" t="s">
        <v>26</v>
      </c>
      <c r="K29" s="14" t="n">
        <v>5</v>
      </c>
      <c r="L29" s="14" t="n">
        <v>16</v>
      </c>
      <c r="M29" s="15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0" t="n">
        <v>28</v>
      </c>
      <c r="B30" s="1" t="n">
        <v>130</v>
      </c>
      <c r="C30" s="0" t="s">
        <v>63</v>
      </c>
      <c r="D30" s="1" t="s">
        <v>18</v>
      </c>
      <c r="E30" s="0" t="s">
        <v>64</v>
      </c>
      <c r="F30" s="1" t="n">
        <v>1968</v>
      </c>
      <c r="G30" s="2" t="n">
        <v>0.0276208333307295</v>
      </c>
      <c r="H30" s="11" t="n">
        <v>14.4818222973374</v>
      </c>
      <c r="I30" s="12" t="n">
        <f aca="false">IF(G30="","",G30/$G$1)</f>
        <v>0.00287717013861766</v>
      </c>
      <c r="J30" s="13" t="s">
        <v>26</v>
      </c>
      <c r="K30" s="14" t="n">
        <v>6</v>
      </c>
      <c r="L30" s="14" t="n">
        <v>15</v>
      </c>
      <c r="M30" s="15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0" t="n">
        <v>29</v>
      </c>
      <c r="B31" s="1" t="n">
        <v>202</v>
      </c>
      <c r="C31" s="0" t="s">
        <v>65</v>
      </c>
      <c r="D31" s="1" t="s">
        <v>18</v>
      </c>
      <c r="E31" s="0" t="s">
        <v>66</v>
      </c>
      <c r="F31" s="1" t="n">
        <v>1952</v>
      </c>
      <c r="G31" s="2" t="n">
        <v>0.0276555555537925</v>
      </c>
      <c r="H31" s="11" t="n">
        <v>14.4636400169928</v>
      </c>
      <c r="I31" s="12" t="n">
        <f aca="false">IF(G31="","",G31/$G$1)</f>
        <v>0.00288078703685339</v>
      </c>
      <c r="J31" s="13" t="s">
        <v>67</v>
      </c>
      <c r="K31" s="14" t="n">
        <v>1</v>
      </c>
      <c r="L31" s="14" t="n">
        <v>20</v>
      </c>
      <c r="M31" s="15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0" t="n">
        <v>30</v>
      </c>
      <c r="B32" s="1" t="n">
        <v>155</v>
      </c>
      <c r="C32" s="0" t="s">
        <v>68</v>
      </c>
      <c r="D32" s="1" t="s">
        <v>18</v>
      </c>
      <c r="E32" s="0" t="s">
        <v>25</v>
      </c>
      <c r="F32" s="1" t="n">
        <v>1965</v>
      </c>
      <c r="G32" s="2" t="n">
        <v>0.0278754629616742</v>
      </c>
      <c r="H32" s="11" t="n">
        <v>14.349537460596</v>
      </c>
      <c r="I32" s="12" t="n">
        <f aca="false">IF(G32="","",G32/$G$1)</f>
        <v>0.00290369405850773</v>
      </c>
      <c r="J32" s="13" t="s">
        <v>26</v>
      </c>
      <c r="K32" s="14" t="n">
        <v>7</v>
      </c>
      <c r="L32" s="14" t="n">
        <v>14</v>
      </c>
      <c r="M32" s="15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0" t="n">
        <v>31</v>
      </c>
      <c r="B33" s="1" t="n">
        <v>316</v>
      </c>
      <c r="C33" s="0" t="s">
        <v>69</v>
      </c>
      <c r="D33" s="1" t="s">
        <v>18</v>
      </c>
      <c r="E33" s="0" t="s">
        <v>70</v>
      </c>
      <c r="F33" s="1" t="n">
        <v>1982</v>
      </c>
      <c r="G33" s="2" t="n">
        <v>0.0279796296308632</v>
      </c>
      <c r="H33" s="11" t="n">
        <v>14.2961148977746</v>
      </c>
      <c r="I33" s="12" t="n">
        <f aca="false">IF(G33="","",G33/$G$1)</f>
        <v>0.00291454475321492</v>
      </c>
      <c r="J33" s="13" t="s">
        <v>20</v>
      </c>
      <c r="K33" s="14" t="n">
        <v>7</v>
      </c>
      <c r="L33" s="14" t="n">
        <v>14</v>
      </c>
      <c r="M33" s="15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0" t="n">
        <v>32</v>
      </c>
      <c r="B34" s="1" t="n">
        <v>216</v>
      </c>
      <c r="C34" s="0" t="s">
        <v>71</v>
      </c>
      <c r="D34" s="1" t="s">
        <v>18</v>
      </c>
      <c r="E34" s="0" t="s">
        <v>72</v>
      </c>
      <c r="F34" s="1" t="n">
        <v>1972</v>
      </c>
      <c r="G34" s="2" t="n">
        <v>0.0280143518539262</v>
      </c>
      <c r="H34" s="11" t="n">
        <v>14.2783956625411</v>
      </c>
      <c r="I34" s="12" t="n">
        <f aca="false">IF(G34="","",G34/$G$1)</f>
        <v>0.00291816165145065</v>
      </c>
      <c r="J34" s="13" t="s">
        <v>29</v>
      </c>
      <c r="K34" s="14" t="n">
        <v>6</v>
      </c>
      <c r="L34" s="14" t="n">
        <v>15</v>
      </c>
      <c r="M34" s="15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0" t="n">
        <v>33</v>
      </c>
      <c r="B35" s="1" t="n">
        <v>249</v>
      </c>
      <c r="C35" s="0" t="s">
        <v>73</v>
      </c>
      <c r="D35" s="1" t="s">
        <v>18</v>
      </c>
      <c r="E35" s="0" t="s">
        <v>36</v>
      </c>
      <c r="F35" s="1" t="n">
        <v>1964</v>
      </c>
      <c r="G35" s="2" t="n">
        <v>0.0280490740769892</v>
      </c>
      <c r="H35" s="11" t="n">
        <v>14.2607202969367</v>
      </c>
      <c r="I35" s="12" t="n">
        <f aca="false">IF(G35="","",G35/$G$1)</f>
        <v>0.00292177854968638</v>
      </c>
      <c r="J35" s="13" t="s">
        <v>26</v>
      </c>
      <c r="K35" s="14" t="n">
        <v>8</v>
      </c>
      <c r="L35" s="14" t="n">
        <v>13</v>
      </c>
      <c r="M35" s="15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0" t="n">
        <v>34</v>
      </c>
      <c r="B36" s="1" t="n">
        <v>131</v>
      </c>
      <c r="C36" s="0" t="s">
        <v>74</v>
      </c>
      <c r="D36" s="1" t="s">
        <v>18</v>
      </c>
      <c r="E36" s="0" t="s">
        <v>64</v>
      </c>
      <c r="F36" s="1" t="n">
        <v>1967</v>
      </c>
      <c r="G36" s="2" t="n">
        <v>0.0281069444463355</v>
      </c>
      <c r="H36" s="11" t="n">
        <v>14.2313584019678</v>
      </c>
      <c r="I36" s="12" t="n">
        <f aca="false">IF(G36="","",G36/$G$1)</f>
        <v>0.00292780671315995</v>
      </c>
      <c r="J36" s="13" t="s">
        <v>26</v>
      </c>
      <c r="K36" s="14" t="n">
        <v>9</v>
      </c>
      <c r="L36" s="14" t="n">
        <v>12</v>
      </c>
      <c r="M36" s="15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0" t="n">
        <v>35</v>
      </c>
      <c r="B37" s="1" t="n">
        <v>301</v>
      </c>
      <c r="C37" s="0" t="s">
        <v>75</v>
      </c>
      <c r="D37" s="1" t="s">
        <v>18</v>
      </c>
      <c r="E37" s="0" t="s">
        <v>64</v>
      </c>
      <c r="F37" s="1" t="n">
        <v>1959</v>
      </c>
      <c r="G37" s="2" t="n">
        <v>0.0281416666693985</v>
      </c>
      <c r="H37" s="11" t="n">
        <v>14.2137992287061</v>
      </c>
      <c r="I37" s="12" t="n">
        <f aca="false">IF(G37="","",G37/$G$1)</f>
        <v>0.00293142361139568</v>
      </c>
      <c r="J37" s="13" t="s">
        <v>44</v>
      </c>
      <c r="K37" s="14" t="n">
        <v>3</v>
      </c>
      <c r="L37" s="14" t="n">
        <v>18</v>
      </c>
      <c r="M37" s="15" t="n">
        <f aca="false">IF(B37="","",COUNTIF($D$3:D37,D37)-IF(D37="M",COUNTIF($Q$3:Q37,"M"))-IF(D37="F",COUNTIF($Q$3:Q37,"F")))</f>
        <v>35</v>
      </c>
      <c r="N37" s="1" t="n">
        <f aca="false">A37</f>
        <v>35</v>
      </c>
    </row>
    <row r="38" customFormat="false" ht="15" hidden="false" customHeight="false" outlineLevel="0" collapsed="false">
      <c r="A38" s="0" t="n">
        <v>36</v>
      </c>
      <c r="B38" s="1" t="n">
        <v>39</v>
      </c>
      <c r="C38" s="0" t="s">
        <v>76</v>
      </c>
      <c r="D38" s="1" t="s">
        <v>18</v>
      </c>
      <c r="E38" s="0" t="s">
        <v>19</v>
      </c>
      <c r="F38" s="1" t="n">
        <v>1963</v>
      </c>
      <c r="G38" s="2" t="n">
        <v>0.0281879629619652</v>
      </c>
      <c r="H38" s="11" t="n">
        <v>14.1904542921293</v>
      </c>
      <c r="I38" s="12" t="n">
        <f aca="false">IF(G38="","",G38/$G$1)</f>
        <v>0.00293624614187138</v>
      </c>
      <c r="J38" s="13" t="s">
        <v>44</v>
      </c>
      <c r="K38" s="14" t="n">
        <v>4</v>
      </c>
      <c r="L38" s="14" t="n">
        <v>17</v>
      </c>
      <c r="M38" s="15" t="n">
        <f aca="false">IF(B38="","",COUNTIF($D$3:D38,D38)-IF(D38="M",COUNTIF($Q$3:Q38,"M"))-IF(D38="F",COUNTIF($Q$3:Q38,"F")))</f>
        <v>36</v>
      </c>
      <c r="N38" s="1" t="n">
        <f aca="false">A38</f>
        <v>36</v>
      </c>
    </row>
    <row r="39" customFormat="false" ht="15" hidden="false" customHeight="false" outlineLevel="0" collapsed="false">
      <c r="A39" s="0" t="n">
        <v>37</v>
      </c>
      <c r="B39" s="1" t="n">
        <v>2</v>
      </c>
      <c r="C39" s="0" t="s">
        <v>77</v>
      </c>
      <c r="D39" s="1" t="s">
        <v>18</v>
      </c>
      <c r="E39" s="0" t="s">
        <v>78</v>
      </c>
      <c r="F39" s="1" t="n">
        <v>1966</v>
      </c>
      <c r="G39" s="2" t="n">
        <v>0.0283152777774376</v>
      </c>
      <c r="H39" s="11" t="n">
        <v>14.1266493355305</v>
      </c>
      <c r="I39" s="12" t="n">
        <f aca="false">IF(G39="","",G39/$G$1)</f>
        <v>0.00294950810181642</v>
      </c>
      <c r="J39" s="13" t="s">
        <v>26</v>
      </c>
      <c r="K39" s="14" t="n">
        <v>10</v>
      </c>
      <c r="L39" s="14" t="n">
        <v>11</v>
      </c>
      <c r="M39" s="15" t="n">
        <f aca="false">IF(B39="","",COUNTIF($D$3:D39,D39)-IF(D39="M",COUNTIF($Q$3:Q39,"M"))-IF(D39="F",COUNTIF($Q$3:Q39,"F")))</f>
        <v>37</v>
      </c>
      <c r="N39" s="1" t="n">
        <f aca="false">A39</f>
        <v>37</v>
      </c>
    </row>
    <row r="40" customFormat="false" ht="15" hidden="false" customHeight="false" outlineLevel="0" collapsed="false">
      <c r="A40" s="0" t="n">
        <v>38</v>
      </c>
      <c r="B40" s="1" t="n">
        <v>33</v>
      </c>
      <c r="C40" s="0" t="s">
        <v>79</v>
      </c>
      <c r="D40" s="1" t="s">
        <v>18</v>
      </c>
      <c r="E40" s="0" t="s">
        <v>19</v>
      </c>
      <c r="F40" s="1" t="n">
        <v>1959</v>
      </c>
      <c r="G40" s="2" t="n">
        <v>0.0283847222235636</v>
      </c>
      <c r="H40" s="11" t="n">
        <v>14.0920878791599</v>
      </c>
      <c r="I40" s="12" t="n">
        <f aca="false">IF(G40="","",G40/$G$1)</f>
        <v>0.00295674189828787</v>
      </c>
      <c r="J40" s="13" t="s">
        <v>44</v>
      </c>
      <c r="K40" s="14" t="n">
        <v>5</v>
      </c>
      <c r="L40" s="14" t="n">
        <v>16</v>
      </c>
      <c r="M40" s="15" t="n">
        <f aca="false">IF(B40="","",COUNTIF($D$3:D40,D40)-IF(D40="M",COUNTIF($Q$3:Q40,"M"))-IF(D40="F",COUNTIF($Q$3:Q40,"F")))</f>
        <v>38</v>
      </c>
      <c r="N40" s="1" t="n">
        <f aca="false">A40</f>
        <v>38</v>
      </c>
    </row>
    <row r="41" customFormat="false" ht="15" hidden="false" customHeight="false" outlineLevel="0" collapsed="false">
      <c r="A41" s="0" t="n">
        <v>39</v>
      </c>
      <c r="B41" s="1" t="n">
        <v>165</v>
      </c>
      <c r="C41" s="0" t="s">
        <v>80</v>
      </c>
      <c r="D41" s="1" t="s">
        <v>18</v>
      </c>
      <c r="E41" s="0" t="s">
        <v>28</v>
      </c>
      <c r="F41" s="1" t="n">
        <v>1974</v>
      </c>
      <c r="G41" s="2" t="n">
        <v>0.0284310185161303</v>
      </c>
      <c r="H41" s="11" t="n">
        <v>14.0691407088726</v>
      </c>
      <c r="I41" s="12" t="n">
        <f aca="false">IF(G41="","",G41/$G$1)</f>
        <v>0.00296156442876357</v>
      </c>
      <c r="J41" s="13" t="s">
        <v>38</v>
      </c>
      <c r="K41" s="14" t="n">
        <v>3</v>
      </c>
      <c r="L41" s="14" t="n">
        <v>18</v>
      </c>
      <c r="M41" s="15" t="n">
        <f aca="false">IF(B41="","",COUNTIF($D$3:D41,D41)-IF(D41="M",COUNTIF($Q$3:Q41,"M"))-IF(D41="F",COUNTIF($Q$3:Q41,"F")))</f>
        <v>39</v>
      </c>
      <c r="N41" s="1" t="n">
        <f aca="false">A41</f>
        <v>39</v>
      </c>
    </row>
    <row r="42" customFormat="false" ht="15" hidden="false" customHeight="false" outlineLevel="0" collapsed="false">
      <c r="A42" s="0" t="n">
        <v>40</v>
      </c>
      <c r="B42" s="1" t="n">
        <v>282</v>
      </c>
      <c r="C42" s="0" t="s">
        <v>81</v>
      </c>
      <c r="D42" s="1" t="s">
        <v>18</v>
      </c>
      <c r="E42" s="0" t="s">
        <v>43</v>
      </c>
      <c r="F42" s="1" t="n">
        <v>1962</v>
      </c>
      <c r="G42" s="2" t="n">
        <v>0.0284657407391933</v>
      </c>
      <c r="H42" s="11" t="n">
        <v>14.0519793131277</v>
      </c>
      <c r="I42" s="12" t="n">
        <f aca="false">IF(G42="","",G42/$G$1)</f>
        <v>0.0029651813269993</v>
      </c>
      <c r="J42" s="13" t="s">
        <v>44</v>
      </c>
      <c r="K42" s="14" t="n">
        <v>6</v>
      </c>
      <c r="L42" s="14" t="n">
        <v>15</v>
      </c>
      <c r="M42" s="15" t="n">
        <f aca="false">IF(B42="","",COUNTIF($D$3:D42,D42)-IF(D42="M",COUNTIF($Q$3:Q42,"M"))-IF(D42="F",COUNTIF($Q$3:Q42,"F")))</f>
        <v>40</v>
      </c>
      <c r="N42" s="1" t="n">
        <f aca="false">A42</f>
        <v>40</v>
      </c>
    </row>
    <row r="43" customFormat="false" ht="15" hidden="false" customHeight="false" outlineLevel="0" collapsed="false">
      <c r="A43" s="0" t="n">
        <v>41</v>
      </c>
      <c r="B43" s="1" t="n">
        <v>76</v>
      </c>
      <c r="C43" s="0" t="s">
        <v>82</v>
      </c>
      <c r="D43" s="1" t="s">
        <v>18</v>
      </c>
      <c r="E43" s="0" t="s">
        <v>50</v>
      </c>
      <c r="F43" s="1" t="n">
        <v>1981</v>
      </c>
      <c r="G43" s="2" t="n">
        <v>0.0284888888854766</v>
      </c>
      <c r="H43" s="11" t="n">
        <v>14.0405616241466</v>
      </c>
      <c r="I43" s="12" t="n">
        <f aca="false">IF(G43="","",G43/$G$1)</f>
        <v>0.00296759259223715</v>
      </c>
      <c r="J43" s="13" t="s">
        <v>20</v>
      </c>
      <c r="K43" s="14" t="n">
        <v>8</v>
      </c>
      <c r="L43" s="14" t="n">
        <v>13</v>
      </c>
      <c r="M43" s="15" t="n">
        <f aca="false">IF(B43="","",COUNTIF($D$3:D43,D43)-IF(D43="M",COUNTIF($Q$3:Q43,"M"))-IF(D43="F",COUNTIF($Q$3:Q43,"F")))</f>
        <v>41</v>
      </c>
      <c r="N43" s="1" t="n">
        <f aca="false">A43</f>
        <v>41</v>
      </c>
    </row>
    <row r="44" customFormat="false" ht="15" hidden="false" customHeight="false" outlineLevel="0" collapsed="false">
      <c r="A44" s="0" t="n">
        <v>42</v>
      </c>
      <c r="B44" s="1" t="n">
        <v>206</v>
      </c>
      <c r="C44" s="0" t="s">
        <v>83</v>
      </c>
      <c r="D44" s="1" t="s">
        <v>18</v>
      </c>
      <c r="E44" s="0" t="s">
        <v>84</v>
      </c>
      <c r="F44" s="1" t="n">
        <v>1971</v>
      </c>
      <c r="G44" s="2" t="n">
        <v>0.0285120370390359</v>
      </c>
      <c r="H44" s="11" t="n">
        <v>14.0291624710068</v>
      </c>
      <c r="I44" s="12" t="n">
        <f aca="false">IF(G44="","",G44/$G$1)</f>
        <v>0.00297000385823291</v>
      </c>
      <c r="J44" s="13" t="s">
        <v>29</v>
      </c>
      <c r="K44" s="14" t="n">
        <v>7</v>
      </c>
      <c r="L44" s="14" t="n">
        <v>14</v>
      </c>
      <c r="M44" s="15" t="n">
        <f aca="false">IF(B44="","",COUNTIF($D$3:D44,D44)-IF(D44="M",COUNTIF($Q$3:Q44,"M"))-IF(D44="F",COUNTIF($Q$3:Q44,"F")))</f>
        <v>42</v>
      </c>
      <c r="N44" s="1" t="n">
        <f aca="false">A44</f>
        <v>42</v>
      </c>
    </row>
    <row r="45" customFormat="false" ht="15" hidden="false" customHeight="false" outlineLevel="0" collapsed="false">
      <c r="A45" s="0" t="n">
        <v>43</v>
      </c>
      <c r="B45" s="1" t="n">
        <v>237</v>
      </c>
      <c r="C45" s="0" t="s">
        <v>85</v>
      </c>
      <c r="D45" s="1" t="s">
        <v>18</v>
      </c>
      <c r="E45" s="0" t="s">
        <v>86</v>
      </c>
      <c r="F45" s="1" t="n">
        <v>1975</v>
      </c>
      <c r="G45" s="2" t="n">
        <v>0.028581481477886</v>
      </c>
      <c r="H45" s="11" t="n">
        <v>13.9950758084212</v>
      </c>
      <c r="I45" s="12" t="n">
        <f aca="false">IF(G45="","",G45/$G$1)</f>
        <v>0.00297723765394646</v>
      </c>
      <c r="J45" s="13" t="s">
        <v>38</v>
      </c>
      <c r="K45" s="14" t="n">
        <v>4</v>
      </c>
      <c r="L45" s="14" t="n">
        <v>17</v>
      </c>
      <c r="M45" s="15" t="n">
        <f aca="false">IF(B45="","",COUNTIF($D$3:D45,D45)-IF(D45="M",COUNTIF($Q$3:Q45,"M"))-IF(D45="F",COUNTIF($Q$3:Q45,"F")))</f>
        <v>43</v>
      </c>
      <c r="N45" s="1" t="n">
        <f aca="false">A45</f>
        <v>43</v>
      </c>
    </row>
    <row r="46" customFormat="false" ht="15" hidden="false" customHeight="false" outlineLevel="0" collapsed="false">
      <c r="A46" s="0" t="n">
        <v>44</v>
      </c>
      <c r="B46" s="1" t="n">
        <v>200</v>
      </c>
      <c r="C46" s="0" t="s">
        <v>87</v>
      </c>
      <c r="D46" s="1" t="s">
        <v>18</v>
      </c>
      <c r="E46" s="0" t="s">
        <v>88</v>
      </c>
      <c r="F46" s="1" t="n">
        <v>1969</v>
      </c>
      <c r="G46" s="2" t="n">
        <v>0.0286625000007916</v>
      </c>
      <c r="H46" s="11" t="n">
        <v>13.9555167898457</v>
      </c>
      <c r="I46" s="12" t="n">
        <f aca="false">IF(G46="","",G46/$G$1)</f>
        <v>0.00298567708341579</v>
      </c>
      <c r="J46" s="13" t="s">
        <v>29</v>
      </c>
      <c r="K46" s="14" t="n">
        <v>8</v>
      </c>
      <c r="L46" s="14" t="n">
        <v>13</v>
      </c>
      <c r="M46" s="15" t="n">
        <f aca="false">IF(B46="","",COUNTIF($D$3:D46,D46)-IF(D46="M",COUNTIF($Q$3:Q46,"M"))-IF(D46="F",COUNTIF($Q$3:Q46,"F")))</f>
        <v>44</v>
      </c>
      <c r="N46" s="1" t="n">
        <f aca="false">A46</f>
        <v>44</v>
      </c>
    </row>
    <row r="47" customFormat="false" ht="15" hidden="false" customHeight="false" outlineLevel="0" collapsed="false">
      <c r="A47" s="0" t="n">
        <v>45</v>
      </c>
      <c r="B47" s="1" t="n">
        <v>198</v>
      </c>
      <c r="C47" s="0" t="s">
        <v>89</v>
      </c>
      <c r="D47" s="1" t="s">
        <v>18</v>
      </c>
      <c r="E47" s="0" t="s">
        <v>90</v>
      </c>
      <c r="F47" s="1" t="n">
        <v>1958</v>
      </c>
      <c r="G47" s="2" t="n">
        <v>0.028824537039327</v>
      </c>
      <c r="H47" s="11" t="n">
        <v>13.8770658988992</v>
      </c>
      <c r="I47" s="12" t="n">
        <f aca="false">IF(G47="","",G47/$G$1)</f>
        <v>0.00300255594159656</v>
      </c>
      <c r="J47" s="13" t="s">
        <v>53</v>
      </c>
      <c r="K47" s="14" t="n">
        <v>2</v>
      </c>
      <c r="L47" s="14" t="n">
        <v>19</v>
      </c>
      <c r="M47" s="15" t="n">
        <f aca="false">IF(B47="","",COUNTIF($D$3:D47,D47)-IF(D47="M",COUNTIF($Q$3:Q47,"M"))-IF(D47="F",COUNTIF($Q$3:Q47,"F")))</f>
        <v>45</v>
      </c>
      <c r="N47" s="1" t="n">
        <f aca="false">A47</f>
        <v>45</v>
      </c>
    </row>
    <row r="48" customFormat="false" ht="15" hidden="false" customHeight="false" outlineLevel="0" collapsed="false">
      <c r="A48" s="0" t="n">
        <v>46</v>
      </c>
      <c r="B48" s="1" t="n">
        <v>179</v>
      </c>
      <c r="C48" s="0" t="s">
        <v>91</v>
      </c>
      <c r="D48" s="1" t="s">
        <v>18</v>
      </c>
      <c r="E48" s="0" t="s">
        <v>28</v>
      </c>
      <c r="F48" s="1" t="n">
        <v>1977</v>
      </c>
      <c r="G48" s="2" t="n">
        <v>0.0289750000010827</v>
      </c>
      <c r="H48" s="11" t="n">
        <v>13.805004313548</v>
      </c>
      <c r="I48" s="12" t="n">
        <f aca="false">IF(G48="","",G48/$G$1)</f>
        <v>0.00301822916677944</v>
      </c>
      <c r="J48" s="13" t="s">
        <v>38</v>
      </c>
      <c r="K48" s="14" t="n">
        <v>5</v>
      </c>
      <c r="L48" s="14" t="n">
        <v>16</v>
      </c>
      <c r="M48" s="15" t="n">
        <f aca="false">IF(B48="","",COUNTIF($D$3:D48,D48)-IF(D48="M",COUNTIF($Q$3:Q48,"M"))-IF(D48="F",COUNTIF($Q$3:Q48,"F")))</f>
        <v>46</v>
      </c>
      <c r="N48" s="1" t="n">
        <f aca="false">A48</f>
        <v>46</v>
      </c>
    </row>
    <row r="49" customFormat="false" ht="15" hidden="false" customHeight="false" outlineLevel="0" collapsed="false">
      <c r="A49" s="0" t="n">
        <v>47</v>
      </c>
      <c r="B49" s="1" t="n">
        <v>325</v>
      </c>
      <c r="C49" s="0" t="s">
        <v>92</v>
      </c>
      <c r="D49" s="1" t="s">
        <v>18</v>
      </c>
      <c r="E49" s="0" t="s">
        <v>48</v>
      </c>
      <c r="F49" s="1" t="n">
        <v>1975</v>
      </c>
      <c r="G49" s="2" t="n">
        <v>0.0290097222241457</v>
      </c>
      <c r="H49" s="11" t="n">
        <v>13.7884808723562</v>
      </c>
      <c r="I49" s="12" t="n">
        <f aca="false">IF(G49="","",G49/$G$1)</f>
        <v>0.00302184606501517</v>
      </c>
      <c r="J49" s="13" t="s">
        <v>38</v>
      </c>
      <c r="K49" s="14" t="n">
        <v>6</v>
      </c>
      <c r="L49" s="14" t="n">
        <v>15</v>
      </c>
      <c r="M49" s="15" t="n">
        <f aca="false">IF(B49="","",COUNTIF($D$3:D49,D49)-IF(D49="M",COUNTIF($Q$3:Q49,"M"))-IF(D49="F",COUNTIF($Q$3:Q49,"F")))</f>
        <v>47</v>
      </c>
      <c r="N49" s="1" t="n">
        <f aca="false">A49</f>
        <v>47</v>
      </c>
    </row>
    <row r="50" customFormat="false" ht="15" hidden="false" customHeight="false" outlineLevel="0" collapsed="false">
      <c r="A50" s="0" t="n">
        <v>48</v>
      </c>
      <c r="B50" s="1" t="n">
        <v>300</v>
      </c>
      <c r="C50" s="0" t="s">
        <v>93</v>
      </c>
      <c r="D50" s="1" t="s">
        <v>18</v>
      </c>
      <c r="E50" s="0" t="s">
        <v>94</v>
      </c>
      <c r="F50" s="1" t="n">
        <v>1968</v>
      </c>
      <c r="G50" s="2" t="n">
        <v>0.0290444444472087</v>
      </c>
      <c r="H50" s="11" t="n">
        <v>13.7719969382455</v>
      </c>
      <c r="I50" s="12" t="n">
        <f aca="false">IF(G50="","",G50/$G$1)</f>
        <v>0.0030254629632509</v>
      </c>
      <c r="J50" s="13" t="s">
        <v>26</v>
      </c>
      <c r="K50" s="14" t="n">
        <v>11</v>
      </c>
      <c r="L50" s="14" t="n">
        <v>10</v>
      </c>
      <c r="M50" s="15" t="n">
        <f aca="false">IF(B50="","",COUNTIF($D$3:D50,D50)-IF(D50="M",COUNTIF($Q$3:Q50,"M"))-IF(D50="F",COUNTIF($Q$3:Q50,"F")))</f>
        <v>48</v>
      </c>
      <c r="N50" s="1" t="n">
        <f aca="false">A50</f>
        <v>48</v>
      </c>
    </row>
    <row r="51" customFormat="false" ht="15" hidden="false" customHeight="false" outlineLevel="0" collapsed="false">
      <c r="A51" s="0" t="n">
        <v>49</v>
      </c>
      <c r="B51" s="1" t="n">
        <v>167</v>
      </c>
      <c r="C51" s="0" t="s">
        <v>95</v>
      </c>
      <c r="D51" s="1" t="s">
        <v>18</v>
      </c>
      <c r="E51" s="0" t="s">
        <v>28</v>
      </c>
      <c r="F51" s="1" t="n">
        <v>1970</v>
      </c>
      <c r="G51" s="2" t="n">
        <v>0.0290791666629957</v>
      </c>
      <c r="H51" s="11" t="n">
        <v>13.7555523731364</v>
      </c>
      <c r="I51" s="12" t="n">
        <f aca="false">IF(G51="","",G51/$G$1)</f>
        <v>0.00302907986072872</v>
      </c>
      <c r="J51" s="13" t="s">
        <v>29</v>
      </c>
      <c r="K51" s="14" t="n">
        <v>9</v>
      </c>
      <c r="L51" s="14" t="n">
        <v>12</v>
      </c>
      <c r="M51" s="15" t="n">
        <f aca="false">IF(B51="","",COUNTIF($D$3:D51,D51)-IF(D51="M",COUNTIF($Q$3:Q51,"M"))-IF(D51="F",COUNTIF($Q$3:Q51,"F")))</f>
        <v>49</v>
      </c>
      <c r="N51" s="1" t="n">
        <f aca="false">A51</f>
        <v>49</v>
      </c>
    </row>
    <row r="52" customFormat="false" ht="15" hidden="false" customHeight="false" outlineLevel="0" collapsed="false">
      <c r="A52" s="0" t="n">
        <v>50</v>
      </c>
      <c r="B52" s="1" t="n">
        <v>175</v>
      </c>
      <c r="C52" s="0" t="s">
        <v>96</v>
      </c>
      <c r="D52" s="1" t="s">
        <v>18</v>
      </c>
      <c r="E52" s="0" t="s">
        <v>28</v>
      </c>
      <c r="F52" s="1" t="n">
        <v>1965</v>
      </c>
      <c r="G52" s="2" t="n">
        <v>0.029102314816555</v>
      </c>
      <c r="H52" s="11" t="n">
        <v>13.7446111253136</v>
      </c>
      <c r="I52" s="12" t="n">
        <f aca="false">IF(G52="","",G52/$G$1)</f>
        <v>0.00303149112672448</v>
      </c>
      <c r="J52" s="13" t="s">
        <v>26</v>
      </c>
      <c r="K52" s="14" t="n">
        <v>12</v>
      </c>
      <c r="L52" s="14" t="n">
        <v>9</v>
      </c>
      <c r="M52" s="15" t="n">
        <f aca="false">IF(B52="","",COUNTIF($D$3:D52,D52)-IF(D52="M",COUNTIF($Q$3:Q52,"M"))-IF(D52="F",COUNTIF($Q$3:Q52,"F")))</f>
        <v>50</v>
      </c>
      <c r="N52" s="1" t="n">
        <f aca="false">A52</f>
        <v>50</v>
      </c>
    </row>
    <row r="53" customFormat="false" ht="15" hidden="false" customHeight="false" outlineLevel="0" collapsed="false">
      <c r="A53" s="0" t="n">
        <v>51</v>
      </c>
      <c r="B53" s="1" t="n">
        <v>168</v>
      </c>
      <c r="C53" s="0" t="s">
        <v>97</v>
      </c>
      <c r="D53" s="1" t="s">
        <v>18</v>
      </c>
      <c r="E53" s="0" t="s">
        <v>28</v>
      </c>
      <c r="F53" s="1" t="n">
        <v>1963</v>
      </c>
      <c r="G53" s="2" t="n">
        <v>0.029137037039618</v>
      </c>
      <c r="H53" s="11" t="n">
        <v>13.7282318533664</v>
      </c>
      <c r="I53" s="12" t="n">
        <f aca="false">IF(G53="","",G53/$G$1)</f>
        <v>0.00303510802496021</v>
      </c>
      <c r="J53" s="13" t="s">
        <v>44</v>
      </c>
      <c r="K53" s="14" t="n">
        <v>7</v>
      </c>
      <c r="L53" s="14" t="n">
        <v>14</v>
      </c>
      <c r="M53" s="15" t="n">
        <f aca="false">IF(B53="","",COUNTIF($D$3:D53,D53)-IF(D53="M",COUNTIF($Q$3:Q53,"M"))-IF(D53="F",COUNTIF($Q$3:Q53,"F")))</f>
        <v>51</v>
      </c>
      <c r="N53" s="1" t="n">
        <f aca="false">A53</f>
        <v>51</v>
      </c>
    </row>
    <row r="54" customFormat="false" ht="15" hidden="false" customHeight="false" outlineLevel="0" collapsed="false">
      <c r="A54" s="0" t="n">
        <v>52</v>
      </c>
      <c r="B54" s="1" t="n">
        <v>133</v>
      </c>
      <c r="C54" s="0" t="s">
        <v>98</v>
      </c>
      <c r="D54" s="1" t="s">
        <v>18</v>
      </c>
      <c r="E54" s="0" t="s">
        <v>64</v>
      </c>
      <c r="F54" s="1" t="n">
        <v>1961</v>
      </c>
      <c r="G54" s="2" t="n">
        <v>0.0291833333321847</v>
      </c>
      <c r="H54" s="11" t="n">
        <v>13.706453455708</v>
      </c>
      <c r="I54" s="12" t="n">
        <f aca="false">IF(G54="","",G54/$G$1)</f>
        <v>0.00303993055543591</v>
      </c>
      <c r="J54" s="13" t="s">
        <v>44</v>
      </c>
      <c r="K54" s="14" t="n">
        <v>8</v>
      </c>
      <c r="L54" s="14" t="n">
        <v>13</v>
      </c>
      <c r="M54" s="15" t="n">
        <f aca="false">IF(B54="","",COUNTIF($D$3:D54,D54)-IF(D54="M",COUNTIF($Q$3:Q54,"M"))-IF(D54="F",COUNTIF($Q$3:Q54,"F")))</f>
        <v>52</v>
      </c>
      <c r="N54" s="1" t="n">
        <f aca="false">A54</f>
        <v>52</v>
      </c>
    </row>
    <row r="55" customFormat="false" ht="15" hidden="false" customHeight="false" outlineLevel="0" collapsed="false">
      <c r="A55" s="0" t="n">
        <v>53</v>
      </c>
      <c r="B55" s="1" t="n">
        <v>274</v>
      </c>
      <c r="C55" s="0" t="s">
        <v>99</v>
      </c>
      <c r="D55" s="1" t="s">
        <v>18</v>
      </c>
      <c r="E55" s="0" t="s">
        <v>43</v>
      </c>
      <c r="F55" s="1" t="n">
        <v>1957</v>
      </c>
      <c r="G55" s="2" t="n">
        <v>0.0292296296320274</v>
      </c>
      <c r="H55" s="11" t="n">
        <v>13.6847440434796</v>
      </c>
      <c r="I55" s="12" t="n">
        <f aca="false">IF(G55="","",G55/$G$1)</f>
        <v>0.00304475308666952</v>
      </c>
      <c r="J55" s="13" t="s">
        <v>53</v>
      </c>
      <c r="K55" s="14" t="n">
        <v>3</v>
      </c>
      <c r="L55" s="14" t="n">
        <v>18</v>
      </c>
      <c r="M55" s="15" t="n">
        <f aca="false">IF(B55="","",COUNTIF($D$3:D55,D55)-IF(D55="M",COUNTIF($Q$3:Q55,"M"))-IF(D55="F",COUNTIF($Q$3:Q55,"F")))</f>
        <v>53</v>
      </c>
      <c r="N55" s="1" t="n">
        <f aca="false">A55</f>
        <v>53</v>
      </c>
    </row>
    <row r="56" customFormat="false" ht="15" hidden="false" customHeight="false" outlineLevel="0" collapsed="false">
      <c r="A56" s="0" t="n">
        <v>54</v>
      </c>
      <c r="B56" s="1" t="n">
        <v>275</v>
      </c>
      <c r="C56" s="0" t="s">
        <v>100</v>
      </c>
      <c r="D56" s="1" t="s">
        <v>18</v>
      </c>
      <c r="E56" s="0" t="s">
        <v>43</v>
      </c>
      <c r="F56" s="1" t="n">
        <v>1971</v>
      </c>
      <c r="G56" s="2" t="n">
        <v>0.0292759259245941</v>
      </c>
      <c r="H56" s="11" t="n">
        <v>13.6631032962127</v>
      </c>
      <c r="I56" s="12" t="n">
        <f aca="false">IF(G56="","",G56/$G$1)</f>
        <v>0.00304957561714521</v>
      </c>
      <c r="J56" s="13" t="s">
        <v>29</v>
      </c>
      <c r="K56" s="14" t="n">
        <v>10</v>
      </c>
      <c r="L56" s="14" t="n">
        <v>11</v>
      </c>
      <c r="M56" s="15" t="n">
        <f aca="false">IF(B56="","",COUNTIF($D$3:D56,D56)-IF(D56="M",COUNTIF($Q$3:Q56,"M"))-IF(D56="F",COUNTIF($Q$3:Q56,"F")))</f>
        <v>54</v>
      </c>
      <c r="N56" s="1" t="n">
        <f aca="false">A56</f>
        <v>54</v>
      </c>
    </row>
    <row r="57" customFormat="false" ht="15" hidden="false" customHeight="false" outlineLevel="0" collapsed="false">
      <c r="A57" s="0" t="n">
        <v>55</v>
      </c>
      <c r="B57" s="1" t="n">
        <v>313</v>
      </c>
      <c r="C57" s="0" t="s">
        <v>101</v>
      </c>
      <c r="D57" s="1" t="s">
        <v>18</v>
      </c>
      <c r="E57" s="0" t="s">
        <v>56</v>
      </c>
      <c r="F57" s="1" t="n">
        <v>1970</v>
      </c>
      <c r="G57" s="2" t="n">
        <v>0.029310648147657</v>
      </c>
      <c r="H57" s="11" t="n">
        <v>13.6469175974866</v>
      </c>
      <c r="I57" s="12" t="n">
        <f aca="false">IF(G57="","",G57/$G$1)</f>
        <v>0.00305319251538094</v>
      </c>
      <c r="J57" s="13" t="s">
        <v>29</v>
      </c>
      <c r="K57" s="14" t="n">
        <v>11</v>
      </c>
      <c r="L57" s="14" t="n">
        <v>10</v>
      </c>
      <c r="M57" s="15" t="n">
        <f aca="false">IF(B57="","",COUNTIF($D$3:D57,D57)-IF(D57="M",COUNTIF($Q$3:Q57,"M"))-IF(D57="F",COUNTIF($Q$3:Q57,"F")))</f>
        <v>55</v>
      </c>
      <c r="N57" s="1" t="n">
        <f aca="false">A57</f>
        <v>55</v>
      </c>
    </row>
    <row r="58" customFormat="false" ht="15" hidden="false" customHeight="false" outlineLevel="0" collapsed="false">
      <c r="A58" s="0" t="n">
        <v>56</v>
      </c>
      <c r="B58" s="1" t="n">
        <v>60</v>
      </c>
      <c r="C58" s="0" t="s">
        <v>102</v>
      </c>
      <c r="D58" s="1" t="s">
        <v>18</v>
      </c>
      <c r="E58" s="0" t="s">
        <v>103</v>
      </c>
      <c r="F58" s="1" t="n">
        <v>1953</v>
      </c>
      <c r="G58" s="2" t="n">
        <v>0.0293171296296296</v>
      </c>
      <c r="H58" s="11" t="n">
        <v>13.6439005132254</v>
      </c>
      <c r="I58" s="12" t="n">
        <f aca="false">IF(G58="","",G58/$G$1)</f>
        <v>0.00305386766975309</v>
      </c>
      <c r="J58" s="13" t="s">
        <v>67</v>
      </c>
      <c r="K58" s="14" t="n">
        <v>2</v>
      </c>
      <c r="L58" s="14" t="n">
        <v>19</v>
      </c>
      <c r="M58" s="15" t="n">
        <f aca="false">IF(B58="","",COUNTIF($D$3:D58,D58)-IF(D58="M",COUNTIF($Q$3:Q58,"M"))-IF(D58="F",COUNTIF($Q$3:Q58,"F")))</f>
        <v>56</v>
      </c>
      <c r="N58" s="1" t="n">
        <f aca="false">A58</f>
        <v>56</v>
      </c>
    </row>
    <row r="59" customFormat="false" ht="15" hidden="false" customHeight="false" outlineLevel="0" collapsed="false">
      <c r="A59" s="0" t="n">
        <v>57</v>
      </c>
      <c r="B59" s="1" t="n">
        <v>73</v>
      </c>
      <c r="C59" s="0" t="s">
        <v>104</v>
      </c>
      <c r="D59" s="1" t="s">
        <v>18</v>
      </c>
      <c r="E59" s="0" t="s">
        <v>50</v>
      </c>
      <c r="F59" s="1" t="n">
        <v>1980</v>
      </c>
      <c r="G59" s="2" t="n">
        <v>0.02934537037072</v>
      </c>
      <c r="H59" s="11" t="n">
        <v>13.6307702014594</v>
      </c>
      <c r="I59" s="12" t="n">
        <f aca="false">IF(G59="","",G59/$G$1)</f>
        <v>0.00305680941361667</v>
      </c>
      <c r="J59" s="13" t="s">
        <v>20</v>
      </c>
      <c r="K59" s="14" t="n">
        <v>9</v>
      </c>
      <c r="L59" s="14" t="n">
        <v>12</v>
      </c>
      <c r="M59" s="15" t="n">
        <f aca="false">IF(B59="","",COUNTIF($D$3:D59,D59)-IF(D59="M",COUNTIF($Q$3:Q59,"M"))-IF(D59="F",COUNTIF($Q$3:Q59,"F")))</f>
        <v>57</v>
      </c>
      <c r="N59" s="1" t="n">
        <f aca="false">A59</f>
        <v>57</v>
      </c>
    </row>
    <row r="60" customFormat="false" ht="15" hidden="false" customHeight="false" outlineLevel="0" collapsed="false">
      <c r="A60" s="0" t="n">
        <v>58</v>
      </c>
      <c r="B60" s="1" t="n">
        <v>118</v>
      </c>
      <c r="C60" s="0" t="s">
        <v>105</v>
      </c>
      <c r="D60" s="1" t="s">
        <v>18</v>
      </c>
      <c r="E60" s="0" t="s">
        <v>106</v>
      </c>
      <c r="F60" s="1" t="n">
        <v>1956</v>
      </c>
      <c r="G60" s="2" t="n">
        <v>0.0294263888863497</v>
      </c>
      <c r="H60" s="11" t="n">
        <v>13.5932411396069</v>
      </c>
      <c r="I60" s="12" t="n">
        <f aca="false">IF(G60="","",G60/$G$1)</f>
        <v>0.0030652488423281</v>
      </c>
      <c r="J60" s="13" t="s">
        <v>53</v>
      </c>
      <c r="K60" s="14" t="n">
        <v>4</v>
      </c>
      <c r="L60" s="14" t="n">
        <v>17</v>
      </c>
      <c r="M60" s="15" t="n">
        <f aca="false">IF(B60="","",COUNTIF($D$3:D60,D60)-IF(D60="M",COUNTIF($Q$3:Q60,"M"))-IF(D60="F",COUNTIF($Q$3:Q60,"F")))</f>
        <v>58</v>
      </c>
      <c r="N60" s="1" t="n">
        <f aca="false">A60</f>
        <v>58</v>
      </c>
    </row>
    <row r="61" customFormat="false" ht="15" hidden="false" customHeight="false" outlineLevel="0" collapsed="false">
      <c r="A61" s="0" t="n">
        <v>59</v>
      </c>
      <c r="B61" s="1" t="n">
        <v>273</v>
      </c>
      <c r="C61" s="0" t="s">
        <v>107</v>
      </c>
      <c r="D61" s="1" t="s">
        <v>18</v>
      </c>
      <c r="E61" s="0" t="s">
        <v>43</v>
      </c>
      <c r="F61" s="1" t="n">
        <v>1965</v>
      </c>
      <c r="G61" s="2" t="n">
        <v>0.0294726851861924</v>
      </c>
      <c r="H61" s="11" t="n">
        <v>13.5718885969506</v>
      </c>
      <c r="I61" s="12" t="n">
        <f aca="false">IF(G61="","",G61/$G$1)</f>
        <v>0.00307007137356171</v>
      </c>
      <c r="J61" s="13" t="s">
        <v>26</v>
      </c>
      <c r="K61" s="14" t="n">
        <v>13</v>
      </c>
      <c r="L61" s="14" t="n">
        <v>8</v>
      </c>
      <c r="M61" s="15" t="n">
        <f aca="false">IF(B61="","",COUNTIF($D$3:D61,D61)-IF(D61="M",COUNTIF($Q$3:Q61,"M"))-IF(D61="F",COUNTIF($Q$3:Q61,"F")))</f>
        <v>59</v>
      </c>
      <c r="N61" s="1" t="n">
        <f aca="false">A61</f>
        <v>59</v>
      </c>
    </row>
    <row r="62" customFormat="false" ht="15" hidden="false" customHeight="false" outlineLevel="0" collapsed="false">
      <c r="A62" s="0" t="n">
        <v>60</v>
      </c>
      <c r="B62" s="1" t="n">
        <v>304</v>
      </c>
      <c r="C62" s="0" t="s">
        <v>108</v>
      </c>
      <c r="D62" s="1" t="s">
        <v>18</v>
      </c>
      <c r="E62" s="0" t="s">
        <v>28</v>
      </c>
      <c r="F62" s="1" t="n">
        <v>1989</v>
      </c>
      <c r="G62" s="2" t="n">
        <v>0.0295074074092554</v>
      </c>
      <c r="H62" s="11" t="n">
        <v>13.555918161571</v>
      </c>
      <c r="I62" s="12" t="n">
        <f aca="false">IF(G62="","",G62/$G$1)</f>
        <v>0.00307368827179744</v>
      </c>
      <c r="J62" s="13" t="s">
        <v>34</v>
      </c>
      <c r="K62" s="14" t="n">
        <v>4</v>
      </c>
      <c r="L62" s="14" t="n">
        <v>17</v>
      </c>
      <c r="M62" s="15" t="n">
        <f aca="false">IF(B62="","",COUNTIF($D$3:D62,D62)-IF(D62="M",COUNTIF($Q$3:Q62,"M"))-IF(D62="F",COUNTIF($Q$3:Q62,"F")))</f>
        <v>60</v>
      </c>
      <c r="N62" s="1" t="n">
        <f aca="false">A62</f>
        <v>60</v>
      </c>
    </row>
    <row r="63" customFormat="false" ht="15" hidden="false" customHeight="false" outlineLevel="0" collapsed="false">
      <c r="A63" s="0" t="n">
        <v>61</v>
      </c>
      <c r="B63" s="1" t="n">
        <v>240</v>
      </c>
      <c r="C63" s="0" t="s">
        <v>109</v>
      </c>
      <c r="D63" s="1" t="s">
        <v>110</v>
      </c>
      <c r="E63" s="0" t="s">
        <v>86</v>
      </c>
      <c r="F63" s="1" t="n">
        <v>1982</v>
      </c>
      <c r="G63" s="2" t="n">
        <v>0.0296115740711684</v>
      </c>
      <c r="H63" s="11" t="n">
        <v>13.5082315799437</v>
      </c>
      <c r="I63" s="12" t="n">
        <f aca="false">IF(G63="","",G63/$G$1)</f>
        <v>0.00308453896574671</v>
      </c>
      <c r="J63" s="13" t="s">
        <v>111</v>
      </c>
      <c r="K63" s="14" t="n">
        <v>1</v>
      </c>
      <c r="L63" s="14" t="n">
        <v>20</v>
      </c>
      <c r="M63" s="15" t="n">
        <f aca="false">IF(B63="","",COUNTIF($D$3:D63,D63)-IF(D63="M",COUNTIF($Q$3:Q63,"M"))-IF(D63="F",COUNTIF($Q$3:Q63,"F")))</f>
        <v>1</v>
      </c>
      <c r="N63" s="1" t="n">
        <f aca="false">A63</f>
        <v>61</v>
      </c>
    </row>
    <row r="64" customFormat="false" ht="15" hidden="false" customHeight="false" outlineLevel="0" collapsed="false">
      <c r="A64" s="0" t="n">
        <v>62</v>
      </c>
      <c r="B64" s="1" t="n">
        <v>239</v>
      </c>
      <c r="C64" s="0" t="s">
        <v>112</v>
      </c>
      <c r="D64" s="1" t="s">
        <v>18</v>
      </c>
      <c r="E64" s="0" t="s">
        <v>86</v>
      </c>
      <c r="F64" s="1" t="n">
        <v>1966</v>
      </c>
      <c r="G64" s="2" t="n">
        <v>0.0296347222247277</v>
      </c>
      <c r="H64" s="11" t="n">
        <v>13.497680085094</v>
      </c>
      <c r="I64" s="12" t="n">
        <f aca="false">IF(G64="","",G64/$G$1)</f>
        <v>0.00308695023174247</v>
      </c>
      <c r="J64" s="13" t="s">
        <v>26</v>
      </c>
      <c r="K64" s="14" t="n">
        <v>14</v>
      </c>
      <c r="L64" s="14" t="n">
        <v>7</v>
      </c>
      <c r="M64" s="15" t="n">
        <f aca="false">IF(B64="","",COUNTIF($D$3:D64,D64)-IF(D64="M",COUNTIF($Q$3:Q64,"M"))-IF(D64="F",COUNTIF($Q$3:Q64,"F")))</f>
        <v>61</v>
      </c>
      <c r="N64" s="1" t="n">
        <f aca="false">A64</f>
        <v>62</v>
      </c>
    </row>
    <row r="65" customFormat="false" ht="15" hidden="false" customHeight="false" outlineLevel="0" collapsed="false">
      <c r="A65" s="0" t="n">
        <v>63</v>
      </c>
      <c r="B65" s="1" t="n">
        <v>379</v>
      </c>
      <c r="C65" s="0" t="s">
        <v>113</v>
      </c>
      <c r="D65" s="1" t="s">
        <v>18</v>
      </c>
      <c r="E65" s="0" t="s">
        <v>19</v>
      </c>
      <c r="F65" s="1" t="n">
        <v>1959</v>
      </c>
      <c r="G65" s="2" t="n">
        <v>0.0296694444405148</v>
      </c>
      <c r="H65" s="11" t="n">
        <v>13.4818837205386</v>
      </c>
      <c r="I65" s="12" t="n">
        <f aca="false">IF(G65="","",G65/$G$1)</f>
        <v>0.00309056712922029</v>
      </c>
      <c r="J65" s="13" t="s">
        <v>44</v>
      </c>
      <c r="K65" s="14" t="n">
        <v>9</v>
      </c>
      <c r="L65" s="14" t="n">
        <v>12</v>
      </c>
      <c r="M65" s="15" t="n">
        <f aca="false">IF(B65="","",COUNTIF($D$3:D65,D65)-IF(D65="M",COUNTIF($Q$3:Q65,"M"))-IF(D65="F",COUNTIF($Q$3:Q65,"F")))</f>
        <v>62</v>
      </c>
      <c r="N65" s="1" t="n">
        <f aca="false">A65</f>
        <v>63</v>
      </c>
    </row>
    <row r="66" customFormat="false" ht="15" hidden="false" customHeight="false" outlineLevel="0" collapsed="false">
      <c r="A66" s="0" t="n">
        <v>64</v>
      </c>
      <c r="B66" s="1" t="n">
        <v>115</v>
      </c>
      <c r="C66" s="0" t="s">
        <v>114</v>
      </c>
      <c r="D66" s="1" t="s">
        <v>18</v>
      </c>
      <c r="E66" s="0" t="s">
        <v>106</v>
      </c>
      <c r="F66" s="1" t="n">
        <v>1966</v>
      </c>
      <c r="G66" s="2" t="n">
        <v>0.0296925925940741</v>
      </c>
      <c r="H66" s="11" t="n">
        <v>13.4713733309981</v>
      </c>
      <c r="I66" s="12" t="n">
        <f aca="false">IF(G66="","",G66/$G$1)</f>
        <v>0.00309297839521605</v>
      </c>
      <c r="J66" s="13" t="s">
        <v>26</v>
      </c>
      <c r="K66" s="14" t="n">
        <v>15</v>
      </c>
      <c r="L66" s="14" t="n">
        <v>6</v>
      </c>
      <c r="M66" s="15" t="n">
        <f aca="false">IF(B66="","",COUNTIF($D$3:D66,D66)-IF(D66="M",COUNTIF($Q$3:Q66,"M"))-IF(D66="F",COUNTIF($Q$3:Q66,"F")))</f>
        <v>63</v>
      </c>
      <c r="N66" s="1" t="n">
        <f aca="false">A66</f>
        <v>64</v>
      </c>
    </row>
    <row r="67" customFormat="false" ht="15" hidden="false" customHeight="false" outlineLevel="0" collapsed="false">
      <c r="A67" s="0" t="n">
        <v>65</v>
      </c>
      <c r="B67" s="1" t="n">
        <v>192</v>
      </c>
      <c r="C67" s="0" t="s">
        <v>115</v>
      </c>
      <c r="D67" s="1" t="s">
        <v>18</v>
      </c>
      <c r="E67" s="0" t="s">
        <v>25</v>
      </c>
      <c r="F67" s="1" t="n">
        <v>1949</v>
      </c>
      <c r="G67" s="2" t="n">
        <v>0.0297273148171371</v>
      </c>
      <c r="H67" s="11" t="n">
        <v>13.4556384409604</v>
      </c>
      <c r="I67" s="12" t="n">
        <f aca="false">IF(G67="","",G67/$G$1)</f>
        <v>0.00309659529345178</v>
      </c>
      <c r="J67" s="13" t="s">
        <v>67</v>
      </c>
      <c r="K67" s="14" t="n">
        <v>3</v>
      </c>
      <c r="L67" s="14" t="n">
        <v>18</v>
      </c>
      <c r="M67" s="15" t="n">
        <f aca="false">IF(B67="","",COUNTIF($D$3:D67,D67)-IF(D67="M",COUNTIF($Q$3:Q67,"M"))-IF(D67="F",COUNTIF($Q$3:Q67,"F")))</f>
        <v>64</v>
      </c>
      <c r="N67" s="1" t="n">
        <f aca="false">A67</f>
        <v>65</v>
      </c>
    </row>
    <row r="68" customFormat="false" ht="15" hidden="false" customHeight="false" outlineLevel="0" collapsed="false">
      <c r="A68" s="0" t="n">
        <v>66</v>
      </c>
      <c r="B68" s="1" t="n">
        <v>250</v>
      </c>
      <c r="C68" s="0" t="s">
        <v>116</v>
      </c>
      <c r="D68" s="1" t="s">
        <v>18</v>
      </c>
      <c r="E68" s="0" t="s">
        <v>36</v>
      </c>
      <c r="F68" s="1" t="n">
        <v>1963</v>
      </c>
      <c r="G68" s="2" t="n">
        <v>0.0297851851864834</v>
      </c>
      <c r="H68" s="11" t="n">
        <v>13.4294951498747</v>
      </c>
      <c r="I68" s="12" t="n">
        <f aca="false">IF(G68="","",G68/$G$1)</f>
        <v>0.00310262345692536</v>
      </c>
      <c r="J68" s="13" t="s">
        <v>44</v>
      </c>
      <c r="K68" s="14" t="n">
        <v>10</v>
      </c>
      <c r="L68" s="14" t="n">
        <v>11</v>
      </c>
      <c r="M68" s="15" t="n">
        <f aca="false">IF(B68="","",COUNTIF($D$3:D68,D68)-IF(D68="M",COUNTIF($Q$3:Q68,"M"))-IF(D68="F",COUNTIF($Q$3:Q68,"F")))</f>
        <v>65</v>
      </c>
      <c r="N68" s="1" t="n">
        <f aca="false">A68</f>
        <v>66</v>
      </c>
    </row>
    <row r="69" customFormat="false" ht="15" hidden="false" customHeight="false" outlineLevel="0" collapsed="false">
      <c r="A69" s="0" t="n">
        <v>67</v>
      </c>
      <c r="B69" s="1" t="n">
        <v>193</v>
      </c>
      <c r="C69" s="0" t="s">
        <v>117</v>
      </c>
      <c r="D69" s="1" t="s">
        <v>18</v>
      </c>
      <c r="E69" s="0" t="s">
        <v>48</v>
      </c>
      <c r="F69" s="1" t="n">
        <v>1977</v>
      </c>
      <c r="G69" s="2" t="n">
        <v>0.0297967592559871</v>
      </c>
      <c r="H69" s="11" t="n">
        <v>13.4242786795556</v>
      </c>
      <c r="I69" s="12" t="n">
        <f aca="false">IF(G69="","",G69/$G$1)</f>
        <v>0.00310382908916533</v>
      </c>
      <c r="J69" s="13" t="s">
        <v>38</v>
      </c>
      <c r="K69" s="14" t="n">
        <v>7</v>
      </c>
      <c r="L69" s="14" t="n">
        <v>14</v>
      </c>
      <c r="M69" s="15" t="n">
        <f aca="false">IF(B69="","",COUNTIF($D$3:D69,D69)-IF(D69="M",COUNTIF($Q$3:Q69,"M"))-IF(D69="F",COUNTIF($Q$3:Q69,"F")))</f>
        <v>66</v>
      </c>
      <c r="N69" s="1" t="n">
        <f aca="false">A69</f>
        <v>67</v>
      </c>
    </row>
    <row r="70" customFormat="false" ht="15" hidden="false" customHeight="false" outlineLevel="0" collapsed="false">
      <c r="A70" s="0" t="n">
        <v>68</v>
      </c>
      <c r="B70" s="1" t="n">
        <v>290</v>
      </c>
      <c r="C70" s="0" t="s">
        <v>118</v>
      </c>
      <c r="D70" s="1" t="s">
        <v>18</v>
      </c>
      <c r="E70" s="0" t="s">
        <v>43</v>
      </c>
      <c r="F70" s="1" t="n">
        <v>1960</v>
      </c>
      <c r="G70" s="2" t="n">
        <v>0.0298430555558298</v>
      </c>
      <c r="H70" s="11" t="n">
        <v>13.4034532506796</v>
      </c>
      <c r="I70" s="12" t="n">
        <f aca="false">IF(G70="","",G70/$G$1)</f>
        <v>0.00310865162039894</v>
      </c>
      <c r="J70" s="13" t="s">
        <v>44</v>
      </c>
      <c r="K70" s="14" t="n">
        <v>11</v>
      </c>
      <c r="L70" s="14" t="n">
        <v>10</v>
      </c>
      <c r="M70" s="15" t="n">
        <f aca="false">IF(B70="","",COUNTIF($D$3:D70,D70)-IF(D70="M",COUNTIF($Q$3:Q70,"M"))-IF(D70="F",COUNTIF($Q$3:Q70,"F")))</f>
        <v>67</v>
      </c>
      <c r="N70" s="1" t="n">
        <f aca="false">A70</f>
        <v>68</v>
      </c>
    </row>
    <row r="71" customFormat="false" ht="15" hidden="false" customHeight="false" outlineLevel="0" collapsed="false">
      <c r="A71" s="0" t="n">
        <v>69</v>
      </c>
      <c r="B71" s="1" t="n">
        <v>43</v>
      </c>
      <c r="C71" s="0" t="s">
        <v>119</v>
      </c>
      <c r="D71" s="1" t="s">
        <v>18</v>
      </c>
      <c r="E71" s="0" t="s">
        <v>19</v>
      </c>
      <c r="F71" s="1" t="n">
        <v>1970</v>
      </c>
      <c r="G71" s="2" t="n">
        <v>0.0298546296326094</v>
      </c>
      <c r="H71" s="11" t="n">
        <v>13.3982569846752</v>
      </c>
      <c r="I71" s="12" t="n">
        <f aca="false">IF(G71="","",G71/$G$1)</f>
        <v>0.00310985725339682</v>
      </c>
      <c r="J71" s="13" t="s">
        <v>29</v>
      </c>
      <c r="K71" s="14" t="n">
        <v>12</v>
      </c>
      <c r="L71" s="14" t="n">
        <v>9</v>
      </c>
      <c r="M71" s="15" t="n">
        <f aca="false">IF(B71="","",COUNTIF($D$3:D71,D71)-IF(D71="M",COUNTIF($Q$3:Q71,"M"))-IF(D71="F",COUNTIF($Q$3:Q71,"F")))</f>
        <v>68</v>
      </c>
      <c r="N71" s="1" t="n">
        <f aca="false">A71</f>
        <v>69</v>
      </c>
    </row>
    <row r="72" customFormat="false" ht="15" hidden="false" customHeight="false" outlineLevel="0" collapsed="false">
      <c r="A72" s="0" t="n">
        <v>70</v>
      </c>
      <c r="B72" s="1" t="n">
        <v>150</v>
      </c>
      <c r="C72" s="0" t="s">
        <v>120</v>
      </c>
      <c r="D72" s="1" t="s">
        <v>18</v>
      </c>
      <c r="E72" s="0" t="s">
        <v>25</v>
      </c>
      <c r="F72" s="1" t="n">
        <v>1955</v>
      </c>
      <c r="G72" s="2" t="n">
        <v>0.0299125000019558</v>
      </c>
      <c r="H72" s="11" t="n">
        <v>13.3723359790672</v>
      </c>
      <c r="I72" s="12" t="n">
        <f aca="false">IF(G72="","",G72/$G$1)</f>
        <v>0.00311588541687039</v>
      </c>
      <c r="J72" s="13" t="s">
        <v>53</v>
      </c>
      <c r="K72" s="14" t="n">
        <v>5</v>
      </c>
      <c r="L72" s="14" t="n">
        <v>16</v>
      </c>
      <c r="M72" s="15" t="n">
        <f aca="false">IF(B72="","",COUNTIF($D$3:D72,D72)-IF(D72="M",COUNTIF($Q$3:Q72,"M"))-IF(D72="F",COUNTIF($Q$3:Q72,"F")))</f>
        <v>69</v>
      </c>
      <c r="N72" s="1" t="n">
        <f aca="false">A72</f>
        <v>70</v>
      </c>
    </row>
    <row r="73" customFormat="false" ht="15" hidden="false" customHeight="false" outlineLevel="0" collapsed="false">
      <c r="A73" s="0" t="n">
        <v>71</v>
      </c>
      <c r="B73" s="1" t="n">
        <v>352</v>
      </c>
      <c r="C73" s="0" t="s">
        <v>121</v>
      </c>
      <c r="D73" s="1" t="s">
        <v>18</v>
      </c>
      <c r="E73" s="0" t="s">
        <v>43</v>
      </c>
      <c r="F73" s="1" t="n">
        <v>1973</v>
      </c>
      <c r="G73" s="2" t="n">
        <v>0.0300513888869318</v>
      </c>
      <c r="H73" s="11" t="n">
        <v>13.3105328843535</v>
      </c>
      <c r="I73" s="12" t="n">
        <f aca="false">IF(G73="","",G73/$G$1)</f>
        <v>0.0031303530090554</v>
      </c>
      <c r="J73" s="13" t="s">
        <v>29</v>
      </c>
      <c r="K73" s="14" t="n">
        <v>13</v>
      </c>
      <c r="L73" s="14" t="n">
        <v>8</v>
      </c>
      <c r="M73" s="15" t="n">
        <f aca="false">IF(B73="","",COUNTIF($D$3:D73,D73)-IF(D73="M",COUNTIF($Q$3:Q73,"M"))-IF(D73="F",COUNTIF($Q$3:Q73,"F")))</f>
        <v>70</v>
      </c>
      <c r="N73" s="1" t="n">
        <f aca="false">A73</f>
        <v>71</v>
      </c>
    </row>
    <row r="74" customFormat="false" ht="15" hidden="false" customHeight="false" outlineLevel="0" collapsed="false">
      <c r="A74" s="0" t="n">
        <v>72</v>
      </c>
      <c r="B74" s="1" t="n">
        <v>36</v>
      </c>
      <c r="C74" s="0" t="s">
        <v>122</v>
      </c>
      <c r="D74" s="1" t="s">
        <v>18</v>
      </c>
      <c r="E74" s="0" t="s">
        <v>19</v>
      </c>
      <c r="F74" s="1" t="n">
        <v>1986</v>
      </c>
      <c r="G74" s="2" t="n">
        <v>0.0301671296256245</v>
      </c>
      <c r="H74" s="11" t="n">
        <v>13.2594650191788</v>
      </c>
      <c r="I74" s="12" t="n">
        <f aca="false">IF(G74="","",G74/$G$1)</f>
        <v>0.00314240933600255</v>
      </c>
      <c r="J74" s="13" t="s">
        <v>23</v>
      </c>
      <c r="K74" s="14" t="n">
        <v>4</v>
      </c>
      <c r="L74" s="14" t="n">
        <v>17</v>
      </c>
      <c r="M74" s="15" t="n">
        <f aca="false">IF(B74="","",COUNTIF($D$3:D74,D74)-IF(D74="M",COUNTIF($Q$3:Q74,"M"))-IF(D74="F",COUNTIF($Q$3:Q74,"F")))</f>
        <v>71</v>
      </c>
      <c r="N74" s="1" t="n">
        <f aca="false">A74</f>
        <v>72</v>
      </c>
    </row>
    <row r="75" customFormat="false" ht="15" hidden="false" customHeight="false" outlineLevel="0" collapsed="false">
      <c r="A75" s="0" t="n">
        <v>73</v>
      </c>
      <c r="B75" s="1" t="n">
        <v>164</v>
      </c>
      <c r="C75" s="0" t="s">
        <v>123</v>
      </c>
      <c r="D75" s="1" t="s">
        <v>110</v>
      </c>
      <c r="E75" s="0" t="s">
        <v>28</v>
      </c>
      <c r="F75" s="1" t="n">
        <v>1984</v>
      </c>
      <c r="G75" s="2" t="n">
        <v>0.0302250000022468</v>
      </c>
      <c r="H75" s="11" t="n">
        <v>13.234077749223</v>
      </c>
      <c r="I75" s="12" t="n">
        <f aca="false">IF(G75="","",G75/$G$1)</f>
        <v>0.00314843750023404</v>
      </c>
      <c r="J75" s="13" t="s">
        <v>124</v>
      </c>
      <c r="K75" s="14" t="n">
        <v>1</v>
      </c>
      <c r="L75" s="14" t="n">
        <v>20</v>
      </c>
      <c r="M75" s="15" t="n">
        <f aca="false">IF(B75="","",COUNTIF($D$3:D75,D75)-IF(D75="M",COUNTIF($Q$3:Q75,"M"))-IF(D75="F",COUNTIF($Q$3:Q75,"F")))</f>
        <v>2</v>
      </c>
      <c r="N75" s="1" t="n">
        <f aca="false">A75</f>
        <v>73</v>
      </c>
    </row>
    <row r="76" customFormat="false" ht="15" hidden="false" customHeight="false" outlineLevel="0" collapsed="false">
      <c r="A76" s="0" t="n">
        <v>74</v>
      </c>
      <c r="B76" s="1" t="n">
        <v>255</v>
      </c>
      <c r="C76" s="0" t="s">
        <v>125</v>
      </c>
      <c r="D76" s="1" t="s">
        <v>18</v>
      </c>
      <c r="E76" s="0" t="s">
        <v>36</v>
      </c>
      <c r="F76" s="1" t="n">
        <v>1970</v>
      </c>
      <c r="G76" s="2" t="n">
        <v>0.0302712962948135</v>
      </c>
      <c r="H76" s="11" t="n">
        <v>13.213837825258</v>
      </c>
      <c r="I76" s="12" t="n">
        <f aca="false">IF(G76="","",G76/$G$1)</f>
        <v>0.00315326003070974</v>
      </c>
      <c r="J76" s="13" t="s">
        <v>29</v>
      </c>
      <c r="K76" s="14" t="n">
        <v>14</v>
      </c>
      <c r="L76" s="14" t="n">
        <v>7</v>
      </c>
      <c r="M76" s="15" t="n">
        <f aca="false">IF(B76="","",COUNTIF($D$3:D76,D76)-IF(D76="M",COUNTIF($Q$3:Q76,"M"))-IF(D76="F",COUNTIF($Q$3:Q76,"F")))</f>
        <v>72</v>
      </c>
      <c r="N76" s="1" t="n">
        <f aca="false">A76</f>
        <v>74</v>
      </c>
    </row>
    <row r="77" customFormat="false" ht="15" hidden="false" customHeight="false" outlineLevel="0" collapsed="false">
      <c r="A77" s="0" t="n">
        <v>75</v>
      </c>
      <c r="B77" s="1" t="n">
        <v>40</v>
      </c>
      <c r="C77" s="0" t="s">
        <v>126</v>
      </c>
      <c r="D77" s="1" t="s">
        <v>18</v>
      </c>
      <c r="E77" s="0" t="s">
        <v>19</v>
      </c>
      <c r="F77" s="1" t="n">
        <v>1970</v>
      </c>
      <c r="G77" s="2" t="n">
        <v>0.0303407407409395</v>
      </c>
      <c r="H77" s="11" t="n">
        <v>13.1835937499136</v>
      </c>
      <c r="I77" s="12" t="n">
        <f aca="false">IF(G77="","",G77/$G$1)</f>
        <v>0.0031604938271812</v>
      </c>
      <c r="J77" s="13" t="s">
        <v>29</v>
      </c>
      <c r="K77" s="14" t="n">
        <v>15</v>
      </c>
      <c r="L77" s="14" t="n">
        <v>6</v>
      </c>
      <c r="M77" s="15" t="n">
        <f aca="false">IF(B77="","",COUNTIF($D$3:D77,D77)-IF(D77="M",COUNTIF($Q$3:Q77,"M"))-IF(D77="F",COUNTIF($Q$3:Q77,"F")))</f>
        <v>73</v>
      </c>
      <c r="N77" s="1" t="n">
        <f aca="false">A77</f>
        <v>75</v>
      </c>
    </row>
    <row r="78" customFormat="false" ht="15" hidden="false" customHeight="false" outlineLevel="0" collapsed="false">
      <c r="A78" s="0" t="n">
        <v>76</v>
      </c>
      <c r="B78" s="1" t="n">
        <v>229</v>
      </c>
      <c r="C78" s="0" t="s">
        <v>127</v>
      </c>
      <c r="D78" s="1" t="s">
        <v>18</v>
      </c>
      <c r="E78" s="0" t="s">
        <v>86</v>
      </c>
      <c r="F78" s="1" t="n">
        <v>1973</v>
      </c>
      <c r="G78" s="2" t="n">
        <v>0.0305027777794749</v>
      </c>
      <c r="H78" s="11" t="n">
        <v>13.1135597843537</v>
      </c>
      <c r="I78" s="12" t="n">
        <f aca="false">IF(G78="","",G78/$G$1)</f>
        <v>0.00317737268536196</v>
      </c>
      <c r="J78" s="13" t="s">
        <v>29</v>
      </c>
      <c r="K78" s="14" t="n">
        <v>16</v>
      </c>
      <c r="L78" s="14" t="n">
        <v>5</v>
      </c>
      <c r="M78" s="15" t="n">
        <f aca="false">IF(B78="","",COUNTIF($D$3:D78,D78)-IF(D78="M",COUNTIF($Q$3:Q78,"M"))-IF(D78="F",COUNTIF($Q$3:Q78,"F")))</f>
        <v>74</v>
      </c>
      <c r="N78" s="1" t="n">
        <f aca="false">A78</f>
        <v>76</v>
      </c>
    </row>
    <row r="79" customFormat="false" ht="15" hidden="false" customHeight="false" outlineLevel="0" collapsed="false">
      <c r="A79" s="0" t="n">
        <v>77</v>
      </c>
      <c r="B79" s="1" t="n">
        <v>230</v>
      </c>
      <c r="C79" s="0" t="s">
        <v>128</v>
      </c>
      <c r="D79" s="1" t="s">
        <v>18</v>
      </c>
      <c r="E79" s="0" t="s">
        <v>86</v>
      </c>
      <c r="F79" s="1" t="n">
        <v>1966</v>
      </c>
      <c r="G79" s="2" t="n">
        <v>0.0305259259257582</v>
      </c>
      <c r="H79" s="11" t="n">
        <v>13.1036156273469</v>
      </c>
      <c r="I79" s="12" t="n">
        <f aca="false">IF(G79="","",G79/$G$1)</f>
        <v>0.00317978395059981</v>
      </c>
      <c r="J79" s="13" t="s">
        <v>26</v>
      </c>
      <c r="K79" s="14" t="n">
        <v>16</v>
      </c>
      <c r="L79" s="14" t="n">
        <v>5</v>
      </c>
      <c r="M79" s="15" t="n">
        <f aca="false">IF(B79="","",COUNTIF($D$3:D79,D79)-IF(D79="M",COUNTIF($Q$3:Q79,"M"))-IF(D79="F",COUNTIF($Q$3:Q79,"F")))</f>
        <v>75</v>
      </c>
      <c r="N79" s="1" t="n">
        <f aca="false">A79</f>
        <v>77</v>
      </c>
    </row>
    <row r="80" customFormat="false" ht="15" hidden="false" customHeight="false" outlineLevel="0" collapsed="false">
      <c r="A80" s="0" t="n">
        <v>78</v>
      </c>
      <c r="B80" s="1" t="n">
        <v>37</v>
      </c>
      <c r="C80" s="0" t="s">
        <v>129</v>
      </c>
      <c r="D80" s="1" t="s">
        <v>18</v>
      </c>
      <c r="E80" s="0" t="s">
        <v>19</v>
      </c>
      <c r="F80" s="1" t="n">
        <v>1964</v>
      </c>
      <c r="G80" s="2" t="n">
        <v>0.0305953703718842</v>
      </c>
      <c r="H80" s="11" t="n">
        <v>13.073873436995</v>
      </c>
      <c r="I80" s="12" t="n">
        <f aca="false">IF(G80="","",G80/$G$1)</f>
        <v>0.00318701774707127</v>
      </c>
      <c r="J80" s="13" t="s">
        <v>26</v>
      </c>
      <c r="K80" s="14" t="n">
        <v>17</v>
      </c>
      <c r="L80" s="14" t="n">
        <v>4</v>
      </c>
      <c r="M80" s="15" t="n">
        <f aca="false">IF(B80="","",COUNTIF($D$3:D80,D80)-IF(D80="M",COUNTIF($Q$3:Q80,"M"))-IF(D80="F",COUNTIF($Q$3:Q80,"F")))</f>
        <v>76</v>
      </c>
      <c r="N80" s="1" t="n">
        <f aca="false">A80</f>
        <v>78</v>
      </c>
    </row>
    <row r="81" customFormat="false" ht="15" hidden="false" customHeight="false" outlineLevel="0" collapsed="false">
      <c r="A81" s="0" t="n">
        <v>79</v>
      </c>
      <c r="B81" s="1" t="n">
        <v>205</v>
      </c>
      <c r="C81" s="0" t="s">
        <v>130</v>
      </c>
      <c r="D81" s="1" t="s">
        <v>18</v>
      </c>
      <c r="E81" s="0" t="s">
        <v>66</v>
      </c>
      <c r="F81" s="1" t="n">
        <v>1965</v>
      </c>
      <c r="G81" s="2" t="n">
        <v>0.0306648148180102</v>
      </c>
      <c r="H81" s="11" t="n">
        <v>13.04426595673</v>
      </c>
      <c r="I81" s="12" t="n">
        <f aca="false">IF(G81="","",G81/$G$1)</f>
        <v>0.00319425154354273</v>
      </c>
      <c r="J81" s="13" t="s">
        <v>26</v>
      </c>
      <c r="K81" s="14" t="n">
        <v>18</v>
      </c>
      <c r="L81" s="14" t="n">
        <v>3</v>
      </c>
      <c r="M81" s="15" t="n">
        <f aca="false">IF(B81="","",COUNTIF($D$3:D81,D81)-IF(D81="M",COUNTIF($Q$3:Q81,"M"))-IF(D81="F",COUNTIF($Q$3:Q81,"F")))</f>
        <v>77</v>
      </c>
      <c r="N81" s="1" t="n">
        <f aca="false">A81</f>
        <v>79</v>
      </c>
    </row>
    <row r="82" customFormat="false" ht="15" hidden="false" customHeight="false" outlineLevel="0" collapsed="false">
      <c r="A82" s="0" t="n">
        <v>80</v>
      </c>
      <c r="B82" s="1" t="n">
        <v>176</v>
      </c>
      <c r="C82" s="0" t="s">
        <v>131</v>
      </c>
      <c r="D82" s="1" t="s">
        <v>18</v>
      </c>
      <c r="E82" s="0" t="s">
        <v>28</v>
      </c>
      <c r="F82" s="1" t="n">
        <v>1982</v>
      </c>
      <c r="G82" s="2" t="n">
        <v>0.0306879629642935</v>
      </c>
      <c r="H82" s="11" t="n">
        <v>13.0344265751824</v>
      </c>
      <c r="I82" s="12" t="n">
        <f aca="false">IF(G82="","",G82/$G$1)</f>
        <v>0.00319666280878058</v>
      </c>
      <c r="J82" s="13" t="s">
        <v>20</v>
      </c>
      <c r="K82" s="14" t="n">
        <v>10</v>
      </c>
      <c r="L82" s="14" t="n">
        <v>11</v>
      </c>
      <c r="M82" s="15" t="n">
        <f aca="false">IF(B82="","",COUNTIF($D$3:D82,D82)-IF(D82="M",COUNTIF($Q$3:Q82,"M"))-IF(D82="F",COUNTIF($Q$3:Q82,"F")))</f>
        <v>78</v>
      </c>
      <c r="N82" s="1" t="n">
        <f aca="false">A82</f>
        <v>80</v>
      </c>
    </row>
    <row r="83" customFormat="false" ht="15" hidden="false" customHeight="false" outlineLevel="0" collapsed="false">
      <c r="A83" s="0" t="n">
        <v>81</v>
      </c>
      <c r="B83" s="1" t="n">
        <v>116</v>
      </c>
      <c r="C83" s="0" t="s">
        <v>132</v>
      </c>
      <c r="D83" s="1" t="s">
        <v>18</v>
      </c>
      <c r="E83" s="0" t="s">
        <v>106</v>
      </c>
      <c r="F83" s="1" t="n">
        <v>1960</v>
      </c>
      <c r="G83" s="2" t="n">
        <v>0.0307574074104195</v>
      </c>
      <c r="H83" s="11" t="n">
        <v>13.004997289352</v>
      </c>
      <c r="I83" s="12" t="n">
        <f aca="false">IF(G83="","",G83/$G$1)</f>
        <v>0.00320389660525204</v>
      </c>
      <c r="J83" s="13" t="s">
        <v>44</v>
      </c>
      <c r="K83" s="14" t="n">
        <v>12</v>
      </c>
      <c r="L83" s="14" t="n">
        <v>9</v>
      </c>
      <c r="M83" s="15" t="n">
        <f aca="false">IF(B83="","",COUNTIF($D$3:D83,D83)-IF(D83="M",COUNTIF($Q$3:Q83,"M"))-IF(D83="F",COUNTIF($Q$3:Q83,"F")))</f>
        <v>79</v>
      </c>
      <c r="N83" s="1" t="n">
        <f aca="false">A83</f>
        <v>81</v>
      </c>
    </row>
    <row r="84" customFormat="false" ht="15" hidden="false" customHeight="false" outlineLevel="0" collapsed="false">
      <c r="A84" s="0" t="n">
        <v>82</v>
      </c>
      <c r="B84" s="1" t="n">
        <v>232</v>
      </c>
      <c r="C84" s="0" t="s">
        <v>133</v>
      </c>
      <c r="D84" s="1" t="s">
        <v>18</v>
      </c>
      <c r="E84" s="0" t="s">
        <v>86</v>
      </c>
      <c r="F84" s="1" t="n">
        <v>1975</v>
      </c>
      <c r="G84" s="2" t="n">
        <v>0.0307921296262066</v>
      </c>
      <c r="H84" s="11" t="n">
        <v>12.9903324276593</v>
      </c>
      <c r="I84" s="12" t="n">
        <f aca="false">IF(G84="","",G84/$G$1)</f>
        <v>0.00320751350272985</v>
      </c>
      <c r="J84" s="13" t="s">
        <v>38</v>
      </c>
      <c r="K84" s="14" t="n">
        <v>8</v>
      </c>
      <c r="L84" s="14" t="n">
        <v>13</v>
      </c>
      <c r="M84" s="15" t="n">
        <f aca="false">IF(B84="","",COUNTIF($D$3:D84,D84)-IF(D84="M",COUNTIF($Q$3:Q84,"M"))-IF(D84="F",COUNTIF($Q$3:Q84,"F")))</f>
        <v>80</v>
      </c>
      <c r="N84" s="1" t="n">
        <f aca="false">A84</f>
        <v>82</v>
      </c>
    </row>
    <row r="85" customFormat="false" ht="15" hidden="false" customHeight="false" outlineLevel="0" collapsed="false">
      <c r="A85" s="0" t="n">
        <v>83</v>
      </c>
      <c r="B85" s="1" t="n">
        <v>153</v>
      </c>
      <c r="C85" s="0" t="s">
        <v>134</v>
      </c>
      <c r="D85" s="1" t="s">
        <v>18</v>
      </c>
      <c r="E85" s="0" t="s">
        <v>25</v>
      </c>
      <c r="F85" s="1" t="n">
        <v>1969</v>
      </c>
      <c r="G85" s="2" t="n">
        <v>0.0308152777797659</v>
      </c>
      <c r="H85" s="11" t="n">
        <v>12.9805742092856</v>
      </c>
      <c r="I85" s="12" t="n">
        <f aca="false">IF(G85="","",G85/$G$1)</f>
        <v>0.00320992476872561</v>
      </c>
      <c r="J85" s="13" t="s">
        <v>29</v>
      </c>
      <c r="K85" s="14" t="n">
        <v>17</v>
      </c>
      <c r="L85" s="14" t="n">
        <v>4</v>
      </c>
      <c r="M85" s="15" t="n">
        <f aca="false">IF(B85="","",COUNTIF($D$3:D85,D85)-IF(D85="M",COUNTIF($Q$3:Q85,"M"))-IF(D85="F",COUNTIF($Q$3:Q85,"F")))</f>
        <v>81</v>
      </c>
      <c r="N85" s="1" t="n">
        <f aca="false">A85</f>
        <v>83</v>
      </c>
    </row>
    <row r="86" customFormat="false" ht="15" hidden="false" customHeight="false" outlineLevel="0" collapsed="false">
      <c r="A86" s="0" t="n">
        <v>84</v>
      </c>
      <c r="B86" s="1" t="n">
        <v>342</v>
      </c>
      <c r="C86" s="0" t="s">
        <v>135</v>
      </c>
      <c r="D86" s="1" t="s">
        <v>18</v>
      </c>
      <c r="E86" s="0" t="s">
        <v>28</v>
      </c>
      <c r="F86" s="1" t="n">
        <v>1956</v>
      </c>
      <c r="G86" s="2" t="n">
        <v>0.0309310185184586</v>
      </c>
      <c r="H86" s="11" t="n">
        <v>12.9320022152291</v>
      </c>
      <c r="I86" s="12" t="n">
        <f aca="false">IF(G86="","",G86/$G$1)</f>
        <v>0.00322198109567277</v>
      </c>
      <c r="J86" s="13" t="s">
        <v>53</v>
      </c>
      <c r="K86" s="14" t="n">
        <v>6</v>
      </c>
      <c r="L86" s="14" t="n">
        <v>15</v>
      </c>
      <c r="M86" s="15" t="n">
        <f aca="false">IF(B86="","",COUNTIF($D$3:D86,D86)-IF(D86="M",COUNTIF($Q$3:Q86,"M"))-IF(D86="F",COUNTIF($Q$3:Q86,"F")))</f>
        <v>82</v>
      </c>
      <c r="N86" s="1" t="n">
        <f aca="false">A86</f>
        <v>84</v>
      </c>
    </row>
    <row r="87" customFormat="false" ht="15" hidden="false" customHeight="false" outlineLevel="0" collapsed="false">
      <c r="A87" s="0" t="n">
        <v>85</v>
      </c>
      <c r="B87" s="1" t="n">
        <v>157</v>
      </c>
      <c r="C87" s="0" t="s">
        <v>136</v>
      </c>
      <c r="D87" s="1" t="s">
        <v>110</v>
      </c>
      <c r="E87" s="0" t="s">
        <v>25</v>
      </c>
      <c r="F87" s="1" t="n">
        <v>1970</v>
      </c>
      <c r="G87" s="2" t="n">
        <v>0.0309541666647419</v>
      </c>
      <c r="H87" s="11" t="n">
        <v>12.922331404761</v>
      </c>
      <c r="I87" s="12" t="n">
        <f aca="false">IF(G87="","",G87/$G$1)</f>
        <v>0.00322439236091062</v>
      </c>
      <c r="J87" s="13" t="s">
        <v>137</v>
      </c>
      <c r="K87" s="14" t="n">
        <v>1</v>
      </c>
      <c r="L87" s="14" t="n">
        <v>20</v>
      </c>
      <c r="M87" s="15" t="n">
        <f aca="false">IF(B87="","",COUNTIF($D$3:D87,D87)-IF(D87="M",COUNTIF($Q$3:Q87,"M"))-IF(D87="F",COUNTIF($Q$3:Q87,"F")))</f>
        <v>3</v>
      </c>
      <c r="N87" s="1" t="n">
        <f aca="false">A87</f>
        <v>85</v>
      </c>
    </row>
    <row r="88" customFormat="false" ht="15" hidden="false" customHeight="false" outlineLevel="0" collapsed="false">
      <c r="A88" s="0" t="n">
        <v>86</v>
      </c>
      <c r="B88" s="1" t="n">
        <v>74</v>
      </c>
      <c r="C88" s="0" t="s">
        <v>138</v>
      </c>
      <c r="D88" s="1" t="s">
        <v>18</v>
      </c>
      <c r="E88" s="0" t="s">
        <v>50</v>
      </c>
      <c r="F88" s="1" t="n">
        <v>1974</v>
      </c>
      <c r="G88" s="2" t="n">
        <v>0.0309773148110253</v>
      </c>
      <c r="H88" s="11" t="n">
        <v>12.9126750475362</v>
      </c>
      <c r="I88" s="12" t="n">
        <f aca="false">IF(G88="","",G88/$G$1)</f>
        <v>0.00322680362614847</v>
      </c>
      <c r="J88" s="13" t="s">
        <v>38</v>
      </c>
      <c r="K88" s="14" t="n">
        <v>9</v>
      </c>
      <c r="L88" s="14" t="n">
        <v>12</v>
      </c>
      <c r="M88" s="15" t="n">
        <f aca="false">IF(B88="","",COUNTIF($D$3:D88,D88)-IF(D88="M",COUNTIF($Q$3:Q88,"M"))-IF(D88="F",COUNTIF($Q$3:Q88,"F")))</f>
        <v>83</v>
      </c>
      <c r="N88" s="1" t="n">
        <f aca="false">A88</f>
        <v>86</v>
      </c>
    </row>
    <row r="89" customFormat="false" ht="15" hidden="false" customHeight="false" outlineLevel="0" collapsed="false">
      <c r="A89" s="0" t="n">
        <v>87</v>
      </c>
      <c r="B89" s="1" t="n">
        <v>72</v>
      </c>
      <c r="C89" s="0" t="s">
        <v>139</v>
      </c>
      <c r="D89" s="1" t="s">
        <v>18</v>
      </c>
      <c r="E89" s="0" t="s">
        <v>50</v>
      </c>
      <c r="F89" s="1" t="n">
        <v>1967</v>
      </c>
      <c r="G89" s="2" t="n">
        <v>0.0310004629645846</v>
      </c>
      <c r="H89" s="11" t="n">
        <v>12.9030331081496</v>
      </c>
      <c r="I89" s="12" t="n">
        <f aca="false">IF(G89="","",G89/$G$1)</f>
        <v>0.00322921489214423</v>
      </c>
      <c r="J89" s="13" t="s">
        <v>26</v>
      </c>
      <c r="K89" s="14" t="n">
        <v>19</v>
      </c>
      <c r="L89" s="14" t="n">
        <v>2</v>
      </c>
      <c r="M89" s="15" t="n">
        <f aca="false">IF(B89="","",COUNTIF($D$3:D89,D89)-IF(D89="M",COUNTIF($Q$3:Q89,"M"))-IF(D89="F",COUNTIF($Q$3:Q89,"F")))</f>
        <v>84</v>
      </c>
      <c r="N89" s="1" t="n">
        <f aca="false">A89</f>
        <v>87</v>
      </c>
    </row>
    <row r="90" customFormat="false" ht="15" hidden="false" customHeight="false" outlineLevel="0" collapsed="false">
      <c r="A90" s="0" t="n">
        <v>88</v>
      </c>
      <c r="B90" s="1" t="n">
        <v>276</v>
      </c>
      <c r="C90" s="0" t="s">
        <v>140</v>
      </c>
      <c r="D90" s="1" t="s">
        <v>18</v>
      </c>
      <c r="E90" s="0" t="s">
        <v>43</v>
      </c>
      <c r="F90" s="1" t="n">
        <v>1950</v>
      </c>
      <c r="G90" s="2" t="n">
        <v>0.0310467592571513</v>
      </c>
      <c r="H90" s="11" t="n">
        <v>12.8837923690172</v>
      </c>
      <c r="I90" s="12" t="n">
        <f aca="false">IF(G90="","",G90/$G$1)</f>
        <v>0.00323403742261993</v>
      </c>
      <c r="J90" s="13" t="s">
        <v>67</v>
      </c>
      <c r="K90" s="14" t="n">
        <v>4</v>
      </c>
      <c r="L90" s="14" t="n">
        <v>17</v>
      </c>
      <c r="M90" s="15" t="n">
        <f aca="false">IF(B90="","",COUNTIF($D$3:D90,D90)-IF(D90="M",COUNTIF($Q$3:Q90,"M"))-IF(D90="F",COUNTIF($Q$3:Q90,"F")))</f>
        <v>85</v>
      </c>
      <c r="N90" s="1" t="n">
        <f aca="false">A90</f>
        <v>88</v>
      </c>
    </row>
    <row r="91" customFormat="false" ht="15" hidden="false" customHeight="false" outlineLevel="0" collapsed="false">
      <c r="A91" s="0" t="n">
        <v>89</v>
      </c>
      <c r="B91" s="1" t="n">
        <v>310</v>
      </c>
      <c r="C91" s="0" t="s">
        <v>141</v>
      </c>
      <c r="D91" s="1" t="s">
        <v>18</v>
      </c>
      <c r="E91" s="0" t="s">
        <v>56</v>
      </c>
      <c r="F91" s="1" t="n">
        <v>1979</v>
      </c>
      <c r="G91" s="2" t="n">
        <v>0.0311162037032773</v>
      </c>
      <c r="H91" s="11" t="n">
        <v>12.8550386099275</v>
      </c>
      <c r="I91" s="12" t="n">
        <f aca="false">IF(G91="","",G91/$G$1)</f>
        <v>0.00324127121909138</v>
      </c>
      <c r="J91" s="13" t="s">
        <v>20</v>
      </c>
      <c r="K91" s="14" t="n">
        <v>11</v>
      </c>
      <c r="L91" s="14" t="n">
        <v>10</v>
      </c>
      <c r="M91" s="15" t="n">
        <f aca="false">IF(B91="","",COUNTIF($D$3:D91,D91)-IF(D91="M",COUNTIF($Q$3:Q91,"M"))-IF(D91="F",COUNTIF($Q$3:Q91,"F")))</f>
        <v>86</v>
      </c>
      <c r="N91" s="1" t="n">
        <f aca="false">A91</f>
        <v>89</v>
      </c>
    </row>
    <row r="92" customFormat="false" ht="15" hidden="false" customHeight="false" outlineLevel="0" collapsed="false">
      <c r="A92" s="0" t="n">
        <v>90</v>
      </c>
      <c r="B92" s="1" t="n">
        <v>53</v>
      </c>
      <c r="C92" s="0" t="s">
        <v>142</v>
      </c>
      <c r="D92" s="1" t="s">
        <v>110</v>
      </c>
      <c r="E92" s="0" t="s">
        <v>19</v>
      </c>
      <c r="F92" s="1" t="n">
        <v>1973</v>
      </c>
      <c r="G92" s="2" t="n">
        <v>0.0311393518495606</v>
      </c>
      <c r="H92" s="11" t="n">
        <v>12.8454825242499</v>
      </c>
      <c r="I92" s="12" t="n">
        <f aca="false">IF(G92="","",G92/$G$1)</f>
        <v>0.00324368248432923</v>
      </c>
      <c r="J92" s="13" t="s">
        <v>137</v>
      </c>
      <c r="K92" s="14" t="n">
        <v>2</v>
      </c>
      <c r="L92" s="14" t="n">
        <v>19</v>
      </c>
      <c r="M92" s="15" t="n">
        <f aca="false">IF(B92="","",COUNTIF($D$3:D92,D92)-IF(D92="M",COUNTIF($Q$3:Q92,"M"))-IF(D92="F",COUNTIF($Q$3:Q92,"F")))</f>
        <v>4</v>
      </c>
      <c r="N92" s="1" t="n">
        <f aca="false">A92</f>
        <v>90</v>
      </c>
    </row>
    <row r="93" customFormat="false" ht="15" hidden="false" customHeight="false" outlineLevel="0" collapsed="false">
      <c r="A93" s="0" t="n">
        <v>91</v>
      </c>
      <c r="B93" s="1" t="n">
        <v>303</v>
      </c>
      <c r="C93" s="0" t="s">
        <v>143</v>
      </c>
      <c r="D93" s="1" t="s">
        <v>18</v>
      </c>
      <c r="E93" s="0" t="s">
        <v>72</v>
      </c>
      <c r="F93" s="1" t="n">
        <v>1993</v>
      </c>
      <c r="G93" s="2" t="n">
        <v>0.0311509259263403</v>
      </c>
      <c r="H93" s="11" t="n">
        <v>12.8407098057324</v>
      </c>
      <c r="I93" s="12" t="n">
        <f aca="false">IF(G93="","",G93/$G$1)</f>
        <v>0.00324488811732711</v>
      </c>
      <c r="J93" s="13" t="s">
        <v>34</v>
      </c>
      <c r="K93" s="14" t="n">
        <v>5</v>
      </c>
      <c r="L93" s="14" t="n">
        <v>16</v>
      </c>
      <c r="M93" s="15" t="n">
        <f aca="false">IF(B93="","",COUNTIF($D$3:D93,D93)-IF(D93="M",COUNTIF($Q$3:Q93,"M"))-IF(D93="F",COUNTIF($Q$3:Q93,"F")))</f>
        <v>87</v>
      </c>
      <c r="N93" s="1" t="n">
        <f aca="false">A93</f>
        <v>91</v>
      </c>
    </row>
    <row r="94" customFormat="false" ht="15" hidden="false" customHeight="false" outlineLevel="0" collapsed="false">
      <c r="A94" s="0" t="n">
        <v>92</v>
      </c>
      <c r="B94" s="1" t="n">
        <v>339</v>
      </c>
      <c r="C94" s="0" t="s">
        <v>144</v>
      </c>
      <c r="D94" s="1" t="s">
        <v>18</v>
      </c>
      <c r="E94" s="0" t="s">
        <v>145</v>
      </c>
      <c r="F94" s="1" t="n">
        <v>1969</v>
      </c>
      <c r="G94" s="2" t="n">
        <v>0.031474999996135</v>
      </c>
      <c r="H94" s="11" t="n">
        <v>12.7084988101388</v>
      </c>
      <c r="I94" s="12" t="n">
        <f aca="false">IF(G94="","",G94/$G$1)</f>
        <v>0.00327864583293073</v>
      </c>
      <c r="J94" s="13" t="s">
        <v>29</v>
      </c>
      <c r="K94" s="14" t="n">
        <v>18</v>
      </c>
      <c r="L94" s="14" t="n">
        <v>3</v>
      </c>
      <c r="M94" s="15" t="n">
        <f aca="false">IF(B94="","",COUNTIF($D$3:D94,D94)-IF(D94="M",COUNTIF($Q$3:Q94,"M"))-IF(D94="F",COUNTIF($Q$3:Q94,"F")))</f>
        <v>88</v>
      </c>
      <c r="N94" s="1" t="n">
        <f aca="false">A94</f>
        <v>92</v>
      </c>
    </row>
    <row r="95" customFormat="false" ht="15" hidden="false" customHeight="false" outlineLevel="0" collapsed="false">
      <c r="A95" s="0" t="n">
        <v>93</v>
      </c>
      <c r="B95" s="1" t="n">
        <v>380</v>
      </c>
      <c r="C95" s="0" t="s">
        <v>146</v>
      </c>
      <c r="D95" s="1" t="s">
        <v>18</v>
      </c>
      <c r="E95" s="0" t="s">
        <v>19</v>
      </c>
      <c r="F95" s="1" t="n">
        <v>1983</v>
      </c>
      <c r="G95" s="2" t="n">
        <v>0.0315328703727573</v>
      </c>
      <c r="H95" s="11" t="n">
        <v>12.6851756681681</v>
      </c>
      <c r="I95" s="12" t="n">
        <f aca="false">IF(G95="","",G95/$G$1)</f>
        <v>0.00328467399716222</v>
      </c>
      <c r="J95" s="13" t="s">
        <v>20</v>
      </c>
      <c r="K95" s="14" t="n">
        <v>12</v>
      </c>
      <c r="L95" s="14" t="n">
        <v>9</v>
      </c>
      <c r="M95" s="15" t="n">
        <f aca="false">IF(B95="","",COUNTIF($D$3:D95,D95)-IF(D95="M",COUNTIF($Q$3:Q95,"M"))-IF(D95="F",COUNTIF($Q$3:Q95,"F")))</f>
        <v>89</v>
      </c>
      <c r="N95" s="1" t="n">
        <f aca="false">A95</f>
        <v>93</v>
      </c>
    </row>
    <row r="96" customFormat="false" ht="15" hidden="false" customHeight="false" outlineLevel="0" collapsed="false">
      <c r="A96" s="0" t="n">
        <v>94</v>
      </c>
      <c r="B96" s="1" t="n">
        <v>209</v>
      </c>
      <c r="C96" s="0" t="s">
        <v>147</v>
      </c>
      <c r="D96" s="1" t="s">
        <v>18</v>
      </c>
      <c r="E96" s="0" t="s">
        <v>148</v>
      </c>
      <c r="F96" s="1" t="n">
        <v>1974</v>
      </c>
      <c r="G96" s="2" t="n">
        <v>0.0315907407421037</v>
      </c>
      <c r="H96" s="11" t="n">
        <v>12.6619379794057</v>
      </c>
      <c r="I96" s="12" t="n">
        <f aca="false">IF(G96="","",G96/$G$1)</f>
        <v>0.0032907021606358</v>
      </c>
      <c r="J96" s="13" t="s">
        <v>38</v>
      </c>
      <c r="K96" s="14" t="n">
        <v>10</v>
      </c>
      <c r="L96" s="14" t="n">
        <v>11</v>
      </c>
      <c r="M96" s="15" t="n">
        <f aca="false">IF(B96="","",COUNTIF($D$3:D96,D96)-IF(D96="M",COUNTIF($Q$3:Q96,"M"))-IF(D96="F",COUNTIF($Q$3:Q96,"F")))</f>
        <v>90</v>
      </c>
      <c r="N96" s="1" t="n">
        <f aca="false">A96</f>
        <v>94</v>
      </c>
    </row>
    <row r="97" customFormat="false" ht="15" hidden="false" customHeight="false" outlineLevel="0" collapsed="false">
      <c r="A97" s="0" t="n">
        <v>95</v>
      </c>
      <c r="B97" s="1" t="n">
        <v>256</v>
      </c>
      <c r="C97" s="0" t="s">
        <v>149</v>
      </c>
      <c r="D97" s="1" t="s">
        <v>18</v>
      </c>
      <c r="E97" s="0" t="s">
        <v>36</v>
      </c>
      <c r="F97" s="1" t="n">
        <v>1969</v>
      </c>
      <c r="G97" s="2" t="n">
        <v>0.031683333334513</v>
      </c>
      <c r="H97" s="11" t="n">
        <v>12.6249342446641</v>
      </c>
      <c r="I97" s="12" t="n">
        <f aca="false">IF(G97="","",G97/$G$1)</f>
        <v>0.00330034722234511</v>
      </c>
      <c r="J97" s="13" t="s">
        <v>29</v>
      </c>
      <c r="K97" s="14" t="n">
        <v>19</v>
      </c>
      <c r="L97" s="14" t="n">
        <v>2</v>
      </c>
      <c r="M97" s="15" t="n">
        <f aca="false">IF(B97="","",COUNTIF($D$3:D97,D97)-IF(D97="M",COUNTIF($Q$3:Q97,"M"))-IF(D97="F",COUNTIF($Q$3:Q97,"F")))</f>
        <v>91</v>
      </c>
      <c r="N97" s="1" t="n">
        <f aca="false">A97</f>
        <v>95</v>
      </c>
    </row>
    <row r="98" customFormat="false" ht="15" hidden="false" customHeight="false" outlineLevel="0" collapsed="false">
      <c r="A98" s="0" t="n">
        <v>96</v>
      </c>
      <c r="B98" s="1" t="n">
        <v>201</v>
      </c>
      <c r="C98" s="0" t="s">
        <v>150</v>
      </c>
      <c r="D98" s="1" t="s">
        <v>18</v>
      </c>
      <c r="E98" s="0" t="s">
        <v>88</v>
      </c>
      <c r="F98" s="1" t="n">
        <v>1990</v>
      </c>
      <c r="G98" s="2" t="n">
        <v>0.031718055557576</v>
      </c>
      <c r="H98" s="11" t="n">
        <v>12.6111135430072</v>
      </c>
      <c r="I98" s="12" t="n">
        <f aca="false">IF(G98="","",G98/$G$1)</f>
        <v>0.00330396412058083</v>
      </c>
      <c r="J98" s="13" t="s">
        <v>34</v>
      </c>
      <c r="K98" s="14" t="n">
        <v>6</v>
      </c>
      <c r="L98" s="14" t="n">
        <v>15</v>
      </c>
      <c r="M98" s="15" t="n">
        <f aca="false">IF(B98="","",COUNTIF($D$3:D98,D98)-IF(D98="M",COUNTIF($Q$3:Q98,"M"))-IF(D98="F",COUNTIF($Q$3:Q98,"F")))</f>
        <v>92</v>
      </c>
      <c r="N98" s="1" t="n">
        <f aca="false">A98</f>
        <v>96</v>
      </c>
    </row>
    <row r="99" customFormat="false" ht="15" hidden="false" customHeight="false" outlineLevel="0" collapsed="false">
      <c r="A99" s="0" t="n">
        <v>97</v>
      </c>
      <c r="B99" s="1" t="n">
        <v>233</v>
      </c>
      <c r="C99" s="0" t="s">
        <v>151</v>
      </c>
      <c r="D99" s="1" t="s">
        <v>18</v>
      </c>
      <c r="E99" s="0" t="s">
        <v>86</v>
      </c>
      <c r="F99" s="1" t="n">
        <v>1966</v>
      </c>
      <c r="G99" s="2" t="n">
        <v>0.031752777780639</v>
      </c>
      <c r="H99" s="11" t="n">
        <v>12.5973230677127</v>
      </c>
      <c r="I99" s="12" t="n">
        <f aca="false">IF(G99="","",G99/$G$1)</f>
        <v>0.00330758101881656</v>
      </c>
      <c r="J99" s="13" t="s">
        <v>26</v>
      </c>
      <c r="K99" s="14" t="n">
        <v>20</v>
      </c>
      <c r="L99" s="14" t="n">
        <v>2</v>
      </c>
      <c r="M99" s="15" t="n">
        <f aca="false">IF(B99="","",COUNTIF($D$3:D99,D99)-IF(D99="M",COUNTIF($Q$3:Q99,"M"))-IF(D99="F",COUNTIF($Q$3:Q99,"F")))</f>
        <v>93</v>
      </c>
      <c r="N99" s="1" t="n">
        <f aca="false">A99</f>
        <v>97</v>
      </c>
    </row>
    <row r="100" customFormat="false" ht="15" hidden="false" customHeight="false" outlineLevel="0" collapsed="false">
      <c r="A100" s="0" t="n">
        <v>98</v>
      </c>
      <c r="B100" s="1" t="n">
        <v>98</v>
      </c>
      <c r="C100" s="0" t="s">
        <v>152</v>
      </c>
      <c r="D100" s="1" t="s">
        <v>18</v>
      </c>
      <c r="E100" s="0" t="s">
        <v>33</v>
      </c>
      <c r="F100" s="1" t="n">
        <v>1953</v>
      </c>
      <c r="G100" s="2" t="n">
        <v>0.0317990740732057</v>
      </c>
      <c r="H100" s="11" t="n">
        <v>12.5789826168884</v>
      </c>
      <c r="I100" s="12" t="n">
        <f aca="false">IF(G100="","",G100/$G$1)</f>
        <v>0.00331240354929226</v>
      </c>
      <c r="J100" s="13" t="s">
        <v>67</v>
      </c>
      <c r="K100" s="14" t="n">
        <v>5</v>
      </c>
      <c r="L100" s="14" t="n">
        <v>16</v>
      </c>
      <c r="M100" s="15" t="n">
        <f aca="false">IF(B100="","",COUNTIF($D$3:D100,D100)-IF(D100="M",COUNTIF($Q$3:Q100,"M"))-IF(D100="F",COUNTIF($Q$3:Q100,"F")))</f>
        <v>94</v>
      </c>
      <c r="N100" s="1" t="n">
        <f aca="false">A100</f>
        <v>98</v>
      </c>
    </row>
    <row r="101" customFormat="false" ht="15" hidden="false" customHeight="false" outlineLevel="0" collapsed="false">
      <c r="A101" s="0" t="n">
        <v>99</v>
      </c>
      <c r="B101" s="1" t="n">
        <v>299</v>
      </c>
      <c r="C101" s="0" t="s">
        <v>153</v>
      </c>
      <c r="D101" s="1" t="s">
        <v>110</v>
      </c>
      <c r="E101" s="0" t="s">
        <v>154</v>
      </c>
      <c r="F101" s="1" t="n">
        <v>1958</v>
      </c>
      <c r="G101" s="2" t="n">
        <v>0.0318106481499854</v>
      </c>
      <c r="H101" s="11" t="n">
        <v>12.5744058440439</v>
      </c>
      <c r="I101" s="12" t="n">
        <f aca="false">IF(G101="","",G101/$G$1)</f>
        <v>0.00331360918229014</v>
      </c>
      <c r="J101" s="13" t="s">
        <v>155</v>
      </c>
      <c r="K101" s="14" t="n">
        <v>1</v>
      </c>
      <c r="L101" s="14" t="n">
        <v>20</v>
      </c>
      <c r="M101" s="15" t="n">
        <f aca="false">IF(B101="","",COUNTIF($D$3:D101,D101)-IF(D101="M",COUNTIF($Q$3:Q101,"M"))-IF(D101="F",COUNTIF($Q$3:Q101,"F")))</f>
        <v>5</v>
      </c>
      <c r="N101" s="1" t="n">
        <f aca="false">A101</f>
        <v>99</v>
      </c>
    </row>
    <row r="102" customFormat="false" ht="15" hidden="false" customHeight="false" outlineLevel="0" collapsed="false">
      <c r="A102" s="0" t="n">
        <v>100</v>
      </c>
      <c r="B102" s="1" t="n">
        <v>139</v>
      </c>
      <c r="C102" s="0" t="s">
        <v>156</v>
      </c>
      <c r="D102" s="1" t="s">
        <v>18</v>
      </c>
      <c r="E102" s="0" t="s">
        <v>64</v>
      </c>
      <c r="F102" s="1" t="n">
        <v>1947</v>
      </c>
      <c r="G102" s="2" t="n">
        <v>0.0318916666656151</v>
      </c>
      <c r="H102" s="11" t="n">
        <v>12.5424614584747</v>
      </c>
      <c r="I102" s="12" t="n">
        <f aca="false">IF(G102="","",G102/$G$1)</f>
        <v>0.00332204861100157</v>
      </c>
      <c r="J102" s="13" t="s">
        <v>157</v>
      </c>
      <c r="K102" s="14" t="n">
        <v>1</v>
      </c>
      <c r="L102" s="14" t="n">
        <v>20</v>
      </c>
      <c r="M102" s="15" t="n">
        <f aca="false">IF(B102="","",COUNTIF($D$3:D102,D102)-IF(D102="M",COUNTIF($Q$3:Q102,"M"))-IF(D102="F",COUNTIF($Q$3:Q102,"F")))</f>
        <v>95</v>
      </c>
      <c r="N102" s="1" t="n">
        <f aca="false">A102</f>
        <v>100</v>
      </c>
    </row>
    <row r="103" customFormat="false" ht="15" hidden="false" customHeight="false" outlineLevel="0" collapsed="false">
      <c r="A103" s="0" t="n">
        <v>101</v>
      </c>
      <c r="B103" s="1" t="n">
        <v>129</v>
      </c>
      <c r="C103" s="0" t="s">
        <v>158</v>
      </c>
      <c r="D103" s="1" t="s">
        <v>18</v>
      </c>
      <c r="E103" s="0" t="s">
        <v>64</v>
      </c>
      <c r="F103" s="1" t="n">
        <v>1968</v>
      </c>
      <c r="G103" s="2" t="n">
        <v>0.0320074074043077</v>
      </c>
      <c r="H103" s="11" t="n">
        <v>12.4971071523327</v>
      </c>
      <c r="I103" s="12" t="n">
        <f aca="false">IF(G103="","",G103/$G$1)</f>
        <v>0.00333410493794872</v>
      </c>
      <c r="J103" s="13" t="s">
        <v>26</v>
      </c>
      <c r="K103" s="14" t="n">
        <v>21</v>
      </c>
      <c r="L103" s="14" t="n">
        <v>2</v>
      </c>
      <c r="M103" s="15" t="n">
        <f aca="false">IF(B103="","",COUNTIF($D$3:D103,D103)-IF(D103="M",COUNTIF($Q$3:Q103,"M"))-IF(D103="F",COUNTIF($Q$3:Q103,"F")))</f>
        <v>96</v>
      </c>
      <c r="N103" s="1" t="n">
        <f aca="false">A103</f>
        <v>101</v>
      </c>
    </row>
    <row r="104" customFormat="false" ht="15" hidden="false" customHeight="false" outlineLevel="0" collapsed="false">
      <c r="A104" s="0" t="n">
        <v>102</v>
      </c>
      <c r="B104" s="1" t="n">
        <v>314</v>
      </c>
      <c r="C104" s="0" t="s">
        <v>159</v>
      </c>
      <c r="D104" s="1" t="s">
        <v>18</v>
      </c>
      <c r="E104" s="0" t="s">
        <v>94</v>
      </c>
      <c r="F104" s="1" t="n">
        <v>1964</v>
      </c>
      <c r="G104" s="2" t="n">
        <v>0.032030555557867</v>
      </c>
      <c r="H104" s="11" t="n">
        <v>12.4880756213345</v>
      </c>
      <c r="I104" s="12" t="n">
        <f aca="false">IF(G104="","",G104/$G$1)</f>
        <v>0.00333651620394448</v>
      </c>
      <c r="J104" s="13" t="s">
        <v>26</v>
      </c>
      <c r="K104" s="14" t="n">
        <v>22</v>
      </c>
      <c r="L104" s="14" t="n">
        <v>2</v>
      </c>
      <c r="M104" s="15" t="n">
        <f aca="false">IF(B104="","",COUNTIF($D$3:D104,D104)-IF(D104="M",COUNTIF($Q$3:Q104,"M"))-IF(D104="F",COUNTIF($Q$3:Q104,"F")))</f>
        <v>97</v>
      </c>
      <c r="N104" s="1" t="n">
        <f aca="false">A104</f>
        <v>102</v>
      </c>
    </row>
    <row r="105" customFormat="false" ht="15" hidden="false" customHeight="false" outlineLevel="0" collapsed="false">
      <c r="A105" s="0" t="n">
        <v>103</v>
      </c>
      <c r="B105" s="1" t="n">
        <v>338</v>
      </c>
      <c r="C105" s="0" t="s">
        <v>160</v>
      </c>
      <c r="D105" s="1" t="s">
        <v>18</v>
      </c>
      <c r="E105" s="0" t="s">
        <v>161</v>
      </c>
      <c r="F105" s="1" t="n">
        <v>1964</v>
      </c>
      <c r="G105" s="2" t="n">
        <v>0.0320768518504337</v>
      </c>
      <c r="H105" s="11" t="n">
        <v>12.4700516704413</v>
      </c>
      <c r="I105" s="12" t="n">
        <f aca="false">IF(G105="","",G105/$G$1)</f>
        <v>0.00334133873442018</v>
      </c>
      <c r="J105" s="13" t="s">
        <v>26</v>
      </c>
      <c r="K105" s="14" t="n">
        <v>23</v>
      </c>
      <c r="L105" s="14" t="n">
        <v>2</v>
      </c>
      <c r="M105" s="15" t="n">
        <f aca="false">IF(B105="","",COUNTIF($D$3:D105,D105)-IF(D105="M",COUNTIF($Q$3:Q105,"M"))-IF(D105="F",COUNTIF($Q$3:Q105,"F")))</f>
        <v>98</v>
      </c>
      <c r="N105" s="1" t="n">
        <f aca="false">A105</f>
        <v>103</v>
      </c>
    </row>
    <row r="106" customFormat="false" ht="15" hidden="false" customHeight="false" outlineLevel="0" collapsed="false">
      <c r="A106" s="0" t="n">
        <v>104</v>
      </c>
      <c r="B106" s="1" t="n">
        <v>312</v>
      </c>
      <c r="C106" s="0" t="s">
        <v>162</v>
      </c>
      <c r="D106" s="1" t="s">
        <v>18</v>
      </c>
      <c r="E106" s="0" t="s">
        <v>56</v>
      </c>
      <c r="F106" s="1" t="n">
        <v>1979</v>
      </c>
      <c r="G106" s="2" t="n">
        <v>0.0321115740734967</v>
      </c>
      <c r="H106" s="11" t="n">
        <v>12.4565678121067</v>
      </c>
      <c r="I106" s="12" t="n">
        <f aca="false">IF(G106="","",G106/$G$1)</f>
        <v>0.00334495563265591</v>
      </c>
      <c r="J106" s="13" t="s">
        <v>20</v>
      </c>
      <c r="K106" s="14" t="n">
        <v>13</v>
      </c>
      <c r="L106" s="14" t="n">
        <v>8</v>
      </c>
      <c r="M106" s="15" t="n">
        <f aca="false">IF(B106="","",COUNTIF($D$3:D106,D106)-IF(D106="M",COUNTIF($Q$3:Q106,"M"))-IF(D106="F",COUNTIF($Q$3:Q106,"F")))</f>
        <v>99</v>
      </c>
      <c r="N106" s="1" t="n">
        <f aca="false">A106</f>
        <v>104</v>
      </c>
    </row>
    <row r="107" customFormat="false" ht="15" hidden="false" customHeight="false" outlineLevel="0" collapsed="false">
      <c r="A107" s="0" t="n">
        <v>105</v>
      </c>
      <c r="B107" s="1" t="n">
        <v>296</v>
      </c>
      <c r="C107" s="0" t="s">
        <v>163</v>
      </c>
      <c r="D107" s="1" t="s">
        <v>110</v>
      </c>
      <c r="E107" s="0" t="s">
        <v>43</v>
      </c>
      <c r="F107" s="1" t="n">
        <v>1987</v>
      </c>
      <c r="G107" s="2" t="n">
        <v>0.0321347222197801</v>
      </c>
      <c r="H107" s="11" t="n">
        <v>12.4475947625832</v>
      </c>
      <c r="I107" s="12" t="n">
        <f aca="false">IF(G107="","",G107/$G$1)</f>
        <v>0.00334736689789376</v>
      </c>
      <c r="J107" s="13" t="s">
        <v>124</v>
      </c>
      <c r="K107" s="14" t="n">
        <v>2</v>
      </c>
      <c r="L107" s="14" t="n">
        <v>19</v>
      </c>
      <c r="M107" s="15" t="n">
        <f aca="false">IF(B107="","",COUNTIF($D$3:D107,D107)-IF(D107="M",COUNTIF($Q$3:Q107,"M"))-IF(D107="F",COUNTIF($Q$3:Q107,"F")))</f>
        <v>6</v>
      </c>
      <c r="N107" s="1" t="n">
        <f aca="false">A107</f>
        <v>105</v>
      </c>
    </row>
    <row r="108" customFormat="false" ht="15" hidden="false" customHeight="false" outlineLevel="0" collapsed="false">
      <c r="A108" s="0" t="n">
        <v>106</v>
      </c>
      <c r="B108" s="1" t="n">
        <v>65</v>
      </c>
      <c r="C108" s="0" t="s">
        <v>164</v>
      </c>
      <c r="D108" s="1" t="s">
        <v>18</v>
      </c>
      <c r="E108" s="0" t="s">
        <v>48</v>
      </c>
      <c r="F108" s="1" t="n">
        <v>1965</v>
      </c>
      <c r="G108" s="2" t="n">
        <v>0.0321810185196227</v>
      </c>
      <c r="H108" s="11" t="n">
        <v>12.4296873871812</v>
      </c>
      <c r="I108" s="12" t="n">
        <f aca="false">IF(G108="","",G108/$G$1)</f>
        <v>0.00335218942912737</v>
      </c>
      <c r="J108" s="13" t="s">
        <v>26</v>
      </c>
      <c r="K108" s="14" t="n">
        <v>24</v>
      </c>
      <c r="L108" s="14" t="n">
        <v>2</v>
      </c>
      <c r="M108" s="15" t="n">
        <f aca="false">IF(B108="","",COUNTIF($D$3:D108,D108)-IF(D108="M",COUNTIF($Q$3:Q108,"M"))-IF(D108="F",COUNTIF($Q$3:Q108,"F")))</f>
        <v>100</v>
      </c>
      <c r="N108" s="1" t="n">
        <f aca="false">A108</f>
        <v>106</v>
      </c>
    </row>
    <row r="109" customFormat="false" ht="15" hidden="false" customHeight="false" outlineLevel="0" collapsed="false">
      <c r="A109" s="0" t="n">
        <v>107</v>
      </c>
      <c r="B109" s="1" t="n">
        <v>324</v>
      </c>
      <c r="C109" s="0" t="s">
        <v>165</v>
      </c>
      <c r="D109" s="1" t="s">
        <v>18</v>
      </c>
      <c r="E109" s="0" t="s">
        <v>48</v>
      </c>
      <c r="F109" s="1" t="n">
        <v>1956</v>
      </c>
      <c r="G109" s="2" t="n">
        <v>0.0322736111120321</v>
      </c>
      <c r="H109" s="11" t="n">
        <v>12.3940267673014</v>
      </c>
      <c r="I109" s="12" t="n">
        <f aca="false">IF(G109="","",G109/$G$1)</f>
        <v>0.00336183449083668</v>
      </c>
      <c r="J109" s="13" t="s">
        <v>53</v>
      </c>
      <c r="K109" s="14" t="n">
        <v>7</v>
      </c>
      <c r="L109" s="14" t="n">
        <v>14</v>
      </c>
      <c r="M109" s="15" t="n">
        <f aca="false">IF(B109="","",COUNTIF($D$3:D109,D109)-IF(D109="M",COUNTIF($Q$3:Q109,"M"))-IF(D109="F",COUNTIF($Q$3:Q109,"F")))</f>
        <v>101</v>
      </c>
      <c r="N109" s="1" t="n">
        <f aca="false">A109</f>
        <v>107</v>
      </c>
    </row>
    <row r="110" customFormat="false" ht="15" hidden="false" customHeight="false" outlineLevel="0" collapsed="false">
      <c r="A110" s="0" t="n">
        <v>108</v>
      </c>
      <c r="B110" s="1" t="n">
        <v>238</v>
      </c>
      <c r="C110" s="0" t="s">
        <v>166</v>
      </c>
      <c r="D110" s="1" t="s">
        <v>18</v>
      </c>
      <c r="E110" s="0" t="s">
        <v>86</v>
      </c>
      <c r="F110" s="1" t="n">
        <v>1995</v>
      </c>
      <c r="G110" s="2" t="n">
        <v>0.0323546296276618</v>
      </c>
      <c r="H110" s="11" t="n">
        <v>12.3629911577791</v>
      </c>
      <c r="I110" s="12" t="n">
        <f aca="false">IF(G110="","",G110/$G$1)</f>
        <v>0.0033702739195481</v>
      </c>
      <c r="J110" s="13" t="s">
        <v>34</v>
      </c>
      <c r="K110" s="14" t="n">
        <v>7</v>
      </c>
      <c r="L110" s="14" t="n">
        <v>14</v>
      </c>
      <c r="M110" s="15" t="n">
        <f aca="false">IF(B110="","",COUNTIF($D$3:D110,D110)-IF(D110="M",COUNTIF($Q$3:Q110,"M"))-IF(D110="F",COUNTIF($Q$3:Q110,"F")))</f>
        <v>102</v>
      </c>
      <c r="N110" s="1" t="n">
        <f aca="false">A110</f>
        <v>108</v>
      </c>
    </row>
    <row r="111" customFormat="false" ht="15" hidden="false" customHeight="false" outlineLevel="0" collapsed="false">
      <c r="A111" s="0" t="n">
        <v>109</v>
      </c>
      <c r="B111" s="1" t="n">
        <v>307</v>
      </c>
      <c r="C111" s="0" t="s">
        <v>167</v>
      </c>
      <c r="D111" s="1" t="s">
        <v>18</v>
      </c>
      <c r="E111" s="0" t="s">
        <v>168</v>
      </c>
      <c r="F111" s="1" t="n">
        <v>1961</v>
      </c>
      <c r="G111" s="2" t="n">
        <v>0.0324009259275044</v>
      </c>
      <c r="H111" s="11" t="n">
        <v>12.3453262074973</v>
      </c>
      <c r="I111" s="12" t="n">
        <f aca="false">IF(G111="","",G111/$G$1)</f>
        <v>0.00337509645078171</v>
      </c>
      <c r="J111" s="13" t="s">
        <v>44</v>
      </c>
      <c r="K111" s="14" t="n">
        <v>13</v>
      </c>
      <c r="L111" s="14" t="n">
        <v>8</v>
      </c>
      <c r="M111" s="15" t="n">
        <f aca="false">IF(B111="","",COUNTIF($D$3:D111,D111)-IF(D111="M",COUNTIF($Q$3:Q111,"M"))-IF(D111="F",COUNTIF($Q$3:Q111,"F")))</f>
        <v>103</v>
      </c>
      <c r="N111" s="1" t="n">
        <f aca="false">A111</f>
        <v>109</v>
      </c>
    </row>
    <row r="112" customFormat="false" ht="15" hidden="false" customHeight="false" outlineLevel="0" collapsed="false">
      <c r="A112" s="0" t="n">
        <v>110</v>
      </c>
      <c r="B112" s="1" t="n">
        <v>208</v>
      </c>
      <c r="C112" s="0" t="s">
        <v>169</v>
      </c>
      <c r="D112" s="1" t="s">
        <v>18</v>
      </c>
      <c r="E112" s="0" t="s">
        <v>94</v>
      </c>
      <c r="F112" s="1" t="n">
        <v>1963</v>
      </c>
      <c r="G112" s="2" t="n">
        <v>0.0324356481505674</v>
      </c>
      <c r="H112" s="11" t="n">
        <v>12.3321105884238</v>
      </c>
      <c r="I112" s="12" t="n">
        <f aca="false">IF(G112="","",G112/$G$1)</f>
        <v>0.00337871334901744</v>
      </c>
      <c r="J112" s="13" t="s">
        <v>44</v>
      </c>
      <c r="K112" s="14" t="n">
        <v>14</v>
      </c>
      <c r="L112" s="14" t="n">
        <v>7</v>
      </c>
      <c r="M112" s="15" t="n">
        <f aca="false">IF(B112="","",COUNTIF($D$3:D112,D112)-IF(D112="M",COUNTIF($Q$3:Q112,"M"))-IF(D112="F",COUNTIF($Q$3:Q112,"F")))</f>
        <v>104</v>
      </c>
      <c r="N112" s="1" t="n">
        <f aca="false">A112</f>
        <v>110</v>
      </c>
    </row>
    <row r="113" customFormat="false" ht="15" hidden="false" customHeight="false" outlineLevel="0" collapsed="false">
      <c r="A113" s="0" t="n">
        <v>111</v>
      </c>
      <c r="B113" s="1" t="n">
        <v>66</v>
      </c>
      <c r="C113" s="0" t="s">
        <v>170</v>
      </c>
      <c r="D113" s="1" t="s">
        <v>18</v>
      </c>
      <c r="E113" s="0" t="s">
        <v>48</v>
      </c>
      <c r="F113" s="1" t="n">
        <v>1961</v>
      </c>
      <c r="G113" s="2" t="n">
        <v>0.0325050925894175</v>
      </c>
      <c r="H113" s="11" t="n">
        <v>12.3057640552676</v>
      </c>
      <c r="I113" s="12" t="n">
        <f aca="false">IF(G113="","",G113/$G$1)</f>
        <v>0.00338594714473099</v>
      </c>
      <c r="J113" s="13" t="s">
        <v>44</v>
      </c>
      <c r="K113" s="14" t="n">
        <v>15</v>
      </c>
      <c r="L113" s="14" t="n">
        <v>6</v>
      </c>
      <c r="M113" s="15" t="n">
        <f aca="false">IF(B113="","",COUNTIF($D$3:D113,D113)-IF(D113="M",COUNTIF($Q$3:Q113,"M"))-IF(D113="F",COUNTIF($Q$3:Q113,"F")))</f>
        <v>105</v>
      </c>
      <c r="N113" s="1" t="n">
        <f aca="false">A113</f>
        <v>111</v>
      </c>
    </row>
    <row r="114" customFormat="false" ht="15" hidden="false" customHeight="false" outlineLevel="0" collapsed="false">
      <c r="A114" s="0" t="n">
        <v>112</v>
      </c>
      <c r="B114" s="1" t="n">
        <v>356</v>
      </c>
      <c r="C114" s="0" t="s">
        <v>171</v>
      </c>
      <c r="D114" s="1" t="s">
        <v>18</v>
      </c>
      <c r="E114" s="0" t="s">
        <v>172</v>
      </c>
      <c r="F114" s="1" t="n">
        <v>1970</v>
      </c>
      <c r="G114" s="2" t="n">
        <v>0.0325861111123231</v>
      </c>
      <c r="H114" s="11" t="n">
        <v>12.2751683568872</v>
      </c>
      <c r="I114" s="12" t="n">
        <f aca="false">IF(G114="","",G114/$G$1)</f>
        <v>0.00339438657420033</v>
      </c>
      <c r="J114" s="13" t="s">
        <v>29</v>
      </c>
      <c r="K114" s="14" t="n">
        <v>20</v>
      </c>
      <c r="L114" s="14" t="n">
        <v>2</v>
      </c>
      <c r="M114" s="15" t="n">
        <f aca="false">IF(B114="","",COUNTIF($D$3:D114,D114)-IF(D114="M",COUNTIF($Q$3:Q114,"M"))-IF(D114="F",COUNTIF($Q$3:Q114,"F")))</f>
        <v>106</v>
      </c>
      <c r="N114" s="1" t="n">
        <f aca="false">A114</f>
        <v>112</v>
      </c>
    </row>
    <row r="115" customFormat="false" ht="15" hidden="false" customHeight="false" outlineLevel="0" collapsed="false">
      <c r="A115" s="0" t="n">
        <v>113</v>
      </c>
      <c r="B115" s="1" t="n">
        <v>280</v>
      </c>
      <c r="C115" s="0" t="s">
        <v>173</v>
      </c>
      <c r="D115" s="1" t="s">
        <v>18</v>
      </c>
      <c r="E115" s="0" t="s">
        <v>43</v>
      </c>
      <c r="F115" s="1" t="n">
        <v>1964</v>
      </c>
      <c r="G115" s="2" t="n">
        <v>0.0326092592586065</v>
      </c>
      <c r="H115" s="11" t="n">
        <v>12.2664546541157</v>
      </c>
      <c r="I115" s="12" t="n">
        <f aca="false">IF(G115="","",G115/$G$1)</f>
        <v>0.00339679783943817</v>
      </c>
      <c r="J115" s="13" t="s">
        <v>26</v>
      </c>
      <c r="K115" s="14" t="n">
        <v>25</v>
      </c>
      <c r="L115" s="14" t="n">
        <v>2</v>
      </c>
      <c r="M115" s="15" t="n">
        <f aca="false">IF(B115="","",COUNTIF($D$3:D115,D115)-IF(D115="M",COUNTIF($Q$3:Q115,"M"))-IF(D115="F",COUNTIF($Q$3:Q115,"F")))</f>
        <v>107</v>
      </c>
      <c r="N115" s="1" t="n">
        <f aca="false">A115</f>
        <v>113</v>
      </c>
    </row>
    <row r="116" customFormat="false" ht="15" hidden="false" customHeight="false" outlineLevel="0" collapsed="false">
      <c r="A116" s="0" t="n">
        <v>114</v>
      </c>
      <c r="B116" s="1" t="n">
        <v>24</v>
      </c>
      <c r="C116" s="0" t="s">
        <v>174</v>
      </c>
      <c r="D116" s="1" t="s">
        <v>18</v>
      </c>
      <c r="E116" s="0" t="s">
        <v>175</v>
      </c>
      <c r="F116" s="1" t="n">
        <v>1961</v>
      </c>
      <c r="G116" s="2" t="n">
        <v>0.0326208333353861</v>
      </c>
      <c r="H116" s="11" t="n">
        <v>12.2621024388758</v>
      </c>
      <c r="I116" s="12" t="n">
        <f aca="false">IF(G116="","",G116/$G$1)</f>
        <v>0.00339800347243606</v>
      </c>
      <c r="J116" s="13" t="s">
        <v>44</v>
      </c>
      <c r="K116" s="14" t="n">
        <v>16</v>
      </c>
      <c r="L116" s="14" t="n">
        <v>5</v>
      </c>
      <c r="M116" s="15" t="n">
        <f aca="false">IF(B116="","",COUNTIF($D$3:D116,D116)-IF(D116="M",COUNTIF($Q$3:Q116,"M"))-IF(D116="F",COUNTIF($Q$3:Q116,"F")))</f>
        <v>108</v>
      </c>
      <c r="N116" s="1" t="n">
        <f aca="false">A116</f>
        <v>114</v>
      </c>
    </row>
    <row r="117" customFormat="false" ht="15" hidden="false" customHeight="false" outlineLevel="0" collapsed="false">
      <c r="A117" s="0" t="n">
        <v>115</v>
      </c>
      <c r="B117" s="1" t="n">
        <v>287</v>
      </c>
      <c r="C117" s="0" t="s">
        <v>176</v>
      </c>
      <c r="D117" s="1" t="s">
        <v>18</v>
      </c>
      <c r="E117" s="0" t="s">
        <v>43</v>
      </c>
      <c r="F117" s="1" t="n">
        <v>1964</v>
      </c>
      <c r="G117" s="2" t="n">
        <v>0.0326555555584491</v>
      </c>
      <c r="H117" s="11" t="n">
        <v>12.2490643065022</v>
      </c>
      <c r="I117" s="12" t="n">
        <f aca="false">IF(G117="","",G117/$G$1)</f>
        <v>0.00340162037067178</v>
      </c>
      <c r="J117" s="13" t="s">
        <v>26</v>
      </c>
      <c r="K117" s="14" t="n">
        <v>26</v>
      </c>
      <c r="L117" s="14" t="n">
        <v>2</v>
      </c>
      <c r="M117" s="15" t="n">
        <f aca="false">IF(B117="","",COUNTIF($D$3:D117,D117)-IF(D117="M",COUNTIF($Q$3:Q117,"M"))-IF(D117="F",COUNTIF($Q$3:Q117,"F")))</f>
        <v>109</v>
      </c>
      <c r="N117" s="1" t="n">
        <f aca="false">A117</f>
        <v>115</v>
      </c>
    </row>
    <row r="118" customFormat="false" ht="15" hidden="false" customHeight="false" outlineLevel="0" collapsed="false">
      <c r="A118" s="0" t="n">
        <v>116</v>
      </c>
      <c r="B118" s="1" t="n">
        <v>220</v>
      </c>
      <c r="C118" s="0" t="s">
        <v>177</v>
      </c>
      <c r="D118" s="1" t="s">
        <v>18</v>
      </c>
      <c r="E118" s="0" t="s">
        <v>178</v>
      </c>
      <c r="F118" s="1" t="n">
        <v>1975</v>
      </c>
      <c r="G118" s="2" t="n">
        <v>0.0327712962971418</v>
      </c>
      <c r="H118" s="11" t="n">
        <v>12.2058034071385</v>
      </c>
      <c r="I118" s="12" t="n">
        <f aca="false">IF(G118="","",G118/$G$1)</f>
        <v>0.00341367669761894</v>
      </c>
      <c r="J118" s="13" t="s">
        <v>38</v>
      </c>
      <c r="K118" s="14" t="n">
        <v>11</v>
      </c>
      <c r="L118" s="14" t="n">
        <v>10</v>
      </c>
      <c r="M118" s="15" t="n">
        <f aca="false">IF(B118="","",COUNTIF($D$3:D118,D118)-IF(D118="M",COUNTIF($Q$3:Q118,"M"))-IF(D118="F",COUNTIF($Q$3:Q118,"F")))</f>
        <v>110</v>
      </c>
      <c r="N118" s="1" t="n">
        <f aca="false">A118</f>
        <v>116</v>
      </c>
    </row>
    <row r="119" customFormat="false" ht="15" hidden="false" customHeight="false" outlineLevel="0" collapsed="false">
      <c r="A119" s="0" t="n">
        <v>117</v>
      </c>
      <c r="B119" s="1" t="n">
        <v>81</v>
      </c>
      <c r="C119" s="0" t="s">
        <v>179</v>
      </c>
      <c r="D119" s="1" t="s">
        <v>18</v>
      </c>
      <c r="E119" s="0" t="s">
        <v>50</v>
      </c>
      <c r="F119" s="1" t="n">
        <v>1971</v>
      </c>
      <c r="G119" s="2" t="n">
        <v>0.0329564814819605</v>
      </c>
      <c r="H119" s="11" t="n">
        <v>12.1372179921254</v>
      </c>
      <c r="I119" s="12" t="n">
        <f aca="false">IF(G119="","",G119/$G$1)</f>
        <v>0.00343296682103755</v>
      </c>
      <c r="J119" s="13" t="s">
        <v>29</v>
      </c>
      <c r="K119" s="14" t="n">
        <v>21</v>
      </c>
      <c r="L119" s="14" t="n">
        <v>2</v>
      </c>
      <c r="M119" s="15" t="n">
        <f aca="false">IF(B119="","",COUNTIF($D$3:D119,D119)-IF(D119="M",COUNTIF($Q$3:Q119,"M"))-IF(D119="F",COUNTIF($Q$3:Q119,"F")))</f>
        <v>111</v>
      </c>
      <c r="N119" s="1" t="n">
        <f aca="false">A119</f>
        <v>117</v>
      </c>
    </row>
    <row r="120" customFormat="false" ht="15" hidden="false" customHeight="false" outlineLevel="0" collapsed="false">
      <c r="A120" s="0" t="n">
        <v>118</v>
      </c>
      <c r="B120" s="1" t="n">
        <v>163</v>
      </c>
      <c r="C120" s="0" t="s">
        <v>180</v>
      </c>
      <c r="D120" s="1" t="s">
        <v>18</v>
      </c>
      <c r="E120" s="0" t="s">
        <v>28</v>
      </c>
      <c r="F120" s="1" t="n">
        <v>1953</v>
      </c>
      <c r="G120" s="2" t="n">
        <v>0.0330374999975902</v>
      </c>
      <c r="H120" s="11" t="n">
        <v>12.1074536520371</v>
      </c>
      <c r="I120" s="12" t="n">
        <f aca="false">IF(G120="","",G120/$G$1)</f>
        <v>0.00344140624974898</v>
      </c>
      <c r="J120" s="13" t="s">
        <v>67</v>
      </c>
      <c r="K120" s="14" t="n">
        <v>6</v>
      </c>
      <c r="L120" s="14" t="n">
        <v>15</v>
      </c>
      <c r="M120" s="15" t="n">
        <f aca="false">IF(B120="","",COUNTIF($D$3:D120,D120)-IF(D120="M",COUNTIF($Q$3:Q120,"M"))-IF(D120="F",COUNTIF($Q$3:Q120,"F")))</f>
        <v>112</v>
      </c>
      <c r="N120" s="1" t="n">
        <f aca="false">A120</f>
        <v>118</v>
      </c>
    </row>
    <row r="121" customFormat="false" ht="15" hidden="false" customHeight="false" outlineLevel="0" collapsed="false">
      <c r="A121" s="0" t="n">
        <v>119</v>
      </c>
      <c r="B121" s="1" t="n">
        <v>77</v>
      </c>
      <c r="C121" s="0" t="s">
        <v>181</v>
      </c>
      <c r="D121" s="1" t="s">
        <v>18</v>
      </c>
      <c r="E121" s="0" t="s">
        <v>50</v>
      </c>
      <c r="F121" s="1" t="n">
        <v>1974</v>
      </c>
      <c r="G121" s="2" t="n">
        <v>0.0330490740743699</v>
      </c>
      <c r="H121" s="11" t="n">
        <v>12.1032135151468</v>
      </c>
      <c r="I121" s="12" t="n">
        <f aca="false">IF(G121="","",G121/$G$1)</f>
        <v>0.00344261188274686</v>
      </c>
      <c r="J121" s="13" t="s">
        <v>38</v>
      </c>
      <c r="K121" s="14" t="n">
        <v>12</v>
      </c>
      <c r="L121" s="14" t="n">
        <v>9</v>
      </c>
      <c r="M121" s="15" t="n">
        <f aca="false">IF(B121="","",COUNTIF($D$3:D121,D121)-IF(D121="M",COUNTIF($Q$3:Q121,"M"))-IF(D121="F",COUNTIF($Q$3:Q121,"F")))</f>
        <v>113</v>
      </c>
      <c r="N121" s="1" t="n">
        <f aca="false">A121</f>
        <v>119</v>
      </c>
    </row>
    <row r="122" customFormat="false" ht="15" hidden="false" customHeight="false" outlineLevel="0" collapsed="false">
      <c r="A122" s="0" t="n">
        <v>120</v>
      </c>
      <c r="B122" s="1" t="n">
        <v>196</v>
      </c>
      <c r="C122" s="0" t="s">
        <v>182</v>
      </c>
      <c r="D122" s="1" t="s">
        <v>18</v>
      </c>
      <c r="E122" s="0" t="s">
        <v>90</v>
      </c>
      <c r="F122" s="1" t="n">
        <v>1948</v>
      </c>
      <c r="G122" s="2" t="n">
        <v>0.0330837962974329</v>
      </c>
      <c r="H122" s="11" t="n">
        <v>12.0905109076324</v>
      </c>
      <c r="I122" s="12" t="n">
        <f aca="false">IF(G122="","",G122/$G$1)</f>
        <v>0.00344622878098259</v>
      </c>
      <c r="J122" s="13" t="s">
        <v>157</v>
      </c>
      <c r="K122" s="14" t="n">
        <v>2</v>
      </c>
      <c r="L122" s="14" t="n">
        <v>19</v>
      </c>
      <c r="M122" s="15" t="n">
        <f aca="false">IF(B122="","",COUNTIF($D$3:D122,D122)-IF(D122="M",COUNTIF($Q$3:Q122,"M"))-IF(D122="F",COUNTIF($Q$3:Q122,"F")))</f>
        <v>114</v>
      </c>
      <c r="N122" s="1" t="n">
        <f aca="false">A122</f>
        <v>120</v>
      </c>
    </row>
    <row r="123" customFormat="false" ht="15" hidden="false" customHeight="false" outlineLevel="0" collapsed="false">
      <c r="A123" s="0" t="n">
        <v>121</v>
      </c>
      <c r="B123" s="1" t="n">
        <v>341</v>
      </c>
      <c r="C123" s="0" t="s">
        <v>183</v>
      </c>
      <c r="D123" s="1" t="s">
        <v>18</v>
      </c>
      <c r="E123" s="0" t="s">
        <v>184</v>
      </c>
      <c r="F123" s="1" t="n">
        <v>1957</v>
      </c>
      <c r="G123" s="2" t="n">
        <v>0.0331069444437162</v>
      </c>
      <c r="H123" s="11" t="n">
        <v>12.0820573061348</v>
      </c>
      <c r="I123" s="12" t="n">
        <f aca="false">IF(G123="","",G123/$G$1)</f>
        <v>0.00344864004622044</v>
      </c>
      <c r="J123" s="13" t="s">
        <v>53</v>
      </c>
      <c r="K123" s="14" t="n">
        <v>8</v>
      </c>
      <c r="L123" s="14" t="n">
        <v>13</v>
      </c>
      <c r="M123" s="15" t="n">
        <f aca="false">IF(B123="","",COUNTIF($D$3:D123,D123)-IF(D123="M",COUNTIF($Q$3:Q123,"M"))-IF(D123="F",COUNTIF($Q$3:Q123,"F")))</f>
        <v>115</v>
      </c>
      <c r="N123" s="1" t="n">
        <f aca="false">A123</f>
        <v>121</v>
      </c>
    </row>
    <row r="124" customFormat="false" ht="15" hidden="false" customHeight="false" outlineLevel="0" collapsed="false">
      <c r="A124" s="0" t="n">
        <v>122</v>
      </c>
      <c r="B124" s="1" t="n">
        <v>177</v>
      </c>
      <c r="C124" s="0" t="s">
        <v>185</v>
      </c>
      <c r="D124" s="1" t="s">
        <v>110</v>
      </c>
      <c r="E124" s="0" t="s">
        <v>28</v>
      </c>
      <c r="F124" s="1" t="n">
        <v>1977</v>
      </c>
      <c r="G124" s="2" t="n">
        <v>0.0333847222209442</v>
      </c>
      <c r="H124" s="11" t="n">
        <v>11.9815284773901</v>
      </c>
      <c r="I124" s="12" t="n">
        <f aca="false">IF(G124="","",G124/$G$1)</f>
        <v>0.00347757523134836</v>
      </c>
      <c r="J124" s="13" t="s">
        <v>186</v>
      </c>
      <c r="K124" s="14" t="n">
        <v>1</v>
      </c>
      <c r="L124" s="14" t="n">
        <v>20</v>
      </c>
      <c r="M124" s="15" t="n">
        <f aca="false">IF(B124="","",COUNTIF($D$3:D124,D124)-IF(D124="M",COUNTIF($Q$3:Q124,"M"))-IF(D124="F",COUNTIF($Q$3:Q124,"F")))</f>
        <v>7</v>
      </c>
      <c r="N124" s="1" t="n">
        <f aca="false">A124</f>
        <v>122</v>
      </c>
    </row>
    <row r="125" customFormat="false" ht="15" hidden="false" customHeight="false" outlineLevel="0" collapsed="false">
      <c r="A125" s="0" t="n">
        <v>123</v>
      </c>
      <c r="B125" s="1" t="n">
        <v>258</v>
      </c>
      <c r="C125" s="0" t="s">
        <v>187</v>
      </c>
      <c r="D125" s="1" t="s">
        <v>18</v>
      </c>
      <c r="E125" s="0" t="s">
        <v>36</v>
      </c>
      <c r="F125" s="1" t="n">
        <v>1977</v>
      </c>
      <c r="G125" s="2" t="n">
        <v>0.0334657407438499</v>
      </c>
      <c r="H125" s="11" t="n">
        <v>11.9525219256804</v>
      </c>
      <c r="I125" s="12" t="n">
        <f aca="false">IF(G125="","",G125/$G$1)</f>
        <v>0.0034860146608177</v>
      </c>
      <c r="J125" s="13" t="s">
        <v>38</v>
      </c>
      <c r="K125" s="14" t="n">
        <v>13</v>
      </c>
      <c r="L125" s="14" t="n">
        <v>8</v>
      </c>
      <c r="M125" s="15" t="n">
        <f aca="false">IF(B125="","",COUNTIF($D$3:D125,D125)-IF(D125="M",COUNTIF($Q$3:Q125,"M"))-IF(D125="F",COUNTIF($Q$3:Q125,"F")))</f>
        <v>116</v>
      </c>
      <c r="N125" s="1" t="n">
        <f aca="false">A125</f>
        <v>123</v>
      </c>
    </row>
    <row r="126" customFormat="false" ht="15" hidden="false" customHeight="false" outlineLevel="0" collapsed="false">
      <c r="A126" s="0" t="n">
        <v>124</v>
      </c>
      <c r="B126" s="1" t="n">
        <v>320</v>
      </c>
      <c r="C126" s="0" t="s">
        <v>188</v>
      </c>
      <c r="D126" s="1" t="s">
        <v>18</v>
      </c>
      <c r="E126" s="0" t="s">
        <v>189</v>
      </c>
      <c r="F126" s="1" t="n">
        <v>1985</v>
      </c>
      <c r="G126" s="2" t="n">
        <v>0.0334773148133536</v>
      </c>
      <c r="H126" s="11" t="n">
        <v>11.9483895954656</v>
      </c>
      <c r="I126" s="12" t="n">
        <f aca="false">IF(G126="","",G126/$G$1)</f>
        <v>0.00348722029305767</v>
      </c>
      <c r="J126" s="13" t="s">
        <v>23</v>
      </c>
      <c r="K126" s="14" t="n">
        <v>5</v>
      </c>
      <c r="L126" s="14" t="n">
        <v>16</v>
      </c>
      <c r="M126" s="15" t="n">
        <f aca="false">IF(B126="","",COUNTIF($D$3:D126,D126)-IF(D126="M",COUNTIF($Q$3:Q126,"M"))-IF(D126="F",COUNTIF($Q$3:Q126,"F")))</f>
        <v>117</v>
      </c>
      <c r="N126" s="1" t="n">
        <f aca="false">A126</f>
        <v>124</v>
      </c>
    </row>
    <row r="127" customFormat="false" ht="15" hidden="false" customHeight="false" outlineLevel="0" collapsed="false">
      <c r="A127" s="0" t="n">
        <v>125</v>
      </c>
      <c r="B127" s="1" t="n">
        <v>319</v>
      </c>
      <c r="C127" s="0" t="s">
        <v>190</v>
      </c>
      <c r="D127" s="1" t="s">
        <v>18</v>
      </c>
      <c r="E127" s="0" t="s">
        <v>189</v>
      </c>
      <c r="F127" s="1" t="n">
        <v>1986</v>
      </c>
      <c r="G127" s="2" t="n">
        <v>0.0335120370364166</v>
      </c>
      <c r="H127" s="11" t="n">
        <v>11.9360097258585</v>
      </c>
      <c r="I127" s="12" t="n">
        <f aca="false">IF(G127="","",G127/$G$1)</f>
        <v>0.00349083719129339</v>
      </c>
      <c r="J127" s="13" t="s">
        <v>23</v>
      </c>
      <c r="K127" s="14" t="n">
        <v>6</v>
      </c>
      <c r="L127" s="14" t="n">
        <v>15</v>
      </c>
      <c r="M127" s="15" t="n">
        <f aca="false">IF(B127="","",COUNTIF($D$3:D127,D127)-IF(D127="M",COUNTIF($Q$3:Q127,"M"))-IF(D127="F",COUNTIF($Q$3:Q127,"F")))</f>
        <v>118</v>
      </c>
      <c r="N127" s="1" t="n">
        <f aca="false">A127</f>
        <v>125</v>
      </c>
    </row>
    <row r="128" customFormat="false" ht="15" hidden="false" customHeight="false" outlineLevel="0" collapsed="false">
      <c r="A128" s="0" t="n">
        <v>126</v>
      </c>
      <c r="B128" s="1" t="n">
        <v>191</v>
      </c>
      <c r="C128" s="0" t="s">
        <v>191</v>
      </c>
      <c r="D128" s="1" t="s">
        <v>18</v>
      </c>
      <c r="E128" s="0" t="s">
        <v>25</v>
      </c>
      <c r="F128" s="1" t="n">
        <v>1946</v>
      </c>
      <c r="G128" s="2" t="n">
        <v>0.0335467592594796</v>
      </c>
      <c r="H128" s="11" t="n">
        <v>11.9236554835612</v>
      </c>
      <c r="I128" s="12" t="n">
        <f aca="false">IF(G128="","",G128/$G$1)</f>
        <v>0.00349445408952912</v>
      </c>
      <c r="J128" s="13" t="s">
        <v>157</v>
      </c>
      <c r="K128" s="14" t="n">
        <v>3</v>
      </c>
      <c r="L128" s="14" t="n">
        <v>18</v>
      </c>
      <c r="M128" s="15" t="n">
        <f aca="false">IF(B128="","",COUNTIF($D$3:D128,D128)-IF(D128="M",COUNTIF($Q$3:Q128,"M"))-IF(D128="F",COUNTIF($Q$3:Q128,"F")))</f>
        <v>119</v>
      </c>
      <c r="N128" s="1" t="n">
        <f aca="false">A128</f>
        <v>126</v>
      </c>
    </row>
    <row r="129" customFormat="false" ht="15" hidden="false" customHeight="false" outlineLevel="0" collapsed="false">
      <c r="A129" s="0" t="n">
        <v>127</v>
      </c>
      <c r="B129" s="1" t="n">
        <v>103</v>
      </c>
      <c r="C129" s="0" t="s">
        <v>192</v>
      </c>
      <c r="D129" s="1" t="s">
        <v>18</v>
      </c>
      <c r="E129" s="0" t="s">
        <v>33</v>
      </c>
      <c r="F129" s="1" t="n">
        <v>1972</v>
      </c>
      <c r="G129" s="2" t="n">
        <v>0.0335583333362592</v>
      </c>
      <c r="H129" s="11" t="n">
        <v>11.9195430831425</v>
      </c>
      <c r="I129" s="12" t="n">
        <f aca="false">IF(G129="","",G129/$G$1)</f>
        <v>0.003495659722527</v>
      </c>
      <c r="J129" s="13" t="s">
        <v>29</v>
      </c>
      <c r="K129" s="14" t="n">
        <v>22</v>
      </c>
      <c r="L129" s="14" t="n">
        <v>2</v>
      </c>
      <c r="M129" s="15" t="n">
        <f aca="false">IF(B129="","",COUNTIF($D$3:D129,D129)-IF(D129="M",COUNTIF($Q$3:Q129,"M"))-IF(D129="F",COUNTIF($Q$3:Q129,"F")))</f>
        <v>120</v>
      </c>
      <c r="N129" s="1" t="n">
        <f aca="false">A129</f>
        <v>127</v>
      </c>
    </row>
    <row r="130" customFormat="false" ht="15" hidden="false" customHeight="false" outlineLevel="0" collapsed="false">
      <c r="A130" s="0" t="n">
        <v>128</v>
      </c>
      <c r="B130" s="1" t="n">
        <v>228</v>
      </c>
      <c r="C130" s="0" t="s">
        <v>193</v>
      </c>
      <c r="D130" s="1" t="s">
        <v>18</v>
      </c>
      <c r="E130" s="0" t="s">
        <v>86</v>
      </c>
      <c r="F130" s="1" t="n">
        <v>1971</v>
      </c>
      <c r="G130" s="2" t="n">
        <v>0.0335814814825426</v>
      </c>
      <c r="H130" s="11" t="n">
        <v>11.9113267890799</v>
      </c>
      <c r="I130" s="12" t="n">
        <f aca="false">IF(G130="","",G130/$G$1)</f>
        <v>0.00349807098776485</v>
      </c>
      <c r="J130" s="13" t="s">
        <v>29</v>
      </c>
      <c r="K130" s="14" t="n">
        <v>23</v>
      </c>
      <c r="L130" s="14" t="n">
        <v>2</v>
      </c>
      <c r="M130" s="15" t="n">
        <f aca="false">IF(B130="","",COUNTIF($D$3:D130,D130)-IF(D130="M",COUNTIF($Q$3:Q130,"M"))-IF(D130="F",COUNTIF($Q$3:Q130,"F")))</f>
        <v>121</v>
      </c>
      <c r="N130" s="1" t="n">
        <f aca="false">A130</f>
        <v>128</v>
      </c>
    </row>
    <row r="131" customFormat="false" ht="15" hidden="false" customHeight="false" outlineLevel="0" collapsed="false">
      <c r="A131" s="0" t="n">
        <v>129</v>
      </c>
      <c r="B131" s="1" t="n">
        <v>204</v>
      </c>
      <c r="C131" s="0" t="s">
        <v>194</v>
      </c>
      <c r="D131" s="1" t="s">
        <v>18</v>
      </c>
      <c r="E131" s="0" t="s">
        <v>66</v>
      </c>
      <c r="F131" s="1" t="n">
        <v>1965</v>
      </c>
      <c r="G131" s="2" t="n">
        <v>0.0336046296288259</v>
      </c>
      <c r="H131" s="11" t="n">
        <v>11.9031218144086</v>
      </c>
      <c r="I131" s="12" t="n">
        <f aca="false">IF(G131="","",G131/$G$1)</f>
        <v>0.0035004822530027</v>
      </c>
      <c r="J131" s="13" t="s">
        <v>26</v>
      </c>
      <c r="K131" s="14" t="n">
        <v>27</v>
      </c>
      <c r="L131" s="14" t="n">
        <v>2</v>
      </c>
      <c r="M131" s="15" t="n">
        <f aca="false">IF(B131="","",COUNTIF($D$3:D131,D131)-IF(D131="M",COUNTIF($Q$3:Q131,"M"))-IF(D131="F",COUNTIF($Q$3:Q131,"F")))</f>
        <v>122</v>
      </c>
      <c r="N131" s="1" t="n">
        <f aca="false">A131</f>
        <v>129</v>
      </c>
    </row>
    <row r="132" customFormat="false" ht="15" hidden="false" customHeight="false" outlineLevel="0" collapsed="false">
      <c r="A132" s="0" t="n">
        <v>130</v>
      </c>
      <c r="B132" s="1" t="n">
        <v>172</v>
      </c>
      <c r="C132" s="0" t="s">
        <v>195</v>
      </c>
      <c r="D132" s="1" t="s">
        <v>18</v>
      </c>
      <c r="E132" s="0" t="s">
        <v>28</v>
      </c>
      <c r="F132" s="1" t="n">
        <v>1961</v>
      </c>
      <c r="G132" s="2" t="n">
        <v>0.0336624999981723</v>
      </c>
      <c r="H132" s="11" t="n">
        <v>11.8826587455393</v>
      </c>
      <c r="I132" s="12" t="n">
        <f aca="false">IF(G132="","",G132/$G$1)</f>
        <v>0.00350651041647628</v>
      </c>
      <c r="J132" s="13" t="s">
        <v>44</v>
      </c>
      <c r="K132" s="14" t="n">
        <v>17</v>
      </c>
      <c r="L132" s="14" t="n">
        <v>4</v>
      </c>
      <c r="M132" s="15" t="n">
        <f aca="false">IF(B132="","",COUNTIF($D$3:D132,D132)-IF(D132="M",COUNTIF($Q$3:Q132,"M"))-IF(D132="F",COUNTIF($Q$3:Q132,"F")))</f>
        <v>123</v>
      </c>
      <c r="N132" s="1" t="n">
        <f aca="false">A132</f>
        <v>130</v>
      </c>
    </row>
    <row r="133" customFormat="false" ht="15" hidden="false" customHeight="false" outlineLevel="0" collapsed="false">
      <c r="A133" s="0" t="n">
        <v>131</v>
      </c>
      <c r="B133" s="1" t="n">
        <v>161</v>
      </c>
      <c r="C133" s="0" t="s">
        <v>196</v>
      </c>
      <c r="D133" s="1" t="s">
        <v>18</v>
      </c>
      <c r="E133" s="0" t="s">
        <v>28</v>
      </c>
      <c r="F133" s="1" t="n">
        <v>1975</v>
      </c>
      <c r="G133" s="2" t="n">
        <v>0.0336972222212353</v>
      </c>
      <c r="H133" s="11" t="n">
        <v>11.8704146405257</v>
      </c>
      <c r="I133" s="12" t="n">
        <f aca="false">IF(G133="","",G133/$G$1)</f>
        <v>0.00351012731471201</v>
      </c>
      <c r="J133" s="13" t="s">
        <v>38</v>
      </c>
      <c r="K133" s="14" t="n">
        <v>14</v>
      </c>
      <c r="L133" s="14" t="n">
        <v>7</v>
      </c>
      <c r="M133" s="15" t="n">
        <f aca="false">IF(B133="","",COUNTIF($D$3:D133,D133)-IF(D133="M",COUNTIF($Q$3:Q133,"M"))-IF(D133="F",COUNTIF($Q$3:Q133,"F")))</f>
        <v>124</v>
      </c>
      <c r="N133" s="1" t="n">
        <f aca="false">A133</f>
        <v>131</v>
      </c>
    </row>
    <row r="134" customFormat="false" ht="15" hidden="false" customHeight="false" outlineLevel="0" collapsed="false">
      <c r="A134" s="0" t="n">
        <v>132</v>
      </c>
      <c r="B134" s="1" t="n">
        <v>147</v>
      </c>
      <c r="C134" s="0" t="s">
        <v>197</v>
      </c>
      <c r="D134" s="1" t="s">
        <v>18</v>
      </c>
      <c r="E134" s="0" t="s">
        <v>198</v>
      </c>
      <c r="F134" s="1" t="n">
        <v>1960</v>
      </c>
      <c r="G134" s="2" t="n">
        <v>0.0337435185210779</v>
      </c>
      <c r="H134" s="11" t="n">
        <v>11.8541283639446</v>
      </c>
      <c r="I134" s="12" t="n">
        <f aca="false">IF(G134="","",G134/$G$1)</f>
        <v>0.00351494984594562</v>
      </c>
      <c r="J134" s="13" t="s">
        <v>44</v>
      </c>
      <c r="K134" s="14" t="n">
        <v>18</v>
      </c>
      <c r="L134" s="14" t="n">
        <v>3</v>
      </c>
      <c r="M134" s="15" t="n">
        <f aca="false">IF(B134="","",COUNTIF($D$3:D134,D134)-IF(D134="M",COUNTIF($Q$3:Q134,"M"))-IF(D134="F",COUNTIF($Q$3:Q134,"F")))</f>
        <v>125</v>
      </c>
      <c r="N134" s="1" t="n">
        <f aca="false">A134</f>
        <v>132</v>
      </c>
    </row>
    <row r="135" customFormat="false" ht="15" hidden="false" customHeight="false" outlineLevel="0" collapsed="false">
      <c r="A135" s="0" t="n">
        <v>133</v>
      </c>
      <c r="B135" s="1" t="n">
        <v>110</v>
      </c>
      <c r="C135" s="0" t="s">
        <v>199</v>
      </c>
      <c r="D135" s="1" t="s">
        <v>18</v>
      </c>
      <c r="E135" s="0" t="s">
        <v>33</v>
      </c>
      <c r="F135" s="1" t="n">
        <v>1953</v>
      </c>
      <c r="G135" s="2" t="n">
        <v>0.0338245370367076</v>
      </c>
      <c r="H135" s="11" t="n">
        <v>11.8257346601937</v>
      </c>
      <c r="I135" s="12" t="n">
        <f aca="false">IF(G135="","",G135/$G$1)</f>
        <v>0.00352338927465704</v>
      </c>
      <c r="J135" s="13" t="s">
        <v>67</v>
      </c>
      <c r="K135" s="14" t="n">
        <v>7</v>
      </c>
      <c r="L135" s="14" t="n">
        <v>14</v>
      </c>
      <c r="M135" s="15" t="n">
        <f aca="false">IF(B135="","",COUNTIF($D$3:D135,D135)-IF(D135="M",COUNTIF($Q$3:Q135,"M"))-IF(D135="F",COUNTIF($Q$3:Q135,"F")))</f>
        <v>126</v>
      </c>
      <c r="N135" s="1" t="n">
        <f aca="false">A135</f>
        <v>133</v>
      </c>
    </row>
    <row r="136" customFormat="false" ht="15" hidden="false" customHeight="false" outlineLevel="0" collapsed="false">
      <c r="A136" s="0" t="n">
        <v>134</v>
      </c>
      <c r="B136" s="1" t="n">
        <v>19</v>
      </c>
      <c r="C136" s="0" t="s">
        <v>200</v>
      </c>
      <c r="D136" s="1" t="s">
        <v>110</v>
      </c>
      <c r="E136" s="0" t="s">
        <v>78</v>
      </c>
      <c r="F136" s="1" t="n">
        <v>1968</v>
      </c>
      <c r="G136" s="2" t="n">
        <v>0.0338592592597706</v>
      </c>
      <c r="H136" s="11" t="n">
        <v>11.8136075255271</v>
      </c>
      <c r="I136" s="12" t="n">
        <f aca="false">IF(G136="","",G136/$G$1)</f>
        <v>0.00352700617289277</v>
      </c>
      <c r="J136" s="13" t="s">
        <v>201</v>
      </c>
      <c r="K136" s="14" t="n">
        <v>1</v>
      </c>
      <c r="L136" s="14" t="n">
        <v>20</v>
      </c>
      <c r="M136" s="15" t="n">
        <f aca="false">IF(B136="","",COUNTIF($D$3:D136,D136)-IF(D136="M",COUNTIF($Q$3:Q136,"M"))-IF(D136="F",COUNTIF($Q$3:Q136,"F")))</f>
        <v>8</v>
      </c>
      <c r="N136" s="1" t="n">
        <f aca="false">A136</f>
        <v>134</v>
      </c>
    </row>
    <row r="137" customFormat="false" ht="15" hidden="false" customHeight="false" outlineLevel="0" collapsed="false">
      <c r="A137" s="0" t="n">
        <v>135</v>
      </c>
      <c r="B137" s="1" t="n">
        <v>62</v>
      </c>
      <c r="C137" s="0" t="s">
        <v>202</v>
      </c>
      <c r="D137" s="1" t="s">
        <v>110</v>
      </c>
      <c r="E137" s="0" t="s">
        <v>48</v>
      </c>
      <c r="F137" s="1" t="n">
        <v>1961</v>
      </c>
      <c r="G137" s="2" t="n">
        <v>0.0340444444445893</v>
      </c>
      <c r="H137" s="11" t="n">
        <v>11.7493472584356</v>
      </c>
      <c r="I137" s="12" t="n">
        <f aca="false">IF(G137="","",G137/$G$1)</f>
        <v>0.00354629629631139</v>
      </c>
      <c r="J137" s="13" t="s">
        <v>203</v>
      </c>
      <c r="K137" s="14" t="n">
        <v>1</v>
      </c>
      <c r="L137" s="14" t="n">
        <v>20</v>
      </c>
      <c r="M137" s="15" t="n">
        <f aca="false">IF(B137="","",COUNTIF($D$3:D137,D137)-IF(D137="M",COUNTIF($Q$3:Q137,"M"))-IF(D137="F",COUNTIF($Q$3:Q137,"F")))</f>
        <v>9</v>
      </c>
      <c r="N137" s="1" t="n">
        <f aca="false">A137</f>
        <v>135</v>
      </c>
    </row>
    <row r="138" customFormat="false" ht="15" hidden="false" customHeight="false" outlineLevel="0" collapsed="false">
      <c r="A138" s="0" t="n">
        <v>136</v>
      </c>
      <c r="B138" s="1" t="n">
        <v>117</v>
      </c>
      <c r="C138" s="0" t="s">
        <v>204</v>
      </c>
      <c r="D138" s="1" t="s">
        <v>18</v>
      </c>
      <c r="E138" s="0" t="s">
        <v>106</v>
      </c>
      <c r="F138" s="1" t="n">
        <v>1959</v>
      </c>
      <c r="G138" s="2" t="n">
        <v>0.0340791666676523</v>
      </c>
      <c r="H138" s="11" t="n">
        <v>11.7373762070208</v>
      </c>
      <c r="I138" s="12" t="n">
        <f aca="false">IF(G138="","",G138/$G$1)</f>
        <v>0.00354991319454712</v>
      </c>
      <c r="J138" s="13" t="s">
        <v>44</v>
      </c>
      <c r="K138" s="14" t="n">
        <v>19</v>
      </c>
      <c r="L138" s="14" t="n">
        <v>2</v>
      </c>
      <c r="M138" s="15" t="n">
        <f aca="false">IF(B138="","",COUNTIF($D$3:D138,D138)-IF(D138="M",COUNTIF($Q$3:Q138,"M"))-IF(D138="F",COUNTIF($Q$3:Q138,"F")))</f>
        <v>127</v>
      </c>
      <c r="N138" s="1" t="n">
        <f aca="false">A138</f>
        <v>136</v>
      </c>
    </row>
    <row r="139" customFormat="false" ht="15" hidden="false" customHeight="false" outlineLevel="0" collapsed="false">
      <c r="A139" s="0" t="n">
        <v>137</v>
      </c>
      <c r="B139" s="1" t="n">
        <v>297</v>
      </c>
      <c r="C139" s="0" t="s">
        <v>205</v>
      </c>
      <c r="D139" s="1" t="s">
        <v>18</v>
      </c>
      <c r="E139" s="0" t="s">
        <v>43</v>
      </c>
      <c r="F139" s="1" t="n">
        <v>1973</v>
      </c>
      <c r="G139" s="2" t="n">
        <v>0.0341138888907153</v>
      </c>
      <c r="H139" s="11" t="n">
        <v>11.7254295246552</v>
      </c>
      <c r="I139" s="12" t="n">
        <f aca="false">IF(G139="","",G139/$G$1)</f>
        <v>0.00355353009278285</v>
      </c>
      <c r="J139" s="13" t="s">
        <v>29</v>
      </c>
      <c r="K139" s="14" t="n">
        <v>24</v>
      </c>
      <c r="L139" s="14" t="n">
        <v>2</v>
      </c>
      <c r="M139" s="15" t="n">
        <f aca="false">IF(B139="","",COUNTIF($D$3:D139,D139)-IF(D139="M",COUNTIF($Q$3:Q139,"M"))-IF(D139="F",COUNTIF($Q$3:Q139,"F")))</f>
        <v>128</v>
      </c>
      <c r="N139" s="1" t="n">
        <f aca="false">A139</f>
        <v>137</v>
      </c>
    </row>
    <row r="140" customFormat="false" ht="15" hidden="false" customHeight="false" outlineLevel="0" collapsed="false">
      <c r="A140" s="0" t="n">
        <v>138</v>
      </c>
      <c r="B140" s="1" t="n">
        <v>95</v>
      </c>
      <c r="C140" s="0" t="s">
        <v>206</v>
      </c>
      <c r="D140" s="1" t="s">
        <v>18</v>
      </c>
      <c r="E140" s="0" t="s">
        <v>33</v>
      </c>
      <c r="F140" s="1" t="n">
        <v>1980</v>
      </c>
      <c r="G140" s="2" t="n">
        <v>0.0341370370369987</v>
      </c>
      <c r="H140" s="11" t="n">
        <v>11.7174785722167</v>
      </c>
      <c r="I140" s="12" t="n">
        <f aca="false">IF(G140="","",G140/$G$1)</f>
        <v>0.00355594135802069</v>
      </c>
      <c r="J140" s="13" t="s">
        <v>20</v>
      </c>
      <c r="K140" s="14" t="n">
        <v>14</v>
      </c>
      <c r="L140" s="14" t="n">
        <v>7</v>
      </c>
      <c r="M140" s="15" t="n">
        <f aca="false">IF(B140="","",COUNTIF($D$3:D140,D140)-IF(D140="M",COUNTIF($Q$3:Q140,"M"))-IF(D140="F",COUNTIF($Q$3:Q140,"F")))</f>
        <v>129</v>
      </c>
      <c r="N140" s="1" t="n">
        <f aca="false">A140</f>
        <v>138</v>
      </c>
    </row>
    <row r="141" customFormat="false" ht="15" hidden="false" customHeight="false" outlineLevel="0" collapsed="false">
      <c r="A141" s="0" t="n">
        <v>139</v>
      </c>
      <c r="B141" s="1" t="n">
        <v>151</v>
      </c>
      <c r="C141" s="0" t="s">
        <v>207</v>
      </c>
      <c r="D141" s="1" t="s">
        <v>18</v>
      </c>
      <c r="E141" s="0" t="s">
        <v>25</v>
      </c>
      <c r="F141" s="1" t="n">
        <v>1950</v>
      </c>
      <c r="G141" s="2" t="n">
        <v>0.0341717592600617</v>
      </c>
      <c r="H141" s="11" t="n">
        <v>11.7055723398912</v>
      </c>
      <c r="I141" s="12" t="n">
        <f aca="false">IF(G141="","",G141/$G$1)</f>
        <v>0.00355955825625642</v>
      </c>
      <c r="J141" s="13" t="s">
        <v>67</v>
      </c>
      <c r="K141" s="14" t="n">
        <v>8</v>
      </c>
      <c r="L141" s="14" t="n">
        <v>13</v>
      </c>
      <c r="M141" s="15" t="n">
        <f aca="false">IF(B141="","",COUNTIF($D$3:D141,D141)-IF(D141="M",COUNTIF($Q$3:Q141,"M"))-IF(D141="F",COUNTIF($Q$3:Q141,"F")))</f>
        <v>130</v>
      </c>
      <c r="N141" s="1" t="n">
        <f aca="false">A141</f>
        <v>139</v>
      </c>
    </row>
    <row r="142" customFormat="false" ht="15" hidden="false" customHeight="false" outlineLevel="0" collapsed="false">
      <c r="A142" s="0" t="n">
        <v>140</v>
      </c>
      <c r="B142" s="1" t="n">
        <v>28</v>
      </c>
      <c r="C142" s="0" t="s">
        <v>208</v>
      </c>
      <c r="D142" s="1" t="s">
        <v>18</v>
      </c>
      <c r="E142" s="0" t="s">
        <v>19</v>
      </c>
      <c r="F142" s="1" t="n">
        <v>1970</v>
      </c>
      <c r="G142" s="2" t="n">
        <v>0.0342064814831247</v>
      </c>
      <c r="H142" s="11" t="n">
        <v>11.6936902790582</v>
      </c>
      <c r="I142" s="12" t="n">
        <f aca="false">IF(G142="","",G142/$G$1)</f>
        <v>0.00356317515449215</v>
      </c>
      <c r="J142" s="13" t="s">
        <v>29</v>
      </c>
      <c r="K142" s="14" t="n">
        <v>25</v>
      </c>
      <c r="L142" s="14" t="n">
        <v>2</v>
      </c>
      <c r="M142" s="15" t="n">
        <f aca="false">IF(B142="","",COUNTIF($D$3:D142,D142)-IF(D142="M",COUNTIF($Q$3:Q142,"M"))-IF(D142="F",COUNTIF($Q$3:Q142,"F")))</f>
        <v>131</v>
      </c>
      <c r="N142" s="1" t="n">
        <f aca="false">A142</f>
        <v>140</v>
      </c>
    </row>
    <row r="143" customFormat="false" ht="15" hidden="false" customHeight="false" outlineLevel="0" collapsed="false">
      <c r="A143" s="0" t="n">
        <v>141</v>
      </c>
      <c r="B143" s="1" t="n">
        <v>125</v>
      </c>
      <c r="C143" s="0" t="s">
        <v>209</v>
      </c>
      <c r="D143" s="1" t="s">
        <v>110</v>
      </c>
      <c r="E143" s="0" t="s">
        <v>64</v>
      </c>
      <c r="F143" s="1" t="n">
        <v>1978</v>
      </c>
      <c r="G143" s="2" t="n">
        <v>0.0342412037061877</v>
      </c>
      <c r="H143" s="11" t="n">
        <v>11.6818323161845</v>
      </c>
      <c r="I143" s="12" t="n">
        <f aca="false">IF(G143="","",G143/$G$1)</f>
        <v>0.00356679205272788</v>
      </c>
      <c r="J143" s="13" t="s">
        <v>186</v>
      </c>
      <c r="K143" s="14" t="n">
        <v>2</v>
      </c>
      <c r="L143" s="14" t="n">
        <v>19</v>
      </c>
      <c r="M143" s="15" t="n">
        <f aca="false">IF(B143="","",COUNTIF($D$3:D143,D143)-IF(D143="M",COUNTIF($Q$3:Q143,"M"))-IF(D143="F",COUNTIF($Q$3:Q143,"F")))</f>
        <v>10</v>
      </c>
      <c r="N143" s="1" t="n">
        <f aca="false">A143</f>
        <v>141</v>
      </c>
    </row>
    <row r="144" customFormat="false" ht="15" hidden="false" customHeight="false" outlineLevel="0" collapsed="false">
      <c r="A144" s="0" t="n">
        <v>142</v>
      </c>
      <c r="B144" s="1" t="n">
        <v>343</v>
      </c>
      <c r="C144" s="0" t="s">
        <v>210</v>
      </c>
      <c r="D144" s="1" t="s">
        <v>18</v>
      </c>
      <c r="E144" s="0" t="s">
        <v>145</v>
      </c>
      <c r="F144" s="1" t="n">
        <v>1964</v>
      </c>
      <c r="G144" s="2" t="n">
        <v>0.0342759259219747</v>
      </c>
      <c r="H144" s="11" t="n">
        <v>11.6699983805122</v>
      </c>
      <c r="I144" s="12" t="n">
        <f aca="false">IF(G144="","",G144/$G$1)</f>
        <v>0.0035704089502057</v>
      </c>
      <c r="J144" s="13" t="s">
        <v>26</v>
      </c>
      <c r="K144" s="14" t="n">
        <v>28</v>
      </c>
      <c r="L144" s="14" t="n">
        <v>2</v>
      </c>
      <c r="M144" s="15" t="n">
        <f aca="false">IF(B144="","",COUNTIF($D$3:D144,D144)-IF(D144="M",COUNTIF($Q$3:Q144,"M"))-IF(D144="F",COUNTIF($Q$3:Q144,"F")))</f>
        <v>132</v>
      </c>
      <c r="N144" s="1" t="n">
        <f aca="false">A144</f>
        <v>142</v>
      </c>
    </row>
    <row r="145" customFormat="false" ht="15" hidden="false" customHeight="false" outlineLevel="0" collapsed="false">
      <c r="A145" s="0" t="n">
        <v>143</v>
      </c>
      <c r="B145" s="1" t="n">
        <v>227</v>
      </c>
      <c r="C145" s="0" t="s">
        <v>211</v>
      </c>
      <c r="D145" s="1" t="s">
        <v>18</v>
      </c>
      <c r="E145" s="0" t="s">
        <v>86</v>
      </c>
      <c r="F145" s="1" t="n">
        <v>1964</v>
      </c>
      <c r="G145" s="2" t="n">
        <v>0.0344148148142267</v>
      </c>
      <c r="H145" s="11" t="n">
        <v>11.6229014207755</v>
      </c>
      <c r="I145" s="12" t="n">
        <f aca="false">IF(G145="","",G145/$G$1)</f>
        <v>0.00358487654314862</v>
      </c>
      <c r="J145" s="13" t="s">
        <v>26</v>
      </c>
      <c r="K145" s="14" t="n">
        <v>29</v>
      </c>
      <c r="L145" s="14" t="n">
        <v>2</v>
      </c>
      <c r="M145" s="15" t="n">
        <f aca="false">IF(B145="","",COUNTIF($D$3:D145,D145)-IF(D145="M",COUNTIF($Q$3:Q145,"M"))-IF(D145="F",COUNTIF($Q$3:Q145,"F")))</f>
        <v>133</v>
      </c>
      <c r="N145" s="1" t="n">
        <f aca="false">A145</f>
        <v>143</v>
      </c>
    </row>
    <row r="146" customFormat="false" ht="15" hidden="false" customHeight="false" outlineLevel="0" collapsed="false">
      <c r="A146" s="0" t="n">
        <v>144</v>
      </c>
      <c r="B146" s="1" t="n">
        <v>199</v>
      </c>
      <c r="C146" s="0" t="s">
        <v>212</v>
      </c>
      <c r="D146" s="1" t="s">
        <v>18</v>
      </c>
      <c r="E146" s="0" t="s">
        <v>88</v>
      </c>
      <c r="F146" s="1" t="n">
        <v>1965</v>
      </c>
      <c r="G146" s="2" t="n">
        <v>0.0344379629605101</v>
      </c>
      <c r="H146" s="11" t="n">
        <v>11.6150888616345</v>
      </c>
      <c r="I146" s="12" t="n">
        <f aca="false">IF(G146="","",G146/$G$1)</f>
        <v>0.00358728780838646</v>
      </c>
      <c r="J146" s="13" t="s">
        <v>26</v>
      </c>
      <c r="K146" s="14" t="n">
        <v>30</v>
      </c>
      <c r="L146" s="14" t="n">
        <v>2</v>
      </c>
      <c r="M146" s="15" t="n">
        <f aca="false">IF(B146="","",COUNTIF($D$3:D146,D146)-IF(D146="M",COUNTIF($Q$3:Q146,"M"))-IF(D146="F",COUNTIF($Q$3:Q146,"F")))</f>
        <v>134</v>
      </c>
      <c r="N146" s="1" t="n">
        <f aca="false">A146</f>
        <v>144</v>
      </c>
    </row>
    <row r="147" customFormat="false" ht="15" hidden="false" customHeight="false" outlineLevel="0" collapsed="false">
      <c r="A147" s="0" t="n">
        <v>145</v>
      </c>
      <c r="B147" s="1" t="n">
        <v>278</v>
      </c>
      <c r="C147" s="0" t="s">
        <v>213</v>
      </c>
      <c r="D147" s="1" t="s">
        <v>18</v>
      </c>
      <c r="E147" s="0" t="s">
        <v>43</v>
      </c>
      <c r="F147" s="1" t="n">
        <v>1949</v>
      </c>
      <c r="G147" s="2" t="n">
        <v>0.0344495370372897</v>
      </c>
      <c r="H147" s="11" t="n">
        <v>11.6111865180372</v>
      </c>
      <c r="I147" s="12" t="n">
        <f aca="false">IF(G147="","",G147/$G$1)</f>
        <v>0.00358849344138434</v>
      </c>
      <c r="J147" s="13" t="s">
        <v>67</v>
      </c>
      <c r="K147" s="14" t="n">
        <v>9</v>
      </c>
      <c r="L147" s="14" t="n">
        <v>12</v>
      </c>
      <c r="M147" s="15" t="n">
        <f aca="false">IF(B147="","",COUNTIF($D$3:D147,D147)-IF(D147="M",COUNTIF($Q$3:Q147,"M"))-IF(D147="F",COUNTIF($Q$3:Q147,"F")))</f>
        <v>135</v>
      </c>
      <c r="N147" s="1" t="n">
        <f aca="false">A147</f>
        <v>145</v>
      </c>
    </row>
    <row r="148" customFormat="false" ht="15" hidden="false" customHeight="false" outlineLevel="0" collapsed="false">
      <c r="A148" s="0" t="n">
        <v>146</v>
      </c>
      <c r="B148" s="1" t="n">
        <v>215</v>
      </c>
      <c r="C148" s="0" t="s">
        <v>214</v>
      </c>
      <c r="D148" s="1" t="s">
        <v>18</v>
      </c>
      <c r="E148" s="0" t="s">
        <v>72</v>
      </c>
      <c r="F148" s="1" t="n">
        <v>1957</v>
      </c>
      <c r="G148" s="2" t="n">
        <v>0.0344958333298564</v>
      </c>
      <c r="H148" s="11" t="n">
        <v>11.5956033349047</v>
      </c>
      <c r="I148" s="12" t="n">
        <f aca="false">IF(G148="","",G148/$G$1)</f>
        <v>0.00359331597186004</v>
      </c>
      <c r="J148" s="13" t="s">
        <v>53</v>
      </c>
      <c r="K148" s="14" t="n">
        <v>9</v>
      </c>
      <c r="L148" s="14" t="n">
        <v>12</v>
      </c>
      <c r="M148" s="15" t="n">
        <f aca="false">IF(B148="","",COUNTIF($D$3:D148,D148)-IF(D148="M",COUNTIF($Q$3:Q148,"M"))-IF(D148="F",COUNTIF($Q$3:Q148,"F")))</f>
        <v>136</v>
      </c>
      <c r="N148" s="1" t="n">
        <f aca="false">A148</f>
        <v>146</v>
      </c>
    </row>
    <row r="149" customFormat="false" ht="15" hidden="false" customHeight="false" outlineLevel="0" collapsed="false">
      <c r="A149" s="0" t="n">
        <v>147</v>
      </c>
      <c r="B149" s="1" t="n">
        <v>123</v>
      </c>
      <c r="C149" s="0" t="s">
        <v>215</v>
      </c>
      <c r="D149" s="1" t="s">
        <v>18</v>
      </c>
      <c r="E149" s="0" t="s">
        <v>106</v>
      </c>
      <c r="F149" s="1" t="n">
        <v>1947</v>
      </c>
      <c r="G149" s="2" t="n">
        <v>0.0345305555529194</v>
      </c>
      <c r="H149" s="11" t="n">
        <v>11.5839433682723</v>
      </c>
      <c r="I149" s="12" t="n">
        <f aca="false">IF(G149="","",G149/$G$1)</f>
        <v>0.00359693287009577</v>
      </c>
      <c r="J149" s="13" t="s">
        <v>157</v>
      </c>
      <c r="K149" s="14" t="n">
        <v>4</v>
      </c>
      <c r="L149" s="14" t="n">
        <v>17</v>
      </c>
      <c r="M149" s="15" t="n">
        <f aca="false">IF(B149="","",COUNTIF($D$3:D149,D149)-IF(D149="M",COUNTIF($Q$3:Q149,"M"))-IF(D149="F",COUNTIF($Q$3:Q149,"F")))</f>
        <v>137</v>
      </c>
      <c r="N149" s="1" t="n">
        <f aca="false">A149</f>
        <v>147</v>
      </c>
    </row>
    <row r="150" customFormat="false" ht="15" hidden="false" customHeight="false" outlineLevel="0" collapsed="false">
      <c r="A150" s="0" t="n">
        <v>148</v>
      </c>
      <c r="B150" s="1" t="n">
        <v>340</v>
      </c>
      <c r="C150" s="0" t="s">
        <v>216</v>
      </c>
      <c r="D150" s="1" t="s">
        <v>110</v>
      </c>
      <c r="E150" s="0" t="s">
        <v>184</v>
      </c>
      <c r="F150" s="1" t="n">
        <v>1963</v>
      </c>
      <c r="G150" s="2" t="n">
        <v>0.0345768518527621</v>
      </c>
      <c r="H150" s="11" t="n">
        <v>11.5684331732488</v>
      </c>
      <c r="I150" s="12" t="n">
        <f aca="false">IF(G150="","",G150/$G$1)</f>
        <v>0.00360175540132938</v>
      </c>
      <c r="J150" s="13" t="s">
        <v>203</v>
      </c>
      <c r="K150" s="14" t="n">
        <v>2</v>
      </c>
      <c r="L150" s="14" t="n">
        <v>19</v>
      </c>
      <c r="M150" s="15" t="n">
        <f aca="false">IF(B150="","",COUNTIF($D$3:D150,D150)-IF(D150="M",COUNTIF($Q$3:Q150,"M"))-IF(D150="F",COUNTIF($Q$3:Q150,"F")))</f>
        <v>11</v>
      </c>
      <c r="N150" s="1" t="n">
        <f aca="false">A150</f>
        <v>148</v>
      </c>
    </row>
    <row r="151" customFormat="false" ht="15" hidden="false" customHeight="false" outlineLevel="0" collapsed="false">
      <c r="A151" s="0" t="n">
        <v>149</v>
      </c>
      <c r="B151" s="1" t="n">
        <v>269</v>
      </c>
      <c r="C151" s="0" t="s">
        <v>217</v>
      </c>
      <c r="D151" s="1" t="s">
        <v>18</v>
      </c>
      <c r="E151" s="0" t="s">
        <v>36</v>
      </c>
      <c r="F151" s="1" t="n">
        <v>1981</v>
      </c>
      <c r="G151" s="2" t="n">
        <v>0.0346231481453287</v>
      </c>
      <c r="H151" s="11" t="n">
        <v>11.5529644595293</v>
      </c>
      <c r="I151" s="12" t="n">
        <f aca="false">IF(G151="","",G151/$G$1)</f>
        <v>0.00360657793180508</v>
      </c>
      <c r="J151" s="13" t="s">
        <v>20</v>
      </c>
      <c r="K151" s="14" t="n">
        <v>15</v>
      </c>
      <c r="L151" s="14" t="n">
        <v>6</v>
      </c>
      <c r="M151" s="15" t="n">
        <f aca="false">IF(B151="","",COUNTIF($D$3:D151,D151)-IF(D151="M",COUNTIF($Q$3:Q151,"M"))-IF(D151="F",COUNTIF($Q$3:Q151,"F")))</f>
        <v>138</v>
      </c>
      <c r="N151" s="1" t="n">
        <f aca="false">A151</f>
        <v>149</v>
      </c>
    </row>
    <row r="152" customFormat="false" ht="15" hidden="false" customHeight="false" outlineLevel="0" collapsed="false">
      <c r="A152" s="0" t="n">
        <v>150</v>
      </c>
      <c r="B152" s="1" t="n">
        <v>159</v>
      </c>
      <c r="C152" s="0" t="s">
        <v>218</v>
      </c>
      <c r="D152" s="1" t="s">
        <v>110</v>
      </c>
      <c r="E152" s="0" t="s">
        <v>25</v>
      </c>
      <c r="F152" s="1" t="n">
        <v>1964</v>
      </c>
      <c r="G152" s="2" t="n">
        <v>0.0351555555535015</v>
      </c>
      <c r="H152" s="11" t="n">
        <v>11.3780025291098</v>
      </c>
      <c r="I152" s="12" t="n">
        <f aca="false">IF(G152="","",G152/$G$1)</f>
        <v>0.00366203703682307</v>
      </c>
      <c r="J152" s="13" t="s">
        <v>201</v>
      </c>
      <c r="K152" s="14" t="n">
        <v>2</v>
      </c>
      <c r="L152" s="14" t="n">
        <v>19</v>
      </c>
      <c r="M152" s="15" t="n">
        <f aca="false">IF(B152="","",COUNTIF($D$3:D152,D152)-IF(D152="M",COUNTIF($Q$3:Q152,"M"))-IF(D152="F",COUNTIF($Q$3:Q152,"F")))</f>
        <v>12</v>
      </c>
      <c r="N152" s="1" t="n">
        <f aca="false">A152</f>
        <v>150</v>
      </c>
    </row>
    <row r="153" customFormat="false" ht="15" hidden="false" customHeight="false" outlineLevel="0" collapsed="false">
      <c r="A153" s="0" t="n">
        <v>151</v>
      </c>
      <c r="B153" s="1" t="n">
        <v>268</v>
      </c>
      <c r="C153" s="0" t="s">
        <v>219</v>
      </c>
      <c r="D153" s="1" t="s">
        <v>18</v>
      </c>
      <c r="E153" s="0" t="s">
        <v>36</v>
      </c>
      <c r="F153" s="1" t="n">
        <v>1974</v>
      </c>
      <c r="G153" s="2" t="n">
        <v>0.0351902777765645</v>
      </c>
      <c r="H153" s="11" t="n">
        <v>11.3667758617804</v>
      </c>
      <c r="I153" s="12" t="n">
        <f aca="false">IF(G153="","",G153/$G$1)</f>
        <v>0.0036656539350588</v>
      </c>
      <c r="J153" s="13" t="s">
        <v>38</v>
      </c>
      <c r="K153" s="14" t="n">
        <v>15</v>
      </c>
      <c r="L153" s="14" t="n">
        <v>6</v>
      </c>
      <c r="M153" s="15" t="n">
        <f aca="false">IF(B153="","",COUNTIF($D$3:D153,D153)-IF(D153="M",COUNTIF($Q$3:Q153,"M"))-IF(D153="F",COUNTIF($Q$3:Q153,"F")))</f>
        <v>139</v>
      </c>
      <c r="N153" s="1" t="n">
        <f aca="false">A153</f>
        <v>151</v>
      </c>
    </row>
    <row r="154" customFormat="false" ht="15" hidden="false" customHeight="false" outlineLevel="0" collapsed="false">
      <c r="A154" s="0" t="n">
        <v>152</v>
      </c>
      <c r="B154" s="1" t="n">
        <v>330</v>
      </c>
      <c r="C154" s="0" t="s">
        <v>220</v>
      </c>
      <c r="D154" s="1" t="s">
        <v>18</v>
      </c>
      <c r="E154" s="0" t="s">
        <v>66</v>
      </c>
      <c r="F154" s="1" t="n">
        <v>1965</v>
      </c>
      <c r="G154" s="2" t="n">
        <v>0.0352249999996275</v>
      </c>
      <c r="H154" s="11" t="n">
        <v>11.3555713273025</v>
      </c>
      <c r="I154" s="12" t="n">
        <f aca="false">IF(G154="","",G154/$G$1)</f>
        <v>0.00366927083329453</v>
      </c>
      <c r="J154" s="13" t="s">
        <v>26</v>
      </c>
      <c r="K154" s="14" t="n">
        <v>31</v>
      </c>
      <c r="L154" s="14" t="n">
        <v>2</v>
      </c>
      <c r="M154" s="15" t="n">
        <f aca="false">IF(B154="","",COUNTIF($D$3:D154,D154)-IF(D154="M",COUNTIF($Q$3:Q154,"M"))-IF(D154="F",COUNTIF($Q$3:Q154,"F")))</f>
        <v>140</v>
      </c>
      <c r="N154" s="1" t="n">
        <f aca="false">A154</f>
        <v>152</v>
      </c>
    </row>
    <row r="155" customFormat="false" ht="15" hidden="false" customHeight="false" outlineLevel="0" collapsed="false">
      <c r="A155" s="0" t="n">
        <v>153</v>
      </c>
      <c r="B155" s="1" t="n">
        <v>223</v>
      </c>
      <c r="C155" s="0" t="s">
        <v>221</v>
      </c>
      <c r="D155" s="1" t="s">
        <v>110</v>
      </c>
      <c r="E155" s="0" t="s">
        <v>178</v>
      </c>
      <c r="F155" s="1" t="n">
        <v>1977</v>
      </c>
      <c r="G155" s="2" t="n">
        <v>0.0352712962994701</v>
      </c>
      <c r="H155" s="11" t="n">
        <v>11.3406662631225</v>
      </c>
      <c r="I155" s="12" t="n">
        <f aca="false">IF(G155="","",G155/$G$1)</f>
        <v>0.00367409336452814</v>
      </c>
      <c r="J155" s="13" t="s">
        <v>186</v>
      </c>
      <c r="K155" s="14" t="n">
        <v>3</v>
      </c>
      <c r="L155" s="14" t="n">
        <v>18</v>
      </c>
      <c r="M155" s="15" t="n">
        <f aca="false">IF(B155="","",COUNTIF($D$3:D155,D155)-IF(D155="M",COUNTIF($Q$3:Q155,"M"))-IF(D155="F",COUNTIF($Q$3:Q155,"F")))</f>
        <v>13</v>
      </c>
      <c r="N155" s="1" t="n">
        <f aca="false">A155</f>
        <v>153</v>
      </c>
    </row>
    <row r="156" customFormat="false" ht="15" hidden="false" customHeight="false" outlineLevel="0" collapsed="false">
      <c r="A156" s="0" t="n">
        <v>154</v>
      </c>
      <c r="B156" s="1" t="n">
        <v>211</v>
      </c>
      <c r="C156" s="0" t="s">
        <v>222</v>
      </c>
      <c r="D156" s="0" t="s">
        <v>18</v>
      </c>
      <c r="E156" s="0" t="s">
        <v>223</v>
      </c>
      <c r="F156" s="1" t="n">
        <v>1962</v>
      </c>
      <c r="G156" s="2" t="n">
        <v>0.0353060185152572</v>
      </c>
      <c r="H156" s="11" t="n">
        <v>11.3295131204654</v>
      </c>
      <c r="I156" s="12" t="n">
        <f aca="false">IF(G156="","",G156/$G$1)</f>
        <v>0.00367771026200596</v>
      </c>
      <c r="J156" s="13" t="s">
        <v>44</v>
      </c>
      <c r="K156" s="14" t="n">
        <v>20</v>
      </c>
      <c r="L156" s="14" t="n">
        <v>2</v>
      </c>
      <c r="M156" s="15" t="n">
        <f aca="false">IF(B156="","",COUNTIF($D$3:D156,D156)-IF(D156="M",COUNTIF($Q$3:Q156,"M"))-IF(D156="F",COUNTIF($Q$3:Q156,"F")))</f>
        <v>141</v>
      </c>
      <c r="N156" s="1" t="n">
        <f aca="false">A156</f>
        <v>154</v>
      </c>
    </row>
    <row r="157" customFormat="false" ht="15" hidden="false" customHeight="false" outlineLevel="0" collapsed="false">
      <c r="A157" s="0" t="n">
        <v>155</v>
      </c>
      <c r="B157" s="1" t="n">
        <v>173</v>
      </c>
      <c r="C157" s="0" t="s">
        <v>224</v>
      </c>
      <c r="D157" s="0" t="s">
        <v>18</v>
      </c>
      <c r="E157" s="0" t="s">
        <v>28</v>
      </c>
      <c r="F157" s="1" t="n">
        <v>1960</v>
      </c>
      <c r="G157" s="2" t="n">
        <v>0.0354333333307295</v>
      </c>
      <c r="H157" s="11" t="n">
        <v>11.2888052689387</v>
      </c>
      <c r="I157" s="12" t="n">
        <f aca="false">IF(G157="","",G157/$G$1)</f>
        <v>0.00369097222195099</v>
      </c>
      <c r="J157" s="13" t="s">
        <v>44</v>
      </c>
      <c r="K157" s="14" t="n">
        <v>21</v>
      </c>
      <c r="L157" s="14" t="n">
        <v>2</v>
      </c>
      <c r="M157" s="15" t="n">
        <f aca="false">IF(B157="","",COUNTIF($D$3:D157,D157)-IF(D157="M",COUNTIF($Q$3:Q157,"M"))-IF(D157="F",COUNTIF($Q$3:Q157,"F")))</f>
        <v>142</v>
      </c>
      <c r="N157" s="1" t="n">
        <f aca="false">A157</f>
        <v>155</v>
      </c>
    </row>
    <row r="158" customFormat="false" ht="15" hidden="false" customHeight="false" outlineLevel="0" collapsed="false">
      <c r="A158" s="0" t="n">
        <v>156</v>
      </c>
      <c r="B158" s="1" t="n">
        <v>328</v>
      </c>
      <c r="C158" s="0" t="s">
        <v>225</v>
      </c>
      <c r="D158" s="0" t="s">
        <v>110</v>
      </c>
      <c r="E158" s="0" t="s">
        <v>226</v>
      </c>
      <c r="F158" s="1" t="n">
        <v>1964</v>
      </c>
      <c r="G158" s="2" t="n">
        <v>0.0355490740766982</v>
      </c>
      <c r="H158" s="11" t="n">
        <v>11.2520511543279</v>
      </c>
      <c r="I158" s="12" t="n">
        <f aca="false">IF(G158="","",G158/$G$1)</f>
        <v>0.00370302854965606</v>
      </c>
      <c r="J158" s="13" t="s">
        <v>201</v>
      </c>
      <c r="K158" s="14" t="n">
        <v>3</v>
      </c>
      <c r="L158" s="14" t="n">
        <v>18</v>
      </c>
      <c r="M158" s="15" t="n">
        <f aca="false">IF(B158="","",COUNTIF($D$3:D158,D158)-IF(D158="M",COUNTIF($Q$3:Q158,"M"))-IF(D158="F",COUNTIF($Q$3:Q158,"F")))</f>
        <v>14</v>
      </c>
      <c r="N158" s="1" t="n">
        <f aca="false">A158</f>
        <v>156</v>
      </c>
    </row>
    <row r="159" customFormat="false" ht="15" hidden="false" customHeight="false" outlineLevel="0" collapsed="false">
      <c r="A159" s="0" t="n">
        <v>157</v>
      </c>
      <c r="B159" s="1" t="n">
        <v>113</v>
      </c>
      <c r="C159" s="0" t="s">
        <v>227</v>
      </c>
      <c r="D159" s="0" t="s">
        <v>110</v>
      </c>
      <c r="E159" s="0" t="s">
        <v>106</v>
      </c>
      <c r="F159" s="1" t="n">
        <v>1988</v>
      </c>
      <c r="G159" s="2" t="n">
        <v>0.0357458333310206</v>
      </c>
      <c r="H159" s="11" t="n">
        <v>11.1901153987891</v>
      </c>
      <c r="I159" s="12" t="n">
        <f aca="false">IF(G159="","",G159/$G$1)</f>
        <v>0.00372352430531464</v>
      </c>
      <c r="J159" s="13" t="s">
        <v>124</v>
      </c>
      <c r="K159" s="14" t="n">
        <v>3</v>
      </c>
      <c r="L159" s="14" t="n">
        <v>18</v>
      </c>
      <c r="M159" s="15" t="n">
        <f aca="false">IF(B159="","",COUNTIF($D$3:D159,D159)-IF(D159="M",COUNTIF($Q$3:Q159,"M"))-IF(D159="F",COUNTIF($Q$3:Q159,"F")))</f>
        <v>15</v>
      </c>
      <c r="N159" s="1" t="n">
        <f aca="false">A159</f>
        <v>157</v>
      </c>
    </row>
    <row r="160" customFormat="false" ht="15" hidden="false" customHeight="false" outlineLevel="0" collapsed="false">
      <c r="A160" s="0" t="n">
        <v>158</v>
      </c>
      <c r="B160" s="1" t="n">
        <v>214</v>
      </c>
      <c r="C160" s="0" t="s">
        <v>228</v>
      </c>
      <c r="D160" s="0" t="s">
        <v>18</v>
      </c>
      <c r="E160" s="0" t="s">
        <v>94</v>
      </c>
      <c r="F160" s="1" t="n">
        <v>1958</v>
      </c>
      <c r="G160" s="2" t="n">
        <v>0.0359078703695559</v>
      </c>
      <c r="H160" s="11" t="n">
        <v>11.1396191387372</v>
      </c>
      <c r="I160" s="12" t="n">
        <f aca="false">IF(G160="","",G160/$G$1)</f>
        <v>0.00374040316349541</v>
      </c>
      <c r="J160" s="13" t="s">
        <v>53</v>
      </c>
      <c r="K160" s="14" t="n">
        <v>10</v>
      </c>
      <c r="L160" s="14" t="n">
        <v>11</v>
      </c>
      <c r="M160" s="15" t="n">
        <f aca="false">IF(B160="","",COUNTIF($D$3:D160,D160)-IF(D160="M",COUNTIF($Q$3:Q160,"M"))-IF(D160="F",COUNTIF($Q$3:Q160,"F")))</f>
        <v>143</v>
      </c>
      <c r="N160" s="1" t="n">
        <f aca="false">A160</f>
        <v>158</v>
      </c>
    </row>
    <row r="161" customFormat="false" ht="15" hidden="false" customHeight="false" outlineLevel="0" collapsed="false">
      <c r="A161" s="0" t="n">
        <v>159</v>
      </c>
      <c r="B161" s="1" t="n">
        <v>61</v>
      </c>
      <c r="C161" s="0" t="s">
        <v>229</v>
      </c>
      <c r="D161" s="0" t="s">
        <v>18</v>
      </c>
      <c r="E161" s="0" t="s">
        <v>48</v>
      </c>
      <c r="F161" s="1" t="n">
        <v>1941</v>
      </c>
      <c r="G161" s="2" t="n">
        <v>0.0359541666693985</v>
      </c>
      <c r="H161" s="11" t="n">
        <v>11.1252752338285</v>
      </c>
      <c r="I161" s="12" t="n">
        <f aca="false">IF(G161="","",G161/$G$1)</f>
        <v>0.00374522569472902</v>
      </c>
      <c r="J161" s="13" t="s">
        <v>230</v>
      </c>
      <c r="K161" s="14" t="n">
        <v>1</v>
      </c>
      <c r="L161" s="14" t="n">
        <v>20</v>
      </c>
      <c r="M161" s="15" t="n">
        <f aca="false">IF(B161="","",COUNTIF($D$3:D161,D161)-IF(D161="M",COUNTIF($Q$3:Q161,"M"))-IF(D161="F",COUNTIF($Q$3:Q161,"F")))</f>
        <v>144</v>
      </c>
      <c r="N161" s="1" t="n">
        <f aca="false">A161</f>
        <v>159</v>
      </c>
    </row>
    <row r="162" customFormat="false" ht="15" hidden="false" customHeight="false" outlineLevel="0" collapsed="false">
      <c r="A162" s="0" t="n">
        <v>160</v>
      </c>
      <c r="B162" s="1" t="n">
        <v>308</v>
      </c>
      <c r="C162" s="0" t="s">
        <v>231</v>
      </c>
      <c r="D162" s="0" t="s">
        <v>110</v>
      </c>
      <c r="E162" s="0" t="s">
        <v>168</v>
      </c>
      <c r="F162" s="1" t="n">
        <v>1963</v>
      </c>
      <c r="G162" s="2" t="n">
        <v>0.0359888888851856</v>
      </c>
      <c r="H162" s="11" t="n">
        <v>11.1145415263058</v>
      </c>
      <c r="I162" s="12" t="n">
        <f aca="false">IF(G162="","",G162/$G$1)</f>
        <v>0.00374884259220683</v>
      </c>
      <c r="J162" s="13" t="s">
        <v>203</v>
      </c>
      <c r="K162" s="14" t="n">
        <v>3</v>
      </c>
      <c r="L162" s="14" t="n">
        <v>18</v>
      </c>
      <c r="M162" s="15" t="n">
        <f aca="false">IF(B162="","",COUNTIF($D$3:D162,D162)-IF(D162="M",COUNTIF($Q$3:Q162,"M"))-IF(D162="F",COUNTIF($Q$3:Q162,"F")))</f>
        <v>16</v>
      </c>
      <c r="N162" s="1" t="n">
        <f aca="false">A162</f>
        <v>160</v>
      </c>
    </row>
    <row r="163" customFormat="false" ht="15" hidden="false" customHeight="false" outlineLevel="0" collapsed="false">
      <c r="A163" s="0" t="n">
        <v>161</v>
      </c>
      <c r="B163" s="1" t="n">
        <v>322</v>
      </c>
      <c r="C163" s="0" t="s">
        <v>232</v>
      </c>
      <c r="D163" s="0" t="s">
        <v>110</v>
      </c>
      <c r="E163" s="0" t="s">
        <v>94</v>
      </c>
      <c r="F163" s="1" t="n">
        <v>1978</v>
      </c>
      <c r="G163" s="2" t="n">
        <v>0.0360120370387449</v>
      </c>
      <c r="H163" s="11" t="n">
        <v>11.1073972174816</v>
      </c>
      <c r="I163" s="12" t="n">
        <f aca="false">IF(G163="","",G163/$G$1)</f>
        <v>0.00375125385820259</v>
      </c>
      <c r="J163" s="13" t="s">
        <v>186</v>
      </c>
      <c r="K163" s="14" t="n">
        <v>4</v>
      </c>
      <c r="L163" s="14" t="n">
        <v>17</v>
      </c>
      <c r="M163" s="15" t="n">
        <f aca="false">IF(B163="","",COUNTIF($D$3:D163,D163)-IF(D163="M",COUNTIF($Q$3:Q163,"M"))-IF(D163="F",COUNTIF($Q$3:Q163,"F")))</f>
        <v>17</v>
      </c>
      <c r="N163" s="1" t="n">
        <f aca="false">A163</f>
        <v>161</v>
      </c>
    </row>
    <row r="164" customFormat="false" ht="15" hidden="false" customHeight="false" outlineLevel="0" collapsed="false">
      <c r="A164" s="0" t="n">
        <v>162</v>
      </c>
      <c r="B164" s="1" t="n">
        <v>21</v>
      </c>
      <c r="C164" s="0" t="s">
        <v>233</v>
      </c>
      <c r="D164" s="0" t="s">
        <v>18</v>
      </c>
      <c r="E164" s="0" t="s">
        <v>78</v>
      </c>
      <c r="F164" s="1" t="n">
        <v>1963</v>
      </c>
      <c r="G164" s="2" t="n">
        <v>0.0360699074080912</v>
      </c>
      <c r="H164" s="11" t="n">
        <v>11.0895765679252</v>
      </c>
      <c r="I164" s="12" t="n">
        <f aca="false">IF(G164="","",G164/$G$1)</f>
        <v>0.00375728202167617</v>
      </c>
      <c r="J164" s="13" t="s">
        <v>44</v>
      </c>
      <c r="K164" s="14" t="n">
        <v>22</v>
      </c>
      <c r="L164" s="14" t="n">
        <v>2</v>
      </c>
      <c r="M164" s="15" t="n">
        <f aca="false">IF(B164="","",COUNTIF($D$3:D164,D164)-IF(D164="M",COUNTIF($Q$3:Q164,"M"))-IF(D164="F",COUNTIF($Q$3:Q164,"F")))</f>
        <v>145</v>
      </c>
      <c r="N164" s="1" t="n">
        <f aca="false">A164</f>
        <v>162</v>
      </c>
    </row>
    <row r="165" customFormat="false" ht="15" hidden="false" customHeight="false" outlineLevel="0" collapsed="false">
      <c r="A165" s="0" t="n">
        <v>163</v>
      </c>
      <c r="B165" s="1" t="n">
        <v>234</v>
      </c>
      <c r="C165" s="0" t="s">
        <v>234</v>
      </c>
      <c r="D165" s="0" t="s">
        <v>18</v>
      </c>
      <c r="E165" s="0" t="s">
        <v>86</v>
      </c>
      <c r="F165" s="1" t="n">
        <v>1963</v>
      </c>
      <c r="G165" s="2" t="n">
        <v>0.0361162037006579</v>
      </c>
      <c r="H165" s="11" t="n">
        <v>11.0753611679489</v>
      </c>
      <c r="I165" s="12" t="n">
        <f aca="false">IF(G165="","",G165/$G$1)</f>
        <v>0.00376210455215187</v>
      </c>
      <c r="J165" s="13" t="s">
        <v>44</v>
      </c>
      <c r="K165" s="14" t="n">
        <v>23</v>
      </c>
      <c r="L165" s="14" t="n">
        <v>2</v>
      </c>
      <c r="M165" s="15" t="n">
        <f aca="false">IF(B165="","",COUNTIF($D$3:D165,D165)-IF(D165="M",COUNTIF($Q$3:Q165,"M"))-IF(D165="F",COUNTIF($Q$3:Q165,"F")))</f>
        <v>146</v>
      </c>
      <c r="N165" s="1" t="n">
        <f aca="false">A165</f>
        <v>163</v>
      </c>
    </row>
    <row r="166" customFormat="false" ht="15" hidden="false" customHeight="false" outlineLevel="0" collapsed="false">
      <c r="A166" s="0" t="n">
        <v>164</v>
      </c>
      <c r="B166" s="1" t="n">
        <v>41</v>
      </c>
      <c r="C166" s="0" t="s">
        <v>235</v>
      </c>
      <c r="D166" s="0" t="s">
        <v>18</v>
      </c>
      <c r="E166" s="0" t="s">
        <v>19</v>
      </c>
      <c r="F166" s="1" t="n">
        <v>1948</v>
      </c>
      <c r="G166" s="2" t="n">
        <v>0.0362203703698469</v>
      </c>
      <c r="H166" s="11" t="n">
        <v>11.0435093820298</v>
      </c>
      <c r="I166" s="12" t="n">
        <f aca="false">IF(G166="","",G166/$G$1)</f>
        <v>0.00377295524685906</v>
      </c>
      <c r="J166" s="13" t="s">
        <v>157</v>
      </c>
      <c r="K166" s="14" t="n">
        <v>5</v>
      </c>
      <c r="L166" s="14" t="n">
        <v>16</v>
      </c>
      <c r="M166" s="15" t="n">
        <f aca="false">IF(B166="","",COUNTIF($D$3:D166,D166)-IF(D166="M",COUNTIF($Q$3:Q166,"M"))-IF(D166="F",COUNTIF($Q$3:Q166,"F")))</f>
        <v>147</v>
      </c>
      <c r="N166" s="1" t="n">
        <f aca="false">A166</f>
        <v>164</v>
      </c>
    </row>
    <row r="167" customFormat="false" ht="15" hidden="false" customHeight="false" outlineLevel="0" collapsed="false">
      <c r="A167" s="0" t="n">
        <v>165</v>
      </c>
      <c r="B167" s="1" t="n">
        <v>32</v>
      </c>
      <c r="C167" s="0" t="s">
        <v>236</v>
      </c>
      <c r="D167" s="0" t="s">
        <v>110</v>
      </c>
      <c r="E167" s="0" t="s">
        <v>19</v>
      </c>
      <c r="F167" s="1" t="n">
        <v>1971</v>
      </c>
      <c r="G167" s="2" t="n">
        <v>0.0362435185161303</v>
      </c>
      <c r="H167" s="11" t="n">
        <v>11.0364560720554</v>
      </c>
      <c r="I167" s="12" t="n">
        <f aca="false">IF(G167="","",G167/$G$1)</f>
        <v>0.0037753665120969</v>
      </c>
      <c r="J167" s="13" t="s">
        <v>137</v>
      </c>
      <c r="K167" s="14" t="n">
        <v>3</v>
      </c>
      <c r="L167" s="14" t="n">
        <v>18</v>
      </c>
      <c r="M167" s="15" t="n">
        <f aca="false">IF(B167="","",COUNTIF($D$3:D167,D167)-IF(D167="M",COUNTIF($Q$3:Q167,"M"))-IF(D167="F",COUNTIF($Q$3:Q167,"F")))</f>
        <v>18</v>
      </c>
      <c r="N167" s="1" t="n">
        <f aca="false">A167</f>
        <v>165</v>
      </c>
    </row>
    <row r="168" customFormat="false" ht="15" hidden="false" customHeight="false" outlineLevel="0" collapsed="false">
      <c r="A168" s="0" t="n">
        <v>166</v>
      </c>
      <c r="B168" s="1" t="n">
        <v>294</v>
      </c>
      <c r="C168" s="0" t="s">
        <v>237</v>
      </c>
      <c r="D168" s="0" t="s">
        <v>18</v>
      </c>
      <c r="E168" s="0" t="s">
        <v>43</v>
      </c>
      <c r="F168" s="1" t="n">
        <v>1961</v>
      </c>
      <c r="G168" s="2" t="n">
        <v>0.0362782407391933</v>
      </c>
      <c r="H168" s="11" t="n">
        <v>11.0258929829488</v>
      </c>
      <c r="I168" s="12" t="n">
        <f aca="false">IF(G168="","",G168/$G$1)</f>
        <v>0.00377898341033263</v>
      </c>
      <c r="J168" s="13" t="s">
        <v>44</v>
      </c>
      <c r="K168" s="14" t="n">
        <v>24</v>
      </c>
      <c r="L168" s="14" t="n">
        <v>2</v>
      </c>
      <c r="M168" s="15" t="n">
        <f aca="false">IF(B168="","",COUNTIF($D$3:D168,D168)-IF(D168="M",COUNTIF($Q$3:Q168,"M"))-IF(D168="F",COUNTIF($Q$3:Q168,"F")))</f>
        <v>148</v>
      </c>
      <c r="N168" s="1" t="n">
        <f aca="false">A168</f>
        <v>166</v>
      </c>
    </row>
    <row r="169" customFormat="false" ht="15" hidden="false" customHeight="false" outlineLevel="0" collapsed="false">
      <c r="A169" s="0" t="n">
        <v>167</v>
      </c>
      <c r="B169" s="1" t="n">
        <v>197</v>
      </c>
      <c r="C169" s="0" t="s">
        <v>238</v>
      </c>
      <c r="D169" s="0" t="s">
        <v>110</v>
      </c>
      <c r="E169" s="0" t="s">
        <v>90</v>
      </c>
      <c r="F169" s="1" t="n">
        <v>1953</v>
      </c>
      <c r="G169" s="2" t="n">
        <v>0.0363361111085396</v>
      </c>
      <c r="H169" s="11" t="n">
        <v>11.0083326970561</v>
      </c>
      <c r="I169" s="12" t="n">
        <f aca="false">IF(G169="","",G169/$G$1)</f>
        <v>0.00378501157380621</v>
      </c>
      <c r="J169" s="13" t="s">
        <v>239</v>
      </c>
      <c r="K169" s="14" t="n">
        <v>1</v>
      </c>
      <c r="L169" s="14" t="n">
        <v>20</v>
      </c>
      <c r="M169" s="15" t="n">
        <f aca="false">IF(B169="","",COUNTIF($D$3:D169,D169)-IF(D169="M",COUNTIF($Q$3:Q169,"M"))-IF(D169="F",COUNTIF($Q$3:Q169,"F")))</f>
        <v>19</v>
      </c>
      <c r="N169" s="1" t="n">
        <f aca="false">A169</f>
        <v>167</v>
      </c>
    </row>
    <row r="170" customFormat="false" ht="15" hidden="false" customHeight="false" outlineLevel="0" collapsed="false">
      <c r="A170" s="0" t="n">
        <v>168</v>
      </c>
      <c r="B170" s="1" t="n">
        <v>169</v>
      </c>
      <c r="C170" s="0" t="s">
        <v>240</v>
      </c>
      <c r="D170" s="0" t="s">
        <v>18</v>
      </c>
      <c r="E170" s="0" t="s">
        <v>28</v>
      </c>
      <c r="F170" s="1" t="n">
        <v>1962</v>
      </c>
      <c r="G170" s="2" t="n">
        <v>0.036393981477886</v>
      </c>
      <c r="H170" s="11" t="n">
        <v>10.9908282566735</v>
      </c>
      <c r="I170" s="12" t="n">
        <f aca="false">IF(G170="","",G170/$G$1)</f>
        <v>0.00379103973727979</v>
      </c>
      <c r="J170" s="13" t="s">
        <v>44</v>
      </c>
      <c r="K170" s="14" t="n">
        <v>25</v>
      </c>
      <c r="L170" s="14" t="n">
        <v>2</v>
      </c>
      <c r="M170" s="15" t="n">
        <f aca="false">IF(B170="","",COUNTIF($D$3:D170,D170)-IF(D170="M",COUNTIF($Q$3:Q170,"M"))-IF(D170="F",COUNTIF($Q$3:Q170,"F")))</f>
        <v>149</v>
      </c>
      <c r="N170" s="1" t="n">
        <f aca="false">A170</f>
        <v>168</v>
      </c>
    </row>
    <row r="171" customFormat="false" ht="15" hidden="false" customHeight="false" outlineLevel="0" collapsed="false">
      <c r="A171" s="0" t="n">
        <v>169</v>
      </c>
      <c r="B171" s="1" t="n">
        <v>321</v>
      </c>
      <c r="C171" s="0" t="s">
        <v>241</v>
      </c>
      <c r="D171" s="0" t="s">
        <v>18</v>
      </c>
      <c r="E171" s="0" t="s">
        <v>94</v>
      </c>
      <c r="F171" s="1" t="n">
        <v>1952</v>
      </c>
      <c r="G171" s="2" t="n">
        <v>0.0364171296314453</v>
      </c>
      <c r="H171" s="11" t="n">
        <v>10.9838420558717</v>
      </c>
      <c r="I171" s="12" t="n">
        <f aca="false">IF(G171="","",G171/$G$1)</f>
        <v>0.00379345100327555</v>
      </c>
      <c r="J171" s="13" t="s">
        <v>67</v>
      </c>
      <c r="K171" s="14" t="n">
        <v>10</v>
      </c>
      <c r="L171" s="14" t="n">
        <v>11</v>
      </c>
      <c r="M171" s="15" t="n">
        <f aca="false">IF(B171="","",COUNTIF($D$3:D171,D171)-IF(D171="M",COUNTIF($Q$3:Q171,"M"))-IF(D171="F",COUNTIF($Q$3:Q171,"F")))</f>
        <v>150</v>
      </c>
      <c r="N171" s="1" t="n">
        <f aca="false">A171</f>
        <v>169</v>
      </c>
    </row>
    <row r="172" customFormat="false" ht="15" hidden="false" customHeight="false" outlineLevel="0" collapsed="false">
      <c r="A172" s="0" t="n">
        <v>170</v>
      </c>
      <c r="B172" s="1" t="n">
        <v>64</v>
      </c>
      <c r="C172" s="0" t="s">
        <v>242</v>
      </c>
      <c r="D172" s="0" t="s">
        <v>110</v>
      </c>
      <c r="E172" s="0" t="s">
        <v>48</v>
      </c>
      <c r="F172" s="1" t="n">
        <v>1966</v>
      </c>
      <c r="G172" s="2" t="n">
        <v>0.036463425924012</v>
      </c>
      <c r="H172" s="11" t="n">
        <v>10.9698962690335</v>
      </c>
      <c r="I172" s="12" t="n">
        <f aca="false">IF(G172="","",G172/$G$1)</f>
        <v>0.00379827353375125</v>
      </c>
      <c r="J172" s="13" t="s">
        <v>201</v>
      </c>
      <c r="K172" s="14" t="n">
        <v>4</v>
      </c>
      <c r="L172" s="14" t="n">
        <v>17</v>
      </c>
      <c r="M172" s="15" t="n">
        <f aca="false">IF(B172="","",COUNTIF($D$3:D172,D172)-IF(D172="M",COUNTIF($Q$3:Q172,"M"))-IF(D172="F",COUNTIF($Q$3:Q172,"F")))</f>
        <v>20</v>
      </c>
      <c r="N172" s="1" t="n">
        <f aca="false">A172</f>
        <v>170</v>
      </c>
    </row>
    <row r="173" customFormat="false" ht="15" hidden="false" customHeight="false" outlineLevel="0" collapsed="false">
      <c r="A173" s="0" t="n">
        <v>171</v>
      </c>
      <c r="B173" s="1" t="n">
        <v>217</v>
      </c>
      <c r="C173" s="0" t="s">
        <v>243</v>
      </c>
      <c r="D173" s="0" t="s">
        <v>18</v>
      </c>
      <c r="E173" s="0" t="s">
        <v>72</v>
      </c>
      <c r="F173" s="1" t="n">
        <v>1960</v>
      </c>
      <c r="G173" s="2" t="n">
        <v>0.0364865740702953</v>
      </c>
      <c r="H173" s="11" t="n">
        <v>10.9629366470351</v>
      </c>
      <c r="I173" s="12" t="n">
        <f aca="false">IF(G173="","",G173/$G$1)</f>
        <v>0.0038006847989891</v>
      </c>
      <c r="J173" s="13" t="s">
        <v>44</v>
      </c>
      <c r="K173" s="14" t="n">
        <v>26</v>
      </c>
      <c r="L173" s="14" t="n">
        <v>2</v>
      </c>
      <c r="M173" s="15" t="n">
        <f aca="false">IF(B173="","",COUNTIF($D$3:D173,D173)-IF(D173="M",COUNTIF($Q$3:Q173,"M"))-IF(D173="F",COUNTIF($Q$3:Q173,"F")))</f>
        <v>151</v>
      </c>
      <c r="N173" s="1" t="n">
        <f aca="false">A173</f>
        <v>171</v>
      </c>
    </row>
    <row r="174" customFormat="false" ht="15" hidden="false" customHeight="false" outlineLevel="0" collapsed="false">
      <c r="A174" s="0" t="n">
        <v>172</v>
      </c>
      <c r="B174" s="1" t="n">
        <v>70</v>
      </c>
      <c r="C174" s="0" t="s">
        <v>244</v>
      </c>
      <c r="D174" s="0" t="s">
        <v>18</v>
      </c>
      <c r="E174" s="0" t="s">
        <v>50</v>
      </c>
      <c r="F174" s="1" t="n">
        <v>1973</v>
      </c>
      <c r="G174" s="2" t="n">
        <v>0.0365907407394843</v>
      </c>
      <c r="H174" s="11" t="n">
        <v>10.9317273145107</v>
      </c>
      <c r="I174" s="12" t="n">
        <f aca="false">IF(G174="","",G174/$G$1)</f>
        <v>0.00381153549369628</v>
      </c>
      <c r="J174" s="13" t="s">
        <v>29</v>
      </c>
      <c r="K174" s="14" t="n">
        <v>26</v>
      </c>
      <c r="L174" s="14" t="n">
        <v>2</v>
      </c>
      <c r="M174" s="15" t="n">
        <f aca="false">IF(B174="","",COUNTIF($D$3:D174,D174)-IF(D174="M",COUNTIF($Q$3:Q174,"M"))-IF(D174="F",COUNTIF($Q$3:Q174,"F")))</f>
        <v>152</v>
      </c>
      <c r="N174" s="1" t="n">
        <f aca="false">A174</f>
        <v>172</v>
      </c>
    </row>
    <row r="175" customFormat="false" ht="15" hidden="false" customHeight="false" outlineLevel="0" collapsed="false">
      <c r="A175" s="0" t="n">
        <v>173</v>
      </c>
      <c r="B175" s="1" t="n">
        <v>162</v>
      </c>
      <c r="C175" s="0" t="s">
        <v>245</v>
      </c>
      <c r="D175" s="0" t="s">
        <v>18</v>
      </c>
      <c r="E175" s="0" t="s">
        <v>28</v>
      </c>
      <c r="F175" s="1" t="n">
        <v>1949</v>
      </c>
      <c r="G175" s="2" t="n">
        <v>0.036637037039327</v>
      </c>
      <c r="H175" s="11" t="n">
        <v>10.9179134647442</v>
      </c>
      <c r="I175" s="12" t="n">
        <f aca="false">IF(G175="","",G175/$G$1)</f>
        <v>0.00381635802492989</v>
      </c>
      <c r="J175" s="13" t="s">
        <v>67</v>
      </c>
      <c r="K175" s="14" t="n">
        <v>11</v>
      </c>
      <c r="L175" s="14" t="n">
        <v>10</v>
      </c>
      <c r="M175" s="15" t="n">
        <f aca="false">IF(B175="","",COUNTIF($D$3:D175,D175)-IF(D175="M",COUNTIF($Q$3:Q175,"M"))-IF(D175="F",COUNTIF($Q$3:Q175,"F")))</f>
        <v>153</v>
      </c>
      <c r="N175" s="1" t="n">
        <f aca="false">A175</f>
        <v>173</v>
      </c>
    </row>
    <row r="176" customFormat="false" ht="15" hidden="false" customHeight="false" outlineLevel="0" collapsed="false">
      <c r="A176" s="0" t="n">
        <v>174</v>
      </c>
      <c r="B176" s="1" t="n">
        <v>78</v>
      </c>
      <c r="C176" s="0" t="s">
        <v>246</v>
      </c>
      <c r="D176" s="0" t="s">
        <v>110</v>
      </c>
      <c r="E176" s="0" t="s">
        <v>50</v>
      </c>
      <c r="F176" s="1" t="n">
        <v>1976</v>
      </c>
      <c r="G176" s="2" t="n">
        <v>0.036706481478177</v>
      </c>
      <c r="H176" s="11" t="n">
        <v>10.89725802888</v>
      </c>
      <c r="I176" s="12" t="n">
        <f aca="false">IF(G176="","",G176/$G$1)</f>
        <v>0.00382359182064344</v>
      </c>
      <c r="J176" s="13" t="s">
        <v>186</v>
      </c>
      <c r="K176" s="14" t="n">
        <v>5</v>
      </c>
      <c r="L176" s="14" t="n">
        <v>16</v>
      </c>
      <c r="M176" s="15" t="n">
        <f aca="false">IF(B176="","",COUNTIF($D$3:D176,D176)-IF(D176="M",COUNTIF($Q$3:Q176,"M"))-IF(D176="F",COUNTIF($Q$3:Q176,"F")))</f>
        <v>21</v>
      </c>
      <c r="N176" s="1" t="n">
        <f aca="false">A176</f>
        <v>174</v>
      </c>
    </row>
    <row r="177" customFormat="false" ht="15" hidden="false" customHeight="false" outlineLevel="0" collapsed="false">
      <c r="A177" s="0" t="n">
        <v>175</v>
      </c>
      <c r="B177" s="1" t="n">
        <v>120</v>
      </c>
      <c r="C177" s="0" t="s">
        <v>247</v>
      </c>
      <c r="D177" s="0" t="s">
        <v>18</v>
      </c>
      <c r="E177" s="0" t="s">
        <v>106</v>
      </c>
      <c r="F177" s="1" t="n">
        <v>1952</v>
      </c>
      <c r="G177" s="2" t="n">
        <v>0.0367643518547993</v>
      </c>
      <c r="H177" s="11" t="n">
        <v>10.880104770507</v>
      </c>
      <c r="I177" s="12" t="n">
        <f aca="false">IF(G177="","",G177/$G$1)</f>
        <v>0.00382961998487493</v>
      </c>
      <c r="J177" s="13" t="s">
        <v>67</v>
      </c>
      <c r="K177" s="14" t="n">
        <v>12</v>
      </c>
      <c r="L177" s="14" t="n">
        <v>9</v>
      </c>
      <c r="M177" s="15" t="n">
        <f aca="false">IF(B177="","",COUNTIF($D$3:D177,D177)-IF(D177="M",COUNTIF($Q$3:Q177,"M"))-IF(D177="F",COUNTIF($Q$3:Q177,"F")))</f>
        <v>154</v>
      </c>
      <c r="N177" s="1" t="n">
        <f aca="false">A177</f>
        <v>175</v>
      </c>
    </row>
    <row r="178" customFormat="false" ht="15" hidden="false" customHeight="false" outlineLevel="0" collapsed="false">
      <c r="A178" s="0" t="n">
        <v>176</v>
      </c>
      <c r="B178" s="1" t="n">
        <v>106</v>
      </c>
      <c r="C178" s="0" t="s">
        <v>248</v>
      </c>
      <c r="D178" s="0" t="s">
        <v>18</v>
      </c>
      <c r="E178" s="0" t="s">
        <v>33</v>
      </c>
      <c r="F178" s="1" t="n">
        <v>1966</v>
      </c>
      <c r="G178" s="2" t="n">
        <v>0.0368569444472087</v>
      </c>
      <c r="H178" s="11" t="n">
        <v>10.8527716011004</v>
      </c>
      <c r="I178" s="12" t="n">
        <f aca="false">IF(G178="","",G178/$G$1)</f>
        <v>0.00383926504658424</v>
      </c>
      <c r="J178" s="13" t="s">
        <v>26</v>
      </c>
      <c r="K178" s="14" t="n">
        <v>32</v>
      </c>
      <c r="L178" s="14" t="n">
        <v>2</v>
      </c>
      <c r="M178" s="15" t="n">
        <f aca="false">IF(B178="","",COUNTIF($D$3:D178,D178)-IF(D178="M",COUNTIF($Q$3:Q178,"M"))-IF(D178="F",COUNTIF($Q$3:Q178,"F")))</f>
        <v>155</v>
      </c>
      <c r="N178" s="1" t="n">
        <f aca="false">A178</f>
        <v>176</v>
      </c>
    </row>
    <row r="179" customFormat="false" ht="15" hidden="false" customHeight="false" outlineLevel="0" collapsed="false">
      <c r="A179" s="0" t="n">
        <v>177</v>
      </c>
      <c r="B179" s="1" t="n">
        <v>336</v>
      </c>
      <c r="C179" s="0" t="s">
        <v>249</v>
      </c>
      <c r="D179" s="0" t="s">
        <v>18</v>
      </c>
      <c r="E179" s="0" t="s">
        <v>90</v>
      </c>
      <c r="F179" s="1" t="n">
        <v>1962</v>
      </c>
      <c r="G179" s="2" t="n">
        <v>0.0371231481476571</v>
      </c>
      <c r="H179" s="11" t="n">
        <v>10.7749482454722</v>
      </c>
      <c r="I179" s="12" t="n">
        <f aca="false">IF(G179="","",G179/$G$1)</f>
        <v>0.00386699459871428</v>
      </c>
      <c r="J179" s="13" t="s">
        <v>44</v>
      </c>
      <c r="K179" s="14" t="n">
        <v>27</v>
      </c>
      <c r="L179" s="14" t="n">
        <v>2</v>
      </c>
      <c r="M179" s="15" t="n">
        <f aca="false">IF(B179="","",COUNTIF($D$3:D179,D179)-IF(D179="M",COUNTIF($Q$3:Q179,"M"))-IF(D179="F",COUNTIF($Q$3:Q179,"F")))</f>
        <v>156</v>
      </c>
      <c r="N179" s="1" t="n">
        <f aca="false">A179</f>
        <v>177</v>
      </c>
    </row>
    <row r="180" customFormat="false" ht="15" hidden="false" customHeight="false" outlineLevel="0" collapsed="false">
      <c r="A180" s="0" t="n">
        <v>178</v>
      </c>
      <c r="B180" s="1" t="n">
        <v>245</v>
      </c>
      <c r="C180" s="0" t="s">
        <v>250</v>
      </c>
      <c r="D180" s="0" t="s">
        <v>18</v>
      </c>
      <c r="E180" s="0" t="s">
        <v>36</v>
      </c>
      <c r="F180" s="1" t="n">
        <v>1967</v>
      </c>
      <c r="G180" s="2" t="n">
        <v>0.0372041666632867</v>
      </c>
      <c r="H180" s="11" t="n">
        <v>10.7514839297482</v>
      </c>
      <c r="I180" s="12" t="n">
        <f aca="false">IF(G180="","",G180/$G$1)</f>
        <v>0.0038754340274257</v>
      </c>
      <c r="J180" s="13" t="s">
        <v>26</v>
      </c>
      <c r="K180" s="14" t="n">
        <v>33</v>
      </c>
      <c r="L180" s="14" t="n">
        <v>2</v>
      </c>
      <c r="M180" s="15" t="n">
        <f aca="false">IF(B180="","",COUNTIF($D$3:D180,D180)-IF(D180="M",COUNTIF($Q$3:Q180,"M"))-IF(D180="F",COUNTIF($Q$3:Q180,"F")))</f>
        <v>157</v>
      </c>
      <c r="N180" s="1" t="n">
        <f aca="false">A180</f>
        <v>178</v>
      </c>
    </row>
    <row r="181" customFormat="false" ht="15" hidden="false" customHeight="false" outlineLevel="0" collapsed="false">
      <c r="A181" s="0" t="n">
        <v>179</v>
      </c>
      <c r="B181" s="1" t="n">
        <v>195</v>
      </c>
      <c r="C181" s="0" t="s">
        <v>251</v>
      </c>
      <c r="D181" s="0" t="s">
        <v>18</v>
      </c>
      <c r="E181" s="0" t="s">
        <v>252</v>
      </c>
      <c r="F181" s="1" t="n">
        <v>1943</v>
      </c>
      <c r="G181" s="2" t="n">
        <v>0.0373546296323184</v>
      </c>
      <c r="H181" s="11" t="n">
        <v>10.7081773782045</v>
      </c>
      <c r="I181" s="12" t="n">
        <f aca="false">IF(G181="","",G181/$G$1)</f>
        <v>0.0038911072533665</v>
      </c>
      <c r="J181" s="13" t="s">
        <v>230</v>
      </c>
      <c r="K181" s="14" t="n">
        <v>2</v>
      </c>
      <c r="L181" s="14" t="n">
        <v>19</v>
      </c>
      <c r="M181" s="15" t="n">
        <f aca="false">IF(B181="","",COUNTIF($D$3:D181,D181)-IF(D181="M",COUNTIF($Q$3:Q181,"M"))-IF(D181="F",COUNTIF($Q$3:Q181,"F")))</f>
        <v>158</v>
      </c>
      <c r="N181" s="1" t="n">
        <f aca="false">A181</f>
        <v>179</v>
      </c>
    </row>
    <row r="182" customFormat="false" ht="15" hidden="false" customHeight="false" outlineLevel="0" collapsed="false">
      <c r="A182" s="0" t="n">
        <v>180</v>
      </c>
      <c r="B182" s="1" t="n">
        <v>309</v>
      </c>
      <c r="C182" s="0" t="s">
        <v>253</v>
      </c>
      <c r="D182" s="0" t="s">
        <v>18</v>
      </c>
      <c r="E182" s="0" t="s">
        <v>48</v>
      </c>
      <c r="F182" s="1" t="n">
        <v>1955</v>
      </c>
      <c r="G182" s="2" t="n">
        <v>0.0373893518481054</v>
      </c>
      <c r="H182" s="11" t="n">
        <v>10.6982330591074</v>
      </c>
      <c r="I182" s="12" t="n">
        <f aca="false">IF(G182="","",G182/$G$1)</f>
        <v>0.00389472415084432</v>
      </c>
      <c r="J182" s="13" t="s">
        <v>53</v>
      </c>
      <c r="K182" s="14" t="n">
        <v>11</v>
      </c>
      <c r="L182" s="14" t="n">
        <v>10</v>
      </c>
      <c r="M182" s="15" t="n">
        <f aca="false">IF(B182="","",COUNTIF($D$3:D182,D182)-IF(D182="M",COUNTIF($Q$3:Q182,"M"))-IF(D182="F",COUNTIF($Q$3:Q182,"F")))</f>
        <v>159</v>
      </c>
      <c r="N182" s="1" t="n">
        <f aca="false">A182</f>
        <v>180</v>
      </c>
    </row>
    <row r="183" customFormat="false" ht="15" hidden="false" customHeight="false" outlineLevel="0" collapsed="false">
      <c r="A183" s="0" t="n">
        <v>181</v>
      </c>
      <c r="B183" s="1" t="n">
        <v>27</v>
      </c>
      <c r="C183" s="0" t="s">
        <v>254</v>
      </c>
      <c r="D183" s="0" t="s">
        <v>18</v>
      </c>
      <c r="E183" s="0" t="s">
        <v>175</v>
      </c>
      <c r="F183" s="1" t="n">
        <v>1957</v>
      </c>
      <c r="G183" s="2" t="n">
        <v>0.0374703703710111</v>
      </c>
      <c r="H183" s="11" t="n">
        <v>10.6751013144364</v>
      </c>
      <c r="I183" s="12" t="n">
        <f aca="false">IF(G183="","",G183/$G$1)</f>
        <v>0.00390316358031366</v>
      </c>
      <c r="J183" s="13" t="s">
        <v>53</v>
      </c>
      <c r="K183" s="14" t="n">
        <v>12</v>
      </c>
      <c r="L183" s="14" t="n">
        <v>9</v>
      </c>
      <c r="M183" s="15" t="n">
        <f aca="false">IF(B183="","",COUNTIF($D$3:D183,D183)-IF(D183="M",COUNTIF($Q$3:Q183,"M"))-IF(D183="F",COUNTIF($Q$3:Q183,"F")))</f>
        <v>160</v>
      </c>
      <c r="N183" s="1" t="n">
        <f aca="false">A183</f>
        <v>181</v>
      </c>
    </row>
    <row r="184" customFormat="false" ht="15" hidden="false" customHeight="false" outlineLevel="0" collapsed="false">
      <c r="A184" s="0" t="n">
        <v>182</v>
      </c>
      <c r="B184" s="1" t="n">
        <v>265</v>
      </c>
      <c r="C184" s="0" t="s">
        <v>255</v>
      </c>
      <c r="D184" s="0" t="s">
        <v>18</v>
      </c>
      <c r="E184" s="0" t="s">
        <v>36</v>
      </c>
      <c r="F184" s="1" t="n">
        <v>1951</v>
      </c>
      <c r="G184" s="2" t="n">
        <v>0.0375166666635778</v>
      </c>
      <c r="H184" s="11" t="n">
        <v>10.6619280328636</v>
      </c>
      <c r="I184" s="12" t="n">
        <f aca="false">IF(G184="","",G184/$G$1)</f>
        <v>0.00390798611078935</v>
      </c>
      <c r="J184" s="13" t="s">
        <v>67</v>
      </c>
      <c r="K184" s="14" t="n">
        <v>13</v>
      </c>
      <c r="L184" s="14" t="n">
        <v>8</v>
      </c>
      <c r="M184" s="15" t="n">
        <f aca="false">IF(B184="","",COUNTIF($D$3:D184,D184)-IF(D184="M",COUNTIF($Q$3:Q184,"M"))-IF(D184="F",COUNTIF($Q$3:Q184,"F")))</f>
        <v>161</v>
      </c>
      <c r="N184" s="1" t="n">
        <f aca="false">A184</f>
        <v>182</v>
      </c>
    </row>
    <row r="185" customFormat="false" ht="15" hidden="false" customHeight="false" outlineLevel="0" collapsed="false">
      <c r="A185" s="0" t="n">
        <v>183</v>
      </c>
      <c r="B185" s="1" t="n">
        <v>38</v>
      </c>
      <c r="C185" s="0" t="s">
        <v>256</v>
      </c>
      <c r="D185" s="0" t="s">
        <v>18</v>
      </c>
      <c r="E185" s="0" t="s">
        <v>19</v>
      </c>
      <c r="F185" s="1" t="n">
        <v>1951</v>
      </c>
      <c r="G185" s="2" t="n">
        <v>0.0376902777788928</v>
      </c>
      <c r="H185" s="11" t="n">
        <v>10.6128164495515</v>
      </c>
      <c r="I185" s="12" t="n">
        <f aca="false">IF(G185="","",G185/$G$1)</f>
        <v>0.003926070601968</v>
      </c>
      <c r="J185" s="13" t="s">
        <v>67</v>
      </c>
      <c r="K185" s="14" t="n">
        <v>14</v>
      </c>
      <c r="L185" s="14" t="n">
        <v>7</v>
      </c>
      <c r="M185" s="15" t="n">
        <f aca="false">IF(B185="","",COUNTIF($D$3:D185,D185)-IF(D185="M",COUNTIF($Q$3:Q185,"M"))-IF(D185="F",COUNTIF($Q$3:Q185,"F")))</f>
        <v>162</v>
      </c>
      <c r="N185" s="1" t="n">
        <f aca="false">A185</f>
        <v>183</v>
      </c>
    </row>
    <row r="186" customFormat="false" ht="15" hidden="false" customHeight="false" outlineLevel="0" collapsed="false">
      <c r="A186" s="0" t="n">
        <v>184</v>
      </c>
      <c r="B186" s="1" t="n">
        <v>226</v>
      </c>
      <c r="C186" s="0" t="s">
        <v>257</v>
      </c>
      <c r="D186" s="0" t="s">
        <v>18</v>
      </c>
      <c r="E186" s="0" t="s">
        <v>86</v>
      </c>
      <c r="F186" s="1" t="n">
        <v>1969</v>
      </c>
      <c r="G186" s="2" t="n">
        <v>0.0377250000019558</v>
      </c>
      <c r="H186" s="11" t="n">
        <v>10.6030483758585</v>
      </c>
      <c r="I186" s="12" t="n">
        <f aca="false">IF(G186="","",G186/$G$1)</f>
        <v>0.00392968750020373</v>
      </c>
      <c r="J186" s="13" t="s">
        <v>29</v>
      </c>
      <c r="K186" s="14" t="n">
        <v>27</v>
      </c>
      <c r="L186" s="14" t="n">
        <v>2</v>
      </c>
      <c r="M186" s="15" t="n">
        <f aca="false">IF(B186="","",COUNTIF($D$3:D186,D186)-IF(D186="M",COUNTIF($Q$3:Q186,"M"))-IF(D186="F",COUNTIF($Q$3:Q186,"F")))</f>
        <v>163</v>
      </c>
      <c r="N186" s="1" t="n">
        <f aca="false">A186</f>
        <v>184</v>
      </c>
    </row>
    <row r="187" customFormat="false" ht="15" hidden="false" customHeight="false" outlineLevel="0" collapsed="false">
      <c r="A187" s="0" t="n">
        <v>185</v>
      </c>
      <c r="B187" s="1" t="n">
        <v>298</v>
      </c>
      <c r="C187" s="0" t="s">
        <v>258</v>
      </c>
      <c r="D187" s="0" t="s">
        <v>110</v>
      </c>
      <c r="E187" s="0" t="s">
        <v>72</v>
      </c>
      <c r="F187" s="1" t="n">
        <v>1961</v>
      </c>
      <c r="G187" s="2" t="n">
        <v>0.0377314814814815</v>
      </c>
      <c r="H187" s="11" t="n">
        <v>10.601226993865</v>
      </c>
      <c r="I187" s="12" t="n">
        <f aca="false">IF(G187="","",G187/$G$1)</f>
        <v>0.00393036265432099</v>
      </c>
      <c r="J187" s="13" t="s">
        <v>203</v>
      </c>
      <c r="K187" s="14" t="n">
        <v>4</v>
      </c>
      <c r="L187" s="14" t="n">
        <v>17</v>
      </c>
      <c r="M187" s="15" t="n">
        <f aca="false">IF(B187="","",COUNTIF($D$3:D187,D187)-IF(D187="M",COUNTIF($Q$3:Q187,"M"))-IF(D187="F",COUNTIF($Q$3:Q187,"F")))</f>
        <v>22</v>
      </c>
      <c r="N187" s="1" t="n">
        <f aca="false">A187</f>
        <v>185</v>
      </c>
    </row>
    <row r="188" customFormat="false" ht="15" hidden="false" customHeight="false" outlineLevel="0" collapsed="false">
      <c r="A188" s="0" t="n">
        <v>186</v>
      </c>
      <c r="B188" s="1" t="n">
        <v>285</v>
      </c>
      <c r="C188" s="0" t="s">
        <v>259</v>
      </c>
      <c r="D188" s="0" t="s">
        <v>110</v>
      </c>
      <c r="E188" s="0" t="s">
        <v>43</v>
      </c>
      <c r="F188" s="1" t="n">
        <v>1962</v>
      </c>
      <c r="G188" s="2" t="n">
        <v>0.0377481481482391</v>
      </c>
      <c r="H188" s="11" t="n">
        <v>10.5965463108065</v>
      </c>
      <c r="I188" s="12" t="n">
        <f aca="false">IF(G188="","",G188/$G$1)</f>
        <v>0.00393209876544158</v>
      </c>
      <c r="J188" s="13" t="s">
        <v>203</v>
      </c>
      <c r="K188" s="14" t="n">
        <v>5</v>
      </c>
      <c r="L188" s="14" t="n">
        <v>16</v>
      </c>
      <c r="M188" s="15" t="n">
        <f aca="false">IF(B188="","",COUNTIF($D$3:D188,D188)-IF(D188="M",COUNTIF($Q$3:Q188,"M"))-IF(D188="F",COUNTIF($Q$3:Q188,"F")))</f>
        <v>23</v>
      </c>
      <c r="N188" s="1" t="n">
        <f aca="false">A188</f>
        <v>186</v>
      </c>
    </row>
    <row r="189" customFormat="false" ht="15" hidden="false" customHeight="false" outlineLevel="0" collapsed="false">
      <c r="A189" s="0" t="n">
        <v>187</v>
      </c>
      <c r="B189" s="1" t="n">
        <v>318</v>
      </c>
      <c r="C189" s="0" t="s">
        <v>260</v>
      </c>
      <c r="D189" s="0" t="s">
        <v>18</v>
      </c>
      <c r="E189" s="0" t="s">
        <v>261</v>
      </c>
      <c r="F189" s="1" t="n">
        <v>1965</v>
      </c>
      <c r="G189" s="2" t="n">
        <v>0.0377828703713021</v>
      </c>
      <c r="H189" s="11" t="n">
        <v>10.5868081506009</v>
      </c>
      <c r="I189" s="12" t="n">
        <f aca="false">IF(G189="","",G189/$G$1)</f>
        <v>0.00393571566367731</v>
      </c>
      <c r="J189" s="13" t="s">
        <v>26</v>
      </c>
      <c r="K189" s="14" t="n">
        <v>34</v>
      </c>
      <c r="L189" s="14" t="n">
        <v>2</v>
      </c>
      <c r="M189" s="15" t="n">
        <f aca="false">IF(B189="","",COUNTIF($D$3:D189,D189)-IF(D189="M",COUNTIF($Q$3:Q189,"M"))-IF(D189="F",COUNTIF($Q$3:Q189,"F")))</f>
        <v>164</v>
      </c>
      <c r="N189" s="1" t="n">
        <f aca="false">A189</f>
        <v>187</v>
      </c>
    </row>
    <row r="190" customFormat="false" ht="15" hidden="false" customHeight="false" outlineLevel="0" collapsed="false">
      <c r="A190" s="0" t="n">
        <v>188</v>
      </c>
      <c r="B190" s="1" t="n">
        <v>327</v>
      </c>
      <c r="C190" s="0" t="s">
        <v>262</v>
      </c>
      <c r="D190" s="0" t="s">
        <v>18</v>
      </c>
      <c r="E190" s="0" t="s">
        <v>263</v>
      </c>
      <c r="F190" s="1" t="n">
        <v>1952</v>
      </c>
      <c r="G190" s="2" t="n">
        <v>0.0378407407406485</v>
      </c>
      <c r="H190" s="11" t="n">
        <v>10.5706175981466</v>
      </c>
      <c r="I190" s="12" t="n">
        <f aca="false">IF(G190="","",G190/$G$1)</f>
        <v>0.00394174382715088</v>
      </c>
      <c r="J190" s="13" t="s">
        <v>67</v>
      </c>
      <c r="K190" s="14" t="n">
        <v>15</v>
      </c>
      <c r="L190" s="14" t="n">
        <v>6</v>
      </c>
      <c r="M190" s="15" t="n">
        <f aca="false">IF(B190="","",COUNTIF($D$3:D190,D190)-IF(D190="M",COUNTIF($Q$3:Q190,"M"))-IF(D190="F",COUNTIF($Q$3:Q190,"F")))</f>
        <v>165</v>
      </c>
      <c r="N190" s="1" t="n">
        <f aca="false">A190</f>
        <v>188</v>
      </c>
    </row>
    <row r="191" customFormat="false" ht="15" hidden="false" customHeight="false" outlineLevel="0" collapsed="false">
      <c r="A191" s="0" t="n">
        <v>189</v>
      </c>
      <c r="B191" s="1" t="n">
        <v>271</v>
      </c>
      <c r="C191" s="0" t="s">
        <v>264</v>
      </c>
      <c r="D191" s="0" t="s">
        <v>18</v>
      </c>
      <c r="E191" s="0" t="s">
        <v>43</v>
      </c>
      <c r="F191" s="1" t="n">
        <v>1949</v>
      </c>
      <c r="G191" s="2" t="n">
        <v>0.0378754629637115</v>
      </c>
      <c r="H191" s="11" t="n">
        <v>10.5609270144959</v>
      </c>
      <c r="I191" s="12" t="n">
        <f aca="false">IF(G191="","",G191/$G$1)</f>
        <v>0.00394536072538661</v>
      </c>
      <c r="J191" s="13" t="s">
        <v>67</v>
      </c>
      <c r="K191" s="14" t="n">
        <v>16</v>
      </c>
      <c r="L191" s="14" t="n">
        <v>5</v>
      </c>
      <c r="M191" s="15" t="n">
        <f aca="false">IF(B191="","",COUNTIF($D$3:D191,D191)-IF(D191="M",COUNTIF($Q$3:Q191,"M"))-IF(D191="F",COUNTIF($Q$3:Q191,"F")))</f>
        <v>166</v>
      </c>
      <c r="N191" s="1" t="n">
        <f aca="false">A191</f>
        <v>189</v>
      </c>
    </row>
    <row r="192" customFormat="false" ht="15" hidden="false" customHeight="false" outlineLevel="0" collapsed="false">
      <c r="A192" s="0" t="n">
        <v>190</v>
      </c>
      <c r="B192" s="1" t="n">
        <v>329</v>
      </c>
      <c r="C192" s="0" t="s">
        <v>265</v>
      </c>
      <c r="D192" s="0" t="s">
        <v>18</v>
      </c>
      <c r="E192" s="0" t="s">
        <v>226</v>
      </c>
      <c r="F192" s="1" t="n">
        <v>1956</v>
      </c>
      <c r="G192" s="2" t="n">
        <v>0.0379217592562782</v>
      </c>
      <c r="H192" s="11" t="n">
        <v>10.5480338424378</v>
      </c>
      <c r="I192" s="12" t="n">
        <f aca="false">IF(G192="","",G192/$G$1)</f>
        <v>0.00395018325586231</v>
      </c>
      <c r="J192" s="13" t="s">
        <v>53</v>
      </c>
      <c r="K192" s="14" t="n">
        <v>13</v>
      </c>
      <c r="L192" s="14" t="n">
        <v>8</v>
      </c>
      <c r="M192" s="15" t="n">
        <f aca="false">IF(B192="","",COUNTIF($D$3:D192,D192)-IF(D192="M",COUNTIF($Q$3:Q192,"M"))-IF(D192="F",COUNTIF($Q$3:Q192,"F")))</f>
        <v>167</v>
      </c>
      <c r="N192" s="1" t="n">
        <f aca="false">A192</f>
        <v>190</v>
      </c>
    </row>
    <row r="193" customFormat="false" ht="15" hidden="false" customHeight="false" outlineLevel="0" collapsed="false">
      <c r="A193" s="0" t="n">
        <v>191</v>
      </c>
      <c r="B193" s="1" t="n">
        <v>277</v>
      </c>
      <c r="C193" s="0" t="s">
        <v>266</v>
      </c>
      <c r="D193" s="0" t="s">
        <v>18</v>
      </c>
      <c r="E193" s="0" t="s">
        <v>43</v>
      </c>
      <c r="F193" s="1" t="n">
        <v>1951</v>
      </c>
      <c r="G193" s="2" t="n">
        <v>0.0380143518486875</v>
      </c>
      <c r="H193" s="11" t="n">
        <v>10.5223417090514</v>
      </c>
      <c r="I193" s="12" t="n">
        <f aca="false">IF(G193="","",G193/$G$1)</f>
        <v>0.00395982831757162</v>
      </c>
      <c r="J193" s="13" t="s">
        <v>67</v>
      </c>
      <c r="K193" s="14" t="n">
        <v>17</v>
      </c>
      <c r="L193" s="14" t="n">
        <v>4</v>
      </c>
      <c r="M193" s="15" t="n">
        <f aca="false">IF(B193="","",COUNTIF($D$3:D193,D193)-IF(D193="M",COUNTIF($Q$3:Q193,"M"))-IF(D193="F",COUNTIF($Q$3:Q193,"F")))</f>
        <v>168</v>
      </c>
      <c r="N193" s="1" t="n">
        <f aca="false">A193</f>
        <v>191</v>
      </c>
    </row>
    <row r="194" customFormat="false" ht="15" hidden="false" customHeight="false" outlineLevel="0" collapsed="false">
      <c r="A194" s="0" t="n">
        <v>192</v>
      </c>
      <c r="B194" s="1" t="n">
        <v>180</v>
      </c>
      <c r="C194" s="0" t="s">
        <v>267</v>
      </c>
      <c r="D194" s="0" t="s">
        <v>110</v>
      </c>
      <c r="E194" s="0" t="s">
        <v>28</v>
      </c>
      <c r="F194" s="1" t="n">
        <v>1962</v>
      </c>
      <c r="G194" s="2" t="n">
        <v>0.0380259259254672</v>
      </c>
      <c r="H194" s="11" t="n">
        <v>10.5191389891208</v>
      </c>
      <c r="I194" s="12" t="n">
        <f aca="false">IF(G194="","",G194/$G$1)</f>
        <v>0.0039610339505695</v>
      </c>
      <c r="J194" s="13" t="s">
        <v>203</v>
      </c>
      <c r="K194" s="14" t="n">
        <v>6</v>
      </c>
      <c r="L194" s="14" t="n">
        <v>15</v>
      </c>
      <c r="M194" s="15" t="n">
        <f aca="false">IF(B194="","",COUNTIF($D$3:D194,D194)-IF(D194="M",COUNTIF($Q$3:Q194,"M"))-IF(D194="F",COUNTIF($Q$3:Q194,"F")))</f>
        <v>24</v>
      </c>
      <c r="N194" s="1" t="n">
        <f aca="false">A194</f>
        <v>192</v>
      </c>
    </row>
    <row r="195" customFormat="false" ht="15" hidden="false" customHeight="false" outlineLevel="0" collapsed="false">
      <c r="A195" s="0" t="n">
        <v>193</v>
      </c>
      <c r="B195" s="1" t="n">
        <v>141</v>
      </c>
      <c r="C195" s="0" t="s">
        <v>268</v>
      </c>
      <c r="D195" s="0" t="s">
        <v>110</v>
      </c>
      <c r="E195" s="0" t="s">
        <v>198</v>
      </c>
      <c r="F195" s="1" t="n">
        <v>1960</v>
      </c>
      <c r="G195" s="2" t="n">
        <v>0.0381879629640025</v>
      </c>
      <c r="H195" s="11" t="n">
        <v>10.4745047641597</v>
      </c>
      <c r="I195" s="12" t="n">
        <f aca="false">IF(G195="","",G195/$G$1)</f>
        <v>0.00397791280875026</v>
      </c>
      <c r="J195" s="13" t="s">
        <v>203</v>
      </c>
      <c r="K195" s="14" t="n">
        <v>7</v>
      </c>
      <c r="L195" s="14" t="n">
        <v>14</v>
      </c>
      <c r="M195" s="15" t="n">
        <f aca="false">IF(B195="","",COUNTIF($D$3:D195,D195)-IF(D195="M",COUNTIF($Q$3:Q195,"M"))-IF(D195="F",COUNTIF($Q$3:Q195,"F")))</f>
        <v>25</v>
      </c>
      <c r="N195" s="1" t="n">
        <f aca="false">A195</f>
        <v>193</v>
      </c>
    </row>
    <row r="196" customFormat="false" ht="15" hidden="false" customHeight="false" outlineLevel="0" collapsed="false">
      <c r="A196" s="0" t="n">
        <v>194</v>
      </c>
      <c r="B196" s="1" t="n">
        <v>71</v>
      </c>
      <c r="C196" s="0" t="s">
        <v>269</v>
      </c>
      <c r="D196" s="0" t="s">
        <v>18</v>
      </c>
      <c r="E196" s="0" t="s">
        <v>50</v>
      </c>
      <c r="F196" s="1" t="n">
        <v>1967</v>
      </c>
      <c r="G196" s="2" t="n">
        <v>0.0382226851870655</v>
      </c>
      <c r="H196" s="11" t="n">
        <v>10.4649895223834</v>
      </c>
      <c r="I196" s="12" t="n">
        <f aca="false">IF(G196="","",G196/$G$1)</f>
        <v>0.00398152970698599</v>
      </c>
      <c r="J196" s="13" t="s">
        <v>26</v>
      </c>
      <c r="K196" s="14" t="n">
        <v>35</v>
      </c>
      <c r="L196" s="14" t="n">
        <v>2</v>
      </c>
      <c r="M196" s="15" t="n">
        <f aca="false">IF(B196="","",COUNTIF($D$3:D196,D196)-IF(D196="M",COUNTIF($Q$3:Q196,"M"))-IF(D196="F",COUNTIF($Q$3:Q196,"F")))</f>
        <v>169</v>
      </c>
      <c r="N196" s="1" t="n">
        <f aca="false">A196</f>
        <v>194</v>
      </c>
    </row>
    <row r="197" customFormat="false" ht="15" hidden="false" customHeight="false" outlineLevel="0" collapsed="false">
      <c r="A197" s="0" t="n">
        <v>195</v>
      </c>
      <c r="B197" s="1" t="n">
        <v>259</v>
      </c>
      <c r="C197" s="0" t="s">
        <v>270</v>
      </c>
      <c r="D197" s="0" t="s">
        <v>18</v>
      </c>
      <c r="E197" s="0" t="s">
        <v>36</v>
      </c>
      <c r="F197" s="1" t="n">
        <v>1987</v>
      </c>
      <c r="G197" s="2" t="n">
        <v>0.0382921296259156</v>
      </c>
      <c r="H197" s="11" t="n">
        <v>10.4460108097327</v>
      </c>
      <c r="I197" s="12" t="n">
        <f aca="false">IF(G197="","",G197/$G$1)</f>
        <v>0.00398876350269954</v>
      </c>
      <c r="J197" s="13" t="s">
        <v>23</v>
      </c>
      <c r="K197" s="14" t="n">
        <v>7</v>
      </c>
      <c r="L197" s="14" t="n">
        <v>14</v>
      </c>
      <c r="M197" s="15" t="n">
        <f aca="false">IF(B197="","",COUNTIF($D$3:D197,D197)-IF(D197="M",COUNTIF($Q$3:Q197,"M"))-IF(D197="F",COUNTIF($Q$3:Q197,"F")))</f>
        <v>170</v>
      </c>
      <c r="N197" s="1" t="n">
        <f aca="false">A197</f>
        <v>195</v>
      </c>
    </row>
    <row r="198" customFormat="false" ht="15" hidden="false" customHeight="false" outlineLevel="0" collapsed="false">
      <c r="A198" s="0" t="n">
        <v>196</v>
      </c>
      <c r="B198" s="1" t="n">
        <v>137</v>
      </c>
      <c r="C198" s="0" t="s">
        <v>271</v>
      </c>
      <c r="D198" s="0" t="s">
        <v>18</v>
      </c>
      <c r="E198" s="0" t="s">
        <v>64</v>
      </c>
      <c r="F198" s="1" t="n">
        <v>1955</v>
      </c>
      <c r="G198" s="2" t="n">
        <v>0.0383500000025379</v>
      </c>
      <c r="H198" s="11" t="n">
        <v>10.4302477176931</v>
      </c>
      <c r="I198" s="12" t="n">
        <f aca="false">IF(G198="","",G198/$G$1)</f>
        <v>0.00399479166693103</v>
      </c>
      <c r="J198" s="13" t="s">
        <v>53</v>
      </c>
      <c r="K198" s="14" t="n">
        <v>14</v>
      </c>
      <c r="L198" s="14" t="n">
        <v>7</v>
      </c>
      <c r="M198" s="15" t="n">
        <f aca="false">IF(B198="","",COUNTIF($D$3:D198,D198)-IF(D198="M",COUNTIF($Q$3:Q198,"M"))-IF(D198="F",COUNTIF($Q$3:Q198,"F")))</f>
        <v>171</v>
      </c>
      <c r="N198" s="1" t="n">
        <f aca="false">A198</f>
        <v>196</v>
      </c>
    </row>
    <row r="199" customFormat="false" ht="15" hidden="false" customHeight="false" outlineLevel="0" collapsed="false">
      <c r="A199" s="0" t="n">
        <v>197</v>
      </c>
      <c r="B199" s="1" t="n">
        <v>124</v>
      </c>
      <c r="C199" s="0" t="s">
        <v>272</v>
      </c>
      <c r="D199" s="0" t="s">
        <v>18</v>
      </c>
      <c r="E199" s="0" t="s">
        <v>106</v>
      </c>
      <c r="F199" s="1" t="n">
        <v>1946</v>
      </c>
      <c r="G199" s="2" t="n">
        <v>0.0384425925949472</v>
      </c>
      <c r="H199" s="11" t="n">
        <v>10.4051254871029</v>
      </c>
      <c r="I199" s="12" t="n">
        <f aca="false">IF(G199="","",G199/$G$1)</f>
        <v>0.00400443672864033</v>
      </c>
      <c r="J199" s="13" t="s">
        <v>157</v>
      </c>
      <c r="K199" s="14" t="n">
        <v>6</v>
      </c>
      <c r="L199" s="14" t="n">
        <v>15</v>
      </c>
      <c r="M199" s="15" t="n">
        <f aca="false">IF(B199="","",COUNTIF($D$3:D199,D199)-IF(D199="M",COUNTIF($Q$3:Q199,"M"))-IF(D199="F",COUNTIF($Q$3:Q199,"F")))</f>
        <v>172</v>
      </c>
      <c r="N199" s="1" t="n">
        <f aca="false">A199</f>
        <v>197</v>
      </c>
    </row>
    <row r="200" customFormat="false" ht="15" hidden="false" customHeight="false" outlineLevel="0" collapsed="false">
      <c r="A200" s="0" t="n">
        <v>198</v>
      </c>
      <c r="B200" s="1" t="n">
        <v>47</v>
      </c>
      <c r="C200" s="0" t="s">
        <v>273</v>
      </c>
      <c r="D200" s="0" t="s">
        <v>110</v>
      </c>
      <c r="E200" s="0" t="s">
        <v>19</v>
      </c>
      <c r="F200" s="1" t="n">
        <v>1969</v>
      </c>
      <c r="G200" s="2" t="n">
        <v>0.0386277777797659</v>
      </c>
      <c r="H200" s="11" t="n">
        <v>10.3552423409024</v>
      </c>
      <c r="I200" s="12" t="n">
        <f aca="false">IF(G200="","",G200/$G$1)</f>
        <v>0.00402372685205895</v>
      </c>
      <c r="J200" s="13" t="s">
        <v>137</v>
      </c>
      <c r="K200" s="14" t="n">
        <v>4</v>
      </c>
      <c r="L200" s="14" t="n">
        <v>17</v>
      </c>
      <c r="M200" s="15" t="n">
        <f aca="false">IF(B200="","",COUNTIF($D$3:D200,D200)-IF(D200="M",COUNTIF($Q$3:Q200,"M"))-IF(D200="F",COUNTIF($Q$3:Q200,"F")))</f>
        <v>26</v>
      </c>
      <c r="N200" s="1" t="n">
        <f aca="false">A200</f>
        <v>198</v>
      </c>
    </row>
    <row r="201" customFormat="false" ht="15" hidden="false" customHeight="false" outlineLevel="0" collapsed="false">
      <c r="A201" s="0" t="n">
        <v>199</v>
      </c>
      <c r="B201" s="1" t="n">
        <v>135</v>
      </c>
      <c r="C201" s="0" t="s">
        <v>274</v>
      </c>
      <c r="D201" s="0" t="s">
        <v>18</v>
      </c>
      <c r="E201" s="0" t="s">
        <v>64</v>
      </c>
      <c r="F201" s="1" t="n">
        <v>1958</v>
      </c>
      <c r="G201" s="2" t="n">
        <v>0.0386509259260492</v>
      </c>
      <c r="H201" s="11" t="n">
        <v>10.3490405576653</v>
      </c>
      <c r="I201" s="12" t="n">
        <f aca="false">IF(G201="","",G201/$G$1)</f>
        <v>0.0040261381172968</v>
      </c>
      <c r="J201" s="13" t="s">
        <v>53</v>
      </c>
      <c r="K201" s="14" t="n">
        <v>15</v>
      </c>
      <c r="L201" s="14" t="n">
        <v>6</v>
      </c>
      <c r="M201" s="15" t="n">
        <f aca="false">IF(B201="","",COUNTIF($D$3:D201,D201)-IF(D201="M",COUNTIF($Q$3:Q201,"M"))-IF(D201="F",COUNTIF($Q$3:Q201,"F")))</f>
        <v>173</v>
      </c>
      <c r="N201" s="1" t="n">
        <f aca="false">A201</f>
        <v>199</v>
      </c>
    </row>
    <row r="202" customFormat="false" ht="15" hidden="false" customHeight="false" outlineLevel="0" collapsed="false">
      <c r="A202" s="0" t="n">
        <v>200</v>
      </c>
      <c r="B202" s="1" t="n">
        <v>315</v>
      </c>
      <c r="C202" s="0" t="s">
        <v>275</v>
      </c>
      <c r="D202" s="0" t="s">
        <v>110</v>
      </c>
      <c r="E202" s="0" t="s">
        <v>94</v>
      </c>
      <c r="F202" s="1" t="n">
        <v>1970</v>
      </c>
      <c r="G202" s="2" t="n">
        <v>0.0388476851876476</v>
      </c>
      <c r="H202" s="11" t="n">
        <v>10.2966238031395</v>
      </c>
      <c r="I202" s="12" t="n">
        <f aca="false">IF(G202="","",G202/$G$1)</f>
        <v>0.00404663387371329</v>
      </c>
      <c r="J202" s="13" t="s">
        <v>137</v>
      </c>
      <c r="K202" s="14" t="n">
        <v>5</v>
      </c>
      <c r="L202" s="14" t="n">
        <v>16</v>
      </c>
      <c r="M202" s="15" t="n">
        <f aca="false">IF(B202="","",COUNTIF($D$3:D202,D202)-IF(D202="M",COUNTIF($Q$3:Q202,"M"))-IF(D202="F",COUNTIF($Q$3:Q202,"F")))</f>
        <v>27</v>
      </c>
      <c r="N202" s="1" t="n">
        <f aca="false">A202</f>
        <v>200</v>
      </c>
    </row>
    <row r="203" customFormat="false" ht="15" hidden="false" customHeight="false" outlineLevel="0" collapsed="false">
      <c r="A203" s="0" t="n">
        <v>201</v>
      </c>
      <c r="B203" s="1" t="n">
        <v>323</v>
      </c>
      <c r="C203" s="0" t="s">
        <v>276</v>
      </c>
      <c r="D203" s="0" t="s">
        <v>18</v>
      </c>
      <c r="E203" s="0" t="s">
        <v>94</v>
      </c>
      <c r="F203" s="1" t="n">
        <v>1947</v>
      </c>
      <c r="G203" s="2" t="n">
        <v>0.0389865740726236</v>
      </c>
      <c r="H203" s="11" t="n">
        <v>10.2599422882063</v>
      </c>
      <c r="I203" s="12" t="n">
        <f aca="false">IF(G203="","",G203/$G$1)</f>
        <v>0.0040611014658983</v>
      </c>
      <c r="J203" s="13" t="s">
        <v>157</v>
      </c>
      <c r="K203" s="14" t="n">
        <v>7</v>
      </c>
      <c r="L203" s="14" t="n">
        <v>14</v>
      </c>
      <c r="M203" s="15" t="n">
        <f aca="false">IF(B203="","",COUNTIF($D$3:D203,D203)-IF(D203="M",COUNTIF($Q$3:Q203,"M"))-IF(D203="F",COUNTIF($Q$3:Q203,"F")))</f>
        <v>174</v>
      </c>
      <c r="N203" s="1" t="n">
        <f aca="false">A203</f>
        <v>201</v>
      </c>
    </row>
    <row r="204" customFormat="false" ht="15" hidden="false" customHeight="false" outlineLevel="0" collapsed="false">
      <c r="A204" s="0" t="n">
        <v>202</v>
      </c>
      <c r="B204" s="1" t="n">
        <v>306</v>
      </c>
      <c r="C204" s="0" t="s">
        <v>277</v>
      </c>
      <c r="D204" s="0" t="s">
        <v>18</v>
      </c>
      <c r="E204" s="0" t="s">
        <v>278</v>
      </c>
      <c r="F204" s="1" t="n">
        <v>1951</v>
      </c>
      <c r="G204" s="2" t="n">
        <v>0.039009722218907</v>
      </c>
      <c r="H204" s="11" t="n">
        <v>10.2538540970725</v>
      </c>
      <c r="I204" s="12" t="n">
        <f aca="false">IF(G204="","",G204/$G$1)</f>
        <v>0.00406351273113614</v>
      </c>
      <c r="J204" s="13" t="s">
        <v>67</v>
      </c>
      <c r="K204" s="14" t="n">
        <v>18</v>
      </c>
      <c r="L204" s="14" t="n">
        <v>3</v>
      </c>
      <c r="M204" s="15" t="n">
        <f aca="false">IF(B204="","",COUNTIF($D$3:D204,D204)-IF(D204="M",COUNTIF($Q$3:Q204,"M"))-IF(D204="F",COUNTIF($Q$3:Q204,"F")))</f>
        <v>175</v>
      </c>
      <c r="N204" s="1" t="n">
        <f aca="false">A204</f>
        <v>202</v>
      </c>
    </row>
    <row r="205" customFormat="false" ht="15" hidden="false" customHeight="false" outlineLevel="0" collapsed="false">
      <c r="A205" s="0" t="n">
        <v>203</v>
      </c>
      <c r="B205" s="1" t="n">
        <v>326</v>
      </c>
      <c r="C205" s="0" t="s">
        <v>279</v>
      </c>
      <c r="D205" s="0" t="s">
        <v>18</v>
      </c>
      <c r="E205" s="0" t="s">
        <v>94</v>
      </c>
      <c r="F205" s="1" t="n">
        <v>1967</v>
      </c>
      <c r="G205" s="2" t="n">
        <v>0.039183333334222</v>
      </c>
      <c r="H205" s="11" t="n">
        <v>10.2084219478757</v>
      </c>
      <c r="I205" s="12" t="n">
        <f aca="false">IF(G205="","",G205/$G$1)</f>
        <v>0.00408159722231479</v>
      </c>
      <c r="J205" s="13" t="s">
        <v>26</v>
      </c>
      <c r="K205" s="14" t="n">
        <v>36</v>
      </c>
      <c r="L205" s="14" t="n">
        <v>2</v>
      </c>
      <c r="M205" s="15" t="n">
        <f aca="false">IF(B205="","",COUNTIF($D$3:D205,D205)-IF(D205="M",COUNTIF($Q$3:Q205,"M"))-IF(D205="F",COUNTIF($Q$3:Q205,"F")))</f>
        <v>176</v>
      </c>
      <c r="N205" s="1" t="n">
        <f aca="false">A205</f>
        <v>203</v>
      </c>
    </row>
    <row r="206" customFormat="false" ht="15" hidden="false" customHeight="false" outlineLevel="0" collapsed="false">
      <c r="A206" s="0" t="n">
        <v>204</v>
      </c>
      <c r="B206" s="1" t="n">
        <v>22</v>
      </c>
      <c r="C206" s="0" t="s">
        <v>280</v>
      </c>
      <c r="D206" s="0" t="s">
        <v>110</v>
      </c>
      <c r="E206" s="0" t="s">
        <v>175</v>
      </c>
      <c r="F206" s="1" t="n">
        <v>1961</v>
      </c>
      <c r="G206" s="2" t="n">
        <v>0.0391949074037257</v>
      </c>
      <c r="H206" s="11" t="n">
        <v>10.2054074494887</v>
      </c>
      <c r="I206" s="12" t="n">
        <f aca="false">IF(G206="","",G206/$G$1)</f>
        <v>0.00408280285455476</v>
      </c>
      <c r="J206" s="13" t="s">
        <v>203</v>
      </c>
      <c r="K206" s="14" t="n">
        <v>8</v>
      </c>
      <c r="L206" s="14" t="n">
        <v>13</v>
      </c>
      <c r="M206" s="15" t="n">
        <f aca="false">IF(B206="","",COUNTIF($D$3:D206,D206)-IF(D206="M",COUNTIF($Q$3:Q206,"M"))-IF(D206="F",COUNTIF($Q$3:Q206,"F")))</f>
        <v>28</v>
      </c>
      <c r="N206" s="1" t="n">
        <f aca="false">A206</f>
        <v>204</v>
      </c>
    </row>
    <row r="207" customFormat="false" ht="15" hidden="false" customHeight="false" outlineLevel="0" collapsed="false">
      <c r="A207" s="0" t="n">
        <v>205</v>
      </c>
      <c r="B207" s="1" t="n">
        <v>302</v>
      </c>
      <c r="C207" s="0" t="s">
        <v>281</v>
      </c>
      <c r="D207" s="0" t="s">
        <v>18</v>
      </c>
      <c r="E207" s="0" t="s">
        <v>64</v>
      </c>
      <c r="F207" s="1" t="n">
        <v>1947</v>
      </c>
      <c r="G207" s="2" t="n">
        <v>0.039252777780348</v>
      </c>
      <c r="H207" s="11" t="n">
        <v>10.1903616156373</v>
      </c>
      <c r="I207" s="12" t="n">
        <f aca="false">IF(G207="","",G207/$G$1)</f>
        <v>0.00408883101878625</v>
      </c>
      <c r="J207" s="13" t="s">
        <v>157</v>
      </c>
      <c r="K207" s="14" t="n">
        <v>8</v>
      </c>
      <c r="L207" s="14" t="n">
        <v>13</v>
      </c>
      <c r="M207" s="15" t="n">
        <f aca="false">IF(B207="","",COUNTIF($D$3:D207,D207)-IF(D207="M",COUNTIF($Q$3:Q207,"M"))-IF(D207="F",COUNTIF($Q$3:Q207,"F")))</f>
        <v>177</v>
      </c>
      <c r="N207" s="1" t="n">
        <f aca="false">A207</f>
        <v>205</v>
      </c>
    </row>
    <row r="208" customFormat="false" ht="15" hidden="false" customHeight="false" outlineLevel="0" collapsed="false">
      <c r="A208" s="0" t="n">
        <v>206</v>
      </c>
      <c r="B208" s="1" t="n">
        <v>75</v>
      </c>
      <c r="C208" s="0" t="s">
        <v>282</v>
      </c>
      <c r="D208" s="0" t="s">
        <v>18</v>
      </c>
      <c r="E208" s="0" t="s">
        <v>50</v>
      </c>
      <c r="F208" s="1" t="n">
        <v>1963</v>
      </c>
      <c r="G208" s="2" t="n">
        <v>0.0392643518498517</v>
      </c>
      <c r="H208" s="11" t="n">
        <v>10.1873577725061</v>
      </c>
      <c r="I208" s="12" t="n">
        <f aca="false">IF(G208="","",G208/$G$1)</f>
        <v>0.00409003665102622</v>
      </c>
      <c r="J208" s="13" t="s">
        <v>44</v>
      </c>
      <c r="K208" s="14" t="n">
        <v>28</v>
      </c>
      <c r="L208" s="14" t="n">
        <v>2</v>
      </c>
      <c r="M208" s="15" t="n">
        <f aca="false">IF(B208="","",COUNTIF($D$3:D208,D208)-IF(D208="M",COUNTIF($Q$3:Q208,"M"))-IF(D208="F",COUNTIF($Q$3:Q208,"F")))</f>
        <v>178</v>
      </c>
      <c r="N208" s="1" t="n">
        <f aca="false">A208</f>
        <v>206</v>
      </c>
    </row>
    <row r="209" customFormat="false" ht="15" hidden="false" customHeight="false" outlineLevel="0" collapsed="false">
      <c r="A209" s="0" t="n">
        <v>207</v>
      </c>
      <c r="B209" s="1" t="n">
        <v>194</v>
      </c>
      <c r="C209" s="0" t="s">
        <v>283</v>
      </c>
      <c r="D209" s="0" t="s">
        <v>18</v>
      </c>
      <c r="E209" s="0" t="s">
        <v>48</v>
      </c>
      <c r="F209" s="1" t="n">
        <v>1954</v>
      </c>
      <c r="G209" s="2" t="n">
        <v>0.0392759259266313</v>
      </c>
      <c r="H209" s="11" t="n">
        <v>10.1843556978698</v>
      </c>
      <c r="I209" s="12" t="n">
        <f aca="false">IF(G209="","",G209/$G$1)</f>
        <v>0.0040912422840241</v>
      </c>
      <c r="J209" s="13" t="s">
        <v>53</v>
      </c>
      <c r="K209" s="14" t="n">
        <v>16</v>
      </c>
      <c r="L209" s="14" t="n">
        <v>5</v>
      </c>
      <c r="M209" s="15" t="n">
        <f aca="false">IF(B209="","",COUNTIF($D$3:D209,D209)-IF(D209="M",COUNTIF($Q$3:Q209,"M"))-IF(D209="F",COUNTIF($Q$3:Q209,"F")))</f>
        <v>179</v>
      </c>
      <c r="N209" s="1" t="n">
        <f aca="false">A209</f>
        <v>207</v>
      </c>
    </row>
    <row r="210" customFormat="false" ht="15" hidden="false" customHeight="false" outlineLevel="0" collapsed="false">
      <c r="A210" s="0" t="n">
        <v>208</v>
      </c>
      <c r="B210" s="1" t="n">
        <v>284</v>
      </c>
      <c r="C210" s="0" t="s">
        <v>284</v>
      </c>
      <c r="D210" s="0" t="s">
        <v>110</v>
      </c>
      <c r="E210" s="0" t="s">
        <v>43</v>
      </c>
      <c r="F210" s="1" t="n">
        <v>1976</v>
      </c>
      <c r="G210" s="2" t="n">
        <v>0.0393106481496943</v>
      </c>
      <c r="H210" s="11" t="n">
        <v>10.1753600825101</v>
      </c>
      <c r="I210" s="12" t="n">
        <f aca="false">IF(G210="","",G210/$G$1)</f>
        <v>0.00409485918225983</v>
      </c>
      <c r="J210" s="13" t="s">
        <v>186</v>
      </c>
      <c r="K210" s="14" t="n">
        <v>6</v>
      </c>
      <c r="L210" s="14" t="n">
        <v>15</v>
      </c>
      <c r="M210" s="15" t="n">
        <f aca="false">IF(B210="","",COUNTIF($D$3:D210,D210)-IF(D210="M",COUNTIF($Q$3:Q210,"M"))-IF(D210="F",COUNTIF($Q$3:Q210,"F")))</f>
        <v>29</v>
      </c>
      <c r="N210" s="1" t="n">
        <f aca="false">A210</f>
        <v>208</v>
      </c>
    </row>
    <row r="211" customFormat="false" ht="15" hidden="false" customHeight="false" outlineLevel="0" collapsed="false">
      <c r="A211" s="0" t="n">
        <v>209</v>
      </c>
      <c r="B211" s="1" t="n">
        <v>241</v>
      </c>
      <c r="C211" s="0" t="s">
        <v>285</v>
      </c>
      <c r="D211" s="0" t="s">
        <v>110</v>
      </c>
      <c r="E211" s="0" t="s">
        <v>86</v>
      </c>
      <c r="F211" s="1" t="n">
        <v>1973</v>
      </c>
      <c r="G211" s="2" t="n">
        <v>0.039565277780639</v>
      </c>
      <c r="H211" s="11" t="n">
        <v>10.1098746789473</v>
      </c>
      <c r="I211" s="12" t="n">
        <f aca="false">IF(G211="","",G211/$G$1)</f>
        <v>0.0041213831021499</v>
      </c>
      <c r="J211" s="13" t="s">
        <v>137</v>
      </c>
      <c r="K211" s="14" t="n">
        <v>6</v>
      </c>
      <c r="L211" s="14" t="n">
        <v>15</v>
      </c>
      <c r="M211" s="15" t="n">
        <f aca="false">IF(B211="","",COUNTIF($D$3:D211,D211)-IF(D211="M",COUNTIF($Q$3:Q211,"M"))-IF(D211="F",COUNTIF($Q$3:Q211,"F")))</f>
        <v>30</v>
      </c>
      <c r="N211" s="1" t="n">
        <f aca="false">A211</f>
        <v>209</v>
      </c>
    </row>
    <row r="212" customFormat="false" ht="15" hidden="false" customHeight="false" outlineLevel="0" collapsed="false">
      <c r="A212" s="0" t="n">
        <v>210</v>
      </c>
      <c r="B212" s="1" t="n">
        <v>263</v>
      </c>
      <c r="C212" s="0" t="s">
        <v>286</v>
      </c>
      <c r="D212" s="0" t="s">
        <v>18</v>
      </c>
      <c r="E212" s="0" t="s">
        <v>36</v>
      </c>
      <c r="F212" s="1" t="n">
        <v>1939</v>
      </c>
      <c r="G212" s="2" t="n">
        <v>0.0397967592580244</v>
      </c>
      <c r="H212" s="11" t="n">
        <v>10.0510696714418</v>
      </c>
      <c r="I212" s="12" t="n">
        <f aca="false">IF(G212="","",G212/$G$1)</f>
        <v>0.00414549575604421</v>
      </c>
      <c r="J212" s="13" t="s">
        <v>230</v>
      </c>
      <c r="K212" s="14" t="n">
        <v>3</v>
      </c>
      <c r="L212" s="14" t="n">
        <v>18</v>
      </c>
      <c r="M212" s="15" t="n">
        <f aca="false">IF(B212="","",COUNTIF($D$3:D212,D212)-IF(D212="M",COUNTIF($Q$3:Q212,"M"))-IF(D212="F",COUNTIF($Q$3:Q212,"F")))</f>
        <v>180</v>
      </c>
      <c r="N212" s="1" t="n">
        <f aca="false">A212</f>
        <v>210</v>
      </c>
    </row>
    <row r="213" customFormat="false" ht="15" hidden="false" customHeight="false" outlineLevel="0" collapsed="false">
      <c r="A213" s="0" t="n">
        <v>211</v>
      </c>
      <c r="B213" s="1" t="n">
        <v>270</v>
      </c>
      <c r="C213" s="0" t="s">
        <v>287</v>
      </c>
      <c r="D213" s="0" t="s">
        <v>110</v>
      </c>
      <c r="E213" s="0" t="s">
        <v>36</v>
      </c>
      <c r="F213" s="1" t="n">
        <v>1965</v>
      </c>
      <c r="G213" s="2" t="n">
        <v>0.0400745370352524</v>
      </c>
      <c r="H213" s="11" t="n">
        <v>9.98140040016261</v>
      </c>
      <c r="I213" s="12" t="n">
        <f aca="false">IF(G213="","",G213/$G$1)</f>
        <v>0.00417443094117213</v>
      </c>
      <c r="J213" s="13" t="s">
        <v>201</v>
      </c>
      <c r="K213" s="14" t="n">
        <v>5</v>
      </c>
      <c r="L213" s="14" t="n">
        <v>16</v>
      </c>
      <c r="M213" s="15" t="n">
        <f aca="false">IF(B213="","",COUNTIF($D$3:D213,D213)-IF(D213="M",COUNTIF($Q$3:Q213,"M"))-IF(D213="F",COUNTIF($Q$3:Q213,"F")))</f>
        <v>31</v>
      </c>
      <c r="N213" s="1" t="n">
        <f aca="false">A213</f>
        <v>211</v>
      </c>
    </row>
    <row r="214" customFormat="false" ht="15" hidden="false" customHeight="false" outlineLevel="0" collapsed="false">
      <c r="A214" s="0" t="n">
        <v>212</v>
      </c>
      <c r="B214" s="1" t="n">
        <v>52</v>
      </c>
      <c r="C214" s="0" t="s">
        <v>288</v>
      </c>
      <c r="D214" s="0" t="s">
        <v>18</v>
      </c>
      <c r="E214" s="0" t="s">
        <v>19</v>
      </c>
      <c r="F214" s="1" t="n">
        <v>1977</v>
      </c>
      <c r="G214" s="2" t="n">
        <v>0.0402944444431341</v>
      </c>
      <c r="H214" s="11" t="n">
        <v>9.92692678923774</v>
      </c>
      <c r="I214" s="12" t="n">
        <f aca="false">IF(G214="","",G214/$G$1)</f>
        <v>0.00419733796282647</v>
      </c>
      <c r="J214" s="13" t="s">
        <v>38</v>
      </c>
      <c r="K214" s="14" t="n">
        <v>16</v>
      </c>
      <c r="L214" s="14" t="n">
        <v>5</v>
      </c>
      <c r="M214" s="15" t="n">
        <f aca="false">IF(B214="","",COUNTIF($D$3:D214,D214)-IF(D214="M",COUNTIF($Q$3:Q214,"M"))-IF(D214="F",COUNTIF($Q$3:Q214,"F")))</f>
        <v>181</v>
      </c>
      <c r="N214" s="1" t="n">
        <f aca="false">A214</f>
        <v>212</v>
      </c>
    </row>
    <row r="215" customFormat="false" ht="15" hidden="false" customHeight="false" outlineLevel="0" collapsed="false">
      <c r="A215" s="0" t="n">
        <v>213</v>
      </c>
      <c r="B215" s="1" t="n">
        <v>26</v>
      </c>
      <c r="C215" s="0" t="s">
        <v>289</v>
      </c>
      <c r="D215" s="0" t="s">
        <v>18</v>
      </c>
      <c r="E215" s="0" t="s">
        <v>175</v>
      </c>
      <c r="F215" s="1" t="n">
        <v>1966</v>
      </c>
      <c r="G215" s="2" t="n">
        <v>0.0404217592586065</v>
      </c>
      <c r="H215" s="11" t="n">
        <v>9.89566034078127</v>
      </c>
      <c r="I215" s="12" t="n">
        <f aca="false">IF(G215="","",G215/$G$1)</f>
        <v>0.00421059992277151</v>
      </c>
      <c r="J215" s="13" t="s">
        <v>26</v>
      </c>
      <c r="K215" s="14" t="n">
        <v>37</v>
      </c>
      <c r="L215" s="14" t="n">
        <v>2</v>
      </c>
      <c r="M215" s="15" t="n">
        <f aca="false">IF(B215="","",COUNTIF($D$3:D215,D215)-IF(D215="M",COUNTIF($Q$3:Q215,"M"))-IF(D215="F",COUNTIF($Q$3:Q215,"F")))</f>
        <v>182</v>
      </c>
      <c r="N215" s="1" t="n">
        <f aca="false">A215</f>
        <v>213</v>
      </c>
    </row>
    <row r="216" customFormat="false" ht="15" hidden="false" customHeight="false" outlineLevel="0" collapsed="false">
      <c r="A216" s="0" t="n">
        <v>214</v>
      </c>
      <c r="B216" s="1" t="n">
        <v>146</v>
      </c>
      <c r="C216" s="0" t="s">
        <v>290</v>
      </c>
      <c r="D216" s="0" t="s">
        <v>18</v>
      </c>
      <c r="E216" s="0" t="s">
        <v>198</v>
      </c>
      <c r="F216" s="1" t="n">
        <v>1948</v>
      </c>
      <c r="G216" s="2" t="n">
        <v>0.0407921296282439</v>
      </c>
      <c r="H216" s="11" t="n">
        <v>9.80581312241776</v>
      </c>
      <c r="I216" s="12" t="n">
        <f aca="false">IF(G216="","",G216/$G$1)</f>
        <v>0.00424918016960874</v>
      </c>
      <c r="J216" s="13" t="s">
        <v>157</v>
      </c>
      <c r="K216" s="14" t="n">
        <v>9</v>
      </c>
      <c r="L216" s="14" t="n">
        <v>12</v>
      </c>
      <c r="M216" s="15" t="n">
        <f aca="false">IF(B216="","",COUNTIF($D$3:D216,D216)-IF(D216="M",COUNTIF($Q$3:Q216,"M"))-IF(D216="F",COUNTIF($Q$3:Q216,"F")))</f>
        <v>183</v>
      </c>
      <c r="N216" s="1" t="n">
        <f aca="false">A216</f>
        <v>214</v>
      </c>
    </row>
    <row r="217" customFormat="false" ht="15" hidden="false" customHeight="false" outlineLevel="0" collapsed="false">
      <c r="A217" s="0" t="n">
        <v>215</v>
      </c>
      <c r="B217" s="1" t="n">
        <v>251</v>
      </c>
      <c r="C217" s="0" t="s">
        <v>291</v>
      </c>
      <c r="D217" s="0" t="s">
        <v>18</v>
      </c>
      <c r="E217" s="0" t="s">
        <v>36</v>
      </c>
      <c r="F217" s="1" t="n">
        <v>1955</v>
      </c>
      <c r="G217" s="2" t="n">
        <v>0.0408962962974329</v>
      </c>
      <c r="H217" s="11" t="n">
        <v>9.78083680465482</v>
      </c>
      <c r="I217" s="12" t="n">
        <f aca="false">IF(G217="","",G217/$G$1)</f>
        <v>0.00426003086431592</v>
      </c>
      <c r="J217" s="13" t="s">
        <v>53</v>
      </c>
      <c r="K217" s="14" t="n">
        <v>17</v>
      </c>
      <c r="L217" s="14" t="n">
        <v>4</v>
      </c>
      <c r="M217" s="15" t="n">
        <f aca="false">IF(B217="","",COUNTIF($D$3:D217,D217)-IF(D217="M",COUNTIF($Q$3:Q217,"M"))-IF(D217="F",COUNTIF($Q$3:Q217,"F")))</f>
        <v>184</v>
      </c>
      <c r="N217" s="1" t="n">
        <f aca="false">A217</f>
        <v>215</v>
      </c>
    </row>
    <row r="218" customFormat="false" ht="15" hidden="false" customHeight="false" outlineLevel="0" collapsed="false">
      <c r="A218" s="0" t="n">
        <v>216</v>
      </c>
      <c r="B218" s="1" t="n">
        <v>225</v>
      </c>
      <c r="C218" s="0" t="s">
        <v>292</v>
      </c>
      <c r="D218" s="0" t="s">
        <v>18</v>
      </c>
      <c r="E218" s="0" t="s">
        <v>86</v>
      </c>
      <c r="F218" s="1" t="n">
        <v>1965</v>
      </c>
      <c r="G218" s="2" t="n">
        <v>0.0409194444437162</v>
      </c>
      <c r="H218" s="11" t="n">
        <v>9.77530378131578</v>
      </c>
      <c r="I218" s="12" t="n">
        <f aca="false">IF(G218="","",G218/$G$1)</f>
        <v>0.00426244212955377</v>
      </c>
      <c r="J218" s="13" t="s">
        <v>26</v>
      </c>
      <c r="K218" s="14" t="n">
        <v>38</v>
      </c>
      <c r="L218" s="14" t="n">
        <v>2</v>
      </c>
      <c r="M218" s="15" t="n">
        <f aca="false">IF(B218="","",COUNTIF($D$3:D218,D218)-IF(D218="M",COUNTIF($Q$3:Q218,"M"))-IF(D218="F",COUNTIF($Q$3:Q218,"F")))</f>
        <v>185</v>
      </c>
      <c r="N218" s="1" t="n">
        <f aca="false">A218</f>
        <v>216</v>
      </c>
    </row>
    <row r="219" customFormat="false" ht="15" hidden="false" customHeight="false" outlineLevel="0" collapsed="false">
      <c r="A219" s="0" t="n">
        <v>217</v>
      </c>
      <c r="B219" s="1" t="n">
        <v>58</v>
      </c>
      <c r="C219" s="0" t="s">
        <v>293</v>
      </c>
      <c r="D219" s="0" t="s">
        <v>18</v>
      </c>
      <c r="E219" s="0" t="s">
        <v>19</v>
      </c>
      <c r="F219" s="1" t="n">
        <v>1978</v>
      </c>
      <c r="G219" s="2" t="n">
        <v>0.0411393518515979</v>
      </c>
      <c r="H219" s="11" t="n">
        <v>9.72305060718801</v>
      </c>
      <c r="I219" s="12" t="n">
        <f aca="false">IF(G219="","",G219/$G$1)</f>
        <v>0.00428534915120811</v>
      </c>
      <c r="J219" s="13" t="s">
        <v>38</v>
      </c>
      <c r="K219" s="14" t="n">
        <v>17</v>
      </c>
      <c r="L219" s="14" t="n">
        <v>4</v>
      </c>
      <c r="M219" s="15" t="n">
        <f aca="false">IF(B219="","",COUNTIF($D$3:D219,D219)-IF(D219="M",COUNTIF($Q$3:Q219,"M"))-IF(D219="F",COUNTIF($Q$3:Q219,"F")))</f>
        <v>186</v>
      </c>
      <c r="N219" s="1" t="n">
        <f aca="false">A219</f>
        <v>217</v>
      </c>
    </row>
    <row r="220" customFormat="false" ht="15" hidden="false" customHeight="false" outlineLevel="0" collapsed="false">
      <c r="A220" s="0" t="n">
        <v>218</v>
      </c>
      <c r="B220" s="1" t="n">
        <v>293</v>
      </c>
      <c r="C220" s="0" t="s">
        <v>294</v>
      </c>
      <c r="D220" s="0" t="s">
        <v>110</v>
      </c>
      <c r="E220" s="0" t="s">
        <v>43</v>
      </c>
      <c r="F220" s="1" t="n">
        <v>1964</v>
      </c>
      <c r="G220" s="2" t="n">
        <v>0.0411624999978812</v>
      </c>
      <c r="H220" s="11" t="n">
        <v>9.71758275179081</v>
      </c>
      <c r="I220" s="12" t="n">
        <f aca="false">IF(G220="","",G220/$G$1)</f>
        <v>0.00428776041644596</v>
      </c>
      <c r="J220" s="13" t="s">
        <v>201</v>
      </c>
      <c r="K220" s="14" t="n">
        <v>6</v>
      </c>
      <c r="L220" s="14" t="n">
        <v>15</v>
      </c>
      <c r="M220" s="15" t="n">
        <f aca="false">IF(B220="","",COUNTIF($D$3:D220,D220)-IF(D220="M",COUNTIF($Q$3:Q220,"M"))-IF(D220="F",COUNTIF($Q$3:Q220,"F")))</f>
        <v>32</v>
      </c>
      <c r="N220" s="1" t="n">
        <f aca="false">A220</f>
        <v>218</v>
      </c>
    </row>
    <row r="221" customFormat="false" ht="15" hidden="false" customHeight="false" outlineLevel="0" collapsed="false">
      <c r="A221" s="0" t="n">
        <v>219</v>
      </c>
      <c r="B221" s="1" t="n">
        <v>207</v>
      </c>
      <c r="C221" s="0" t="s">
        <v>295</v>
      </c>
      <c r="D221" s="0" t="s">
        <v>110</v>
      </c>
      <c r="E221" s="0" t="s">
        <v>84</v>
      </c>
      <c r="F221" s="1" t="n">
        <v>1961</v>
      </c>
      <c r="G221" s="2" t="n">
        <v>0.0417412037058966</v>
      </c>
      <c r="H221" s="11" t="n">
        <v>9.58285733248975</v>
      </c>
      <c r="I221" s="12" t="n">
        <f aca="false">IF(G221="","",G221/$G$1)</f>
        <v>0.00434804205269757</v>
      </c>
      <c r="J221" s="13" t="s">
        <v>203</v>
      </c>
      <c r="K221" s="14" t="n">
        <v>9</v>
      </c>
      <c r="L221" s="14" t="n">
        <v>12</v>
      </c>
      <c r="M221" s="15" t="n">
        <f aca="false">IF(B221="","",COUNTIF($D$3:D221,D221)-IF(D221="M",COUNTIF($Q$3:Q221,"M"))-IF(D221="F",COUNTIF($Q$3:Q221,"F")))</f>
        <v>33</v>
      </c>
      <c r="N221" s="1" t="n">
        <f aca="false">A221</f>
        <v>219</v>
      </c>
    </row>
    <row r="222" customFormat="false" ht="15" hidden="false" customHeight="false" outlineLevel="0" collapsed="false">
      <c r="A222" s="0" t="n">
        <v>220</v>
      </c>
      <c r="B222" s="1" t="n">
        <v>351</v>
      </c>
      <c r="C222" s="0" t="s">
        <v>296</v>
      </c>
      <c r="D222" s="0" t="s">
        <v>18</v>
      </c>
      <c r="E222" s="0" t="s">
        <v>43</v>
      </c>
      <c r="F222" s="1" t="n">
        <v>1974</v>
      </c>
      <c r="G222" s="2" t="n">
        <v>0.0417759259289596</v>
      </c>
      <c r="H222" s="11" t="n">
        <v>9.57489250340505</v>
      </c>
      <c r="I222" s="12" t="n">
        <f aca="false">IF(G222="","",G222/$G$1)</f>
        <v>0.00435165895093329</v>
      </c>
      <c r="J222" s="13" t="s">
        <v>38</v>
      </c>
      <c r="K222" s="14" t="n">
        <v>18</v>
      </c>
      <c r="L222" s="14" t="n">
        <v>3</v>
      </c>
      <c r="M222" s="15" t="n">
        <f aca="false">IF(B222="","",COUNTIF($D$3:D222,D222)-IF(D222="M",COUNTIF($Q$3:Q222,"M"))-IF(D222="F",COUNTIF($Q$3:Q222,"F")))</f>
        <v>187</v>
      </c>
      <c r="N222" s="1" t="n">
        <f aca="false">A222</f>
        <v>220</v>
      </c>
    </row>
    <row r="223" customFormat="false" ht="15" hidden="false" customHeight="false" outlineLevel="0" collapsed="false">
      <c r="A223" s="0" t="n">
        <v>221</v>
      </c>
      <c r="B223" s="1" t="n">
        <v>67</v>
      </c>
      <c r="C223" s="0" t="s">
        <v>297</v>
      </c>
      <c r="D223" s="0" t="s">
        <v>110</v>
      </c>
      <c r="E223" s="0" t="s">
        <v>50</v>
      </c>
      <c r="F223" s="1" t="n">
        <v>1975</v>
      </c>
      <c r="G223" s="2" t="n">
        <v>0.0419958333295654</v>
      </c>
      <c r="H223" s="11" t="n">
        <v>9.52475444077918</v>
      </c>
      <c r="I223" s="12" t="n">
        <f aca="false">IF(G223="","",G223/$G$1)</f>
        <v>0.00437456597182973</v>
      </c>
      <c r="J223" s="13" t="s">
        <v>186</v>
      </c>
      <c r="K223" s="14" t="n">
        <v>7</v>
      </c>
      <c r="L223" s="14" t="n">
        <v>14</v>
      </c>
      <c r="M223" s="15" t="n">
        <f aca="false">IF(B223="","",COUNTIF($D$3:D223,D223)-IF(D223="M",COUNTIF($Q$3:Q223,"M"))-IF(D223="F",COUNTIF($Q$3:Q223,"F")))</f>
        <v>34</v>
      </c>
      <c r="N223" s="1" t="n">
        <f aca="false">A223</f>
        <v>221</v>
      </c>
    </row>
    <row r="224" customFormat="false" ht="15" hidden="false" customHeight="false" outlineLevel="0" collapsed="false">
      <c r="A224" s="0" t="n">
        <v>222</v>
      </c>
      <c r="B224" s="1" t="n">
        <v>332</v>
      </c>
      <c r="C224" s="0" t="s">
        <v>298</v>
      </c>
      <c r="D224" s="0" t="s">
        <v>18</v>
      </c>
      <c r="E224" s="0" t="s">
        <v>175</v>
      </c>
      <c r="F224" s="1" t="n">
        <v>1952</v>
      </c>
      <c r="G224" s="2" t="n">
        <v>0.042042129629408</v>
      </c>
      <c r="H224" s="11" t="n">
        <v>9.51426589294859</v>
      </c>
      <c r="I224" s="12" t="n">
        <f aca="false">IF(G224="","",G224/$G$1)</f>
        <v>0.00437938850306334</v>
      </c>
      <c r="J224" s="13" t="s">
        <v>67</v>
      </c>
      <c r="K224" s="14" t="n">
        <v>19</v>
      </c>
      <c r="L224" s="14" t="n">
        <v>2</v>
      </c>
      <c r="M224" s="15" t="n">
        <f aca="false">IF(B224="","",COUNTIF($D$3:D224,D224)-IF(D224="M",COUNTIF($Q$3:Q224,"M"))-IF(D224="F",COUNTIF($Q$3:Q224,"F")))</f>
        <v>188</v>
      </c>
      <c r="N224" s="1" t="n">
        <f aca="false">A224</f>
        <v>222</v>
      </c>
    </row>
    <row r="225" customFormat="false" ht="15" hidden="false" customHeight="false" outlineLevel="0" collapsed="false">
      <c r="A225" s="0" t="n">
        <v>223</v>
      </c>
      <c r="B225" s="1" t="n">
        <v>224</v>
      </c>
      <c r="C225" s="0" t="s">
        <v>299</v>
      </c>
      <c r="D225" s="0" t="s">
        <v>18</v>
      </c>
      <c r="E225" s="0" t="s">
        <v>178</v>
      </c>
      <c r="F225" s="1" t="n">
        <v>1947</v>
      </c>
      <c r="G225" s="2" t="n">
        <v>0.0421925925911637</v>
      </c>
      <c r="H225" s="11" t="n">
        <v>9.48033707897275</v>
      </c>
      <c r="I225" s="12" t="n">
        <f aca="false">IF(G225="","",G225/$G$1)</f>
        <v>0.00439506172824622</v>
      </c>
      <c r="J225" s="13" t="s">
        <v>157</v>
      </c>
      <c r="K225" s="14" t="n">
        <v>10</v>
      </c>
      <c r="L225" s="14" t="n">
        <v>11</v>
      </c>
      <c r="M225" s="15" t="n">
        <f aca="false">IF(B225="","",COUNTIF($D$3:D225,D225)-IF(D225="M",COUNTIF($Q$3:Q225,"M"))-IF(D225="F",COUNTIF($Q$3:Q225,"F")))</f>
        <v>189</v>
      </c>
      <c r="N225" s="1" t="n">
        <f aca="false">A225</f>
        <v>223</v>
      </c>
    </row>
    <row r="226" customFormat="false" ht="15" hidden="false" customHeight="false" outlineLevel="0" collapsed="false">
      <c r="A226" s="0" t="n">
        <v>224</v>
      </c>
      <c r="B226" s="1" t="n">
        <v>136</v>
      </c>
      <c r="C226" s="0" t="s">
        <v>300</v>
      </c>
      <c r="D226" s="0" t="s">
        <v>18</v>
      </c>
      <c r="E226" s="0" t="s">
        <v>64</v>
      </c>
      <c r="F226" s="1" t="n">
        <v>1956</v>
      </c>
      <c r="G226" s="2" t="n">
        <v>0.0424009259222657</v>
      </c>
      <c r="H226" s="11" t="n">
        <v>9.43375625176974</v>
      </c>
      <c r="I226" s="12" t="n">
        <f aca="false">IF(G226="","",G226/$G$1)</f>
        <v>0.00441676311690268</v>
      </c>
      <c r="J226" s="13" t="s">
        <v>53</v>
      </c>
      <c r="K226" s="14" t="n">
        <v>18</v>
      </c>
      <c r="L226" s="14" t="n">
        <v>3</v>
      </c>
      <c r="M226" s="15" t="n">
        <f aca="false">IF(B226="","",COUNTIF($D$3:D226,D226)-IF(D226="M",COUNTIF($Q$3:Q226,"M"))-IF(D226="F",COUNTIF($Q$3:Q226,"F")))</f>
        <v>190</v>
      </c>
      <c r="N226" s="1" t="n">
        <f aca="false">A226</f>
        <v>224</v>
      </c>
    </row>
    <row r="227" customFormat="false" ht="15" hidden="false" customHeight="false" outlineLevel="0" collapsed="false">
      <c r="A227" s="0" t="n">
        <v>225</v>
      </c>
      <c r="B227" s="1" t="n">
        <v>68</v>
      </c>
      <c r="C227" s="0" t="s">
        <v>301</v>
      </c>
      <c r="D227" s="0" t="s">
        <v>18</v>
      </c>
      <c r="E227" s="0" t="s">
        <v>50</v>
      </c>
      <c r="F227" s="1" t="n">
        <v>1974</v>
      </c>
      <c r="G227" s="2" t="n">
        <v>0.0424240740758251</v>
      </c>
      <c r="H227" s="11" t="n">
        <v>9.42860884329674</v>
      </c>
      <c r="I227" s="12" t="n">
        <f aca="false">IF(G227="","",G227/$G$1)</f>
        <v>0.00441917438289844</v>
      </c>
      <c r="J227" s="13" t="s">
        <v>38</v>
      </c>
      <c r="K227" s="14" t="n">
        <v>19</v>
      </c>
      <c r="L227" s="14" t="n">
        <v>2</v>
      </c>
      <c r="M227" s="15" t="n">
        <f aca="false">IF(B227="","",COUNTIF($D$3:D227,D227)-IF(D227="M",COUNTIF($Q$3:Q227,"M"))-IF(D227="F",COUNTIF($Q$3:Q227,"F")))</f>
        <v>191</v>
      </c>
      <c r="N227" s="1" t="n">
        <f aca="false">A227</f>
        <v>225</v>
      </c>
    </row>
    <row r="228" customFormat="false" ht="15" hidden="false" customHeight="false" outlineLevel="0" collapsed="false">
      <c r="A228" s="0" t="n">
        <v>226</v>
      </c>
      <c r="B228" s="1" t="n">
        <v>126</v>
      </c>
      <c r="C228" s="0" t="s">
        <v>302</v>
      </c>
      <c r="D228" s="0" t="s">
        <v>18</v>
      </c>
      <c r="E228" s="0" t="s">
        <v>64</v>
      </c>
      <c r="F228" s="1" t="n">
        <v>1985</v>
      </c>
      <c r="G228" s="2" t="n">
        <v>0.0424472222221084</v>
      </c>
      <c r="H228" s="11" t="n">
        <v>9.42346705061097</v>
      </c>
      <c r="I228" s="12" t="n">
        <f aca="false">IF(G228="","",G228/$G$1)</f>
        <v>0.00442158564813629</v>
      </c>
      <c r="J228" s="13" t="s">
        <v>23</v>
      </c>
      <c r="K228" s="14" t="n">
        <v>8</v>
      </c>
      <c r="L228" s="14" t="n">
        <v>13</v>
      </c>
      <c r="M228" s="15" t="n">
        <f aca="false">IF(B228="","",COUNTIF($D$3:D228,D228)-IF(D228="M",COUNTIF($Q$3:Q228,"M"))-IF(D228="F",COUNTIF($Q$3:Q228,"F")))</f>
        <v>192</v>
      </c>
      <c r="N228" s="1" t="n">
        <f aca="false">A228</f>
        <v>226</v>
      </c>
    </row>
    <row r="229" customFormat="false" ht="15" hidden="false" customHeight="false" outlineLevel="0" collapsed="false">
      <c r="A229" s="0" t="n">
        <v>227</v>
      </c>
      <c r="B229" s="1" t="n">
        <v>85</v>
      </c>
      <c r="C229" s="0" t="s">
        <v>303</v>
      </c>
      <c r="D229" s="0" t="s">
        <v>110</v>
      </c>
      <c r="E229" s="0" t="s">
        <v>50</v>
      </c>
      <c r="F229" s="1" t="n">
        <v>1976</v>
      </c>
      <c r="G229" s="2" t="n">
        <v>0.0425282407377381</v>
      </c>
      <c r="H229" s="11" t="n">
        <v>9.40551485462821</v>
      </c>
      <c r="I229" s="12" t="n">
        <f aca="false">IF(G229="","",G229/$G$1)</f>
        <v>0.00443002507684772</v>
      </c>
      <c r="J229" s="13" t="s">
        <v>186</v>
      </c>
      <c r="K229" s="14" t="n">
        <v>8</v>
      </c>
      <c r="L229" s="14" t="n">
        <v>13</v>
      </c>
      <c r="M229" s="15" t="n">
        <f aca="false">IF(B229="","",COUNTIF($D$3:D229,D229)-IF(D229="M",COUNTIF($Q$3:Q229,"M"))-IF(D229="F",COUNTIF($Q$3:Q229,"F")))</f>
        <v>35</v>
      </c>
      <c r="N229" s="1" t="n">
        <f aca="false">A229</f>
        <v>227</v>
      </c>
    </row>
    <row r="230" customFormat="false" ht="15" hidden="false" customHeight="false" outlineLevel="0" collapsed="false">
      <c r="A230" s="0" t="n">
        <v>228</v>
      </c>
      <c r="B230" s="1" t="n">
        <v>333</v>
      </c>
      <c r="C230" s="0" t="s">
        <v>304</v>
      </c>
      <c r="D230" s="0" t="s">
        <v>18</v>
      </c>
      <c r="E230" s="0" t="s">
        <v>175</v>
      </c>
      <c r="F230" s="1" t="n">
        <v>1945</v>
      </c>
      <c r="G230" s="2" t="n">
        <v>0.0429101851841551</v>
      </c>
      <c r="H230" s="11" t="n">
        <v>9.32179617224543</v>
      </c>
      <c r="I230" s="12" t="n">
        <f aca="false">IF(G230="","",G230/$G$1)</f>
        <v>0.00446981095668283</v>
      </c>
      <c r="J230" s="13" t="s">
        <v>157</v>
      </c>
      <c r="K230" s="14" t="n">
        <v>11</v>
      </c>
      <c r="L230" s="14" t="n">
        <v>10</v>
      </c>
      <c r="M230" s="15" t="n">
        <f aca="false">IF(B230="","",COUNTIF($D$3:D230,D230)-IF(D230="M",COUNTIF($Q$3:Q230,"M"))-IF(D230="F",COUNTIF($Q$3:Q230,"F")))</f>
        <v>193</v>
      </c>
      <c r="N230" s="1" t="n">
        <f aca="false">A230</f>
        <v>228</v>
      </c>
    </row>
    <row r="231" customFormat="false" ht="15" hidden="false" customHeight="false" outlineLevel="0" collapsed="false">
      <c r="A231" s="0" t="n">
        <v>229</v>
      </c>
      <c r="B231" s="1" t="n">
        <v>281</v>
      </c>
      <c r="C231" s="0" t="s">
        <v>305</v>
      </c>
      <c r="D231" s="0" t="s">
        <v>18</v>
      </c>
      <c r="E231" s="0" t="s">
        <v>43</v>
      </c>
      <c r="F231" s="1" t="n">
        <v>1947</v>
      </c>
      <c r="G231" s="2" t="n">
        <v>0.0429912036997848</v>
      </c>
      <c r="H231" s="11" t="n">
        <v>9.30422890210916</v>
      </c>
      <c r="I231" s="12" t="n">
        <f aca="false">IF(G231="","",G231/$G$1)</f>
        <v>0.00447825038539425</v>
      </c>
      <c r="J231" s="13" t="s">
        <v>157</v>
      </c>
      <c r="K231" s="14" t="n">
        <v>12</v>
      </c>
      <c r="L231" s="14" t="n">
        <v>9</v>
      </c>
      <c r="M231" s="15" t="n">
        <f aca="false">IF(B231="","",COUNTIF($D$3:D231,D231)-IF(D231="M",COUNTIF($Q$3:Q231,"M"))-IF(D231="F",COUNTIF($Q$3:Q231,"F")))</f>
        <v>194</v>
      </c>
      <c r="N231" s="1" t="n">
        <f aca="false">A231</f>
        <v>229</v>
      </c>
    </row>
    <row r="232" customFormat="false" ht="15" hidden="false" customHeight="false" outlineLevel="0" collapsed="false">
      <c r="A232" s="0" t="n">
        <v>230</v>
      </c>
      <c r="B232" s="1" t="n">
        <v>283</v>
      </c>
      <c r="C232" s="0" t="s">
        <v>306</v>
      </c>
      <c r="D232" s="0" t="s">
        <v>18</v>
      </c>
      <c r="E232" s="0" t="s">
        <v>43</v>
      </c>
      <c r="F232" s="1" t="n">
        <v>1938</v>
      </c>
      <c r="G232" s="2" t="n">
        <v>0.0430259259228478</v>
      </c>
      <c r="H232" s="11" t="n">
        <v>9.29672032432869</v>
      </c>
      <c r="I232" s="12" t="n">
        <f aca="false">IF(G232="","",G232/$G$1)</f>
        <v>0.00448186728362998</v>
      </c>
      <c r="J232" s="13" t="s">
        <v>230</v>
      </c>
      <c r="K232" s="14" t="n">
        <v>4</v>
      </c>
      <c r="L232" s="14" t="n">
        <v>17</v>
      </c>
      <c r="M232" s="15" t="n">
        <f aca="false">IF(B232="","",COUNTIF($D$3:D232,D232)-IF(D232="M",COUNTIF($Q$3:Q232,"M"))-IF(D232="F",COUNTIF($Q$3:Q232,"F")))</f>
        <v>195</v>
      </c>
      <c r="N232" s="1" t="n">
        <f aca="false">A232</f>
        <v>230</v>
      </c>
    </row>
    <row r="233" customFormat="false" ht="15" hidden="false" customHeight="false" outlineLevel="0" collapsed="false">
      <c r="A233" s="0" t="n">
        <v>231</v>
      </c>
      <c r="B233" s="1" t="n">
        <v>108</v>
      </c>
      <c r="C233" s="0" t="s">
        <v>307</v>
      </c>
      <c r="D233" s="0" t="s">
        <v>110</v>
      </c>
      <c r="E233" s="0" t="s">
        <v>33</v>
      </c>
      <c r="F233" s="1" t="n">
        <v>1962</v>
      </c>
      <c r="G233" s="2" t="n">
        <v>0.0430490740764071</v>
      </c>
      <c r="H233" s="11" t="n">
        <v>9.29172133389086</v>
      </c>
      <c r="I233" s="12" t="n">
        <f aca="false">IF(G233="","",G233/$G$1)</f>
        <v>0.00448427854962574</v>
      </c>
      <c r="J233" s="13" t="s">
        <v>203</v>
      </c>
      <c r="K233" s="14" t="n">
        <v>10</v>
      </c>
      <c r="L233" s="14" t="n">
        <v>11</v>
      </c>
      <c r="M233" s="15" t="n">
        <f aca="false">IF(B233="","",COUNTIF($D$3:D233,D233)-IF(D233="M",COUNTIF($Q$3:Q233,"M"))-IF(D233="F",COUNTIF($Q$3:Q233,"F")))</f>
        <v>36</v>
      </c>
      <c r="N233" s="1" t="n">
        <f aca="false">A233</f>
        <v>231</v>
      </c>
    </row>
    <row r="234" customFormat="false" ht="15" hidden="false" customHeight="false" outlineLevel="0" collapsed="false">
      <c r="A234" s="0" t="n">
        <v>232</v>
      </c>
      <c r="B234" s="1" t="n">
        <v>83</v>
      </c>
      <c r="C234" s="0" t="s">
        <v>308</v>
      </c>
      <c r="D234" s="0" t="s">
        <v>18</v>
      </c>
      <c r="E234" s="0" t="s">
        <v>50</v>
      </c>
      <c r="F234" s="1" t="n">
        <v>1963</v>
      </c>
      <c r="G234" s="2" t="n">
        <v>0.0430722222226905</v>
      </c>
      <c r="H234" s="11" t="n">
        <v>9.28672771820163</v>
      </c>
      <c r="I234" s="12" t="n">
        <f aca="false">IF(G234="","",G234/$G$1)</f>
        <v>0.00448668981486359</v>
      </c>
      <c r="J234" s="13" t="s">
        <v>44</v>
      </c>
      <c r="K234" s="14" t="n">
        <v>29</v>
      </c>
      <c r="L234" s="14" t="n">
        <v>2</v>
      </c>
      <c r="M234" s="15" t="n">
        <f aca="false">IF(B234="","",COUNTIF($D$3:D234,D234)-IF(D234="M",COUNTIF($Q$3:Q234,"M"))-IF(D234="F",COUNTIF($Q$3:Q234,"F")))</f>
        <v>196</v>
      </c>
      <c r="N234" s="1" t="n">
        <f aca="false">A234</f>
        <v>232</v>
      </c>
    </row>
    <row r="235" customFormat="false" ht="15" hidden="false" customHeight="false" outlineLevel="0" collapsed="false">
      <c r="A235" s="0" t="n">
        <v>233</v>
      </c>
      <c r="B235" s="1" t="n">
        <v>134</v>
      </c>
      <c r="C235" s="0" t="s">
        <v>309</v>
      </c>
      <c r="D235" s="0" t="s">
        <v>18</v>
      </c>
      <c r="E235" s="0" t="s">
        <v>64</v>
      </c>
      <c r="F235" s="1" t="n">
        <v>1961</v>
      </c>
      <c r="G235" s="2" t="n">
        <v>0.0436162037003669</v>
      </c>
      <c r="H235" s="11" t="n">
        <v>9.17090361068346</v>
      </c>
      <c r="I235" s="12" t="n">
        <f aca="false">IF(G235="","",G235/$G$1)</f>
        <v>0.00454335455212155</v>
      </c>
      <c r="J235" s="13" t="s">
        <v>44</v>
      </c>
      <c r="K235" s="14" t="n">
        <v>30</v>
      </c>
      <c r="L235" s="14" t="n">
        <v>2</v>
      </c>
      <c r="M235" s="15" t="n">
        <f aca="false">IF(B235="","",COUNTIF($D$3:D235,D235)-IF(D235="M",COUNTIF($Q$3:Q235,"M"))-IF(D235="F",COUNTIF($Q$3:Q235,"F")))</f>
        <v>197</v>
      </c>
      <c r="N235" s="1" t="n">
        <f aca="false">A235</f>
        <v>233</v>
      </c>
    </row>
    <row r="236" customFormat="false" ht="15" hidden="false" customHeight="false" outlineLevel="0" collapsed="false">
      <c r="A236" s="0" t="n">
        <v>234</v>
      </c>
      <c r="B236" s="1" t="n">
        <v>82</v>
      </c>
      <c r="C236" s="0" t="s">
        <v>310</v>
      </c>
      <c r="D236" s="0" t="s">
        <v>18</v>
      </c>
      <c r="E236" s="0" t="s">
        <v>50</v>
      </c>
      <c r="F236" s="1" t="n">
        <v>1991</v>
      </c>
      <c r="G236" s="2" t="n">
        <v>0.0437782407389022</v>
      </c>
      <c r="H236" s="11" t="n">
        <v>9.13695921189797</v>
      </c>
      <c r="I236" s="12" t="n">
        <f aca="false">IF(G236="","",G236/$G$1)</f>
        <v>0.00456023341030232</v>
      </c>
      <c r="J236" s="13" t="s">
        <v>34</v>
      </c>
      <c r="K236" s="14" t="n">
        <v>8</v>
      </c>
      <c r="L236" s="14" t="n">
        <v>13</v>
      </c>
      <c r="M236" s="15" t="n">
        <f aca="false">IF(B236="","",COUNTIF($D$3:D236,D236)-IF(D236="M",COUNTIF($Q$3:Q236,"M"))-IF(D236="F",COUNTIF($Q$3:Q236,"F")))</f>
        <v>198</v>
      </c>
      <c r="N236" s="1" t="n">
        <f aca="false">A236</f>
        <v>234</v>
      </c>
    </row>
    <row r="237" customFormat="false" ht="15" hidden="false" customHeight="false" outlineLevel="0" collapsed="false">
      <c r="A237" s="0" t="n">
        <v>235</v>
      </c>
      <c r="B237" s="1" t="n">
        <v>178</v>
      </c>
      <c r="C237" s="0" t="s">
        <v>311</v>
      </c>
      <c r="D237" s="0" t="s">
        <v>110</v>
      </c>
      <c r="E237" s="0" t="s">
        <v>28</v>
      </c>
      <c r="F237" s="1" t="n">
        <v>1958</v>
      </c>
      <c r="G237" s="2" t="n">
        <v>0.0444611111088307</v>
      </c>
      <c r="H237" s="11" t="n">
        <v>8.99662626561201</v>
      </c>
      <c r="I237" s="12" t="n">
        <f aca="false">IF(G237="","",G237/$G$1)</f>
        <v>0.00463136574050319</v>
      </c>
      <c r="J237" s="13" t="s">
        <v>155</v>
      </c>
      <c r="K237" s="14" t="n">
        <v>2</v>
      </c>
      <c r="L237" s="14" t="n">
        <v>19</v>
      </c>
      <c r="M237" s="15" t="n">
        <f aca="false">IF(B237="","",COUNTIF($D$3:D237,D237)-IF(D237="M",COUNTIF($Q$3:Q237,"M"))-IF(D237="F",COUNTIF($Q$3:Q237,"F")))</f>
        <v>37</v>
      </c>
      <c r="N237" s="1" t="n">
        <f aca="false">A237</f>
        <v>235</v>
      </c>
    </row>
    <row r="238" customFormat="false" ht="15" hidden="false" customHeight="false" outlineLevel="0" collapsed="false">
      <c r="A238" s="0" t="n">
        <v>236</v>
      </c>
      <c r="B238" s="1" t="n">
        <v>235</v>
      </c>
      <c r="C238" s="0" t="s">
        <v>312</v>
      </c>
      <c r="D238" s="0" t="s">
        <v>110</v>
      </c>
      <c r="E238" s="0" t="s">
        <v>86</v>
      </c>
      <c r="F238" s="1" t="n">
        <v>1961</v>
      </c>
      <c r="G238" s="2" t="n">
        <v>0.0445421296317363</v>
      </c>
      <c r="H238" s="11" t="n">
        <v>8.98026213176389</v>
      </c>
      <c r="I238" s="12" t="n">
        <f aca="false">IF(G238="","",G238/$G$1)</f>
        <v>0.00463980516997253</v>
      </c>
      <c r="J238" s="13" t="s">
        <v>203</v>
      </c>
      <c r="K238" s="14" t="n">
        <v>11</v>
      </c>
      <c r="L238" s="14" t="n">
        <v>10</v>
      </c>
      <c r="M238" s="15" t="n">
        <f aca="false">IF(B238="","",COUNTIF($D$3:D238,D238)-IF(D238="M",COUNTIF($Q$3:Q238,"M"))-IF(D238="F",COUNTIF($Q$3:Q238,"F")))</f>
        <v>38</v>
      </c>
      <c r="N238" s="1" t="n">
        <f aca="false">A238</f>
        <v>236</v>
      </c>
    </row>
    <row r="239" customFormat="false" ht="15" hidden="false" customHeight="false" outlineLevel="0" collapsed="false">
      <c r="A239" s="0" t="n">
        <v>237</v>
      </c>
      <c r="B239" s="1" t="n">
        <v>236</v>
      </c>
      <c r="C239" s="0" t="s">
        <v>313</v>
      </c>
      <c r="D239" s="0" t="s">
        <v>18</v>
      </c>
      <c r="E239" s="0" t="s">
        <v>86</v>
      </c>
      <c r="F239" s="1" t="n">
        <v>1964</v>
      </c>
      <c r="G239" s="2" t="n">
        <v>0.0445768518547993</v>
      </c>
      <c r="H239" s="11" t="n">
        <v>8.97326714104721</v>
      </c>
      <c r="I239" s="12" t="n">
        <f aca="false">IF(G239="","",G239/$G$1)</f>
        <v>0.00464342206820826</v>
      </c>
      <c r="J239" s="13" t="s">
        <v>26</v>
      </c>
      <c r="K239" s="14" t="n">
        <v>39</v>
      </c>
      <c r="L239" s="14" t="n">
        <v>2</v>
      </c>
      <c r="M239" s="15" t="n">
        <f aca="false">IF(B239="","",COUNTIF($D$3:D239,D239)-IF(D239="M",COUNTIF($Q$3:Q239,"M"))-IF(D239="F",COUNTIF($Q$3:Q239,"F")))</f>
        <v>199</v>
      </c>
      <c r="N239" s="1" t="n">
        <f aca="false">A239</f>
        <v>237</v>
      </c>
    </row>
    <row r="240" customFormat="false" ht="15" hidden="false" customHeight="false" outlineLevel="0" collapsed="false">
      <c r="A240" s="0" t="n">
        <v>238</v>
      </c>
      <c r="B240" s="1" t="n">
        <v>305</v>
      </c>
      <c r="C240" s="0" t="s">
        <v>314</v>
      </c>
      <c r="D240" s="0" t="s">
        <v>18</v>
      </c>
      <c r="E240" s="0" t="s">
        <v>103</v>
      </c>
      <c r="F240" s="1" t="n">
        <v>1947</v>
      </c>
      <c r="G240" s="2" t="n">
        <v>0.0450398148168461</v>
      </c>
      <c r="H240" s="11" t="n">
        <v>8.88103118599834</v>
      </c>
      <c r="I240" s="12" t="n">
        <f aca="false">IF(G240="","",G240/$G$1)</f>
        <v>0.0046916473767548</v>
      </c>
      <c r="J240" s="13" t="s">
        <v>157</v>
      </c>
      <c r="K240" s="14" t="n">
        <v>13</v>
      </c>
      <c r="L240" s="14" t="n">
        <v>8</v>
      </c>
      <c r="M240" s="15" t="n">
        <f aca="false">IF(B240="","",COUNTIF($D$3:D240,D240)-IF(D240="M",COUNTIF($Q$3:Q240,"M"))-IF(D240="F",COUNTIF($Q$3:Q240,"F")))</f>
        <v>200</v>
      </c>
      <c r="N240" s="1" t="n">
        <f aca="false">A240</f>
        <v>238</v>
      </c>
    </row>
    <row r="241" customFormat="false" ht="15" hidden="false" customHeight="false" outlineLevel="0" collapsed="false">
      <c r="A241" s="0" t="n">
        <v>239</v>
      </c>
      <c r="B241" s="1" t="n">
        <v>247</v>
      </c>
      <c r="C241" s="0" t="s">
        <v>315</v>
      </c>
      <c r="D241" s="0" t="s">
        <v>110</v>
      </c>
      <c r="E241" s="0" t="s">
        <v>36</v>
      </c>
      <c r="F241" s="1" t="n">
        <v>1961</v>
      </c>
      <c r="G241" s="2" t="n">
        <v>0.0455490740714595</v>
      </c>
      <c r="H241" s="11" t="n">
        <v>8.78173723954216</v>
      </c>
      <c r="I241" s="12" t="n">
        <f aca="false">IF(G241="","",G241/$G$1)</f>
        <v>0.00474469521577703</v>
      </c>
      <c r="J241" s="13" t="s">
        <v>203</v>
      </c>
      <c r="K241" s="14" t="n">
        <v>12</v>
      </c>
      <c r="L241" s="14" t="n">
        <v>9</v>
      </c>
      <c r="M241" s="15" t="n">
        <f aca="false">IF(B241="","",COUNTIF($D$3:D241,D241)-IF(D241="M",COUNTIF($Q$3:Q241,"M"))-IF(D241="F",COUNTIF($Q$3:Q241,"F")))</f>
        <v>39</v>
      </c>
      <c r="N241" s="1" t="n">
        <f aca="false">A241</f>
        <v>239</v>
      </c>
    </row>
    <row r="242" customFormat="false" ht="15" hidden="false" customHeight="false" outlineLevel="0" collapsed="false">
      <c r="A242" s="0" t="n">
        <v>240</v>
      </c>
      <c r="B242" s="1" t="n">
        <v>264</v>
      </c>
      <c r="C242" s="0" t="s">
        <v>316</v>
      </c>
      <c r="D242" s="0" t="s">
        <v>18</v>
      </c>
      <c r="E242" s="0" t="s">
        <v>36</v>
      </c>
      <c r="F242" s="1" t="n">
        <v>1950</v>
      </c>
      <c r="G242" s="2" t="n">
        <v>0.0455953703713021</v>
      </c>
      <c r="H242" s="11" t="n">
        <v>8.77282050222716</v>
      </c>
      <c r="I242" s="12" t="n">
        <f aca="false">IF(G242="","",G242/$G$1)</f>
        <v>0.00474951774701064</v>
      </c>
      <c r="J242" s="13" t="s">
        <v>67</v>
      </c>
      <c r="K242" s="14" t="n">
        <v>20</v>
      </c>
      <c r="L242" s="14" t="n">
        <v>2</v>
      </c>
      <c r="M242" s="15" t="n">
        <f aca="false">IF(B242="","",COUNTIF($D$3:D242,D242)-IF(D242="M",COUNTIF($Q$3:Q242,"M"))-IF(D242="F",COUNTIF($Q$3:Q242,"F")))</f>
        <v>201</v>
      </c>
      <c r="N242" s="1" t="n">
        <f aca="false">A242</f>
        <v>240</v>
      </c>
    </row>
    <row r="243" customFormat="false" ht="15" hidden="false" customHeight="false" outlineLevel="0" collapsed="false">
      <c r="A243" s="0" t="n">
        <v>241</v>
      </c>
      <c r="B243" s="1" t="n">
        <v>1</v>
      </c>
      <c r="C243" s="0" t="s">
        <v>317</v>
      </c>
      <c r="D243" s="0" t="s">
        <v>18</v>
      </c>
      <c r="E243" s="0" t="s">
        <v>78</v>
      </c>
      <c r="F243" s="1" t="n">
        <v>1943</v>
      </c>
      <c r="G243" s="2" t="n">
        <v>0.0456069444408058</v>
      </c>
      <c r="H243" s="11" t="n">
        <v>8.77059414754628</v>
      </c>
      <c r="I243" s="12" t="n">
        <f aca="false">IF(G243="","",G243/$G$1)</f>
        <v>0.00475072337925061</v>
      </c>
      <c r="J243" s="13" t="s">
        <v>230</v>
      </c>
      <c r="K243" s="14" t="n">
        <v>5</v>
      </c>
      <c r="L243" s="14" t="n">
        <v>16</v>
      </c>
      <c r="M243" s="15" t="n">
        <f aca="false">IF(B243="","",COUNTIF($D$3:D243,D243)-IF(D243="M",COUNTIF($Q$3:Q243,"M"))-IF(D243="F",COUNTIF($Q$3:Q243,"F")))</f>
        <v>202</v>
      </c>
      <c r="N243" s="1" t="n">
        <f aca="false">A243</f>
        <v>241</v>
      </c>
    </row>
    <row r="244" customFormat="false" ht="15" hidden="false" customHeight="false" outlineLevel="0" collapsed="false">
      <c r="A244" s="0" t="n">
        <v>242</v>
      </c>
      <c r="B244" s="1" t="n">
        <v>104</v>
      </c>
      <c r="C244" s="0" t="s">
        <v>318</v>
      </c>
      <c r="D244" s="0" t="s">
        <v>110</v>
      </c>
      <c r="E244" s="0" t="s">
        <v>33</v>
      </c>
      <c r="F244" s="1" t="n">
        <v>1972</v>
      </c>
      <c r="G244" s="2" t="n">
        <v>0.0456532407406485</v>
      </c>
      <c r="H244" s="11" t="n">
        <v>8.76170001320082</v>
      </c>
      <c r="I244" s="12" t="n">
        <f aca="false">IF(G244="","",G244/$G$1)</f>
        <v>0.00475554591048422</v>
      </c>
      <c r="J244" s="13" t="s">
        <v>137</v>
      </c>
      <c r="K244" s="14" t="n">
        <v>7</v>
      </c>
      <c r="L244" s="14" t="n">
        <v>14</v>
      </c>
      <c r="M244" s="15" t="n">
        <f aca="false">IF(B244="","",COUNTIF($D$3:D244,D244)-IF(D244="M",COUNTIF($Q$3:Q244,"M"))-IF(D244="F",COUNTIF($Q$3:Q244,"F")))</f>
        <v>40</v>
      </c>
      <c r="N244" s="1" t="n">
        <f aca="false">A244</f>
        <v>242</v>
      </c>
    </row>
    <row r="245" customFormat="false" ht="15" hidden="false" customHeight="false" outlineLevel="0" collapsed="false">
      <c r="A245" s="0" t="n">
        <v>243</v>
      </c>
      <c r="B245" s="1" t="n">
        <v>112</v>
      </c>
      <c r="C245" s="0" t="s">
        <v>319</v>
      </c>
      <c r="D245" s="0" t="s">
        <v>18</v>
      </c>
      <c r="E245" s="0" t="s">
        <v>33</v>
      </c>
      <c r="F245" s="1" t="n">
        <v>1939</v>
      </c>
      <c r="G245" s="2" t="n">
        <v>0.0456763888869318</v>
      </c>
      <c r="H245" s="11" t="n">
        <v>8.75725970785842</v>
      </c>
      <c r="I245" s="12" t="n">
        <f aca="false">IF(G245="","",G245/$G$1)</f>
        <v>0.00475795717572207</v>
      </c>
      <c r="J245" s="13" t="s">
        <v>230</v>
      </c>
      <c r="K245" s="14" t="n">
        <v>6</v>
      </c>
      <c r="L245" s="14" t="n">
        <v>15</v>
      </c>
      <c r="M245" s="15" t="n">
        <f aca="false">IF(B245="","",COUNTIF($D$3:D245,D245)-IF(D245="M",COUNTIF($Q$3:Q245,"M"))-IF(D245="F",COUNTIF($Q$3:Q245,"F")))</f>
        <v>203</v>
      </c>
      <c r="N245" s="1" t="n">
        <f aca="false">A245</f>
        <v>243</v>
      </c>
    </row>
    <row r="246" customFormat="false" ht="15" hidden="false" customHeight="false" outlineLevel="0" collapsed="false">
      <c r="A246" s="0" t="n">
        <v>244</v>
      </c>
      <c r="B246" s="1" t="n">
        <v>23</v>
      </c>
      <c r="C246" s="0" t="s">
        <v>320</v>
      </c>
      <c r="D246" s="0" t="s">
        <v>18</v>
      </c>
      <c r="E246" s="0" t="s">
        <v>175</v>
      </c>
      <c r="F246" s="1" t="n">
        <v>1948</v>
      </c>
      <c r="G246" s="2" t="n">
        <v>0.0474703703730484</v>
      </c>
      <c r="H246" s="11" t="n">
        <v>8.4263088081382</v>
      </c>
      <c r="I246" s="12" t="n">
        <f aca="false">IF(G246="","",G246/$G$1)</f>
        <v>0.00494483024719254</v>
      </c>
      <c r="J246" s="13" t="s">
        <v>157</v>
      </c>
      <c r="K246" s="14" t="n">
        <v>14</v>
      </c>
      <c r="L246" s="14" t="n">
        <v>7</v>
      </c>
      <c r="M246" s="15" t="n">
        <f aca="false">IF(B246="","",COUNTIF($D$3:D246,D246)-IF(D246="M",COUNTIF($Q$3:Q246,"M"))-IF(D246="F",COUNTIF($Q$3:Q246,"F")))</f>
        <v>204</v>
      </c>
      <c r="N246" s="1" t="n">
        <f aca="false">A246</f>
        <v>244</v>
      </c>
    </row>
    <row r="247" customFormat="false" ht="15" hidden="false" customHeight="false" outlineLevel="0" collapsed="false">
      <c r="A247" s="0" t="n">
        <v>245</v>
      </c>
      <c r="B247" s="1" t="n">
        <v>107</v>
      </c>
      <c r="C247" s="0" t="s">
        <v>321</v>
      </c>
      <c r="D247" s="0" t="s">
        <v>110</v>
      </c>
      <c r="E247" s="0" t="s">
        <v>33</v>
      </c>
      <c r="F247" s="1" t="n">
        <v>1962</v>
      </c>
      <c r="G247" s="2" t="n">
        <v>0.0479101851815358</v>
      </c>
      <c r="H247" s="11" t="n">
        <v>8.34895541489489</v>
      </c>
      <c r="I247" s="12" t="n">
        <f aca="false">IF(G247="","",G247/$G$1)</f>
        <v>0.00499064428974331</v>
      </c>
      <c r="J247" s="13" t="s">
        <v>203</v>
      </c>
      <c r="K247" s="14" t="n">
        <v>13</v>
      </c>
      <c r="L247" s="14" t="n">
        <v>8</v>
      </c>
      <c r="M247" s="15" t="n">
        <f aca="false">IF(B247="","",COUNTIF($D$3:D247,D247)-IF(D247="M",COUNTIF($Q$3:Q247,"M"))-IF(D247="F",COUNTIF($Q$3:Q247,"F")))</f>
        <v>41</v>
      </c>
      <c r="N247" s="1" t="n">
        <f aca="false">A247</f>
        <v>245</v>
      </c>
    </row>
    <row r="248" customFormat="false" ht="15" hidden="false" customHeight="false" outlineLevel="0" collapsed="false">
      <c r="A248" s="0" t="n">
        <v>246</v>
      </c>
      <c r="B248" s="1" t="n">
        <v>257</v>
      </c>
      <c r="C248" s="0" t="s">
        <v>322</v>
      </c>
      <c r="D248" s="0" t="s">
        <v>18</v>
      </c>
      <c r="E248" s="0" t="s">
        <v>36</v>
      </c>
      <c r="F248" s="1" t="n">
        <v>1938</v>
      </c>
      <c r="G248" s="2" t="n">
        <v>0.0482226851818268</v>
      </c>
      <c r="H248" s="11" t="n">
        <v>8.29485124048513</v>
      </c>
      <c r="I248" s="12" t="n">
        <f aca="false">IF(G248="","",G248/$G$1)</f>
        <v>0.00502319637310696</v>
      </c>
      <c r="J248" s="13" t="s">
        <v>230</v>
      </c>
      <c r="K248" s="14" t="n">
        <v>7</v>
      </c>
      <c r="L248" s="14" t="n">
        <v>14</v>
      </c>
      <c r="M248" s="15" t="n">
        <f aca="false">IF(B248="","",COUNTIF($D$3:D248,D248)-IF(D248="M",COUNTIF($Q$3:Q248,"M"))-IF(D248="F",COUNTIF($Q$3:Q248,"F")))</f>
        <v>205</v>
      </c>
      <c r="N248" s="1" t="n">
        <f aca="false">A248</f>
        <v>246</v>
      </c>
    </row>
    <row r="249" customFormat="false" ht="15" hidden="false" customHeight="false" outlineLevel="0" collapsed="false">
      <c r="A249" s="0" t="n">
        <v>247</v>
      </c>
      <c r="B249" s="1" t="n">
        <v>143</v>
      </c>
      <c r="C249" s="0" t="s">
        <v>323</v>
      </c>
      <c r="D249" s="0" t="s">
        <v>18</v>
      </c>
      <c r="E249" s="0" t="s">
        <v>198</v>
      </c>
      <c r="F249" s="1" t="n">
        <v>1963</v>
      </c>
      <c r="G249" s="2" t="n">
        <v>0.0483268518510158</v>
      </c>
      <c r="H249" s="11" t="n">
        <v>8.27697200788369</v>
      </c>
      <c r="I249" s="12" t="n">
        <f aca="false">IF(G249="","",G249/$G$1)</f>
        <v>0.00503404706781415</v>
      </c>
      <c r="J249" s="13" t="s">
        <v>44</v>
      </c>
      <c r="K249" s="14" t="n">
        <v>31</v>
      </c>
      <c r="L249" s="14" t="n">
        <v>2</v>
      </c>
      <c r="M249" s="15" t="n">
        <f aca="false">IF(B249="","",COUNTIF($D$3:D249,D249)-IF(D249="M",COUNTIF($Q$3:Q249,"M"))-IF(D249="F",COUNTIF($Q$3:Q249,"F")))</f>
        <v>206</v>
      </c>
      <c r="N249" s="1" t="n">
        <f aca="false">A249</f>
        <v>247</v>
      </c>
    </row>
    <row r="250" customFormat="false" ht="15" hidden="false" customHeight="false" outlineLevel="0" collapsed="false">
      <c r="A250" s="0" t="n">
        <v>248</v>
      </c>
      <c r="B250" s="1" t="n">
        <v>166</v>
      </c>
      <c r="C250" s="0" t="s">
        <v>324</v>
      </c>
      <c r="D250" s="0" t="s">
        <v>110</v>
      </c>
      <c r="E250" s="0" t="s">
        <v>28</v>
      </c>
      <c r="F250" s="1" t="n">
        <v>1958</v>
      </c>
      <c r="G250" s="2" t="n">
        <v>0.0495305555523373</v>
      </c>
      <c r="H250" s="11" t="n">
        <v>8.07582300540387</v>
      </c>
      <c r="I250" s="12" t="n">
        <f aca="false">IF(G250="","",G250/$G$1)</f>
        <v>0.00515943287003514</v>
      </c>
      <c r="J250" s="13" t="s">
        <v>155</v>
      </c>
      <c r="K250" s="14" t="n">
        <v>3</v>
      </c>
      <c r="L250" s="14" t="n">
        <v>18</v>
      </c>
      <c r="M250" s="15" t="n">
        <f aca="false">IF(B250="","",COUNTIF($D$3:D250,D250)-IF(D250="M",COUNTIF($Q$3:Q250,"M"))-IF(D250="F",COUNTIF($Q$3:Q250,"F")))</f>
        <v>42</v>
      </c>
      <c r="N250" s="1" t="n">
        <f aca="false">A250</f>
        <v>248</v>
      </c>
    </row>
    <row r="251" customFormat="false" ht="15" hidden="false" customHeight="false" outlineLevel="0" collapsed="false">
      <c r="A251" s="0" t="n">
        <v>249</v>
      </c>
      <c r="B251" s="1" t="n">
        <v>218</v>
      </c>
      <c r="C251" s="0" t="s">
        <v>325</v>
      </c>
      <c r="D251" s="0" t="s">
        <v>110</v>
      </c>
      <c r="E251" s="0" t="s">
        <v>72</v>
      </c>
      <c r="F251" s="1" t="n">
        <v>1963</v>
      </c>
      <c r="G251" s="2" t="n">
        <v>0.0505953703686828</v>
      </c>
      <c r="H251" s="11" t="n">
        <v>7.90586168428544</v>
      </c>
      <c r="I251" s="12" t="n">
        <f aca="false">IF(G251="","",G251/$G$1)</f>
        <v>0.00527035108007112</v>
      </c>
      <c r="J251" s="13" t="s">
        <v>203</v>
      </c>
      <c r="K251" s="14" t="n">
        <v>14</v>
      </c>
      <c r="L251" s="14" t="n">
        <v>7</v>
      </c>
      <c r="M251" s="15" t="n">
        <f aca="false">IF(B251="","",COUNTIF($D$3:D251,D251)-IF(D251="M",COUNTIF($Q$3:Q251,"M"))-IF(D251="F",COUNTIF($Q$3:Q251,"F")))</f>
        <v>43</v>
      </c>
      <c r="N251" s="1" t="n">
        <f aca="false">A251</f>
        <v>249</v>
      </c>
    </row>
    <row r="252" customFormat="false" ht="15" hidden="false" customHeight="false" outlineLevel="0" collapsed="false">
      <c r="A252" s="0" t="n">
        <v>250</v>
      </c>
      <c r="B252" s="1" t="n">
        <v>25</v>
      </c>
      <c r="C252" s="0" t="s">
        <v>326</v>
      </c>
      <c r="D252" s="0" t="s">
        <v>18</v>
      </c>
      <c r="E252" s="0" t="s">
        <v>175</v>
      </c>
      <c r="F252" s="1" t="n">
        <v>1950</v>
      </c>
      <c r="G252" s="2" t="n">
        <v>0.0508847222226905</v>
      </c>
      <c r="H252" s="11" t="n">
        <v>7.86090564176515</v>
      </c>
      <c r="I252" s="12" t="n">
        <f aca="false">IF(G252="","",G252/$G$1)</f>
        <v>0.00530049189819692</v>
      </c>
      <c r="J252" s="13" t="s">
        <v>67</v>
      </c>
      <c r="K252" s="14" t="n">
        <v>21</v>
      </c>
      <c r="L252" s="14" t="n">
        <v>2</v>
      </c>
      <c r="M252" s="15" t="n">
        <f aca="false">IF(B252="","",COUNTIF($D$3:D252,D252)-IF(D252="M",COUNTIF($Q$3:Q252,"M"))-IF(D252="F",COUNTIF($Q$3:Q252,"F")))</f>
        <v>207</v>
      </c>
      <c r="N252" s="1" t="n">
        <f aca="false">A252</f>
        <v>250</v>
      </c>
    </row>
    <row r="253" customFormat="false" ht="15" hidden="false" customHeight="false" outlineLevel="0" collapsed="false">
      <c r="A253" s="0" t="n">
        <v>251</v>
      </c>
      <c r="B253" s="1" t="n">
        <v>109</v>
      </c>
      <c r="C253" s="0" t="s">
        <v>327</v>
      </c>
      <c r="D253" s="0" t="s">
        <v>110</v>
      </c>
      <c r="E253" s="0" t="s">
        <v>33</v>
      </c>
      <c r="F253" s="1" t="n">
        <v>1954</v>
      </c>
      <c r="G253" s="2" t="n">
        <v>0.0520421296314453</v>
      </c>
      <c r="H253" s="11" t="n">
        <v>7.68608054345088</v>
      </c>
      <c r="I253" s="12" t="n">
        <f aca="false">IF(G253="","",G253/$G$1)</f>
        <v>0.00542105516994222</v>
      </c>
      <c r="J253" s="13" t="s">
        <v>155</v>
      </c>
      <c r="K253" s="14" t="n">
        <v>4</v>
      </c>
      <c r="L253" s="14" t="n">
        <v>17</v>
      </c>
      <c r="M253" s="15" t="n">
        <f aca="false">IF(B253="","",COUNTIF($D$3:D253,D253)-IF(D253="M",COUNTIF($Q$3:Q253,"M"))-IF(D253="F",COUNTIF($Q$3:Q253,"F")))</f>
        <v>44</v>
      </c>
      <c r="N253" s="1" t="n">
        <f aca="false">A253</f>
        <v>251</v>
      </c>
    </row>
    <row r="254" customFormat="false" ht="15" hidden="false" customHeight="false" outlineLevel="0" collapsed="false">
      <c r="A254" s="0" t="n">
        <v>252</v>
      </c>
      <c r="B254" s="1" t="n">
        <v>262</v>
      </c>
      <c r="C254" s="0" t="s">
        <v>328</v>
      </c>
      <c r="D254" s="0" t="s">
        <v>18</v>
      </c>
      <c r="E254" s="0" t="s">
        <v>36</v>
      </c>
      <c r="F254" s="1" t="n">
        <v>1961</v>
      </c>
      <c r="G254" s="2" t="n">
        <v>0.0557342592583154</v>
      </c>
      <c r="H254" s="11" t="n">
        <v>7.17691425925466</v>
      </c>
      <c r="I254" s="12" t="n">
        <f aca="false">IF(G254="","",G254/$G$1)</f>
        <v>0.00580565200607452</v>
      </c>
      <c r="J254" s="13" t="s">
        <v>44</v>
      </c>
      <c r="K254" s="14" t="n">
        <v>32</v>
      </c>
      <c r="L254" s="14" t="n">
        <v>2</v>
      </c>
      <c r="M254" s="15" t="n">
        <f aca="false">IF(B254="","",COUNTIF($D$3:D254,D254)-IF(D254="M",COUNTIF($Q$3:Q254,"M"))-IF(D254="F",COUNTIF($Q$3:Q254,"F")))</f>
        <v>208</v>
      </c>
      <c r="N254" s="1" t="n">
        <f aca="false">A254</f>
        <v>252</v>
      </c>
    </row>
    <row r="255" customFormat="false" ht="15" hidden="false" customHeight="false" outlineLevel="0" collapsed="false">
      <c r="A255" s="0" t="n">
        <v>253</v>
      </c>
      <c r="B255" s="1" t="n">
        <v>260</v>
      </c>
      <c r="C255" s="0" t="s">
        <v>329</v>
      </c>
      <c r="D255" s="0" t="s">
        <v>18</v>
      </c>
      <c r="E255" s="0" t="s">
        <v>36</v>
      </c>
      <c r="F255" s="1" t="n">
        <v>1939</v>
      </c>
      <c r="G255" s="2" t="n">
        <v>0.0571694444442983</v>
      </c>
      <c r="H255" s="11" t="n">
        <v>6.99674457025257</v>
      </c>
      <c r="I255" s="12" t="n">
        <f aca="false">IF(G255="","",G255/$G$1)</f>
        <v>0.00595515046294774</v>
      </c>
      <c r="J255" s="13" t="s">
        <v>230</v>
      </c>
      <c r="K255" s="14" t="n">
        <v>8</v>
      </c>
      <c r="L255" s="14" t="n">
        <v>13</v>
      </c>
      <c r="M255" s="15" t="n">
        <f aca="false">IF(B255="","",COUNTIF($D$3:D255,D255)-IF(D255="M",COUNTIF($Q$3:Q255,"M"))-IF(D255="F",COUNTIF($Q$3:Q255,"F")))</f>
        <v>209</v>
      </c>
      <c r="N255" s="1" t="n">
        <f aca="false">A255</f>
        <v>253</v>
      </c>
    </row>
    <row r="256" customFormat="false" ht="15" hidden="false" customHeight="false" outlineLevel="0" collapsed="false">
      <c r="A256" s="0" t="n">
        <v>254</v>
      </c>
      <c r="B256" s="1" t="n">
        <v>267</v>
      </c>
      <c r="C256" s="0" t="s">
        <v>330</v>
      </c>
      <c r="D256" s="0" t="s">
        <v>18</v>
      </c>
      <c r="E256" s="0" t="s">
        <v>36</v>
      </c>
      <c r="F256" s="1" t="n">
        <v>1948</v>
      </c>
      <c r="G256" s="2" t="n">
        <v>0.0575166666676523</v>
      </c>
      <c r="H256" s="11" t="n">
        <v>6.95450594018798</v>
      </c>
      <c r="I256" s="12" t="n">
        <f aca="false">IF(G256="","",G256/$G$1)</f>
        <v>0.00599131944454712</v>
      </c>
      <c r="J256" s="13" t="s">
        <v>157</v>
      </c>
      <c r="K256" s="14" t="n">
        <v>15</v>
      </c>
      <c r="L256" s="14" t="n">
        <v>6</v>
      </c>
      <c r="M256" s="15" t="n">
        <f aca="false">IF(B256="","",COUNTIF($D$3:D256,D256)-IF(D256="M",COUNTIF($Q$3:Q256,"M"))-IF(D256="F",COUNTIF($Q$3:Q256,"F")))</f>
        <v>210</v>
      </c>
      <c r="N256" s="1" t="n">
        <f aca="false">A256</f>
        <v>254</v>
      </c>
    </row>
    <row r="257" customFormat="false" ht="15" hidden="false" customHeight="false" outlineLevel="0" collapsed="false">
      <c r="H257" s="11"/>
      <c r="I257" s="12" t="str">
        <f aca="false">IF(G257="","",G257/$G$1)</f>
        <v/>
      </c>
      <c r="K257" s="1"/>
      <c r="L257" s="1"/>
      <c r="M257" s="15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11"/>
      <c r="I258" s="12" t="str">
        <f aca="false">IF(G258="","",G258/$G$1)</f>
        <v/>
      </c>
      <c r="K258" s="1"/>
      <c r="L258" s="1"/>
      <c r="M258" s="15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11"/>
      <c r="I259" s="12" t="str">
        <f aca="false">IF(G259="","",G259/$G$1)</f>
        <v/>
      </c>
      <c r="K259" s="1"/>
      <c r="L259" s="1"/>
      <c r="M259" s="15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11"/>
      <c r="I260" s="12" t="str">
        <f aca="false">IF(G260="","",G260/$G$1)</f>
        <v/>
      </c>
      <c r="K260" s="1"/>
      <c r="L260" s="1"/>
      <c r="M260" s="15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11"/>
      <c r="I261" s="12" t="str">
        <f aca="false">IF(G261="","",G261/$G$1)</f>
        <v/>
      </c>
      <c r="K261" s="1"/>
      <c r="L261" s="1"/>
      <c r="M261" s="15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11"/>
      <c r="I262" s="12" t="str">
        <f aca="false">IF(G262="","",G262/$G$1)</f>
        <v/>
      </c>
      <c r="K262" s="1"/>
      <c r="L262" s="1"/>
      <c r="M262" s="15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11"/>
      <c r="I263" s="12" t="str">
        <f aca="false">IF(G263="","",G263/$G$1)</f>
        <v/>
      </c>
      <c r="K263" s="1"/>
      <c r="L263" s="1"/>
      <c r="M263" s="15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11"/>
      <c r="I264" s="12" t="str">
        <f aca="false">IF(G264="","",G264/$G$1)</f>
        <v/>
      </c>
      <c r="K264" s="1"/>
      <c r="L264" s="1"/>
      <c r="M264" s="15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11"/>
      <c r="I265" s="12" t="str">
        <f aca="false">IF(G265="","",G265/$G$1)</f>
        <v/>
      </c>
      <c r="K265" s="1"/>
      <c r="L265" s="1"/>
      <c r="M265" s="15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11"/>
      <c r="I266" s="12" t="str">
        <f aca="false">IF(G266="","",G266/$G$1)</f>
        <v/>
      </c>
      <c r="K266" s="1"/>
      <c r="L266" s="1"/>
      <c r="M266" s="15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11"/>
      <c r="I267" s="12" t="str">
        <f aca="false">IF(G267="","",G267/$G$1)</f>
        <v/>
      </c>
      <c r="K267" s="1"/>
      <c r="L267" s="1"/>
      <c r="M267" s="15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11"/>
      <c r="I268" s="12" t="str">
        <f aca="false">IF(G268="","",G268/$G$1)</f>
        <v/>
      </c>
      <c r="K268" s="1"/>
      <c r="L268" s="1"/>
      <c r="M268" s="15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11"/>
      <c r="I269" s="12" t="str">
        <f aca="false">IF(G269="","",G269/$G$1)</f>
        <v/>
      </c>
      <c r="K269" s="1"/>
      <c r="L269" s="1"/>
      <c r="M269" s="15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11"/>
      <c r="I270" s="12" t="str">
        <f aca="false">IF(G270="","",G270/$G$1)</f>
        <v/>
      </c>
      <c r="K270" s="1"/>
      <c r="L270" s="1"/>
      <c r="M270" s="15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11"/>
      <c r="I271" s="12" t="str">
        <f aca="false">IF(G271="","",G271/$G$1)</f>
        <v/>
      </c>
      <c r="K271" s="1"/>
      <c r="L271" s="1"/>
      <c r="M271" s="15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11"/>
      <c r="I272" s="12" t="str">
        <f aca="false">IF(G272="","",G272/$G$1)</f>
        <v/>
      </c>
      <c r="K272" s="1"/>
      <c r="L272" s="1"/>
      <c r="M272" s="15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11"/>
      <c r="I273" s="12" t="str">
        <f aca="false">IF(G273="","",G273/$G$1)</f>
        <v/>
      </c>
      <c r="K273" s="1"/>
      <c r="L273" s="1"/>
      <c r="M273" s="15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11"/>
      <c r="I274" s="12" t="str">
        <f aca="false">IF(G274="","",G274/$G$1)</f>
        <v/>
      </c>
      <c r="K274" s="1"/>
      <c r="L274" s="1"/>
      <c r="M274" s="15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11"/>
      <c r="I275" s="12" t="str">
        <f aca="false">IF(G275="","",G275/$G$1)</f>
        <v/>
      </c>
      <c r="K275" s="1"/>
      <c r="L275" s="1"/>
      <c r="M275" s="15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11"/>
      <c r="I276" s="12" t="str">
        <f aca="false">IF(G276="","",G276/$G$1)</f>
        <v/>
      </c>
      <c r="K276" s="1"/>
      <c r="L276" s="1"/>
      <c r="M276" s="15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11"/>
      <c r="I277" s="12" t="str">
        <f aca="false">IF(G277="","",G277/$G$1)</f>
        <v/>
      </c>
      <c r="K277" s="1"/>
      <c r="L277" s="1"/>
      <c r="M277" s="15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11"/>
      <c r="I278" s="12" t="str">
        <f aca="false">IF(G278="","",G278/$G$1)</f>
        <v/>
      </c>
      <c r="K278" s="1"/>
      <c r="L278" s="1"/>
      <c r="M278" s="15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11"/>
      <c r="I279" s="12" t="str">
        <f aca="false">IF(G279="","",G279/$G$1)</f>
        <v/>
      </c>
      <c r="K279" s="1"/>
      <c r="L279" s="1"/>
      <c r="M279" s="15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11"/>
      <c r="I280" s="12" t="str">
        <f aca="false">IF(G280="","",G280/$G$1)</f>
        <v/>
      </c>
      <c r="K280" s="1"/>
      <c r="L280" s="1"/>
      <c r="M280" s="15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11"/>
      <c r="I281" s="12" t="str">
        <f aca="false">IF(G281="","",G281/$G$1)</f>
        <v/>
      </c>
      <c r="K281" s="1"/>
      <c r="L281" s="1"/>
      <c r="M281" s="15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11"/>
      <c r="I282" s="12" t="str">
        <f aca="false">IF(G282="","",G282/$G$1)</f>
        <v/>
      </c>
      <c r="K282" s="1"/>
      <c r="L282" s="1"/>
      <c r="M282" s="15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11"/>
      <c r="I283" s="12" t="str">
        <f aca="false">IF(G283="","",G283/$G$1)</f>
        <v/>
      </c>
      <c r="K283" s="1"/>
      <c r="L283" s="1"/>
      <c r="M283" s="15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11"/>
      <c r="I284" s="12" t="str">
        <f aca="false">IF(G284="","",G284/$G$1)</f>
        <v/>
      </c>
      <c r="K284" s="1"/>
      <c r="L284" s="1"/>
      <c r="M284" s="15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11"/>
      <c r="I285" s="12" t="str">
        <f aca="false">IF(G285="","",G285/$G$1)</f>
        <v/>
      </c>
      <c r="K285" s="1"/>
      <c r="L285" s="1"/>
      <c r="M285" s="15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11"/>
      <c r="I286" s="12" t="str">
        <f aca="false">IF(G286="","",G286/$G$1)</f>
        <v/>
      </c>
      <c r="K286" s="1"/>
      <c r="L286" s="1"/>
      <c r="M286" s="15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11"/>
      <c r="I287" s="12" t="str">
        <f aca="false">IF(G287="","",G287/$G$1)</f>
        <v/>
      </c>
      <c r="K287" s="1"/>
      <c r="L287" s="1"/>
      <c r="M287" s="15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11"/>
      <c r="I288" s="12" t="str">
        <f aca="false">IF(G288="","",G288/$G$1)</f>
        <v/>
      </c>
      <c r="K288" s="1"/>
      <c r="L288" s="1"/>
      <c r="M288" s="15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11"/>
      <c r="I289" s="12" t="str">
        <f aca="false">IF(G289="","",G289/$G$1)</f>
        <v/>
      </c>
      <c r="K289" s="1"/>
      <c r="L289" s="1"/>
      <c r="M289" s="15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11"/>
      <c r="I290" s="12" t="str">
        <f aca="false">IF(G290="","",G290/$G$1)</f>
        <v/>
      </c>
      <c r="K290" s="1"/>
      <c r="L290" s="1"/>
      <c r="M290" s="15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11"/>
      <c r="I291" s="12" t="str">
        <f aca="false">IF(G291="","",G291/$G$1)</f>
        <v/>
      </c>
      <c r="K291" s="1"/>
      <c r="L291" s="1"/>
      <c r="M291" s="15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11"/>
      <c r="I292" s="12" t="str">
        <f aca="false">IF(G292="","",G292/$G$1)</f>
        <v/>
      </c>
      <c r="K292" s="1"/>
      <c r="L292" s="1"/>
      <c r="M292" s="15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11"/>
      <c r="I293" s="12" t="str">
        <f aca="false">IF(G293="","",G293/$G$1)</f>
        <v/>
      </c>
      <c r="K293" s="1"/>
      <c r="L293" s="1"/>
      <c r="M293" s="15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11"/>
      <c r="I294" s="12" t="str">
        <f aca="false">IF(G294="","",G294/$G$1)</f>
        <v/>
      </c>
      <c r="K294" s="1"/>
      <c r="L294" s="1"/>
      <c r="M294" s="15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11"/>
      <c r="I295" s="12" t="str">
        <f aca="false">IF(G295="","",G295/$G$1)</f>
        <v/>
      </c>
      <c r="K295" s="1"/>
      <c r="L295" s="1"/>
      <c r="M295" s="15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11"/>
      <c r="I296" s="12"/>
      <c r="K296" s="1"/>
      <c r="L296" s="1"/>
      <c r="M296" s="15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11"/>
      <c r="I297" s="12"/>
      <c r="K297" s="1"/>
      <c r="L297" s="1"/>
      <c r="M297" s="15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11"/>
      <c r="I298" s="12"/>
      <c r="K298" s="1"/>
      <c r="L298" s="1"/>
      <c r="M298" s="15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11"/>
      <c r="I299" s="12"/>
      <c r="K299" s="1"/>
      <c r="L299" s="1"/>
      <c r="M299" s="15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11"/>
      <c r="I300" s="12"/>
      <c r="K300" s="1"/>
      <c r="L300" s="1"/>
      <c r="M300" s="15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11"/>
      <c r="I301" s="12"/>
      <c r="K301" s="1"/>
      <c r="L301" s="1"/>
      <c r="M301" s="15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11"/>
      <c r="I302" s="12"/>
      <c r="K302" s="1"/>
      <c r="L302" s="1"/>
      <c r="M302" s="15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11"/>
      <c r="I303" s="12"/>
      <c r="K303" s="1"/>
      <c r="L303" s="1"/>
      <c r="M303" s="15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11"/>
      <c r="I304" s="12"/>
      <c r="K304" s="1"/>
      <c r="L304" s="1"/>
      <c r="M304" s="15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11"/>
      <c r="I305" s="12"/>
      <c r="K305" s="1"/>
      <c r="L305" s="1"/>
      <c r="M305" s="15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11"/>
      <c r="I306" s="12"/>
      <c r="K306" s="1"/>
      <c r="L306" s="1"/>
      <c r="M306" s="15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11"/>
      <c r="I307" s="12"/>
      <c r="K307" s="1"/>
      <c r="L307" s="1"/>
      <c r="M307" s="15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11"/>
      <c r="I308" s="12"/>
      <c r="K308" s="1"/>
      <c r="L308" s="1"/>
      <c r="M308" s="15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11"/>
      <c r="I309" s="12"/>
      <c r="K309" s="1"/>
      <c r="L309" s="1"/>
      <c r="M309" s="15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11"/>
      <c r="I310" s="12"/>
      <c r="K310" s="1"/>
      <c r="L310" s="1"/>
      <c r="M310" s="15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11"/>
      <c r="I311" s="12"/>
      <c r="K311" s="1"/>
      <c r="L311" s="1"/>
      <c r="M311" s="15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11"/>
      <c r="I312" s="12"/>
      <c r="K312" s="1"/>
      <c r="L312" s="1"/>
      <c r="M312" s="15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11"/>
      <c r="I313" s="12"/>
      <c r="K313" s="1"/>
      <c r="L313" s="1"/>
      <c r="M313" s="15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11"/>
      <c r="I314" s="12"/>
      <c r="K314" s="1"/>
      <c r="L314" s="1"/>
      <c r="M314" s="15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11"/>
      <c r="I315" s="12"/>
      <c r="K315" s="1"/>
      <c r="L315" s="1"/>
      <c r="M315" s="15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11"/>
      <c r="I316" s="12"/>
      <c r="K316" s="1"/>
      <c r="L316" s="1"/>
      <c r="M316" s="15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11"/>
      <c r="I317" s="12"/>
      <c r="K317" s="1"/>
      <c r="L317" s="1"/>
      <c r="M317" s="15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11"/>
      <c r="I318" s="12"/>
      <c r="K318" s="1"/>
      <c r="L318" s="1"/>
      <c r="M318" s="15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11"/>
      <c r="I319" s="12"/>
      <c r="K319" s="1"/>
      <c r="L319" s="1"/>
      <c r="M319" s="15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11"/>
      <c r="I320" s="12"/>
      <c r="K320" s="1"/>
      <c r="L320" s="1"/>
      <c r="M320" s="15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11"/>
      <c r="I321" s="12"/>
      <c r="K321" s="1"/>
      <c r="L321" s="1"/>
      <c r="M321" s="15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11"/>
      <c r="I322" s="12"/>
      <c r="K322" s="1"/>
      <c r="L322" s="1"/>
      <c r="M322" s="15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11"/>
      <c r="I323" s="12"/>
      <c r="K323" s="1"/>
      <c r="L323" s="1"/>
      <c r="M323" s="15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11"/>
      <c r="I324" s="12"/>
      <c r="K324" s="1"/>
      <c r="L324" s="1"/>
      <c r="M324" s="15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11"/>
      <c r="I325" s="12"/>
      <c r="K325" s="1"/>
      <c r="L325" s="1"/>
      <c r="M325" s="15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11"/>
      <c r="I326" s="12"/>
      <c r="K326" s="1"/>
      <c r="L326" s="1"/>
      <c r="M326" s="15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11"/>
      <c r="I327" s="12"/>
      <c r="K327" s="1"/>
      <c r="L327" s="1"/>
      <c r="M327" s="15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11"/>
      <c r="I328" s="12"/>
      <c r="K328" s="1"/>
      <c r="L328" s="1"/>
      <c r="M328" s="15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11"/>
      <c r="I329" s="12"/>
      <c r="K329" s="1"/>
      <c r="L329" s="1"/>
      <c r="M329" s="15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11"/>
      <c r="I330" s="12"/>
      <c r="K330" s="1"/>
      <c r="L330" s="1"/>
      <c r="M330" s="15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11"/>
      <c r="I331" s="12"/>
      <c r="K331" s="1"/>
      <c r="L331" s="1"/>
      <c r="M331" s="15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11"/>
      <c r="I332" s="12"/>
      <c r="K332" s="1"/>
      <c r="L332" s="1"/>
      <c r="M332" s="15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11"/>
      <c r="I333" s="12"/>
      <c r="K333" s="1"/>
      <c r="L333" s="1"/>
      <c r="M333" s="15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11"/>
      <c r="I334" s="12"/>
      <c r="K334" s="1"/>
      <c r="L334" s="1"/>
      <c r="M334" s="15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11"/>
      <c r="I335" s="12"/>
      <c r="K335" s="1"/>
      <c r="L335" s="1"/>
      <c r="M335" s="15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11"/>
      <c r="I336" s="12"/>
      <c r="K336" s="1"/>
      <c r="L336" s="1"/>
      <c r="M336" s="15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11"/>
      <c r="I337" s="12"/>
      <c r="K337" s="1"/>
      <c r="L337" s="1"/>
      <c r="M337" s="15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11"/>
      <c r="I338" s="12"/>
      <c r="K338" s="1"/>
      <c r="L338" s="1"/>
      <c r="M338" s="15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11"/>
      <c r="I339" s="12"/>
      <c r="K339" s="1"/>
      <c r="L339" s="1"/>
      <c r="M339" s="15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11"/>
      <c r="I340" s="12"/>
      <c r="K340" s="1"/>
      <c r="L340" s="1"/>
      <c r="M340" s="15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11"/>
      <c r="I341" s="12"/>
      <c r="K341" s="1"/>
      <c r="L341" s="1"/>
      <c r="M341" s="15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11"/>
      <c r="I342" s="12"/>
      <c r="K342" s="1"/>
      <c r="L342" s="1"/>
      <c r="M342" s="15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11"/>
      <c r="I343" s="12"/>
      <c r="K343" s="1"/>
      <c r="L343" s="1"/>
      <c r="M343" s="15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11"/>
      <c r="I344" s="12"/>
      <c r="K344" s="1"/>
      <c r="L344" s="1"/>
      <c r="M344" s="15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11"/>
      <c r="I345" s="12"/>
      <c r="K345" s="1"/>
      <c r="L345" s="1"/>
      <c r="M345" s="15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11"/>
      <c r="I346" s="12"/>
      <c r="K346" s="1"/>
      <c r="L346" s="1"/>
      <c r="M346" s="15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11"/>
      <c r="I347" s="12"/>
      <c r="K347" s="1"/>
      <c r="L347" s="1"/>
      <c r="M347" s="15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11"/>
      <c r="I348" s="12"/>
      <c r="K348" s="1"/>
      <c r="L348" s="1"/>
      <c r="M348" s="15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11"/>
      <c r="I349" s="12"/>
      <c r="K349" s="1"/>
      <c r="L349" s="1"/>
      <c r="M349" s="15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11"/>
      <c r="I350" s="12"/>
      <c r="K350" s="1"/>
      <c r="L350" s="1"/>
      <c r="M350" s="15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11"/>
      <c r="I351" s="12"/>
      <c r="K351" s="1"/>
      <c r="L351" s="1"/>
      <c r="M351" s="15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11"/>
      <c r="I352" s="12"/>
      <c r="K352" s="1"/>
      <c r="L352" s="1"/>
      <c r="M352" s="15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11"/>
      <c r="I353" s="12"/>
      <c r="K353" s="1"/>
      <c r="L353" s="1"/>
      <c r="M353" s="15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11"/>
      <c r="I354" s="12"/>
      <c r="K354" s="1"/>
      <c r="L354" s="1"/>
      <c r="M354" s="15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11"/>
      <c r="I355" s="12"/>
      <c r="K355" s="1"/>
      <c r="L355" s="1"/>
      <c r="M355" s="15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11"/>
      <c r="I356" s="12"/>
      <c r="K356" s="1"/>
      <c r="L356" s="1"/>
      <c r="M356" s="15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11"/>
      <c r="I357" s="12"/>
      <c r="K357" s="1"/>
      <c r="L357" s="1"/>
      <c r="M357" s="15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11"/>
      <c r="I358" s="12"/>
      <c r="K358" s="1"/>
      <c r="L358" s="1"/>
      <c r="M358" s="15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11"/>
      <c r="I359" s="12"/>
      <c r="K359" s="1"/>
      <c r="L359" s="1"/>
      <c r="M359" s="15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11"/>
      <c r="I360" s="12"/>
      <c r="K360" s="1"/>
      <c r="L360" s="1"/>
      <c r="M360" s="15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11"/>
      <c r="I361" s="12"/>
      <c r="K361" s="1"/>
      <c r="L361" s="1"/>
      <c r="M361" s="15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11"/>
      <c r="I362" s="12"/>
      <c r="K362" s="1"/>
      <c r="L362" s="1"/>
      <c r="M362" s="15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11"/>
      <c r="I363" s="12"/>
      <c r="K363" s="1"/>
      <c r="L363" s="1"/>
      <c r="M363" s="15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11"/>
      <c r="I364" s="12"/>
      <c r="K364" s="1"/>
      <c r="L364" s="1"/>
      <c r="M364" s="15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11"/>
      <c r="I365" s="12"/>
      <c r="K365" s="1"/>
      <c r="L365" s="1"/>
      <c r="M365" s="15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11"/>
      <c r="I366" s="12"/>
      <c r="K366" s="1"/>
      <c r="L366" s="1"/>
      <c r="M366" s="15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11"/>
      <c r="I367" s="12"/>
      <c r="K367" s="1"/>
      <c r="L367" s="1"/>
      <c r="M367" s="15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11"/>
      <c r="I368" s="12"/>
      <c r="K368" s="1"/>
      <c r="L368" s="1"/>
      <c r="M368" s="15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11"/>
      <c r="I369" s="12"/>
      <c r="K369" s="1"/>
      <c r="L369" s="1"/>
      <c r="M369" s="15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11"/>
      <c r="I370" s="12"/>
      <c r="K370" s="1"/>
      <c r="L370" s="1"/>
      <c r="M370" s="15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11"/>
      <c r="I371" s="12"/>
      <c r="K371" s="1"/>
      <c r="L371" s="1"/>
      <c r="M371" s="15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11"/>
      <c r="I372" s="12"/>
      <c r="K372" s="1"/>
      <c r="L372" s="1"/>
      <c r="M372" s="15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11"/>
      <c r="I373" s="12"/>
      <c r="K373" s="1"/>
      <c r="L373" s="1"/>
      <c r="M373" s="15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11"/>
      <c r="I374" s="12"/>
      <c r="K374" s="1"/>
      <c r="L374" s="1"/>
      <c r="M374" s="15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11"/>
      <c r="I375" s="12"/>
      <c r="K375" s="1"/>
      <c r="L375" s="1"/>
      <c r="M375" s="15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11"/>
      <c r="I376" s="12"/>
      <c r="K376" s="1"/>
      <c r="L376" s="1"/>
      <c r="M376" s="15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11"/>
      <c r="I377" s="12"/>
      <c r="K377" s="1"/>
      <c r="L377" s="1"/>
      <c r="M377" s="15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11"/>
      <c r="I378" s="12"/>
      <c r="K378" s="1"/>
      <c r="L378" s="1"/>
      <c r="M378" s="15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11"/>
      <c r="I379" s="12"/>
      <c r="K379" s="1"/>
      <c r="L379" s="1"/>
      <c r="M379" s="15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11"/>
      <c r="I380" s="12"/>
      <c r="K380" s="1"/>
      <c r="L380" s="1"/>
      <c r="M380" s="15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11"/>
      <c r="I381" s="12"/>
      <c r="K381" s="1"/>
      <c r="L381" s="1"/>
      <c r="M381" s="15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11"/>
      <c r="I382" s="12"/>
      <c r="K382" s="1"/>
      <c r="L382" s="1"/>
      <c r="M382" s="15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11"/>
      <c r="I383" s="12"/>
      <c r="K383" s="1"/>
      <c r="L383" s="1"/>
      <c r="M383" s="15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11"/>
      <c r="I384" s="12"/>
      <c r="K384" s="1"/>
      <c r="L384" s="1"/>
      <c r="M384" s="15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11"/>
      <c r="I385" s="12"/>
      <c r="K385" s="1"/>
      <c r="L385" s="1"/>
      <c r="M385" s="15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11"/>
      <c r="I386" s="12"/>
      <c r="K386" s="1"/>
      <c r="L386" s="1"/>
      <c r="M386" s="15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11"/>
      <c r="I387" s="12"/>
      <c r="K387" s="1"/>
      <c r="L387" s="1"/>
      <c r="M387" s="15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11"/>
      <c r="I388" s="12"/>
      <c r="K388" s="1"/>
      <c r="L388" s="1"/>
      <c r="M388" s="15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11"/>
      <c r="I389" s="12"/>
      <c r="K389" s="1"/>
      <c r="L389" s="1"/>
      <c r="M389" s="15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11"/>
      <c r="I390" s="12"/>
      <c r="K390" s="1"/>
      <c r="L390" s="1"/>
      <c r="M390" s="15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11"/>
      <c r="I391" s="12"/>
      <c r="K391" s="1"/>
      <c r="L391" s="1"/>
      <c r="M391" s="15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11"/>
      <c r="I392" s="12"/>
      <c r="K392" s="1"/>
      <c r="L392" s="1"/>
      <c r="M392" s="15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11"/>
      <c r="I393" s="12"/>
      <c r="K393" s="1"/>
      <c r="L393" s="1"/>
      <c r="M393" s="15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11"/>
      <c r="I394" s="12"/>
      <c r="K394" s="1"/>
      <c r="L394" s="1"/>
      <c r="M394" s="15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11"/>
      <c r="I395" s="12"/>
      <c r="K395" s="1"/>
      <c r="L395" s="1"/>
      <c r="M395" s="15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11"/>
      <c r="I396" s="12"/>
      <c r="K396" s="1"/>
      <c r="L396" s="1"/>
      <c r="M396" s="15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11"/>
      <c r="I397" s="12"/>
      <c r="K397" s="1"/>
      <c r="L397" s="1"/>
      <c r="M397" s="15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11"/>
      <c r="I398" s="12"/>
      <c r="K398" s="1"/>
      <c r="L398" s="1"/>
      <c r="M398" s="15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11"/>
      <c r="I399" s="12"/>
      <c r="K399" s="1"/>
      <c r="L399" s="1"/>
      <c r="M399" s="15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11"/>
      <c r="I400" s="12"/>
      <c r="K400" s="1"/>
      <c r="L400" s="1"/>
      <c r="M400" s="15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11"/>
      <c r="I401" s="12"/>
      <c r="K401" s="1"/>
      <c r="L401" s="1"/>
      <c r="M401" s="15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11"/>
      <c r="I402" s="12"/>
      <c r="K402" s="1"/>
      <c r="L402" s="1"/>
      <c r="M402" s="15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11"/>
      <c r="I403" s="12"/>
      <c r="K403" s="1"/>
      <c r="L403" s="1"/>
      <c r="M403" s="15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11"/>
      <c r="I404" s="12"/>
      <c r="K404" s="1"/>
      <c r="L404" s="1"/>
      <c r="M404" s="15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11"/>
      <c r="I405" s="12"/>
      <c r="K405" s="1"/>
      <c r="L405" s="1"/>
      <c r="M405" s="15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11"/>
      <c r="I406" s="12"/>
      <c r="K406" s="1"/>
      <c r="L406" s="1"/>
      <c r="M406" s="15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11"/>
      <c r="I407" s="12"/>
      <c r="K407" s="1"/>
      <c r="L407" s="1"/>
      <c r="M407" s="15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11"/>
      <c r="I408" s="12"/>
      <c r="K408" s="1"/>
      <c r="L408" s="1"/>
      <c r="M408" s="15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11"/>
      <c r="I409" s="12"/>
      <c r="K409" s="1"/>
      <c r="L409" s="1"/>
      <c r="M409" s="15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11"/>
      <c r="I410" s="12"/>
      <c r="K410" s="1"/>
      <c r="L410" s="1"/>
      <c r="M410" s="15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11"/>
      <c r="I411" s="12"/>
      <c r="K411" s="1"/>
      <c r="L411" s="1"/>
      <c r="M411" s="15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11"/>
      <c r="I412" s="12"/>
      <c r="K412" s="1"/>
      <c r="L412" s="1"/>
      <c r="M412" s="15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11"/>
      <c r="I413" s="12"/>
      <c r="K413" s="1"/>
      <c r="L413" s="1"/>
      <c r="M413" s="15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11"/>
      <c r="I414" s="12"/>
      <c r="K414" s="1"/>
      <c r="L414" s="1"/>
      <c r="M414" s="15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11"/>
      <c r="I415" s="12"/>
      <c r="K415" s="1"/>
      <c r="L415" s="1"/>
      <c r="M415" s="15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11"/>
      <c r="I416" s="12"/>
      <c r="K416" s="1"/>
      <c r="L416" s="1"/>
      <c r="M416" s="15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11"/>
      <c r="I417" s="12"/>
      <c r="K417" s="1"/>
      <c r="L417" s="1"/>
      <c r="M417" s="15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11"/>
      <c r="I418" s="12"/>
      <c r="K418" s="1"/>
      <c r="L418" s="1"/>
      <c r="M418" s="15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11"/>
      <c r="I419" s="12"/>
      <c r="K419" s="1"/>
      <c r="L419" s="1"/>
      <c r="M419" s="15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11"/>
      <c r="I420" s="12"/>
      <c r="K420" s="1"/>
      <c r="L420" s="1"/>
      <c r="M420" s="15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11"/>
      <c r="I421" s="12"/>
      <c r="K421" s="1"/>
      <c r="L421" s="1"/>
      <c r="M421" s="15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11"/>
      <c r="I422" s="12"/>
      <c r="K422" s="1"/>
      <c r="L422" s="1"/>
      <c r="M422" s="15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11"/>
      <c r="I423" s="12"/>
      <c r="K423" s="1"/>
      <c r="L423" s="1"/>
      <c r="M423" s="15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11"/>
      <c r="I424" s="12"/>
      <c r="K424" s="1"/>
      <c r="L424" s="1"/>
      <c r="M424" s="15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11"/>
      <c r="I425" s="12"/>
      <c r="K425" s="1"/>
      <c r="L425" s="1"/>
      <c r="M425" s="15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11"/>
      <c r="I426" s="12"/>
      <c r="K426" s="1"/>
      <c r="L426" s="1"/>
      <c r="M426" s="15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11"/>
      <c r="I427" s="12"/>
      <c r="K427" s="1"/>
      <c r="L427" s="1"/>
      <c r="M427" s="15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11"/>
      <c r="I428" s="12"/>
      <c r="K428" s="1"/>
      <c r="L428" s="1"/>
      <c r="M428" s="15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11"/>
      <c r="I429" s="12"/>
      <c r="K429" s="1"/>
      <c r="L429" s="1"/>
      <c r="M429" s="15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11"/>
      <c r="I430" s="12"/>
      <c r="K430" s="1"/>
      <c r="L430" s="1"/>
      <c r="M430" s="15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11"/>
      <c r="I431" s="12"/>
      <c r="K431" s="1"/>
      <c r="L431" s="1"/>
      <c r="M431" s="15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11"/>
      <c r="I432" s="12"/>
      <c r="K432" s="1"/>
      <c r="L432" s="1"/>
      <c r="M432" s="15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11"/>
      <c r="I433" s="12"/>
      <c r="K433" s="1"/>
      <c r="L433" s="1"/>
      <c r="M433" s="15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11"/>
      <c r="I434" s="12"/>
      <c r="K434" s="1"/>
      <c r="L434" s="1"/>
      <c r="M434" s="15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11"/>
      <c r="I435" s="12"/>
      <c r="K435" s="1"/>
      <c r="L435" s="1"/>
      <c r="M435" s="15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11"/>
      <c r="I436" s="12"/>
      <c r="K436" s="1"/>
      <c r="L436" s="1"/>
      <c r="M436" s="15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11"/>
      <c r="I437" s="12"/>
      <c r="K437" s="1"/>
      <c r="L437" s="1"/>
      <c r="M437" s="15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11"/>
      <c r="I438" s="12"/>
      <c r="K438" s="1"/>
      <c r="L438" s="1"/>
      <c r="M438" s="15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11"/>
      <c r="I439" s="12"/>
      <c r="K439" s="1"/>
      <c r="L439" s="1"/>
      <c r="M439" s="15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11"/>
      <c r="I440" s="12"/>
      <c r="K440" s="1"/>
      <c r="L440" s="1"/>
      <c r="M440" s="15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11"/>
      <c r="I441" s="12"/>
      <c r="K441" s="1"/>
      <c r="L441" s="1"/>
      <c r="M441" s="15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11"/>
      <c r="I442" s="12"/>
      <c r="K442" s="1"/>
      <c r="L442" s="1"/>
      <c r="M442" s="15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11"/>
      <c r="I443" s="12"/>
      <c r="K443" s="1"/>
      <c r="L443" s="1"/>
      <c r="M443" s="15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11"/>
      <c r="I444" s="12"/>
      <c r="K444" s="1"/>
      <c r="L444" s="1"/>
      <c r="M444" s="15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11"/>
      <c r="I445" s="12"/>
      <c r="K445" s="1"/>
      <c r="L445" s="1"/>
      <c r="M445" s="15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11"/>
      <c r="I446" s="12"/>
      <c r="K446" s="1"/>
      <c r="L446" s="1"/>
      <c r="M446" s="15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11"/>
      <c r="I447" s="12"/>
      <c r="K447" s="1"/>
      <c r="L447" s="1"/>
      <c r="M447" s="15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11"/>
      <c r="I448" s="12"/>
      <c r="K448" s="1"/>
      <c r="L448" s="1"/>
      <c r="M448" s="15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11"/>
      <c r="I449" s="12"/>
      <c r="K449" s="1"/>
      <c r="L449" s="1"/>
      <c r="M449" s="15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11"/>
      <c r="I450" s="12"/>
      <c r="K450" s="1"/>
      <c r="L450" s="1"/>
      <c r="M450" s="15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11"/>
      <c r="I451" s="12"/>
      <c r="K451" s="1"/>
      <c r="L451" s="1"/>
      <c r="M451" s="15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11"/>
      <c r="I452" s="12"/>
      <c r="K452" s="1"/>
      <c r="L452" s="1"/>
      <c r="M452" s="15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11"/>
      <c r="I453" s="12"/>
      <c r="K453" s="1"/>
      <c r="L453" s="1"/>
      <c r="M453" s="15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11"/>
      <c r="I454" s="12"/>
      <c r="K454" s="1"/>
      <c r="L454" s="1"/>
      <c r="M454" s="15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11"/>
      <c r="I455" s="12"/>
      <c r="K455" s="1"/>
      <c r="L455" s="1"/>
      <c r="M455" s="15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11"/>
      <c r="I456" s="12"/>
      <c r="K456" s="1"/>
      <c r="L456" s="1"/>
      <c r="M456" s="15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11"/>
      <c r="I457" s="12"/>
      <c r="K457" s="1"/>
      <c r="L457" s="1"/>
      <c r="M457" s="15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11"/>
      <c r="I458" s="12"/>
      <c r="K458" s="1"/>
      <c r="L458" s="1"/>
      <c r="M458" s="15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11"/>
      <c r="I459" s="12"/>
      <c r="K459" s="1"/>
      <c r="L459" s="1"/>
      <c r="M459" s="15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11"/>
      <c r="I460" s="12"/>
      <c r="K460" s="1"/>
      <c r="L460" s="1"/>
      <c r="M460" s="15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11"/>
      <c r="I461" s="12"/>
      <c r="K461" s="1"/>
      <c r="L461" s="1"/>
      <c r="M461" s="15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11"/>
      <c r="I462" s="12"/>
      <c r="K462" s="1"/>
      <c r="L462" s="1"/>
      <c r="M462" s="15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11"/>
      <c r="I463" s="12"/>
      <c r="K463" s="1"/>
      <c r="L463" s="1"/>
      <c r="M463" s="15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11"/>
      <c r="I464" s="12"/>
      <c r="K464" s="1"/>
      <c r="L464" s="1"/>
      <c r="M464" s="15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11"/>
      <c r="I465" s="12"/>
      <c r="K465" s="1"/>
      <c r="L465" s="1"/>
      <c r="M465" s="15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11"/>
      <c r="I466" s="12"/>
      <c r="K466" s="1"/>
      <c r="L466" s="1"/>
      <c r="M466" s="15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11"/>
      <c r="I467" s="12"/>
      <c r="K467" s="1"/>
      <c r="L467" s="1"/>
      <c r="M467" s="15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11"/>
      <c r="I468" s="12"/>
      <c r="K468" s="1"/>
      <c r="L468" s="1"/>
      <c r="M468" s="15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11"/>
      <c r="I469" s="12"/>
      <c r="K469" s="1"/>
      <c r="L469" s="1"/>
      <c r="M469" s="15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11"/>
      <c r="I470" s="12"/>
      <c r="K470" s="1"/>
      <c r="L470" s="1"/>
      <c r="M470" s="15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11"/>
      <c r="I471" s="12"/>
      <c r="K471" s="1"/>
      <c r="L471" s="1"/>
      <c r="M471" s="15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11"/>
      <c r="I472" s="12"/>
      <c r="K472" s="1"/>
      <c r="L472" s="1"/>
      <c r="M472" s="15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11"/>
      <c r="I473" s="12"/>
      <c r="K473" s="1"/>
      <c r="L473" s="1"/>
      <c r="M473" s="15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11"/>
      <c r="I474" s="12"/>
      <c r="K474" s="1"/>
      <c r="L474" s="1"/>
      <c r="M474" s="15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11"/>
      <c r="I475" s="12"/>
      <c r="K475" s="1"/>
      <c r="L475" s="1"/>
      <c r="M475" s="15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11"/>
      <c r="I476" s="12"/>
      <c r="K476" s="1"/>
      <c r="L476" s="1"/>
      <c r="M476" s="15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11"/>
      <c r="I477" s="12"/>
      <c r="K477" s="1"/>
      <c r="L477" s="1"/>
      <c r="M477" s="15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11"/>
      <c r="I478" s="12"/>
      <c r="K478" s="1"/>
      <c r="L478" s="1"/>
      <c r="M478" s="15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11"/>
      <c r="I479" s="12"/>
      <c r="K479" s="1"/>
      <c r="L479" s="1"/>
      <c r="M479" s="15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11"/>
      <c r="I480" s="12"/>
      <c r="K480" s="1"/>
      <c r="L480" s="1"/>
      <c r="M480" s="15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11"/>
      <c r="I481" s="12"/>
      <c r="K481" s="1"/>
      <c r="L481" s="1"/>
      <c r="M481" s="15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11"/>
      <c r="I482" s="12"/>
      <c r="K482" s="1"/>
      <c r="L482" s="1"/>
      <c r="M482" s="15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11"/>
      <c r="I483" s="12"/>
      <c r="K483" s="1"/>
      <c r="L483" s="1"/>
      <c r="M483" s="15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11"/>
      <c r="I484" s="12"/>
      <c r="K484" s="1"/>
      <c r="L484" s="1"/>
      <c r="M484" s="15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11"/>
      <c r="I485" s="12"/>
      <c r="K485" s="1"/>
      <c r="L485" s="1"/>
      <c r="M485" s="15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11"/>
      <c r="I486" s="12"/>
      <c r="K486" s="1"/>
      <c r="L486" s="1"/>
      <c r="M486" s="15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11"/>
      <c r="I487" s="12"/>
      <c r="K487" s="1"/>
      <c r="L487" s="1"/>
      <c r="M487" s="15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11"/>
      <c r="I488" s="12"/>
      <c r="K488" s="1"/>
      <c r="L488" s="1"/>
      <c r="M488" s="15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11"/>
      <c r="I489" s="12"/>
      <c r="K489" s="1"/>
      <c r="L489" s="1"/>
      <c r="M489" s="15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11"/>
      <c r="I490" s="12"/>
      <c r="K490" s="1"/>
      <c r="L490" s="1"/>
      <c r="M490" s="15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11"/>
      <c r="I491" s="12"/>
      <c r="K491" s="1"/>
      <c r="L491" s="1"/>
      <c r="M491" s="15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11"/>
      <c r="I492" s="12"/>
      <c r="K492" s="1"/>
      <c r="L492" s="1"/>
      <c r="M492" s="15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11"/>
      <c r="I493" s="12"/>
      <c r="K493" s="1"/>
      <c r="L493" s="1"/>
      <c r="M493" s="15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11"/>
      <c r="I494" s="12"/>
      <c r="K494" s="1"/>
      <c r="L494" s="1"/>
      <c r="M494" s="15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11"/>
      <c r="I495" s="12"/>
      <c r="K495" s="1"/>
      <c r="L495" s="1"/>
      <c r="M495" s="15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11"/>
      <c r="I496" s="12"/>
      <c r="K496" s="1"/>
      <c r="L496" s="1"/>
      <c r="M496" s="15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11"/>
      <c r="I497" s="12"/>
      <c r="K497" s="1"/>
      <c r="L497" s="1"/>
      <c r="M497" s="15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11"/>
      <c r="I498" s="12"/>
      <c r="K498" s="1"/>
      <c r="L498" s="1"/>
      <c r="M498" s="15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11"/>
      <c r="I499" s="12"/>
      <c r="K499" s="1"/>
      <c r="L499" s="1"/>
      <c r="M499" s="15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11"/>
      <c r="I500" s="12"/>
      <c r="K500" s="1"/>
      <c r="L500" s="1"/>
      <c r="M500" s="15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11"/>
      <c r="I501" s="12"/>
      <c r="K501" s="1"/>
      <c r="L501" s="1"/>
      <c r="M501" s="15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11"/>
      <c r="I502" s="12"/>
      <c r="K502" s="1"/>
      <c r="L502" s="1"/>
      <c r="M502" s="15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11"/>
      <c r="I503" s="12"/>
      <c r="K503" s="1"/>
      <c r="L503" s="1"/>
      <c r="M503" s="15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11"/>
      <c r="I504" s="12"/>
      <c r="K504" s="1"/>
      <c r="L504" s="1"/>
      <c r="M504" s="15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11"/>
      <c r="I505" s="12"/>
      <c r="K505" s="1"/>
      <c r="L505" s="1"/>
      <c r="M505" s="15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11"/>
      <c r="I506" s="12"/>
      <c r="K506" s="1"/>
      <c r="L506" s="1"/>
      <c r="M506" s="15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11"/>
      <c r="I507" s="12"/>
      <c r="K507" s="1"/>
      <c r="L507" s="1"/>
      <c r="M507" s="15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11"/>
      <c r="I508" s="12"/>
      <c r="K508" s="1"/>
      <c r="L508" s="1"/>
      <c r="M508" s="15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11"/>
      <c r="I509" s="12"/>
      <c r="K509" s="1"/>
      <c r="L509" s="1"/>
      <c r="M509" s="15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11"/>
      <c r="I510" s="12"/>
      <c r="K510" s="1"/>
      <c r="L510" s="1"/>
      <c r="M510" s="15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11"/>
      <c r="I511" s="12"/>
      <c r="K511" s="1"/>
      <c r="L511" s="1"/>
      <c r="M511" s="15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11"/>
      <c r="I512" s="12"/>
      <c r="K512" s="1"/>
      <c r="L512" s="1"/>
      <c r="M512" s="15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11"/>
      <c r="I513" s="12"/>
      <c r="K513" s="1"/>
      <c r="L513" s="1"/>
      <c r="M513" s="15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11"/>
      <c r="I514" s="12"/>
      <c r="K514" s="1"/>
      <c r="L514" s="1"/>
      <c r="M514" s="15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11"/>
      <c r="I515" s="12"/>
      <c r="K515" s="1"/>
      <c r="L515" s="1"/>
      <c r="M515" s="15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11"/>
      <c r="I516" s="12"/>
      <c r="K516" s="1"/>
      <c r="L516" s="1"/>
      <c r="M516" s="15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11"/>
      <c r="I517" s="12"/>
      <c r="K517" s="1"/>
      <c r="L517" s="1"/>
      <c r="M517" s="15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11"/>
      <c r="I518" s="12"/>
      <c r="K518" s="1"/>
      <c r="L518" s="1"/>
      <c r="M518" s="15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11"/>
      <c r="I519" s="12"/>
      <c r="K519" s="1"/>
      <c r="L519" s="1"/>
      <c r="M519" s="15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11"/>
      <c r="I520" s="12"/>
      <c r="K520" s="1"/>
      <c r="L520" s="1"/>
      <c r="M520" s="15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11"/>
      <c r="I521" s="12"/>
      <c r="K521" s="1"/>
      <c r="L521" s="1"/>
      <c r="M521" s="15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11"/>
      <c r="I522" s="12"/>
      <c r="K522" s="1"/>
      <c r="L522" s="1"/>
      <c r="M522" s="15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11"/>
      <c r="I523" s="12"/>
      <c r="K523" s="1"/>
      <c r="L523" s="1"/>
      <c r="M523" s="15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11"/>
      <c r="I524" s="12"/>
      <c r="K524" s="1"/>
      <c r="L524" s="1"/>
      <c r="M524" s="15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11"/>
      <c r="I525" s="12"/>
      <c r="K525" s="1"/>
      <c r="L525" s="1"/>
      <c r="M525" s="15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11"/>
      <c r="I526" s="12"/>
      <c r="K526" s="1"/>
      <c r="L526" s="1"/>
      <c r="M526" s="15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11"/>
      <c r="I527" s="12"/>
      <c r="K527" s="1"/>
      <c r="L527" s="1"/>
      <c r="M527" s="15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11"/>
      <c r="I528" s="12"/>
      <c r="K528" s="1"/>
      <c r="L528" s="1"/>
      <c r="M528" s="15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11"/>
      <c r="I529" s="12"/>
      <c r="K529" s="1"/>
      <c r="L529" s="1"/>
      <c r="M529" s="15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11"/>
      <c r="I530" s="12"/>
      <c r="K530" s="1"/>
      <c r="L530" s="1"/>
      <c r="M530" s="15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11"/>
      <c r="I531" s="12"/>
      <c r="K531" s="1"/>
      <c r="L531" s="1"/>
      <c r="M531" s="15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11"/>
      <c r="I532" s="12"/>
      <c r="K532" s="1"/>
      <c r="L532" s="1"/>
      <c r="M532" s="15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11"/>
      <c r="I533" s="12"/>
      <c r="K533" s="1"/>
      <c r="L533" s="1"/>
      <c r="M533" s="15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11"/>
      <c r="I534" s="12"/>
      <c r="K534" s="1"/>
      <c r="L534" s="1"/>
      <c r="M534" s="15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11"/>
      <c r="I535" s="12"/>
      <c r="K535" s="1"/>
      <c r="L535" s="1"/>
      <c r="M535" s="15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11"/>
      <c r="I536" s="12"/>
      <c r="K536" s="1"/>
      <c r="L536" s="1"/>
      <c r="M536" s="15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11"/>
      <c r="I537" s="12"/>
      <c r="K537" s="1"/>
      <c r="L537" s="1"/>
      <c r="M537" s="15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11"/>
      <c r="I538" s="12"/>
      <c r="K538" s="1"/>
      <c r="L538" s="1"/>
      <c r="M538" s="15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11"/>
      <c r="I539" s="12"/>
      <c r="K539" s="1"/>
      <c r="L539" s="1"/>
      <c r="M539" s="15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11"/>
      <c r="I540" s="12"/>
      <c r="K540" s="1"/>
      <c r="L540" s="1"/>
      <c r="M540" s="15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11"/>
      <c r="I541" s="12"/>
      <c r="K541" s="1"/>
      <c r="L541" s="1"/>
      <c r="M541" s="15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11"/>
      <c r="I542" s="12"/>
      <c r="K542" s="1"/>
      <c r="L542" s="1"/>
      <c r="M542" s="15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11"/>
      <c r="I543" s="12"/>
      <c r="K543" s="1"/>
      <c r="L543" s="1"/>
      <c r="M543" s="15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11"/>
      <c r="I544" s="12"/>
      <c r="K544" s="1"/>
      <c r="L544" s="1"/>
      <c r="M544" s="15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11"/>
      <c r="I545" s="12"/>
      <c r="K545" s="1"/>
      <c r="L545" s="1"/>
      <c r="M545" s="15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11"/>
      <c r="I546" s="12"/>
      <c r="K546" s="1"/>
      <c r="L546" s="1"/>
      <c r="M546" s="15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11"/>
      <c r="I547" s="12"/>
      <c r="K547" s="1"/>
      <c r="L547" s="1"/>
      <c r="M547" s="15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11"/>
      <c r="I548" s="12"/>
      <c r="K548" s="1"/>
      <c r="L548" s="1"/>
      <c r="M548" s="15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11"/>
      <c r="I549" s="12"/>
      <c r="K549" s="1"/>
      <c r="L549" s="1"/>
      <c r="M549" s="15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11"/>
      <c r="I550" s="12"/>
      <c r="K550" s="1"/>
      <c r="L550" s="1"/>
      <c r="M550" s="15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11"/>
      <c r="I551" s="12"/>
      <c r="K551" s="1"/>
      <c r="L551" s="1"/>
      <c r="M551" s="15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11"/>
      <c r="I552" s="12"/>
      <c r="K552" s="1"/>
      <c r="L552" s="1"/>
      <c r="M552" s="15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11"/>
      <c r="I553" s="12"/>
      <c r="K553" s="1"/>
      <c r="L553" s="1"/>
      <c r="M553" s="15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11"/>
      <c r="I554" s="12"/>
      <c r="K554" s="1"/>
      <c r="L554" s="1"/>
      <c r="M554" s="15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11"/>
      <c r="I555" s="12"/>
      <c r="K555" s="1"/>
      <c r="L555" s="1"/>
      <c r="M555" s="15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11"/>
      <c r="I556" s="12"/>
      <c r="K556" s="1"/>
      <c r="L556" s="1"/>
      <c r="M556" s="15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11"/>
      <c r="I557" s="12"/>
      <c r="K557" s="1"/>
      <c r="L557" s="1"/>
      <c r="M557" s="15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11"/>
      <c r="I558" s="12"/>
      <c r="K558" s="1"/>
      <c r="L558" s="1"/>
      <c r="M558" s="15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11"/>
      <c r="I559" s="12"/>
      <c r="K559" s="1"/>
      <c r="L559" s="1"/>
      <c r="M559" s="15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11"/>
      <c r="I560" s="12"/>
      <c r="K560" s="1"/>
      <c r="L560" s="1"/>
      <c r="M560" s="15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11"/>
      <c r="I561" s="12"/>
      <c r="K561" s="1"/>
      <c r="L561" s="1"/>
      <c r="M561" s="15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11"/>
      <c r="I562" s="12"/>
      <c r="K562" s="1"/>
      <c r="L562" s="1"/>
      <c r="M562" s="15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11"/>
      <c r="I563" s="12"/>
      <c r="K563" s="1"/>
      <c r="L563" s="1"/>
      <c r="M563" s="15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11"/>
      <c r="I564" s="12"/>
      <c r="K564" s="1"/>
      <c r="L564" s="1"/>
      <c r="M564" s="15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11"/>
      <c r="I565" s="12"/>
      <c r="K565" s="1"/>
      <c r="L565" s="1"/>
      <c r="M565" s="15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11"/>
      <c r="I566" s="12"/>
      <c r="K566" s="1"/>
      <c r="L566" s="1"/>
      <c r="M566" s="15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11"/>
      <c r="I567" s="12"/>
      <c r="K567" s="1"/>
      <c r="L567" s="1"/>
      <c r="M567" s="15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11"/>
      <c r="I568" s="12"/>
      <c r="K568" s="1"/>
      <c r="L568" s="1"/>
      <c r="M568" s="15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11"/>
      <c r="I569" s="12"/>
      <c r="K569" s="1"/>
      <c r="L569" s="1"/>
      <c r="M569" s="15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11"/>
      <c r="I570" s="12"/>
      <c r="K570" s="1"/>
      <c r="L570" s="1"/>
      <c r="M570" s="15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11"/>
      <c r="I571" s="12"/>
      <c r="K571" s="1"/>
      <c r="L571" s="1"/>
      <c r="M571" s="15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11"/>
      <c r="I572" s="12"/>
      <c r="K572" s="1"/>
      <c r="L572" s="1"/>
      <c r="M572" s="15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11"/>
      <c r="I573" s="12"/>
      <c r="K573" s="1"/>
      <c r="L573" s="1"/>
      <c r="M573" s="15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11"/>
      <c r="I574" s="12"/>
      <c r="K574" s="1"/>
      <c r="L574" s="1"/>
      <c r="M574" s="15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11"/>
      <c r="I575" s="12"/>
      <c r="K575" s="1"/>
      <c r="L575" s="1"/>
      <c r="M575" s="15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11"/>
      <c r="I576" s="12"/>
      <c r="K576" s="1"/>
      <c r="L576" s="1"/>
      <c r="M576" s="15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11"/>
      <c r="I577" s="12"/>
      <c r="K577" s="1"/>
      <c r="L577" s="1"/>
      <c r="M577" s="15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11"/>
      <c r="I578" s="12"/>
      <c r="K578" s="1"/>
      <c r="L578" s="1"/>
      <c r="M578" s="15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11"/>
      <c r="I579" s="12"/>
      <c r="K579" s="1"/>
      <c r="L579" s="1"/>
      <c r="M579" s="15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11"/>
      <c r="I580" s="12"/>
      <c r="K580" s="1"/>
      <c r="L580" s="1"/>
      <c r="M580" s="15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11"/>
      <c r="I581" s="12"/>
      <c r="K581" s="1"/>
      <c r="L581" s="1"/>
      <c r="M581" s="15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11"/>
      <c r="I582" s="12"/>
      <c r="K582" s="1"/>
      <c r="L582" s="1"/>
      <c r="M582" s="15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11"/>
      <c r="I583" s="12"/>
      <c r="K583" s="1"/>
      <c r="L583" s="1"/>
      <c r="M583" s="15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11"/>
      <c r="I584" s="12"/>
      <c r="K584" s="1"/>
      <c r="L584" s="1"/>
      <c r="M584" s="15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11"/>
      <c r="I585" s="12"/>
      <c r="K585" s="1"/>
      <c r="L585" s="1"/>
      <c r="M585" s="15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11"/>
      <c r="I586" s="12"/>
      <c r="K586" s="1"/>
      <c r="L586" s="1"/>
      <c r="M586" s="15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11"/>
      <c r="I587" s="12"/>
      <c r="K587" s="1"/>
      <c r="L587" s="1"/>
      <c r="M587" s="15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11"/>
      <c r="I588" s="12"/>
      <c r="K588" s="1"/>
      <c r="L588" s="1"/>
      <c r="M588" s="15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11"/>
      <c r="I589" s="12"/>
      <c r="K589" s="1"/>
      <c r="L589" s="1"/>
      <c r="M589" s="15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11"/>
      <c r="I590" s="12"/>
      <c r="K590" s="1"/>
      <c r="L590" s="1"/>
      <c r="M590" s="15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11"/>
      <c r="I591" s="12"/>
      <c r="K591" s="1"/>
      <c r="L591" s="1"/>
      <c r="M591" s="15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11"/>
      <c r="I592" s="12"/>
      <c r="K592" s="1"/>
      <c r="L592" s="1"/>
      <c r="M592" s="15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11"/>
      <c r="I593" s="12"/>
      <c r="K593" s="1"/>
      <c r="L593" s="1"/>
      <c r="M593" s="15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11"/>
      <c r="I594" s="12"/>
      <c r="K594" s="1"/>
      <c r="L594" s="1"/>
      <c r="M594" s="15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11"/>
      <c r="I595" s="12"/>
      <c r="K595" s="1"/>
      <c r="L595" s="1"/>
      <c r="M595" s="15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11"/>
      <c r="I596" s="12"/>
      <c r="K596" s="1"/>
      <c r="L596" s="1"/>
      <c r="M596" s="15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11"/>
      <c r="I597" s="12"/>
      <c r="K597" s="1"/>
      <c r="L597" s="1"/>
      <c r="M597" s="15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11"/>
      <c r="I598" s="12"/>
      <c r="K598" s="1"/>
      <c r="L598" s="1"/>
      <c r="M598" s="15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11"/>
      <c r="I599" s="12"/>
      <c r="K599" s="1"/>
      <c r="L599" s="1"/>
      <c r="M599" s="15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11"/>
      <c r="I600" s="12"/>
      <c r="K600" s="1"/>
      <c r="L600" s="1"/>
      <c r="M600" s="15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11"/>
      <c r="I601" s="12"/>
      <c r="K601" s="1"/>
      <c r="L601" s="1"/>
      <c r="M601" s="15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11"/>
      <c r="I602" s="12"/>
      <c r="K602" s="1"/>
      <c r="L602" s="1"/>
      <c r="M602" s="15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11"/>
      <c r="I603" s="12"/>
      <c r="K603" s="1"/>
      <c r="L603" s="1"/>
      <c r="M603" s="15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11"/>
      <c r="I604" s="12"/>
      <c r="K604" s="1"/>
      <c r="L604" s="1"/>
      <c r="M604" s="15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11"/>
      <c r="I605" s="12"/>
      <c r="K605" s="1"/>
      <c r="L605" s="1"/>
      <c r="M605" s="15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11"/>
      <c r="I606" s="12"/>
      <c r="K606" s="1"/>
      <c r="L606" s="1"/>
      <c r="M606" s="15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11"/>
      <c r="I607" s="12"/>
      <c r="K607" s="1"/>
      <c r="L607" s="1"/>
      <c r="M607" s="15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11"/>
      <c r="I608" s="12"/>
      <c r="K608" s="1"/>
      <c r="L608" s="1"/>
      <c r="M608" s="15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11"/>
      <c r="I609" s="12"/>
      <c r="K609" s="1"/>
      <c r="L609" s="1"/>
      <c r="M609" s="15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11"/>
      <c r="I610" s="12"/>
      <c r="K610" s="1"/>
      <c r="L610" s="1"/>
      <c r="M610" s="15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11"/>
      <c r="I611" s="12"/>
      <c r="K611" s="1"/>
      <c r="L611" s="1"/>
      <c r="M611" s="15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11"/>
      <c r="I612" s="12"/>
      <c r="K612" s="1"/>
      <c r="L612" s="1"/>
      <c r="M612" s="15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11"/>
      <c r="I613" s="12"/>
      <c r="K613" s="1"/>
      <c r="L613" s="1"/>
      <c r="M613" s="15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11"/>
      <c r="I614" s="12"/>
      <c r="K614" s="1"/>
      <c r="L614" s="1"/>
      <c r="M614" s="15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11"/>
      <c r="I615" s="12"/>
      <c r="K615" s="1"/>
      <c r="L615" s="1"/>
      <c r="M615" s="15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11"/>
      <c r="I616" s="12"/>
      <c r="K616" s="1"/>
      <c r="L616" s="1"/>
      <c r="M616" s="15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11"/>
      <c r="I617" s="12"/>
      <c r="K617" s="1"/>
      <c r="L617" s="1"/>
      <c r="M617" s="15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11"/>
      <c r="I618" s="12"/>
      <c r="K618" s="1"/>
      <c r="L618" s="1"/>
      <c r="M618" s="15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11"/>
      <c r="I619" s="12"/>
      <c r="K619" s="1"/>
      <c r="L619" s="1"/>
      <c r="M619" s="15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11"/>
      <c r="I620" s="12"/>
      <c r="K620" s="1"/>
      <c r="L620" s="1"/>
      <c r="M620" s="15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11"/>
      <c r="I621" s="12"/>
      <c r="K621" s="1"/>
      <c r="L621" s="1"/>
      <c r="M621" s="15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11"/>
      <c r="I622" s="12"/>
      <c r="K622" s="1"/>
      <c r="L622" s="1"/>
      <c r="M622" s="15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11"/>
      <c r="I623" s="12"/>
      <c r="K623" s="1"/>
      <c r="L623" s="1"/>
      <c r="M623" s="15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11"/>
      <c r="I624" s="12"/>
      <c r="K624" s="1"/>
      <c r="L624" s="1"/>
      <c r="M624" s="15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11"/>
      <c r="I625" s="12"/>
      <c r="K625" s="1"/>
      <c r="L625" s="1"/>
      <c r="M625" s="15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11"/>
      <c r="I626" s="12"/>
      <c r="K626" s="1"/>
      <c r="L626" s="1"/>
      <c r="M626" s="15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11"/>
      <c r="I627" s="12"/>
      <c r="K627" s="1"/>
      <c r="L627" s="1"/>
      <c r="M627" s="15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11"/>
      <c r="I628" s="12"/>
      <c r="K628" s="1"/>
      <c r="L628" s="1"/>
      <c r="M628" s="15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11"/>
      <c r="I629" s="12"/>
      <c r="K629" s="1"/>
      <c r="L629" s="1"/>
      <c r="M629" s="15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11"/>
      <c r="I630" s="12"/>
      <c r="K630" s="1"/>
      <c r="L630" s="1"/>
      <c r="M630" s="15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11"/>
      <c r="I631" s="12"/>
      <c r="K631" s="1"/>
      <c r="L631" s="1"/>
      <c r="M631" s="15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11"/>
      <c r="I632" s="12"/>
      <c r="K632" s="1"/>
      <c r="L632" s="1"/>
      <c r="M632" s="15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11"/>
      <c r="I633" s="12"/>
      <c r="K633" s="1"/>
      <c r="L633" s="1"/>
      <c r="M633" s="15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11"/>
      <c r="I634" s="12"/>
      <c r="K634" s="1"/>
      <c r="L634" s="1"/>
      <c r="M634" s="15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11"/>
      <c r="I635" s="12"/>
      <c r="K635" s="1"/>
      <c r="L635" s="1"/>
      <c r="M635" s="15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11"/>
      <c r="I636" s="12"/>
      <c r="K636" s="1"/>
      <c r="L636" s="1"/>
      <c r="M636" s="15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11"/>
      <c r="I637" s="12"/>
      <c r="K637" s="1"/>
      <c r="L637" s="1"/>
      <c r="M637" s="15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11"/>
      <c r="I638" s="12"/>
      <c r="K638" s="1"/>
      <c r="L638" s="1"/>
      <c r="M638" s="15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11"/>
      <c r="I639" s="12"/>
      <c r="K639" s="1"/>
      <c r="L639" s="1"/>
      <c r="M639" s="15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11"/>
      <c r="I640" s="12"/>
      <c r="K640" s="1"/>
      <c r="L640" s="1"/>
      <c r="M640" s="15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11"/>
      <c r="I641" s="12"/>
      <c r="K641" s="1"/>
      <c r="L641" s="1"/>
      <c r="M641" s="15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11"/>
      <c r="I642" s="12"/>
      <c r="K642" s="1"/>
      <c r="L642" s="1"/>
      <c r="M642" s="15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11"/>
      <c r="I643" s="12"/>
      <c r="K643" s="1"/>
      <c r="L643" s="1"/>
      <c r="M643" s="15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11"/>
      <c r="I644" s="12"/>
      <c r="K644" s="1"/>
      <c r="L644" s="1"/>
      <c r="M644" s="15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11"/>
      <c r="I645" s="12"/>
      <c r="K645" s="1"/>
      <c r="L645" s="1"/>
      <c r="M645" s="15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11"/>
      <c r="I646" s="12"/>
      <c r="K646" s="1"/>
      <c r="L646" s="1"/>
      <c r="M646" s="15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11"/>
      <c r="I647" s="12"/>
      <c r="K647" s="1"/>
      <c r="L647" s="1"/>
      <c r="M647" s="15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11"/>
      <c r="I648" s="12"/>
      <c r="K648" s="1"/>
      <c r="L648" s="1"/>
      <c r="M648" s="15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11"/>
      <c r="I649" s="12"/>
      <c r="K649" s="1"/>
      <c r="L649" s="1"/>
      <c r="M649" s="15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11"/>
      <c r="I650" s="12"/>
      <c r="K650" s="1"/>
      <c r="L650" s="1"/>
      <c r="M650" s="15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11"/>
      <c r="I651" s="12"/>
      <c r="K651" s="1"/>
      <c r="L651" s="1"/>
      <c r="M651" s="15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H652" s="11"/>
      <c r="I652" s="12"/>
      <c r="K652" s="1"/>
      <c r="L652" s="1"/>
      <c r="M652" s="15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H653" s="11"/>
      <c r="I653" s="12"/>
      <c r="K653" s="1"/>
      <c r="L653" s="1"/>
      <c r="M653" s="15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H654" s="11"/>
      <c r="I654" s="12"/>
      <c r="K654" s="1"/>
      <c r="L654" s="1"/>
      <c r="M654" s="15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H655" s="11"/>
      <c r="I655" s="12"/>
      <c r="K655" s="1"/>
      <c r="L655" s="1"/>
      <c r="M655" s="15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H656" s="11"/>
      <c r="I656" s="12"/>
      <c r="K656" s="1"/>
      <c r="L656" s="1"/>
      <c r="M656" s="15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H657" s="11"/>
      <c r="I657" s="12"/>
      <c r="K657" s="1"/>
      <c r="L657" s="1"/>
      <c r="M657" s="15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H658" s="11"/>
      <c r="I658" s="12"/>
      <c r="K658" s="1"/>
      <c r="L658" s="1"/>
      <c r="M658" s="15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H659" s="11"/>
      <c r="I659" s="12"/>
      <c r="K659" s="1"/>
      <c r="L659" s="1"/>
      <c r="M659" s="15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H660" s="11"/>
      <c r="I660" s="12"/>
      <c r="K660" s="1"/>
      <c r="L660" s="1"/>
      <c r="M660" s="15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H661" s="11"/>
      <c r="I661" s="12"/>
      <c r="K661" s="1"/>
      <c r="L661" s="1"/>
      <c r="M661" s="15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H662" s="11"/>
      <c r="I662" s="12"/>
      <c r="K662" s="1"/>
      <c r="L662" s="1"/>
      <c r="M662" s="15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H663" s="11"/>
      <c r="I663" s="12"/>
      <c r="K663" s="1"/>
      <c r="L663" s="1"/>
      <c r="M663" s="15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H664" s="11"/>
      <c r="I664" s="12"/>
      <c r="K664" s="1"/>
      <c r="L664" s="1"/>
      <c r="M664" s="15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H665" s="11"/>
      <c r="I665" s="12"/>
      <c r="K665" s="1"/>
      <c r="L665" s="1"/>
      <c r="M665" s="15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H666" s="11"/>
      <c r="I666" s="12"/>
      <c r="K666" s="1"/>
      <c r="L666" s="1"/>
      <c r="M666" s="15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H667" s="11"/>
      <c r="I667" s="12"/>
      <c r="K667" s="1"/>
      <c r="L667" s="1"/>
      <c r="M667" s="15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H668" s="11"/>
      <c r="I668" s="12"/>
      <c r="K668" s="1"/>
      <c r="L668" s="1"/>
      <c r="M668" s="15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H669" s="11"/>
      <c r="I669" s="12"/>
      <c r="K669" s="1"/>
      <c r="L669" s="1"/>
      <c r="M669" s="15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H670" s="11"/>
      <c r="I670" s="12"/>
      <c r="K670" s="1"/>
      <c r="L670" s="1"/>
      <c r="M670" s="15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H671" s="11"/>
      <c r="I671" s="12"/>
      <c r="K671" s="1"/>
      <c r="L671" s="1"/>
      <c r="M671" s="15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H672" s="11"/>
      <c r="I672" s="12"/>
      <c r="K672" s="1"/>
      <c r="L672" s="1"/>
      <c r="M672" s="15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H673" s="11"/>
      <c r="I673" s="12"/>
      <c r="K673" s="1"/>
      <c r="L673" s="1"/>
      <c r="M673" s="15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11"/>
      <c r="I674" s="12"/>
      <c r="K674" s="1"/>
      <c r="L674" s="1"/>
      <c r="M674" s="15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H675" s="11"/>
      <c r="I675" s="12"/>
      <c r="K675" s="1"/>
      <c r="L675" s="1"/>
      <c r="M675" s="15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H676" s="11"/>
      <c r="I676" s="12"/>
      <c r="K676" s="1"/>
      <c r="L676" s="1"/>
      <c r="M676" s="15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H677" s="11"/>
      <c r="I677" s="12"/>
      <c r="K677" s="1"/>
      <c r="L677" s="1"/>
      <c r="M677" s="15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H678" s="11"/>
      <c r="I678" s="12"/>
      <c r="K678" s="1"/>
      <c r="L678" s="1"/>
      <c r="M678" s="15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H679" s="11"/>
      <c r="I679" s="12"/>
      <c r="K679" s="1"/>
      <c r="L679" s="1"/>
      <c r="M679" s="15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H680" s="11"/>
      <c r="I680" s="12"/>
      <c r="K680" s="1"/>
      <c r="L680" s="1"/>
      <c r="M680" s="15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H681" s="11"/>
      <c r="I681" s="12"/>
      <c r="K681" s="1"/>
      <c r="L681" s="1"/>
      <c r="M681" s="15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H682" s="11"/>
      <c r="I682" s="12"/>
      <c r="K682" s="1"/>
      <c r="L682" s="1"/>
      <c r="M682" s="15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H683" s="11"/>
      <c r="I683" s="12"/>
      <c r="K683" s="1"/>
      <c r="L683" s="1"/>
      <c r="M683" s="15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H684" s="11"/>
      <c r="I684" s="12"/>
      <c r="K684" s="1"/>
      <c r="L684" s="1"/>
      <c r="M684" s="15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H685" s="11"/>
      <c r="I685" s="12"/>
      <c r="K685" s="1"/>
      <c r="L685" s="1"/>
      <c r="M685" s="15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H686" s="11"/>
      <c r="I686" s="12"/>
      <c r="K686" s="1"/>
      <c r="L686" s="1"/>
      <c r="M686" s="15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H687" s="11"/>
      <c r="I687" s="12"/>
      <c r="K687" s="1"/>
      <c r="L687" s="1"/>
      <c r="M687" s="15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H688" s="11"/>
      <c r="I688" s="12"/>
      <c r="K688" s="1"/>
      <c r="L688" s="1"/>
      <c r="M688" s="15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H689" s="11"/>
      <c r="I689" s="12"/>
      <c r="K689" s="1"/>
      <c r="L689" s="1"/>
      <c r="M689" s="15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H690" s="11"/>
      <c r="I690" s="12"/>
      <c r="K690" s="1"/>
      <c r="L690" s="1"/>
      <c r="M690" s="15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H691" s="11"/>
      <c r="I691" s="12"/>
      <c r="K691" s="1"/>
      <c r="L691" s="1"/>
      <c r="M691" s="15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H692" s="11"/>
      <c r="I692" s="12"/>
      <c r="K692" s="1"/>
      <c r="L692" s="1"/>
      <c r="M692" s="15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H693" s="11"/>
      <c r="I693" s="12"/>
      <c r="K693" s="1"/>
      <c r="L693" s="1"/>
      <c r="M693" s="15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11"/>
      <c r="I694" s="12"/>
      <c r="K694" s="1"/>
      <c r="L694" s="1"/>
      <c r="M694" s="15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H695" s="11"/>
      <c r="I695" s="12"/>
      <c r="K695" s="1"/>
      <c r="L695" s="1"/>
      <c r="M695" s="15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H696" s="11"/>
      <c r="I696" s="12"/>
      <c r="K696" s="1"/>
      <c r="L696" s="1"/>
      <c r="M696" s="15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H697" s="11"/>
      <c r="I697" s="12"/>
      <c r="K697" s="1"/>
      <c r="L697" s="1"/>
      <c r="M697" s="15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H698" s="11"/>
      <c r="I698" s="12"/>
      <c r="K698" s="1"/>
      <c r="L698" s="1"/>
      <c r="M698" s="15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H699" s="11"/>
      <c r="I699" s="12"/>
      <c r="K699" s="1"/>
      <c r="L699" s="1"/>
      <c r="M699" s="15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H700" s="11"/>
      <c r="I700" s="12"/>
      <c r="K700" s="1"/>
      <c r="L700" s="1"/>
      <c r="M700" s="15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H701" s="11"/>
      <c r="I701" s="12"/>
      <c r="K701" s="1"/>
      <c r="L701" s="1"/>
      <c r="M701" s="15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H702" s="11"/>
      <c r="I702" s="12"/>
      <c r="K702" s="1"/>
      <c r="L702" s="1"/>
      <c r="M702" s="15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H703" s="11"/>
      <c r="I703" s="12"/>
      <c r="K703" s="1"/>
      <c r="L703" s="1"/>
      <c r="M703" s="15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H704" s="11"/>
      <c r="I704" s="12"/>
      <c r="K704" s="1"/>
      <c r="L704" s="1"/>
      <c r="M704" s="15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H705" s="11"/>
      <c r="I705" s="12"/>
      <c r="K705" s="1"/>
      <c r="L705" s="1"/>
      <c r="M705" s="15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H706" s="11"/>
      <c r="I706" s="12"/>
      <c r="K706" s="1"/>
      <c r="L706" s="1"/>
      <c r="M706" s="15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H707" s="11"/>
      <c r="I707" s="12"/>
      <c r="K707" s="1"/>
      <c r="L707" s="1"/>
      <c r="M707" s="15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H708" s="11"/>
      <c r="I708" s="12"/>
      <c r="K708" s="1"/>
      <c r="L708" s="1"/>
      <c r="M708" s="15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H709" s="11"/>
      <c r="I709" s="12"/>
      <c r="K709" s="1"/>
      <c r="L709" s="1"/>
      <c r="M709" s="15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H710" s="11"/>
      <c r="I710" s="12"/>
      <c r="K710" s="1"/>
      <c r="L710" s="1"/>
      <c r="M710" s="15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H711" s="11"/>
      <c r="I711" s="12"/>
      <c r="K711" s="1"/>
      <c r="L711" s="1"/>
      <c r="M711" s="15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H712" s="11"/>
      <c r="I712" s="12"/>
      <c r="K712" s="1"/>
      <c r="L712" s="1"/>
      <c r="M712" s="15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H713" s="11"/>
      <c r="I713" s="12"/>
      <c r="K713" s="1"/>
      <c r="L713" s="1"/>
      <c r="M713" s="15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H714" s="11"/>
      <c r="I714" s="12"/>
      <c r="K714" s="1"/>
      <c r="L714" s="1"/>
      <c r="M714" s="15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H715" s="11"/>
      <c r="I715" s="12"/>
      <c r="K715" s="1"/>
      <c r="L715" s="1"/>
      <c r="M715" s="15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11"/>
      <c r="I716" s="12"/>
      <c r="K716" s="1"/>
      <c r="L716" s="1"/>
      <c r="M716" s="15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H717" s="11"/>
      <c r="I717" s="12"/>
      <c r="K717" s="1"/>
      <c r="L717" s="1"/>
      <c r="M717" s="15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H718" s="11"/>
      <c r="I718" s="12"/>
      <c r="K718" s="1"/>
      <c r="L718" s="1"/>
      <c r="M718" s="15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H719" s="11"/>
      <c r="I719" s="12"/>
      <c r="K719" s="1"/>
      <c r="L719" s="1"/>
      <c r="M719" s="15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H720" s="11"/>
      <c r="I720" s="12"/>
      <c r="K720" s="1"/>
      <c r="L720" s="1"/>
      <c r="M720" s="15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H721" s="11"/>
      <c r="I721" s="12"/>
      <c r="K721" s="1"/>
      <c r="L721" s="1"/>
      <c r="M721" s="15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H722" s="11"/>
      <c r="I722" s="12"/>
      <c r="K722" s="1"/>
      <c r="L722" s="1"/>
      <c r="M722" s="15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H723" s="11"/>
      <c r="I723" s="12"/>
      <c r="K723" s="1"/>
      <c r="L723" s="1"/>
      <c r="M723" s="15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H724" s="11"/>
      <c r="I724" s="12"/>
      <c r="K724" s="1"/>
      <c r="L724" s="1"/>
      <c r="M724" s="15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H725" s="11"/>
      <c r="I725" s="12"/>
      <c r="K725" s="1"/>
      <c r="L725" s="1"/>
      <c r="M725" s="15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H726" s="11"/>
      <c r="I726" s="12"/>
      <c r="K726" s="1"/>
      <c r="L726" s="1"/>
      <c r="M726" s="15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H727" s="11"/>
      <c r="I727" s="12"/>
      <c r="K727" s="1"/>
      <c r="L727" s="1"/>
      <c r="M727" s="15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H728" s="11"/>
      <c r="I728" s="12"/>
      <c r="K728" s="1"/>
      <c r="L728" s="1"/>
      <c r="M728" s="15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H729" s="11"/>
      <c r="I729" s="12"/>
      <c r="K729" s="1"/>
      <c r="L729" s="1"/>
      <c r="M729" s="15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H730" s="11"/>
      <c r="I730" s="12"/>
      <c r="K730" s="1"/>
      <c r="L730" s="1"/>
      <c r="M730" s="15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H731" s="11"/>
      <c r="I731" s="12"/>
      <c r="K731" s="1"/>
      <c r="L731" s="1"/>
      <c r="M731" s="15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H732" s="11"/>
      <c r="I732" s="12"/>
      <c r="K732" s="1"/>
      <c r="L732" s="1"/>
      <c r="M732" s="15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H733" s="11"/>
      <c r="I733" s="12"/>
      <c r="K733" s="1"/>
      <c r="L733" s="1"/>
      <c r="M733" s="15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H734" s="11"/>
      <c r="I734" s="12"/>
      <c r="K734" s="1"/>
      <c r="L734" s="1"/>
      <c r="M734" s="15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H735" s="11"/>
      <c r="I735" s="12"/>
      <c r="K735" s="1"/>
      <c r="L735" s="1"/>
      <c r="M735" s="15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H736" s="11"/>
      <c r="I736" s="12"/>
      <c r="K736" s="1"/>
      <c r="L736" s="1"/>
      <c r="M736" s="15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H737" s="11"/>
      <c r="I737" s="12"/>
      <c r="K737" s="1"/>
      <c r="L737" s="1"/>
      <c r="M737" s="15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H738" s="11"/>
      <c r="I738" s="12"/>
      <c r="K738" s="1"/>
      <c r="L738" s="1"/>
      <c r="M738" s="15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H739" s="11"/>
      <c r="I739" s="12"/>
      <c r="K739" s="1"/>
      <c r="L739" s="1"/>
      <c r="M739" s="15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H740" s="11"/>
      <c r="I740" s="12"/>
      <c r="K740" s="1"/>
      <c r="L740" s="1"/>
      <c r="M740" s="15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H741" s="11"/>
      <c r="I741" s="12"/>
      <c r="K741" s="1"/>
      <c r="L741" s="1"/>
      <c r="M741" s="15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11"/>
      <c r="I742" s="12"/>
      <c r="K742" s="1"/>
      <c r="L742" s="1"/>
      <c r="M742" s="15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H743" s="11"/>
      <c r="I743" s="12"/>
      <c r="K743" s="1"/>
      <c r="L743" s="1"/>
      <c r="M743" s="15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H744" s="11"/>
      <c r="I744" s="12"/>
      <c r="K744" s="1"/>
      <c r="L744" s="1"/>
      <c r="M744" s="15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H745" s="11"/>
      <c r="I745" s="12"/>
      <c r="K745" s="1"/>
      <c r="L745" s="1"/>
      <c r="M745" s="15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H746" s="11"/>
      <c r="I746" s="12"/>
      <c r="K746" s="1"/>
      <c r="L746" s="1"/>
      <c r="M746" s="15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H747" s="11"/>
      <c r="I747" s="12"/>
      <c r="K747" s="1"/>
      <c r="L747" s="1"/>
      <c r="M747" s="15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H748" s="11"/>
      <c r="I748" s="12"/>
      <c r="K748" s="1"/>
      <c r="L748" s="1"/>
      <c r="M748" s="15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H749" s="11"/>
      <c r="I749" s="12"/>
      <c r="K749" s="1"/>
      <c r="L749" s="1"/>
      <c r="M749" s="15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H750" s="11"/>
      <c r="I750" s="12"/>
      <c r="K750" s="1"/>
      <c r="L750" s="1"/>
      <c r="M750" s="15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H751" s="11"/>
      <c r="I751" s="12"/>
      <c r="K751" s="1"/>
      <c r="L751" s="1"/>
      <c r="M751" s="15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H752" s="11"/>
      <c r="I752" s="12"/>
      <c r="K752" s="1"/>
      <c r="L752" s="1"/>
      <c r="M752" s="15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H753" s="11"/>
      <c r="I753" s="12"/>
      <c r="K753" s="1"/>
      <c r="L753" s="1"/>
      <c r="M753" s="15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H754" s="11"/>
      <c r="I754" s="12"/>
      <c r="K754" s="1"/>
      <c r="L754" s="1"/>
      <c r="M754" s="15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H755" s="11"/>
      <c r="I755" s="12"/>
      <c r="K755" s="1"/>
      <c r="L755" s="1"/>
      <c r="M755" s="15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H756" s="11"/>
      <c r="I756" s="12"/>
      <c r="K756" s="1"/>
      <c r="L756" s="1"/>
      <c r="M756" s="15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H757" s="11"/>
      <c r="I757" s="12"/>
      <c r="K757" s="1"/>
      <c r="L757" s="1"/>
      <c r="M757" s="15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H758" s="11"/>
      <c r="I758" s="12"/>
      <c r="K758" s="1"/>
      <c r="L758" s="1"/>
      <c r="M758" s="15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H759" s="11"/>
      <c r="I759" s="12"/>
      <c r="K759" s="1"/>
      <c r="L759" s="1"/>
      <c r="M759" s="15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11"/>
      <c r="I760" s="12"/>
      <c r="K760" s="1"/>
      <c r="L760" s="1"/>
      <c r="M760" s="15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H761" s="11"/>
      <c r="I761" s="12"/>
      <c r="K761" s="1"/>
      <c r="L761" s="1"/>
      <c r="M761" s="15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H762" s="11"/>
      <c r="I762" s="12"/>
      <c r="K762" s="1"/>
      <c r="L762" s="1"/>
      <c r="M762" s="15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H763" s="11"/>
      <c r="I763" s="12"/>
      <c r="K763" s="1"/>
      <c r="L763" s="1"/>
      <c r="M763" s="15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H764" s="11"/>
      <c r="I764" s="12"/>
      <c r="K764" s="1"/>
      <c r="L764" s="1"/>
      <c r="M764" s="15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H765" s="11"/>
      <c r="I765" s="12"/>
      <c r="K765" s="1"/>
      <c r="L765" s="1"/>
      <c r="M765" s="15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H766" s="11"/>
      <c r="I766" s="12"/>
      <c r="K766" s="1"/>
      <c r="L766" s="1"/>
      <c r="M766" s="15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H767" s="11"/>
      <c r="I767" s="12"/>
      <c r="K767" s="1"/>
      <c r="L767" s="1"/>
      <c r="M767" s="15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H768" s="11"/>
      <c r="I768" s="12"/>
      <c r="K768" s="1"/>
      <c r="L768" s="1"/>
      <c r="M768" s="15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H769" s="11"/>
      <c r="I769" s="12"/>
      <c r="K769" s="1"/>
      <c r="L769" s="1"/>
      <c r="M769" s="15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H770" s="11"/>
      <c r="I770" s="12"/>
      <c r="K770" s="1"/>
      <c r="L770" s="1"/>
      <c r="M770" s="15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H771" s="11"/>
      <c r="I771" s="12"/>
      <c r="K771" s="1"/>
      <c r="L771" s="1"/>
      <c r="M771" s="15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H772" s="11"/>
      <c r="I772" s="12"/>
      <c r="K772" s="1"/>
      <c r="L772" s="1"/>
      <c r="M772" s="15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H773" s="11"/>
      <c r="I773" s="12"/>
      <c r="K773" s="1"/>
      <c r="L773" s="1"/>
      <c r="M773" s="15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H774" s="11"/>
      <c r="I774" s="12"/>
      <c r="K774" s="1"/>
      <c r="L774" s="1"/>
      <c r="M774" s="15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11"/>
      <c r="I775" s="12"/>
      <c r="K775" s="1"/>
      <c r="L775" s="1"/>
      <c r="M775" s="15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H776" s="11"/>
      <c r="I776" s="12"/>
      <c r="K776" s="1"/>
      <c r="L776" s="1"/>
      <c r="M776" s="15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H777" s="11"/>
      <c r="I777" s="12"/>
      <c r="K777" s="1"/>
      <c r="L777" s="1"/>
      <c r="M777" s="15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H778" s="11"/>
      <c r="I778" s="12"/>
      <c r="K778" s="1"/>
      <c r="L778" s="1"/>
      <c r="M778" s="15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H779" s="11"/>
      <c r="I779" s="12"/>
      <c r="K779" s="1"/>
      <c r="L779" s="1"/>
      <c r="M779" s="15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H780" s="11"/>
      <c r="I780" s="12"/>
      <c r="K780" s="1"/>
      <c r="L780" s="1"/>
      <c r="M780" s="15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H781" s="11"/>
      <c r="I781" s="12"/>
      <c r="K781" s="1"/>
      <c r="L781" s="1"/>
      <c r="M781" s="15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H782" s="11"/>
      <c r="I782" s="12"/>
      <c r="K782" s="1"/>
      <c r="L782" s="1"/>
      <c r="M782" s="15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H783" s="11"/>
      <c r="I783" s="12"/>
      <c r="K783" s="1"/>
      <c r="L783" s="1"/>
      <c r="M783" s="15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H784" s="11"/>
      <c r="I784" s="12"/>
      <c r="K784" s="1"/>
      <c r="L784" s="1"/>
      <c r="M784" s="15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H785" s="11"/>
      <c r="I785" s="12"/>
      <c r="K785" s="1"/>
      <c r="L785" s="1"/>
      <c r="M785" s="15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H786" s="11"/>
      <c r="I786" s="12"/>
      <c r="K786" s="1"/>
      <c r="L786" s="1"/>
      <c r="M786" s="15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H787" s="11"/>
      <c r="I787" s="12"/>
      <c r="K787" s="1"/>
      <c r="L787" s="1"/>
      <c r="M787" s="15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H788" s="11"/>
      <c r="I788" s="12"/>
      <c r="K788" s="1"/>
      <c r="L788" s="1"/>
      <c r="M788" s="15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H789" s="11"/>
      <c r="I789" s="12"/>
      <c r="K789" s="1"/>
      <c r="L789" s="1"/>
      <c r="M789" s="15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H790" s="11"/>
      <c r="I790" s="12"/>
      <c r="K790" s="1"/>
      <c r="L790" s="1"/>
      <c r="M790" s="15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H791" s="11"/>
      <c r="I791" s="12"/>
      <c r="K791" s="1"/>
      <c r="L791" s="1"/>
      <c r="M791" s="15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H792" s="11"/>
      <c r="I792" s="12"/>
      <c r="K792" s="1"/>
      <c r="L792" s="1"/>
      <c r="M792" s="15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H793" s="11"/>
      <c r="I793" s="12"/>
      <c r="K793" s="1"/>
      <c r="L793" s="1"/>
      <c r="M793" s="15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H794" s="11"/>
      <c r="I794" s="12"/>
      <c r="K794" s="1"/>
      <c r="L794" s="1"/>
      <c r="M794" s="15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H795" s="11"/>
      <c r="I795" s="12"/>
      <c r="K795" s="1"/>
      <c r="L795" s="1"/>
      <c r="M795" s="15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H796" s="11"/>
      <c r="I796" s="12"/>
      <c r="K796" s="1"/>
      <c r="L796" s="1"/>
      <c r="M796" s="15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H797" s="11"/>
      <c r="I797" s="12"/>
      <c r="K797" s="1"/>
      <c r="L797" s="1"/>
      <c r="M797" s="15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H798" s="11"/>
      <c r="I798" s="12"/>
      <c r="K798" s="1"/>
      <c r="L798" s="1"/>
      <c r="M798" s="15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H799" s="11"/>
      <c r="I799" s="12"/>
      <c r="K799" s="1"/>
      <c r="L799" s="1"/>
      <c r="M799" s="15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H800" s="11"/>
      <c r="I800" s="12"/>
      <c r="K800" s="1"/>
      <c r="L800" s="1"/>
      <c r="M800" s="15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H801" s="11"/>
      <c r="I801" s="12"/>
      <c r="K801" s="1"/>
      <c r="L801" s="1"/>
      <c r="M801" s="15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H802" s="11"/>
      <c r="I802" s="12"/>
      <c r="K802" s="1"/>
      <c r="L802" s="1"/>
      <c r="M802" s="15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H803" s="11"/>
      <c r="I803" s="12"/>
      <c r="K803" s="1"/>
      <c r="L803" s="1"/>
      <c r="M803" s="15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H804" s="11"/>
      <c r="I804" s="12"/>
      <c r="K804" s="1"/>
      <c r="L804" s="1"/>
      <c r="M804" s="15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H805" s="11"/>
      <c r="I805" s="12"/>
      <c r="K805" s="1"/>
      <c r="L805" s="1"/>
      <c r="M805" s="15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H806" s="11"/>
      <c r="I806" s="12"/>
      <c r="K806" s="1"/>
      <c r="L806" s="1"/>
      <c r="M806" s="15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H807" s="11"/>
      <c r="I807" s="12"/>
      <c r="K807" s="1"/>
      <c r="L807" s="1"/>
      <c r="M807" s="15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H808" s="11"/>
      <c r="I808" s="12"/>
      <c r="K808" s="1"/>
      <c r="L808" s="1"/>
      <c r="M808" s="15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H809" s="11"/>
      <c r="I809" s="12"/>
      <c r="K809" s="1"/>
      <c r="L809" s="1"/>
      <c r="M809" s="15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H810" s="11"/>
      <c r="I810" s="12"/>
      <c r="K810" s="1"/>
      <c r="L810" s="1"/>
      <c r="M810" s="15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H811" s="11"/>
      <c r="I811" s="12"/>
      <c r="K811" s="1"/>
      <c r="L811" s="1"/>
      <c r="M811" s="15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H812" s="11"/>
      <c r="I812" s="12"/>
      <c r="K812" s="1"/>
      <c r="L812" s="1"/>
      <c r="M812" s="15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H813" s="11"/>
      <c r="I813" s="12"/>
      <c r="K813" s="1"/>
      <c r="L813" s="1"/>
      <c r="M813" s="15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H814" s="11"/>
      <c r="I814" s="12"/>
      <c r="K814" s="1"/>
      <c r="L814" s="1"/>
      <c r="M814" s="15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H815" s="11"/>
      <c r="I815" s="12"/>
      <c r="K815" s="1"/>
      <c r="L815" s="1"/>
      <c r="M815" s="15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H816" s="11"/>
      <c r="I816" s="12"/>
      <c r="K816" s="1"/>
      <c r="L816" s="1"/>
      <c r="M816" s="15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H817" s="11"/>
      <c r="I817" s="12"/>
      <c r="K817" s="1"/>
      <c r="L817" s="1"/>
      <c r="M817" s="15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H818" s="11"/>
      <c r="I818" s="12"/>
      <c r="K818" s="1"/>
      <c r="L818" s="1"/>
      <c r="M818" s="15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H819" s="11"/>
      <c r="I819" s="12"/>
      <c r="K819" s="1"/>
      <c r="L819" s="1"/>
      <c r="M819" s="15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H820" s="11"/>
      <c r="I820" s="12"/>
      <c r="K820" s="1"/>
      <c r="L820" s="1"/>
      <c r="M820" s="15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H821" s="11"/>
      <c r="I821" s="12"/>
      <c r="K821" s="1"/>
      <c r="L821" s="1"/>
      <c r="M821" s="15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H822" s="11"/>
      <c r="I822" s="12"/>
      <c r="K822" s="1"/>
      <c r="L822" s="1"/>
      <c r="M822" s="15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H823" s="11"/>
      <c r="I823" s="12"/>
      <c r="K823" s="1"/>
      <c r="L823" s="1"/>
      <c r="M823" s="15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H824" s="11"/>
      <c r="I824" s="12"/>
      <c r="K824" s="1"/>
      <c r="L824" s="1"/>
      <c r="M824" s="15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H825" s="11"/>
      <c r="I825" s="12"/>
      <c r="K825" s="1"/>
      <c r="L825" s="1"/>
      <c r="M825" s="15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H826" s="11"/>
      <c r="I826" s="12"/>
      <c r="K826" s="1"/>
      <c r="L826" s="1"/>
      <c r="M826" s="15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H827" s="11"/>
      <c r="I827" s="12"/>
      <c r="K827" s="1"/>
      <c r="L827" s="1"/>
      <c r="M827" s="15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H828" s="11"/>
      <c r="I828" s="12"/>
      <c r="K828" s="1"/>
      <c r="L828" s="1"/>
      <c r="M828" s="15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H829" s="11"/>
      <c r="I829" s="12"/>
      <c r="K829" s="1"/>
      <c r="L829" s="1"/>
      <c r="M829" s="15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H830" s="11"/>
      <c r="I830" s="12"/>
      <c r="K830" s="1"/>
      <c r="L830" s="1"/>
      <c r="M830" s="15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H831" s="11"/>
      <c r="I831" s="12"/>
      <c r="K831" s="1"/>
      <c r="L831" s="1"/>
      <c r="M831" s="15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H832" s="11"/>
      <c r="I832" s="12"/>
      <c r="K832" s="1"/>
      <c r="L832" s="1"/>
      <c r="M832" s="15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H833" s="11"/>
      <c r="I833" s="12"/>
      <c r="K833" s="1"/>
      <c r="L833" s="1"/>
      <c r="M833" s="15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H834" s="11"/>
      <c r="I834" s="12"/>
      <c r="K834" s="1"/>
      <c r="L834" s="1"/>
      <c r="M834" s="15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H835" s="11"/>
      <c r="I835" s="12"/>
      <c r="K835" s="1"/>
      <c r="L835" s="1"/>
      <c r="M835" s="15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H836" s="11"/>
      <c r="I836" s="12"/>
      <c r="K836" s="1"/>
      <c r="L836" s="1"/>
      <c r="M836" s="15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H837" s="11"/>
      <c r="I837" s="12"/>
      <c r="K837" s="1"/>
      <c r="L837" s="1"/>
      <c r="M837" s="15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H838" s="11"/>
      <c r="I838" s="12"/>
      <c r="K838" s="1"/>
      <c r="L838" s="1"/>
      <c r="M838" s="15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H839" s="11"/>
      <c r="I839" s="12"/>
      <c r="K839" s="1"/>
      <c r="L839" s="1"/>
      <c r="M839" s="15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H840" s="11"/>
      <c r="I840" s="12"/>
      <c r="K840" s="1"/>
      <c r="L840" s="1"/>
      <c r="M840" s="15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H841" s="11"/>
      <c r="I841" s="12"/>
      <c r="K841" s="1"/>
      <c r="L841" s="1"/>
      <c r="M841" s="15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H842" s="11"/>
      <c r="I842" s="12"/>
      <c r="K842" s="1"/>
      <c r="L842" s="1"/>
      <c r="M842" s="15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H843" s="11"/>
      <c r="I843" s="12"/>
      <c r="K843" s="1"/>
      <c r="L843" s="1"/>
      <c r="M843" s="15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H844" s="11"/>
      <c r="I844" s="12"/>
      <c r="K844" s="1"/>
      <c r="L844" s="1"/>
      <c r="M844" s="15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H845" s="11"/>
      <c r="I845" s="12"/>
      <c r="K845" s="1"/>
      <c r="L845" s="1"/>
      <c r="M845" s="15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H846" s="11"/>
      <c r="I846" s="12"/>
      <c r="K846" s="1"/>
      <c r="L846" s="1"/>
      <c r="M846" s="15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H847" s="11"/>
      <c r="I847" s="12"/>
      <c r="K847" s="1"/>
      <c r="L847" s="1"/>
      <c r="M847" s="15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H848" s="11"/>
      <c r="I848" s="12"/>
      <c r="K848" s="1"/>
      <c r="L848" s="1"/>
      <c r="M848" s="15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H849" s="11"/>
      <c r="I849" s="12"/>
      <c r="K849" s="1"/>
      <c r="L849" s="1"/>
      <c r="M849" s="15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H850" s="11"/>
      <c r="I850" s="12"/>
      <c r="K850" s="1"/>
      <c r="L850" s="1"/>
      <c r="M850" s="15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H851" s="11"/>
      <c r="I851" s="12"/>
      <c r="K851" s="1"/>
      <c r="L851" s="1"/>
      <c r="M851" s="15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H852" s="11"/>
      <c r="I852" s="12"/>
      <c r="K852" s="1"/>
      <c r="L852" s="1"/>
      <c r="M852" s="15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H853" s="11"/>
      <c r="I853" s="12"/>
      <c r="K853" s="1"/>
      <c r="L853" s="1"/>
      <c r="M853" s="15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H854" s="11"/>
      <c r="I854" s="12"/>
      <c r="K854" s="1"/>
      <c r="L854" s="1"/>
      <c r="M854" s="15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H855" s="11"/>
      <c r="I855" s="12"/>
      <c r="K855" s="1"/>
      <c r="L855" s="1"/>
      <c r="M855" s="15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H856" s="11"/>
      <c r="I856" s="12"/>
      <c r="K856" s="1"/>
      <c r="L856" s="1"/>
      <c r="M856" s="15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H857" s="11"/>
      <c r="I857" s="12"/>
      <c r="K857" s="1"/>
      <c r="L857" s="1"/>
      <c r="M857" s="15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H858" s="11"/>
      <c r="I858" s="12"/>
      <c r="K858" s="1"/>
      <c r="L858" s="1"/>
      <c r="M858" s="15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H859" s="11"/>
      <c r="I859" s="12"/>
      <c r="K859" s="1"/>
      <c r="L859" s="1"/>
      <c r="M859" s="15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H860" s="11"/>
      <c r="I860" s="12"/>
      <c r="K860" s="1"/>
      <c r="L860" s="1"/>
      <c r="M860" s="15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H861" s="11"/>
      <c r="I861" s="12"/>
      <c r="K861" s="1"/>
      <c r="L861" s="1"/>
      <c r="M861" s="15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H862" s="11"/>
      <c r="I862" s="12"/>
      <c r="K862" s="1"/>
      <c r="L862" s="1"/>
      <c r="M862" s="15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H863" s="11"/>
      <c r="I863" s="12"/>
      <c r="K863" s="1"/>
      <c r="L863" s="1"/>
      <c r="M863" s="15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H864" s="11"/>
      <c r="I864" s="12"/>
      <c r="K864" s="1"/>
      <c r="L864" s="1"/>
      <c r="M864" s="15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H865" s="11"/>
      <c r="I865" s="12"/>
      <c r="K865" s="1"/>
      <c r="L865" s="1"/>
      <c r="M865" s="15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H866" s="11"/>
      <c r="I866" s="12"/>
      <c r="K866" s="1"/>
      <c r="L866" s="1"/>
      <c r="M866" s="15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H867" s="11"/>
      <c r="I867" s="12"/>
      <c r="K867" s="1"/>
      <c r="L867" s="1"/>
      <c r="M867" s="15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H868" s="11"/>
      <c r="I868" s="12"/>
      <c r="K868" s="1"/>
      <c r="L868" s="1"/>
      <c r="M868" s="15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H869" s="11"/>
      <c r="I869" s="12"/>
      <c r="K869" s="1"/>
      <c r="L869" s="1"/>
      <c r="M869" s="15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11"/>
      <c r="I870" s="12"/>
      <c r="K870" s="1"/>
      <c r="L870" s="1"/>
      <c r="M870" s="15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H871" s="11"/>
      <c r="I871" s="12"/>
      <c r="K871" s="1"/>
      <c r="L871" s="1"/>
      <c r="M871" s="15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H872" s="11"/>
      <c r="I872" s="12"/>
      <c r="K872" s="1"/>
      <c r="L872" s="1"/>
      <c r="M872" s="15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H873" s="11"/>
      <c r="I873" s="12"/>
      <c r="K873" s="1"/>
      <c r="L873" s="1"/>
      <c r="M873" s="15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H874" s="11"/>
      <c r="I874" s="12"/>
      <c r="K874" s="1"/>
      <c r="L874" s="1"/>
      <c r="M874" s="15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H875" s="11"/>
      <c r="I875" s="12"/>
      <c r="K875" s="1"/>
      <c r="L875" s="1"/>
      <c r="M875" s="15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H876" s="11"/>
      <c r="I876" s="12"/>
      <c r="K876" s="1"/>
      <c r="L876" s="1"/>
      <c r="M876" s="15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H877" s="11"/>
      <c r="I877" s="12"/>
      <c r="K877" s="1"/>
      <c r="L877" s="1"/>
      <c r="M877" s="15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H878" s="11"/>
      <c r="I878" s="12"/>
      <c r="K878" s="1"/>
      <c r="L878" s="1"/>
      <c r="M878" s="15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H879" s="11"/>
      <c r="I879" s="12"/>
      <c r="K879" s="1"/>
      <c r="L879" s="1"/>
      <c r="M879" s="15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H880" s="11"/>
      <c r="I880" s="12"/>
      <c r="K880" s="1"/>
      <c r="L880" s="1"/>
      <c r="M880" s="15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H881" s="11"/>
      <c r="I881" s="12"/>
      <c r="K881" s="1"/>
      <c r="L881" s="1"/>
      <c r="M881" s="15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H882" s="11"/>
      <c r="I882" s="12"/>
      <c r="K882" s="1"/>
      <c r="L882" s="1"/>
      <c r="M882" s="15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H883" s="11"/>
      <c r="I883" s="12"/>
      <c r="K883" s="1"/>
      <c r="L883" s="1"/>
      <c r="M883" s="15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H884" s="11"/>
      <c r="I884" s="12"/>
      <c r="K884" s="1"/>
      <c r="L884" s="1"/>
      <c r="M884" s="15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H885" s="11"/>
      <c r="I885" s="12"/>
      <c r="K885" s="1"/>
      <c r="L885" s="1"/>
      <c r="M885" s="15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H886" s="11"/>
      <c r="I886" s="12"/>
      <c r="K886" s="1"/>
      <c r="L886" s="1"/>
      <c r="M886" s="15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H887" s="11"/>
      <c r="I887" s="12"/>
      <c r="K887" s="1"/>
      <c r="L887" s="1"/>
      <c r="M887" s="15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H888" s="11"/>
      <c r="I888" s="12"/>
      <c r="K888" s="1"/>
      <c r="L888" s="1"/>
      <c r="M888" s="15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H889" s="11"/>
      <c r="I889" s="12"/>
      <c r="K889" s="1"/>
      <c r="L889" s="1"/>
      <c r="M889" s="15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H890" s="11"/>
      <c r="I890" s="12"/>
      <c r="K890" s="1"/>
      <c r="L890" s="1"/>
      <c r="M890" s="15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H891" s="11"/>
      <c r="I891" s="12"/>
      <c r="K891" s="1"/>
      <c r="L891" s="1"/>
      <c r="M891" s="15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H892" s="11"/>
      <c r="I892" s="12"/>
      <c r="K892" s="1"/>
      <c r="L892" s="1"/>
      <c r="M892" s="15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H893" s="11"/>
      <c r="I893" s="12"/>
      <c r="K893" s="1"/>
      <c r="L893" s="1"/>
      <c r="M893" s="15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H894" s="11"/>
      <c r="I894" s="12"/>
      <c r="K894" s="1"/>
      <c r="L894" s="1"/>
      <c r="M894" s="15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H895" s="11"/>
      <c r="I895" s="12"/>
      <c r="K895" s="1"/>
      <c r="L895" s="1"/>
      <c r="M895" s="15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H896" s="11"/>
      <c r="I896" s="12"/>
      <c r="K896" s="1"/>
      <c r="L896" s="1"/>
      <c r="M896" s="15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H897" s="11"/>
      <c r="I897" s="12"/>
      <c r="K897" s="1"/>
      <c r="L897" s="1"/>
      <c r="M897" s="15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H898" s="11"/>
      <c r="I898" s="12"/>
      <c r="K898" s="1"/>
      <c r="L898" s="1"/>
      <c r="M898" s="15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H899" s="11"/>
      <c r="I899" s="12"/>
      <c r="K899" s="1"/>
      <c r="L899" s="1"/>
      <c r="M899" s="15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H900" s="11"/>
      <c r="I900" s="12"/>
      <c r="K900" s="1"/>
      <c r="L900" s="1"/>
      <c r="M900" s="15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H901" s="11"/>
      <c r="I901" s="12"/>
      <c r="K901" s="1"/>
      <c r="L901" s="1"/>
      <c r="M901" s="15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H902" s="11"/>
      <c r="I902" s="12"/>
      <c r="K902" s="1"/>
      <c r="L902" s="1"/>
      <c r="M902" s="15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H903" s="11"/>
      <c r="I903" s="12"/>
      <c r="K903" s="1"/>
      <c r="L903" s="1"/>
      <c r="M903" s="15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H904" s="11"/>
      <c r="I904" s="12"/>
      <c r="K904" s="1"/>
      <c r="L904" s="1"/>
      <c r="M904" s="15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H905" s="11"/>
      <c r="I905" s="12"/>
      <c r="K905" s="1"/>
      <c r="L905" s="1"/>
      <c r="M905" s="15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H906" s="11"/>
      <c r="I906" s="12"/>
      <c r="K906" s="1"/>
      <c r="L906" s="1"/>
      <c r="M906" s="15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H907" s="11"/>
      <c r="I907" s="12"/>
      <c r="K907" s="1"/>
      <c r="L907" s="1"/>
      <c r="M907" s="15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H908" s="11"/>
      <c r="I908" s="12"/>
      <c r="K908" s="1"/>
      <c r="L908" s="1"/>
      <c r="M908" s="15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H909" s="11"/>
      <c r="I909" s="12"/>
      <c r="K909" s="1"/>
      <c r="L909" s="1"/>
      <c r="M909" s="15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H910" s="11"/>
      <c r="I910" s="12"/>
      <c r="K910" s="1"/>
      <c r="L910" s="1"/>
      <c r="M910" s="15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H911" s="11"/>
      <c r="I911" s="12"/>
      <c r="K911" s="1"/>
      <c r="L911" s="1"/>
      <c r="M911" s="15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H912" s="11"/>
      <c r="I912" s="12"/>
      <c r="K912" s="1"/>
      <c r="L912" s="1"/>
      <c r="M912" s="15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H913" s="11"/>
      <c r="I913" s="12"/>
      <c r="K913" s="1"/>
      <c r="L913" s="1"/>
      <c r="M913" s="15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H914" s="11"/>
      <c r="I914" s="12"/>
      <c r="K914" s="1"/>
      <c r="L914" s="1"/>
      <c r="M914" s="15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H915" s="11"/>
      <c r="I915" s="12"/>
      <c r="K915" s="1"/>
      <c r="L915" s="1"/>
      <c r="M915" s="15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H916" s="11"/>
      <c r="I916" s="12"/>
      <c r="K916" s="1"/>
      <c r="L916" s="1"/>
      <c r="M916" s="15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H917" s="11"/>
      <c r="I917" s="12"/>
      <c r="K917" s="1"/>
      <c r="L917" s="1"/>
      <c r="M917" s="15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H918" s="11"/>
      <c r="I918" s="12"/>
      <c r="K918" s="1"/>
      <c r="L918" s="1"/>
      <c r="M918" s="15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H919" s="11"/>
      <c r="I919" s="12"/>
      <c r="K919" s="1"/>
      <c r="L919" s="1"/>
      <c r="M919" s="15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H920" s="11"/>
      <c r="I920" s="12"/>
      <c r="K920" s="1"/>
      <c r="L920" s="1"/>
      <c r="M920" s="15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H921" s="11"/>
      <c r="I921" s="12"/>
      <c r="K921" s="1"/>
      <c r="L921" s="1"/>
      <c r="M921" s="15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H922" s="11"/>
      <c r="I922" s="12"/>
      <c r="K922" s="1"/>
      <c r="L922" s="1"/>
      <c r="M922" s="15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H923" s="11"/>
      <c r="I923" s="12"/>
      <c r="K923" s="1"/>
      <c r="L923" s="1"/>
      <c r="M923" s="15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H924" s="11"/>
      <c r="I924" s="12"/>
      <c r="K924" s="1"/>
      <c r="L924" s="1"/>
      <c r="M924" s="15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H925" s="11"/>
      <c r="I925" s="12"/>
      <c r="K925" s="1"/>
      <c r="L925" s="1"/>
      <c r="M925" s="15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H926" s="11"/>
      <c r="I926" s="12"/>
      <c r="K926" s="1"/>
      <c r="L926" s="1"/>
      <c r="M926" s="15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H927" s="11"/>
      <c r="I927" s="12"/>
      <c r="K927" s="1"/>
      <c r="L927" s="1"/>
      <c r="M927" s="15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H928" s="11"/>
      <c r="I928" s="12"/>
      <c r="K928" s="1"/>
      <c r="L928" s="1"/>
      <c r="M928" s="15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H929" s="11"/>
      <c r="I929" s="12"/>
      <c r="K929" s="1"/>
      <c r="L929" s="1"/>
      <c r="M929" s="15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H930" s="11"/>
      <c r="I930" s="12"/>
      <c r="K930" s="1"/>
      <c r="L930" s="1"/>
      <c r="M930" s="15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H931" s="11"/>
      <c r="I931" s="12"/>
      <c r="K931" s="1"/>
      <c r="L931" s="1"/>
      <c r="M931" s="15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H932" s="11"/>
      <c r="I932" s="12"/>
      <c r="K932" s="1"/>
      <c r="L932" s="1"/>
      <c r="M932" s="15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H933" s="11"/>
      <c r="I933" s="12"/>
      <c r="K933" s="1"/>
      <c r="L933" s="1"/>
      <c r="M933" s="15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H934" s="11"/>
      <c r="I934" s="12"/>
      <c r="K934" s="1"/>
      <c r="L934" s="1"/>
      <c r="M934" s="15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H935" s="11"/>
      <c r="I935" s="12"/>
      <c r="K935" s="1"/>
      <c r="L935" s="1"/>
      <c r="M935" s="15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H936" s="11"/>
      <c r="I936" s="12"/>
      <c r="K936" s="1"/>
      <c r="L936" s="1"/>
      <c r="M936" s="15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H937" s="11"/>
      <c r="I937" s="12"/>
      <c r="K937" s="1"/>
      <c r="L937" s="1"/>
      <c r="M937" s="15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H938" s="11"/>
      <c r="I938" s="12"/>
      <c r="K938" s="1"/>
      <c r="L938" s="1"/>
      <c r="M938" s="15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H939" s="11"/>
      <c r="I939" s="12"/>
      <c r="K939" s="1"/>
      <c r="L939" s="1"/>
      <c r="M939" s="15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H940" s="11"/>
      <c r="I940" s="12"/>
      <c r="K940" s="1"/>
      <c r="L940" s="1"/>
      <c r="M940" s="15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H941" s="11"/>
      <c r="I941" s="12"/>
      <c r="K941" s="1"/>
      <c r="L941" s="1"/>
      <c r="M941" s="15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H942" s="11"/>
      <c r="I942" s="12"/>
      <c r="K942" s="1"/>
      <c r="L942" s="1"/>
      <c r="M942" s="15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H943" s="11"/>
      <c r="I943" s="12"/>
      <c r="K943" s="1"/>
      <c r="L943" s="1"/>
      <c r="M943" s="15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H944" s="11"/>
      <c r="I944" s="12"/>
      <c r="K944" s="1"/>
      <c r="L944" s="1"/>
      <c r="M944" s="15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H945" s="11"/>
      <c r="I945" s="12"/>
      <c r="K945" s="1"/>
      <c r="L945" s="1"/>
      <c r="M945" s="15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H946" s="11"/>
      <c r="I946" s="12"/>
      <c r="K946" s="1"/>
      <c r="L946" s="1"/>
      <c r="M946" s="15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H947" s="11"/>
      <c r="I947" s="12"/>
      <c r="K947" s="1"/>
      <c r="L947" s="1"/>
      <c r="M947" s="15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H948" s="11"/>
      <c r="I948" s="12"/>
      <c r="K948" s="1"/>
      <c r="L948" s="1"/>
      <c r="M948" s="15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H949" s="11"/>
      <c r="I949" s="12"/>
      <c r="K949" s="1"/>
      <c r="L949" s="1"/>
      <c r="M949" s="15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H950" s="11"/>
      <c r="I950" s="12"/>
      <c r="K950" s="1"/>
      <c r="L950" s="1"/>
      <c r="M950" s="15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H951" s="11"/>
      <c r="I951" s="12"/>
      <c r="K951" s="1"/>
      <c r="L951" s="1"/>
      <c r="M951" s="15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H952" s="11"/>
      <c r="I952" s="12"/>
      <c r="K952" s="1"/>
      <c r="L952" s="1"/>
      <c r="M952" s="15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H953" s="11"/>
      <c r="I953" s="12"/>
      <c r="K953" s="1"/>
      <c r="L953" s="1"/>
      <c r="M953" s="15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H954" s="11"/>
      <c r="I954" s="12"/>
      <c r="K954" s="1"/>
      <c r="L954" s="1"/>
      <c r="M954" s="15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H955" s="11"/>
      <c r="I955" s="12"/>
      <c r="K955" s="1"/>
      <c r="L955" s="1"/>
      <c r="M955" s="15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H956" s="11"/>
      <c r="I956" s="12"/>
      <c r="K956" s="1"/>
      <c r="L956" s="1"/>
      <c r="M956" s="15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H957" s="11"/>
      <c r="I957" s="12"/>
      <c r="K957" s="1"/>
      <c r="L957" s="1"/>
      <c r="M957" s="15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H958" s="11"/>
      <c r="I958" s="12"/>
      <c r="K958" s="1"/>
      <c r="L958" s="1"/>
      <c r="M958" s="15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H959" s="11"/>
      <c r="I959" s="12"/>
      <c r="K959" s="1"/>
      <c r="L959" s="1"/>
      <c r="M959" s="15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H960" s="11"/>
      <c r="I960" s="12"/>
      <c r="K960" s="1"/>
      <c r="L960" s="1"/>
      <c r="M960" s="15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H961" s="11"/>
      <c r="I961" s="12"/>
      <c r="K961" s="1"/>
      <c r="L961" s="1"/>
      <c r="M961" s="15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H962" s="11"/>
      <c r="I962" s="12"/>
      <c r="K962" s="1"/>
      <c r="L962" s="1"/>
      <c r="M962" s="15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H963" s="11"/>
      <c r="I963" s="12"/>
      <c r="K963" s="1"/>
      <c r="L963" s="1"/>
      <c r="M963" s="15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H964" s="11"/>
      <c r="I964" s="12"/>
      <c r="K964" s="1"/>
      <c r="L964" s="1"/>
      <c r="M964" s="15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H965" s="11"/>
      <c r="I965" s="12"/>
      <c r="K965" s="1"/>
      <c r="L965" s="1"/>
      <c r="M965" s="15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H966" s="11"/>
      <c r="I966" s="12"/>
      <c r="K966" s="1"/>
      <c r="L966" s="1"/>
      <c r="M966" s="15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H967" s="11"/>
      <c r="I967" s="12"/>
      <c r="K967" s="1"/>
      <c r="L967" s="1"/>
      <c r="M967" s="15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H968" s="11"/>
      <c r="I968" s="12"/>
      <c r="K968" s="1"/>
      <c r="L968" s="1"/>
      <c r="M968" s="15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H969" s="11"/>
      <c r="I969" s="12"/>
      <c r="K969" s="1"/>
      <c r="L969" s="1"/>
      <c r="M969" s="15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H970" s="11"/>
      <c r="I970" s="12"/>
      <c r="K970" s="1"/>
      <c r="L970" s="1"/>
      <c r="M970" s="15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H971" s="11"/>
      <c r="I971" s="12"/>
      <c r="K971" s="1"/>
      <c r="L971" s="1"/>
      <c r="M971" s="15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H972" s="11"/>
      <c r="I972" s="12"/>
      <c r="K972" s="1"/>
      <c r="L972" s="1"/>
      <c r="M972" s="15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H973" s="11"/>
      <c r="I973" s="12"/>
      <c r="K973" s="1"/>
      <c r="L973" s="1"/>
      <c r="M973" s="15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H974" s="11"/>
      <c r="I974" s="12"/>
      <c r="K974" s="1"/>
      <c r="L974" s="1"/>
      <c r="M974" s="15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H975" s="11"/>
      <c r="I975" s="12"/>
      <c r="K975" s="1"/>
      <c r="L975" s="1"/>
      <c r="M975" s="15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H976" s="11"/>
      <c r="I976" s="12"/>
      <c r="K976" s="1"/>
      <c r="L976" s="1"/>
      <c r="M976" s="15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H977" s="11"/>
      <c r="I977" s="12"/>
      <c r="K977" s="1"/>
      <c r="L977" s="1"/>
      <c r="M977" s="15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H978" s="11"/>
      <c r="I978" s="12"/>
      <c r="K978" s="1"/>
      <c r="L978" s="1"/>
      <c r="M978" s="15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H979" s="11"/>
      <c r="I979" s="12"/>
      <c r="K979" s="1"/>
      <c r="L979" s="1"/>
      <c r="M979" s="15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H980" s="11"/>
      <c r="I980" s="12"/>
      <c r="K980" s="1"/>
      <c r="L980" s="1"/>
      <c r="M980" s="15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H981" s="11"/>
      <c r="I981" s="12"/>
      <c r="K981" s="1"/>
      <c r="L981" s="1"/>
      <c r="M981" s="15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H982" s="11"/>
      <c r="I982" s="12"/>
      <c r="K982" s="1"/>
      <c r="L982" s="1"/>
      <c r="M982" s="15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H983" s="11"/>
      <c r="I983" s="12"/>
      <c r="K983" s="1"/>
      <c r="L983" s="1"/>
      <c r="M983" s="15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H984" s="11"/>
      <c r="I984" s="12"/>
      <c r="K984" s="1"/>
      <c r="L984" s="1"/>
      <c r="M984" s="15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H985" s="11"/>
      <c r="I985" s="12"/>
      <c r="K985" s="1"/>
      <c r="L985" s="1"/>
      <c r="M985" s="15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H986" s="11"/>
      <c r="I986" s="12"/>
      <c r="K986" s="1"/>
      <c r="L986" s="1"/>
      <c r="M986" s="15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H987" s="11"/>
      <c r="I987" s="12"/>
      <c r="K987" s="1"/>
      <c r="L987" s="1"/>
      <c r="M987" s="15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H988" s="11"/>
      <c r="I988" s="12"/>
      <c r="K988" s="1"/>
      <c r="L988" s="1"/>
      <c r="M988" s="15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H989" s="11"/>
      <c r="I989" s="12"/>
      <c r="K989" s="1"/>
      <c r="L989" s="1"/>
      <c r="M989" s="15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H990" s="11"/>
      <c r="I990" s="12"/>
      <c r="K990" s="1"/>
      <c r="L990" s="1"/>
      <c r="M990" s="15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H991" s="11"/>
      <c r="I991" s="12"/>
      <c r="K991" s="1"/>
      <c r="L991" s="1"/>
      <c r="M991" s="15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H992" s="11"/>
      <c r="I992" s="12"/>
      <c r="K992" s="1"/>
      <c r="L992" s="1"/>
      <c r="M992" s="15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H993" s="11"/>
      <c r="I993" s="12"/>
      <c r="K993" s="1"/>
      <c r="L993" s="1"/>
      <c r="M993" s="15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H994" s="11"/>
      <c r="I994" s="12"/>
      <c r="K994" s="1"/>
      <c r="L994" s="1"/>
      <c r="M994" s="15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H995" s="11"/>
      <c r="I995" s="12"/>
      <c r="K995" s="1"/>
      <c r="L995" s="1"/>
      <c r="M995" s="15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H996" s="11"/>
      <c r="I996" s="12"/>
      <c r="K996" s="1"/>
      <c r="L996" s="1"/>
      <c r="M996" s="15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H997" s="11"/>
      <c r="I997" s="12"/>
      <c r="K997" s="1"/>
      <c r="L997" s="1"/>
      <c r="M997" s="15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H998" s="11"/>
      <c r="I998" s="12"/>
      <c r="K998" s="1"/>
      <c r="L998" s="1"/>
      <c r="M998" s="15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H999" s="11"/>
      <c r="I999" s="12"/>
      <c r="K999" s="1"/>
      <c r="L999" s="1"/>
      <c r="M999" s="15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H1000" s="11"/>
      <c r="I1000" s="12"/>
      <c r="K1000" s="1"/>
      <c r="L1000" s="1"/>
      <c r="M1000" s="15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H1001" s="11"/>
      <c r="I1001" s="12"/>
      <c r="K1001" s="1"/>
      <c r="L1001" s="1"/>
      <c r="M1001" s="15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H1002" s="11"/>
      <c r="I1002" s="12"/>
      <c r="K1002" s="1"/>
      <c r="L1002" s="1"/>
      <c r="M1002" s="15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11"/>
      <c r="I1003" s="11"/>
      <c r="K1003" s="1"/>
      <c r="L1003" s="1"/>
    </row>
    <row r="1004" customFormat="false" ht="15" hidden="false" customHeight="false" outlineLevel="0" collapsed="false">
      <c r="H1004" s="11"/>
      <c r="I1004" s="11"/>
      <c r="K1004" s="1"/>
      <c r="L1004" s="1"/>
    </row>
    <row r="1005" customFormat="false" ht="15" hidden="false" customHeight="false" outlineLevel="0" collapsed="false">
      <c r="H1005" s="11"/>
      <c r="I1005" s="11"/>
      <c r="K1005" s="1"/>
      <c r="L1005" s="1"/>
    </row>
    <row r="1006" customFormat="false" ht="15" hidden="false" customHeight="false" outlineLevel="0" collapsed="false">
      <c r="H1006" s="11"/>
      <c r="I1006" s="11"/>
      <c r="K1006" s="1"/>
      <c r="L1006" s="1"/>
    </row>
    <row r="1007" customFormat="false" ht="15" hidden="false" customHeight="false" outlineLevel="0" collapsed="false">
      <c r="H1007" s="11"/>
      <c r="I1007" s="11"/>
      <c r="K1007" s="1"/>
      <c r="L1007" s="1"/>
    </row>
    <row r="1008" customFormat="false" ht="15" hidden="false" customHeight="false" outlineLevel="0" collapsed="false">
      <c r="H1008" s="11"/>
      <c r="I1008" s="11"/>
      <c r="K1008" s="1"/>
      <c r="L1008" s="1"/>
    </row>
    <row r="1009" customFormat="false" ht="15" hidden="false" customHeight="false" outlineLevel="0" collapsed="false">
      <c r="H1009" s="11"/>
      <c r="I1009" s="11"/>
      <c r="K1009" s="1"/>
      <c r="L1009" s="1"/>
    </row>
    <row r="1010" customFormat="false" ht="15" hidden="false" customHeight="false" outlineLevel="0" collapsed="false">
      <c r="H1010" s="11"/>
      <c r="I1010" s="11"/>
      <c r="K1010" s="1"/>
      <c r="L1010" s="1"/>
    </row>
    <row r="1011" customFormat="false" ht="15" hidden="false" customHeight="false" outlineLevel="0" collapsed="false">
      <c r="H1011" s="11"/>
      <c r="I1011" s="11"/>
      <c r="K1011" s="1"/>
      <c r="L1011" s="1"/>
    </row>
    <row r="1012" customFormat="false" ht="15" hidden="false" customHeight="false" outlineLevel="0" collapsed="false">
      <c r="H1012" s="11"/>
      <c r="I1012" s="11"/>
      <c r="K1012" s="1"/>
      <c r="L1012" s="1"/>
    </row>
    <row r="1013" customFormat="false" ht="15" hidden="false" customHeight="false" outlineLevel="0" collapsed="false">
      <c r="H1013" s="11"/>
      <c r="I1013" s="11"/>
      <c r="K1013" s="1"/>
      <c r="L1013" s="1"/>
    </row>
    <row r="1014" customFormat="false" ht="15" hidden="false" customHeight="false" outlineLevel="0" collapsed="false">
      <c r="H1014" s="11"/>
      <c r="I1014" s="11"/>
      <c r="K1014" s="1"/>
      <c r="L1014" s="1"/>
    </row>
    <row r="1015" customFormat="false" ht="15" hidden="false" customHeight="false" outlineLevel="0" collapsed="false">
      <c r="H1015" s="11"/>
      <c r="I1015" s="11"/>
      <c r="K1015" s="1"/>
      <c r="L1015" s="1"/>
    </row>
    <row r="1016" customFormat="false" ht="15" hidden="false" customHeight="false" outlineLevel="0" collapsed="false">
      <c r="H1016" s="11"/>
      <c r="I1016" s="11"/>
      <c r="K1016" s="1"/>
      <c r="L1016" s="1"/>
    </row>
    <row r="1017" customFormat="false" ht="15" hidden="false" customHeight="false" outlineLevel="0" collapsed="false">
      <c r="H1017" s="11"/>
      <c r="I1017" s="11"/>
      <c r="K1017" s="1"/>
      <c r="L1017" s="1"/>
    </row>
    <row r="1018" customFormat="false" ht="15" hidden="false" customHeight="false" outlineLevel="0" collapsed="false">
      <c r="H1018" s="11"/>
      <c r="I1018" s="11"/>
      <c r="K1018" s="1"/>
      <c r="L1018" s="1"/>
    </row>
    <row r="1019" customFormat="false" ht="15" hidden="false" customHeight="false" outlineLevel="0" collapsed="false">
      <c r="H1019" s="11"/>
      <c r="I1019" s="11"/>
      <c r="K1019" s="1"/>
      <c r="L1019" s="1"/>
    </row>
    <row r="1020" customFormat="false" ht="15" hidden="false" customHeight="false" outlineLevel="0" collapsed="false">
      <c r="H1020" s="11"/>
      <c r="I1020" s="11"/>
      <c r="K1020" s="1"/>
      <c r="L1020" s="1"/>
    </row>
    <row r="1021" customFormat="false" ht="15" hidden="false" customHeight="false" outlineLevel="0" collapsed="false">
      <c r="H1021" s="11"/>
      <c r="I1021" s="11"/>
      <c r="K1021" s="1"/>
      <c r="L1021" s="1"/>
    </row>
    <row r="1022" customFormat="false" ht="15" hidden="false" customHeight="false" outlineLevel="0" collapsed="false">
      <c r="H1022" s="11"/>
      <c r="I1022" s="11"/>
      <c r="K1022" s="1"/>
      <c r="L1022" s="1"/>
    </row>
    <row r="1023" customFormat="false" ht="15" hidden="false" customHeight="false" outlineLevel="0" collapsed="false">
      <c r="H1023" s="11"/>
      <c r="I1023" s="11"/>
      <c r="K1023" s="1"/>
      <c r="L1023" s="1"/>
    </row>
    <row r="1024" customFormat="false" ht="15" hidden="false" customHeight="false" outlineLevel="0" collapsed="false">
      <c r="H1024" s="11"/>
      <c r="I1024" s="11"/>
      <c r="K1024" s="1"/>
      <c r="L1024" s="1"/>
    </row>
    <row r="1025" customFormat="false" ht="15" hidden="false" customHeight="false" outlineLevel="0" collapsed="false">
      <c r="H1025" s="11"/>
      <c r="I1025" s="11"/>
      <c r="K1025" s="1"/>
      <c r="L1025" s="1"/>
    </row>
    <row r="1026" customFormat="false" ht="15" hidden="false" customHeight="false" outlineLevel="0" collapsed="false">
      <c r="H1026" s="11"/>
      <c r="I1026" s="11"/>
      <c r="K1026" s="1"/>
      <c r="L1026" s="1"/>
    </row>
  </sheetData>
  <autoFilter ref="A2:L1002"/>
  <mergeCells count="1">
    <mergeCell ref="A1:D1"/>
  </mergeCells>
  <conditionalFormatting sqref="K3:K256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16" t="str">
        <f aca="false">Competitiva!A1</f>
        <v>La NOBILE</v>
      </c>
      <c r="B1" s="16"/>
      <c r="C1" s="16"/>
      <c r="D1" s="4" t="str">
        <f aca="false">Competitiva!E1</f>
        <v>Montepulciano (SI)</v>
      </c>
      <c r="F1" s="6" t="n">
        <f aca="false">Competitiva!J1</f>
        <v>41490</v>
      </c>
    </row>
    <row r="2" customFormat="false" ht="36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31</v>
      </c>
      <c r="F2" s="7" t="s">
        <v>12</v>
      </c>
      <c r="G2" s="7" t="s">
        <v>13</v>
      </c>
      <c r="H2" s="7" t="s">
        <v>14</v>
      </c>
    </row>
    <row r="3" customFormat="false" ht="15" hidden="false" customHeight="false" outlineLevel="0" collapsed="false">
      <c r="A3" s="17" t="n">
        <v>50</v>
      </c>
      <c r="B3" s="18" t="s">
        <v>332</v>
      </c>
      <c r="C3" s="14" t="s">
        <v>18</v>
      </c>
      <c r="D3" s="18" t="s">
        <v>19</v>
      </c>
      <c r="E3" s="14" t="n">
        <v>2006</v>
      </c>
      <c r="F3" s="13" t="s">
        <v>333</v>
      </c>
      <c r="G3" s="14" t="n">
        <v>1</v>
      </c>
      <c r="H3" s="14" t="n">
        <v>20</v>
      </c>
    </row>
    <row r="4" customFormat="false" ht="15" hidden="false" customHeight="false" outlineLevel="0" collapsed="false">
      <c r="A4" s="17" t="n">
        <v>188</v>
      </c>
      <c r="B4" s="18" t="s">
        <v>334</v>
      </c>
      <c r="C4" s="14" t="s">
        <v>18</v>
      </c>
      <c r="D4" s="18" t="s">
        <v>28</v>
      </c>
      <c r="E4" s="14" t="n">
        <v>2006</v>
      </c>
      <c r="F4" s="13" t="s">
        <v>333</v>
      </c>
      <c r="G4" s="14" t="n">
        <v>2</v>
      </c>
      <c r="H4" s="14" t="n">
        <v>19</v>
      </c>
    </row>
    <row r="5" customFormat="false" ht="15" hidden="false" customHeight="false" outlineLevel="0" collapsed="false">
      <c r="A5" s="17" t="n">
        <v>182</v>
      </c>
      <c r="B5" s="18" t="s">
        <v>335</v>
      </c>
      <c r="C5" s="14" t="s">
        <v>110</v>
      </c>
      <c r="D5" s="18" t="s">
        <v>28</v>
      </c>
      <c r="E5" s="14" t="n">
        <v>2006</v>
      </c>
      <c r="F5" s="13" t="s">
        <v>336</v>
      </c>
      <c r="G5" s="14" t="n">
        <v>1</v>
      </c>
      <c r="H5" s="14" t="n">
        <v>20</v>
      </c>
    </row>
    <row r="6" customFormat="false" ht="15" hidden="false" customHeight="false" outlineLevel="0" collapsed="false">
      <c r="A6" s="17" t="n">
        <v>90</v>
      </c>
      <c r="B6" s="18" t="s">
        <v>337</v>
      </c>
      <c r="C6" s="14" t="s">
        <v>110</v>
      </c>
      <c r="D6" s="18" t="s">
        <v>33</v>
      </c>
      <c r="E6" s="14" t="n">
        <v>2006</v>
      </c>
      <c r="F6" s="13" t="s">
        <v>336</v>
      </c>
      <c r="G6" s="14" t="n">
        <v>2</v>
      </c>
      <c r="H6" s="14" t="n">
        <v>19</v>
      </c>
    </row>
    <row r="7" customFormat="false" ht="15" hidden="false" customHeight="false" outlineLevel="0" collapsed="false">
      <c r="A7" s="17" t="n">
        <v>382</v>
      </c>
      <c r="B7" s="18" t="s">
        <v>338</v>
      </c>
      <c r="C7" s="14" t="s">
        <v>18</v>
      </c>
      <c r="D7" s="18" t="s">
        <v>19</v>
      </c>
      <c r="E7" s="14" t="n">
        <v>2006</v>
      </c>
      <c r="F7" s="13" t="s">
        <v>333</v>
      </c>
      <c r="G7" s="14" t="n">
        <v>3</v>
      </c>
      <c r="H7" s="14" t="n">
        <v>18</v>
      </c>
    </row>
    <row r="8" customFormat="false" ht="15" hidden="false" customHeight="false" outlineLevel="0" collapsed="false">
      <c r="A8" s="17" t="n">
        <v>354</v>
      </c>
      <c r="B8" s="18" t="s">
        <v>339</v>
      </c>
      <c r="C8" s="14" t="s">
        <v>110</v>
      </c>
      <c r="D8" s="18" t="s">
        <v>86</v>
      </c>
      <c r="E8" s="14" t="n">
        <v>2006</v>
      </c>
      <c r="F8" s="13" t="s">
        <v>336</v>
      </c>
      <c r="G8" s="14" t="n">
        <v>3</v>
      </c>
      <c r="H8" s="14" t="n">
        <v>18</v>
      </c>
    </row>
    <row r="9" customFormat="false" ht="15" hidden="false" customHeight="false" outlineLevel="0" collapsed="false">
      <c r="A9" s="17" t="n">
        <v>190</v>
      </c>
      <c r="B9" s="18" t="s">
        <v>340</v>
      </c>
      <c r="C9" s="14" t="s">
        <v>18</v>
      </c>
      <c r="D9" s="18" t="s">
        <v>28</v>
      </c>
      <c r="E9" s="14" t="n">
        <v>2005</v>
      </c>
      <c r="F9" s="13" t="s">
        <v>341</v>
      </c>
      <c r="G9" s="14" t="n">
        <v>1</v>
      </c>
      <c r="H9" s="14" t="n">
        <v>20</v>
      </c>
    </row>
    <row r="10" customFormat="false" ht="15" hidden="false" customHeight="false" outlineLevel="0" collapsed="false">
      <c r="A10" s="17" t="n">
        <v>355</v>
      </c>
      <c r="B10" s="18" t="s">
        <v>342</v>
      </c>
      <c r="C10" s="14" t="s">
        <v>110</v>
      </c>
      <c r="D10" s="18" t="s">
        <v>86</v>
      </c>
      <c r="E10" s="14" t="n">
        <v>2004</v>
      </c>
      <c r="F10" s="13" t="s">
        <v>343</v>
      </c>
      <c r="G10" s="14" t="n">
        <v>1</v>
      </c>
      <c r="H10" s="14" t="n">
        <v>20</v>
      </c>
    </row>
    <row r="11" customFormat="false" ht="15" hidden="false" customHeight="false" outlineLevel="0" collapsed="false">
      <c r="A11" s="17" t="n">
        <v>346</v>
      </c>
      <c r="B11" s="18" t="s">
        <v>344</v>
      </c>
      <c r="C11" s="14" t="s">
        <v>18</v>
      </c>
      <c r="D11" s="18" t="s">
        <v>43</v>
      </c>
      <c r="E11" s="14" t="n">
        <v>2005</v>
      </c>
      <c r="F11" s="13" t="s">
        <v>341</v>
      </c>
      <c r="G11" s="14" t="n">
        <v>2</v>
      </c>
      <c r="H11" s="14" t="n">
        <v>19</v>
      </c>
    </row>
    <row r="12" customFormat="false" ht="15" hidden="false" customHeight="false" outlineLevel="0" collapsed="false">
      <c r="A12" s="17" t="n">
        <v>45</v>
      </c>
      <c r="B12" s="18" t="s">
        <v>345</v>
      </c>
      <c r="C12" s="14" t="s">
        <v>18</v>
      </c>
      <c r="D12" s="18" t="s">
        <v>19</v>
      </c>
      <c r="E12" s="14" t="n">
        <v>2004</v>
      </c>
      <c r="F12" s="13" t="s">
        <v>341</v>
      </c>
      <c r="G12" s="14" t="n">
        <v>3</v>
      </c>
      <c r="H12" s="14" t="n">
        <v>18</v>
      </c>
    </row>
    <row r="13" customFormat="false" ht="15" hidden="false" customHeight="false" outlineLevel="0" collapsed="false">
      <c r="A13" s="17" t="n">
        <v>91</v>
      </c>
      <c r="B13" s="18" t="s">
        <v>346</v>
      </c>
      <c r="C13" s="14" t="s">
        <v>110</v>
      </c>
      <c r="D13" s="18" t="s">
        <v>33</v>
      </c>
      <c r="E13" s="14" t="n">
        <v>2004</v>
      </c>
      <c r="F13" s="13" t="s">
        <v>343</v>
      </c>
      <c r="G13" s="14" t="n">
        <v>2</v>
      </c>
      <c r="H13" s="14" t="n">
        <v>19</v>
      </c>
    </row>
    <row r="14" customFormat="false" ht="15" hidden="false" customHeight="false" outlineLevel="0" collapsed="false">
      <c r="A14" s="17" t="n">
        <v>189</v>
      </c>
      <c r="B14" s="18" t="s">
        <v>347</v>
      </c>
      <c r="C14" s="14" t="s">
        <v>18</v>
      </c>
      <c r="D14" s="18" t="s">
        <v>28</v>
      </c>
      <c r="E14" s="14" t="n">
        <v>2005</v>
      </c>
      <c r="F14" s="13" t="s">
        <v>341</v>
      </c>
      <c r="G14" s="14" t="n">
        <v>4</v>
      </c>
      <c r="H14" s="14" t="n">
        <v>17</v>
      </c>
    </row>
    <row r="15" customFormat="false" ht="15" hidden="false" customHeight="false" outlineLevel="0" collapsed="false">
      <c r="A15" s="17" t="n">
        <v>347</v>
      </c>
      <c r="B15" s="18" t="s">
        <v>348</v>
      </c>
      <c r="C15" s="14" t="s">
        <v>18</v>
      </c>
      <c r="D15" s="18" t="s">
        <v>349</v>
      </c>
      <c r="E15" s="14" t="n">
        <v>2005</v>
      </c>
      <c r="F15" s="13" t="s">
        <v>341</v>
      </c>
      <c r="G15" s="14" t="n">
        <v>5</v>
      </c>
      <c r="H15" s="14" t="n">
        <v>16</v>
      </c>
    </row>
    <row r="16" customFormat="false" ht="15" hidden="false" customHeight="false" outlineLevel="0" collapsed="false">
      <c r="A16" s="17" t="n">
        <v>243</v>
      </c>
      <c r="B16" s="18" t="s">
        <v>350</v>
      </c>
      <c r="C16" s="14" t="s">
        <v>18</v>
      </c>
      <c r="D16" s="18" t="s">
        <v>36</v>
      </c>
      <c r="E16" s="14" t="n">
        <v>2005</v>
      </c>
      <c r="F16" s="13" t="s">
        <v>341</v>
      </c>
      <c r="G16" s="14" t="n">
        <v>6</v>
      </c>
      <c r="H16" s="14" t="n">
        <v>15</v>
      </c>
    </row>
    <row r="17" customFormat="false" ht="15" hidden="false" customHeight="false" outlineLevel="0" collapsed="false">
      <c r="A17" s="17" t="n">
        <v>57</v>
      </c>
      <c r="B17" s="18" t="s">
        <v>351</v>
      </c>
      <c r="C17" s="14" t="s">
        <v>18</v>
      </c>
      <c r="D17" s="18" t="s">
        <v>19</v>
      </c>
      <c r="E17" s="14" t="n">
        <v>2004</v>
      </c>
      <c r="F17" s="13" t="s">
        <v>341</v>
      </c>
      <c r="G17" s="14" t="n">
        <v>7</v>
      </c>
      <c r="H17" s="14" t="n">
        <v>14</v>
      </c>
    </row>
    <row r="18" customFormat="false" ht="15" hidden="false" customHeight="false" outlineLevel="0" collapsed="false">
      <c r="A18" s="17" t="n">
        <v>181</v>
      </c>
      <c r="B18" s="18" t="s">
        <v>352</v>
      </c>
      <c r="C18" s="14" t="s">
        <v>18</v>
      </c>
      <c r="D18" s="18" t="s">
        <v>28</v>
      </c>
      <c r="E18" s="14" t="n">
        <v>2002</v>
      </c>
      <c r="F18" s="13" t="s">
        <v>353</v>
      </c>
      <c r="G18" s="14" t="n">
        <v>1</v>
      </c>
      <c r="H18" s="14" t="n">
        <v>20</v>
      </c>
    </row>
    <row r="19" customFormat="false" ht="15" hidden="false" customHeight="false" outlineLevel="0" collapsed="false">
      <c r="A19" s="17" t="n">
        <v>187</v>
      </c>
      <c r="B19" s="18" t="s">
        <v>354</v>
      </c>
      <c r="C19" s="14" t="s">
        <v>110</v>
      </c>
      <c r="D19" s="18" t="s">
        <v>28</v>
      </c>
      <c r="E19" s="14" t="n">
        <v>2002</v>
      </c>
      <c r="F19" s="13" t="s">
        <v>355</v>
      </c>
      <c r="G19" s="14" t="n">
        <v>1</v>
      </c>
      <c r="H19" s="14" t="n">
        <v>20</v>
      </c>
    </row>
    <row r="20" customFormat="false" ht="15" hidden="false" customHeight="false" outlineLevel="0" collapsed="false">
      <c r="A20" s="17" t="n">
        <v>29</v>
      </c>
      <c r="B20" s="18" t="s">
        <v>356</v>
      </c>
      <c r="C20" s="14" t="s">
        <v>110</v>
      </c>
      <c r="D20" s="18" t="s">
        <v>19</v>
      </c>
      <c r="E20" s="14" t="n">
        <v>2003</v>
      </c>
      <c r="F20" s="13" t="s">
        <v>355</v>
      </c>
      <c r="G20" s="14" t="n">
        <v>2</v>
      </c>
      <c r="H20" s="14" t="n">
        <v>19</v>
      </c>
    </row>
    <row r="21" customFormat="false" ht="15" hidden="false" customHeight="false" outlineLevel="0" collapsed="false">
      <c r="A21" s="17" t="n">
        <v>185</v>
      </c>
      <c r="B21" s="18" t="s">
        <v>357</v>
      </c>
      <c r="C21" s="14" t="s">
        <v>110</v>
      </c>
      <c r="D21" s="18" t="s">
        <v>28</v>
      </c>
      <c r="E21" s="14" t="n">
        <v>2002</v>
      </c>
      <c r="F21" s="13" t="s">
        <v>355</v>
      </c>
      <c r="G21" s="14" t="n">
        <v>3</v>
      </c>
      <c r="H21" s="14" t="n">
        <v>18</v>
      </c>
    </row>
    <row r="22" customFormat="false" ht="15" hidden="false" customHeight="false" outlineLevel="0" collapsed="false">
      <c r="A22" s="17" t="n">
        <v>334</v>
      </c>
      <c r="B22" s="18" t="s">
        <v>358</v>
      </c>
      <c r="C22" s="14" t="s">
        <v>18</v>
      </c>
      <c r="D22" s="18" t="s">
        <v>349</v>
      </c>
      <c r="E22" s="14" t="n">
        <v>2003</v>
      </c>
      <c r="F22" s="13" t="s">
        <v>353</v>
      </c>
      <c r="G22" s="14" t="n">
        <v>2</v>
      </c>
      <c r="H22" s="14" t="n">
        <v>19</v>
      </c>
    </row>
    <row r="23" customFormat="false" ht="15" hidden="false" customHeight="false" outlineLevel="0" collapsed="false">
      <c r="A23" s="17" t="n">
        <v>244</v>
      </c>
      <c r="B23" s="18" t="s">
        <v>359</v>
      </c>
      <c r="C23" s="14" t="s">
        <v>110</v>
      </c>
      <c r="D23" s="18" t="s">
        <v>36</v>
      </c>
      <c r="E23" s="14" t="n">
        <v>2003</v>
      </c>
      <c r="F23" s="13" t="s">
        <v>355</v>
      </c>
      <c r="G23" s="14" t="n">
        <v>4</v>
      </c>
      <c r="H23" s="14" t="n">
        <v>17</v>
      </c>
    </row>
    <row r="24" customFormat="false" ht="15" hidden="false" customHeight="false" outlineLevel="0" collapsed="false">
      <c r="A24" s="17" t="n">
        <v>56</v>
      </c>
      <c r="B24" s="18" t="s">
        <v>360</v>
      </c>
      <c r="C24" s="14" t="s">
        <v>18</v>
      </c>
      <c r="D24" s="18" t="s">
        <v>19</v>
      </c>
      <c r="E24" s="14" t="n">
        <v>2000</v>
      </c>
      <c r="F24" s="13" t="s">
        <v>361</v>
      </c>
      <c r="G24" s="14" t="n">
        <v>1</v>
      </c>
      <c r="H24" s="14" t="n">
        <v>20</v>
      </c>
    </row>
    <row r="25" customFormat="false" ht="15" hidden="false" customHeight="false" outlineLevel="0" collapsed="false">
      <c r="A25" s="17" t="n">
        <v>30</v>
      </c>
      <c r="B25" s="18" t="s">
        <v>362</v>
      </c>
      <c r="C25" s="14" t="s">
        <v>110</v>
      </c>
      <c r="D25" s="18" t="s">
        <v>19</v>
      </c>
      <c r="E25" s="14" t="n">
        <v>2001</v>
      </c>
      <c r="F25" s="13" t="s">
        <v>363</v>
      </c>
      <c r="G25" s="14" t="n">
        <v>1</v>
      </c>
      <c r="H25" s="14" t="n">
        <v>20</v>
      </c>
    </row>
    <row r="26" customFormat="false" ht="15" hidden="false" customHeight="false" outlineLevel="0" collapsed="false">
      <c r="A26" s="17" t="n">
        <v>34</v>
      </c>
      <c r="B26" s="18" t="s">
        <v>364</v>
      </c>
      <c r="C26" s="14" t="s">
        <v>18</v>
      </c>
      <c r="D26" s="18" t="s">
        <v>19</v>
      </c>
      <c r="E26" s="14" t="n">
        <v>2000</v>
      </c>
      <c r="F26" s="13" t="s">
        <v>361</v>
      </c>
      <c r="G26" s="14" t="n">
        <v>2</v>
      </c>
      <c r="H26" s="14" t="n">
        <v>19</v>
      </c>
    </row>
    <row r="27" customFormat="false" ht="15" hidden="false" customHeight="false" outlineLevel="0" collapsed="false">
      <c r="A27" s="17" t="n">
        <v>345</v>
      </c>
      <c r="B27" s="18" t="s">
        <v>365</v>
      </c>
      <c r="C27" s="14" t="s">
        <v>110</v>
      </c>
      <c r="D27" s="18" t="s">
        <v>43</v>
      </c>
      <c r="E27" s="14" t="n">
        <v>2000</v>
      </c>
      <c r="F27" s="13" t="s">
        <v>363</v>
      </c>
      <c r="G27" s="14" t="n">
        <v>2</v>
      </c>
      <c r="H27" s="14" t="n">
        <v>19</v>
      </c>
    </row>
    <row r="28" customFormat="false" ht="15" hidden="false" customHeight="false" outlineLevel="0" collapsed="false">
      <c r="A28" s="17" t="n">
        <v>51</v>
      </c>
      <c r="B28" s="18" t="s">
        <v>366</v>
      </c>
      <c r="C28" s="14" t="s">
        <v>18</v>
      </c>
      <c r="D28" s="18" t="s">
        <v>19</v>
      </c>
      <c r="E28" s="14" t="n">
        <v>2001</v>
      </c>
      <c r="F28" s="13" t="s">
        <v>361</v>
      </c>
      <c r="G28" s="14" t="n">
        <v>3</v>
      </c>
      <c r="H28" s="14" t="n">
        <v>18</v>
      </c>
    </row>
    <row r="29" customFormat="false" ht="15" hidden="false" customHeight="false" outlineLevel="0" collapsed="false">
      <c r="A29" s="17" t="n">
        <v>186</v>
      </c>
      <c r="B29" s="18" t="s">
        <v>367</v>
      </c>
      <c r="C29" s="14" t="s">
        <v>110</v>
      </c>
      <c r="D29" s="18" t="s">
        <v>28</v>
      </c>
      <c r="E29" s="14" t="n">
        <v>2001</v>
      </c>
      <c r="F29" s="13" t="s">
        <v>363</v>
      </c>
      <c r="G29" s="14" t="n">
        <v>3</v>
      </c>
      <c r="H29" s="14" t="n">
        <v>18</v>
      </c>
    </row>
    <row r="30" customFormat="false" ht="15" hidden="false" customHeight="false" outlineLevel="0" collapsed="false">
      <c r="A30" s="17" t="n">
        <v>184</v>
      </c>
      <c r="B30" s="18" t="s">
        <v>368</v>
      </c>
      <c r="C30" s="14" t="s">
        <v>110</v>
      </c>
      <c r="D30" s="18" t="s">
        <v>28</v>
      </c>
      <c r="E30" s="14" t="n">
        <v>2000</v>
      </c>
      <c r="F30" s="13" t="s">
        <v>363</v>
      </c>
      <c r="G30" s="14" t="n">
        <v>4</v>
      </c>
      <c r="H30" s="14" t="n">
        <v>17</v>
      </c>
    </row>
    <row r="31" customFormat="false" ht="15" hidden="false" customHeight="false" outlineLevel="0" collapsed="false">
      <c r="A31" s="17" t="n">
        <v>242</v>
      </c>
      <c r="B31" s="18" t="s">
        <v>369</v>
      </c>
      <c r="C31" s="14" t="s">
        <v>110</v>
      </c>
      <c r="D31" s="18" t="s">
        <v>36</v>
      </c>
      <c r="E31" s="14" t="n">
        <v>2001</v>
      </c>
      <c r="F31" s="13" t="s">
        <v>363</v>
      </c>
      <c r="G31" s="14" t="n">
        <v>5</v>
      </c>
      <c r="H31" s="14" t="n">
        <v>16</v>
      </c>
    </row>
    <row r="32" customFormat="false" ht="15" hidden="false" customHeight="false" outlineLevel="0" collapsed="false">
      <c r="A32" s="17" t="n">
        <v>331</v>
      </c>
      <c r="B32" s="18" t="s">
        <v>370</v>
      </c>
      <c r="C32" s="14" t="s">
        <v>18</v>
      </c>
      <c r="D32" s="18" t="s">
        <v>72</v>
      </c>
      <c r="E32" s="14" t="n">
        <v>1998</v>
      </c>
      <c r="F32" s="13" t="s">
        <v>371</v>
      </c>
      <c r="G32" s="14" t="n">
        <v>1</v>
      </c>
      <c r="H32" s="14" t="n">
        <v>20</v>
      </c>
    </row>
    <row r="33" customFormat="false" ht="15" hidden="false" customHeight="false" outlineLevel="0" collapsed="false">
      <c r="A33" s="17" t="n">
        <v>55</v>
      </c>
      <c r="B33" s="18" t="s">
        <v>372</v>
      </c>
      <c r="C33" s="14" t="s">
        <v>18</v>
      </c>
      <c r="D33" s="18" t="s">
        <v>19</v>
      </c>
      <c r="E33" s="14" t="n">
        <v>1998</v>
      </c>
      <c r="F33" s="13" t="s">
        <v>371</v>
      </c>
      <c r="G33" s="14" t="n">
        <v>2</v>
      </c>
      <c r="H33" s="14" t="n">
        <v>19</v>
      </c>
    </row>
    <row r="34" customFormat="false" ht="15" hidden="false" customHeight="false" outlineLevel="0" collapsed="false">
      <c r="A34" s="17" t="n">
        <v>335</v>
      </c>
      <c r="B34" s="18" t="s">
        <v>373</v>
      </c>
      <c r="C34" s="14" t="s">
        <v>18</v>
      </c>
      <c r="D34" s="18" t="s">
        <v>349</v>
      </c>
      <c r="E34" s="14" t="n">
        <v>1999</v>
      </c>
      <c r="F34" s="13" t="s">
        <v>371</v>
      </c>
      <c r="G34" s="14" t="n">
        <v>3</v>
      </c>
      <c r="H34" s="14" t="n">
        <v>18</v>
      </c>
    </row>
    <row r="35" customFormat="false" ht="15" hidden="false" customHeight="false" outlineLevel="0" collapsed="false">
      <c r="A35" s="17" t="n">
        <v>350</v>
      </c>
      <c r="B35" s="18" t="s">
        <v>374</v>
      </c>
      <c r="C35" s="14" t="s">
        <v>18</v>
      </c>
      <c r="D35" s="18" t="s">
        <v>43</v>
      </c>
      <c r="E35" s="14" t="n">
        <v>1997</v>
      </c>
      <c r="F35" s="13" t="s">
        <v>375</v>
      </c>
      <c r="G35" s="14" t="n">
        <v>1</v>
      </c>
      <c r="H35" s="14" t="n">
        <v>20</v>
      </c>
    </row>
    <row r="36" customFormat="false" ht="15" hidden="false" customHeight="false" outlineLevel="0" collapsed="false">
      <c r="A36" s="1" t="n">
        <v>353</v>
      </c>
      <c r="B36" s="0" t="s">
        <v>376</v>
      </c>
      <c r="C36" s="1" t="s">
        <v>18</v>
      </c>
      <c r="D36" s="0" t="s">
        <v>43</v>
      </c>
      <c r="E36" s="1" t="n">
        <v>1997</v>
      </c>
      <c r="F36" s="1" t="s">
        <v>375</v>
      </c>
      <c r="G36" s="1" t="n">
        <v>2</v>
      </c>
      <c r="H36" s="1" t="n">
        <v>19</v>
      </c>
    </row>
    <row r="37" customFormat="false" ht="15" hidden="false" customHeight="false" outlineLevel="0" collapsed="false">
      <c r="A37" s="1" t="n">
        <v>337</v>
      </c>
      <c r="B37" s="0" t="s">
        <v>377</v>
      </c>
      <c r="C37" s="1" t="s">
        <v>18</v>
      </c>
      <c r="D37" s="0" t="s">
        <v>349</v>
      </c>
      <c r="E37" s="1" t="n">
        <v>1996</v>
      </c>
      <c r="F37" s="1" t="s">
        <v>375</v>
      </c>
      <c r="G37" s="1" t="n">
        <v>3</v>
      </c>
      <c r="H37" s="1" t="n">
        <v>18</v>
      </c>
    </row>
    <row r="38" customFormat="false" ht="15" hidden="false" customHeight="false" outlineLevel="0" collapsed="false">
      <c r="A38" s="1" t="n">
        <v>31</v>
      </c>
      <c r="B38" s="0" t="s">
        <v>378</v>
      </c>
      <c r="C38" s="1" t="s">
        <v>110</v>
      </c>
      <c r="D38" s="0" t="s">
        <v>19</v>
      </c>
      <c r="E38" s="1" t="n">
        <v>1997</v>
      </c>
      <c r="F38" s="1" t="s">
        <v>379</v>
      </c>
      <c r="G38" s="1" t="n">
        <v>1</v>
      </c>
      <c r="H38" s="1" t="n">
        <v>20</v>
      </c>
    </row>
    <row r="39" customFormat="false" ht="15" hidden="false" customHeight="false" outlineLevel="0" collapsed="false">
      <c r="A39" s="1" t="n">
        <v>344</v>
      </c>
      <c r="B39" s="0" t="s">
        <v>380</v>
      </c>
      <c r="C39" s="1" t="s">
        <v>110</v>
      </c>
      <c r="D39" s="0" t="s">
        <v>43</v>
      </c>
      <c r="E39" s="1" t="n">
        <v>1997</v>
      </c>
      <c r="F39" s="1" t="s">
        <v>379</v>
      </c>
      <c r="G39" s="1" t="n">
        <v>2</v>
      </c>
      <c r="H39" s="1" t="n">
        <v>19</v>
      </c>
    </row>
    <row r="40" customFormat="false" ht="15" hidden="false" customHeight="false" outlineLevel="0" collapsed="false">
      <c r="A40" s="1" t="n">
        <v>44</v>
      </c>
      <c r="B40" s="0" t="s">
        <v>381</v>
      </c>
      <c r="C40" s="1" t="s">
        <v>18</v>
      </c>
      <c r="D40" s="0" t="s">
        <v>19</v>
      </c>
      <c r="E40" s="1" t="n">
        <v>1997</v>
      </c>
      <c r="F40" s="1" t="s">
        <v>375</v>
      </c>
      <c r="G40" s="1" t="n">
        <v>4</v>
      </c>
      <c r="H40" s="1" t="n">
        <v>17</v>
      </c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7.85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19" t="str">
        <f aca="false">Competitiva!A1</f>
        <v>La NOBILE</v>
      </c>
      <c r="B1" s="19"/>
      <c r="C1" s="19"/>
      <c r="D1" s="20" t="str">
        <f aca="false">"Km. "&amp;Competitiva!G1</f>
        <v>Km. 9.6</v>
      </c>
      <c r="E1" s="20"/>
      <c r="F1" s="20"/>
    </row>
    <row r="2" customFormat="false" ht="21.75" hidden="false" customHeight="true" outlineLevel="0" collapsed="false">
      <c r="A2" s="21" t="str">
        <f aca="false">Competitiva!E1</f>
        <v>Montepulciano (SI)</v>
      </c>
      <c r="B2" s="21"/>
      <c r="C2" s="22" t="n">
        <v>41490</v>
      </c>
      <c r="D2" s="22"/>
      <c r="E2" s="22"/>
      <c r="F2" s="22"/>
    </row>
    <row r="3" customFormat="false" ht="24" hidden="false" customHeight="true" outlineLevel="0" collapsed="false">
      <c r="A3" s="23" t="s">
        <v>382</v>
      </c>
      <c r="B3" s="23"/>
      <c r="C3" s="23"/>
      <c r="D3" s="24"/>
      <c r="E3" s="24"/>
      <c r="F3" s="24"/>
    </row>
    <row r="4" customFormat="false" ht="15.75" hidden="false" customHeight="false" outlineLevel="0" collapsed="false">
      <c r="A4" s="1"/>
      <c r="B4" s="1"/>
      <c r="C4" s="1"/>
      <c r="D4" s="25" t="s">
        <v>383</v>
      </c>
      <c r="E4" s="25"/>
      <c r="F4" s="25"/>
    </row>
    <row r="5" customFormat="false" ht="31.5" hidden="false" customHeight="true" outlineLevel="0" collapsed="false">
      <c r="A5" s="26" t="s">
        <v>384</v>
      </c>
      <c r="B5" s="27" t="s">
        <v>7</v>
      </c>
      <c r="C5" s="28" t="s">
        <v>385</v>
      </c>
      <c r="D5" s="29" t="s">
        <v>386</v>
      </c>
      <c r="E5" s="29" t="s">
        <v>387</v>
      </c>
      <c r="F5" s="29" t="s">
        <v>388</v>
      </c>
    </row>
    <row r="6" customFormat="false" ht="17.25" hidden="false" customHeight="false" outlineLevel="0" collapsed="false">
      <c r="A6" s="30" t="n">
        <v>1</v>
      </c>
      <c r="B6" s="31" t="s">
        <v>28</v>
      </c>
      <c r="C6" s="32" t="n">
        <v>34</v>
      </c>
      <c r="D6" s="33" t="n">
        <v>9</v>
      </c>
      <c r="E6" s="33" t="n">
        <v>21</v>
      </c>
      <c r="F6" s="34" t="n">
        <v>4</v>
      </c>
    </row>
    <row r="7" customFormat="false" ht="16.5" hidden="false" customHeight="false" outlineLevel="0" collapsed="false">
      <c r="A7" s="30" t="n">
        <v>2</v>
      </c>
      <c r="B7" s="35" t="s">
        <v>19</v>
      </c>
      <c r="C7" s="36" t="n">
        <v>33</v>
      </c>
      <c r="D7" s="33" t="n">
        <v>12</v>
      </c>
      <c r="E7" s="33" t="n">
        <v>21</v>
      </c>
      <c r="F7" s="34" t="n">
        <v>0</v>
      </c>
    </row>
    <row r="8" customFormat="false" ht="16.5" hidden="false" customHeight="false" outlineLevel="0" collapsed="false">
      <c r="A8" s="30" t="n">
        <v>3</v>
      </c>
      <c r="B8" s="35" t="s">
        <v>36</v>
      </c>
      <c r="C8" s="36" t="n">
        <v>31</v>
      </c>
      <c r="D8" s="33" t="n">
        <v>3</v>
      </c>
      <c r="E8" s="33" t="n">
        <v>20</v>
      </c>
      <c r="F8" s="34" t="n">
        <v>8</v>
      </c>
    </row>
    <row r="9" customFormat="false" ht="16.5" hidden="false" customHeight="false" outlineLevel="0" collapsed="false">
      <c r="A9" s="30" t="n">
        <v>4</v>
      </c>
      <c r="B9" s="35" t="s">
        <v>43</v>
      </c>
      <c r="C9" s="36" t="n">
        <v>30</v>
      </c>
      <c r="D9" s="33" t="n">
        <v>5</v>
      </c>
      <c r="E9" s="33" t="n">
        <v>25</v>
      </c>
      <c r="F9" s="34" t="n">
        <v>0</v>
      </c>
    </row>
    <row r="10" customFormat="false" ht="16.5" hidden="false" customHeight="false" outlineLevel="0" collapsed="false">
      <c r="A10" s="30" t="n">
        <v>5</v>
      </c>
      <c r="B10" s="35" t="s">
        <v>50</v>
      </c>
      <c r="C10" s="36" t="n">
        <v>30</v>
      </c>
      <c r="D10" s="33" t="n">
        <v>0</v>
      </c>
      <c r="E10" s="33" t="n">
        <v>18</v>
      </c>
      <c r="F10" s="34" t="n">
        <v>12</v>
      </c>
    </row>
    <row r="11" customFormat="false" ht="16.5" hidden="false" customHeight="false" outlineLevel="0" collapsed="false">
      <c r="A11" s="30" t="n">
        <v>6</v>
      </c>
      <c r="B11" s="35" t="s">
        <v>86</v>
      </c>
      <c r="C11" s="36" t="n">
        <v>29</v>
      </c>
      <c r="D11" s="33" t="n">
        <v>2</v>
      </c>
      <c r="E11" s="33" t="n">
        <v>16</v>
      </c>
      <c r="F11" s="34" t="n">
        <v>11</v>
      </c>
    </row>
    <row r="12" customFormat="false" ht="16.5" hidden="false" customHeight="false" outlineLevel="0" collapsed="false">
      <c r="A12" s="30" t="n">
        <v>7</v>
      </c>
      <c r="B12" s="35" t="s">
        <v>33</v>
      </c>
      <c r="C12" s="36" t="n">
        <v>24</v>
      </c>
      <c r="D12" s="33" t="n">
        <v>2</v>
      </c>
      <c r="E12" s="33" t="n">
        <v>17</v>
      </c>
      <c r="F12" s="34" t="n">
        <v>5</v>
      </c>
    </row>
    <row r="13" customFormat="false" ht="16.5" hidden="false" customHeight="false" outlineLevel="0" collapsed="false">
      <c r="A13" s="30" t="n">
        <v>8</v>
      </c>
      <c r="B13" s="35" t="s">
        <v>64</v>
      </c>
      <c r="C13" s="36" t="n">
        <v>15</v>
      </c>
      <c r="D13" s="33" t="n">
        <v>0</v>
      </c>
      <c r="E13" s="33" t="n">
        <v>13</v>
      </c>
      <c r="F13" s="34" t="n">
        <v>2</v>
      </c>
    </row>
    <row r="14" customFormat="false" ht="16.5" hidden="false" customHeight="false" outlineLevel="0" collapsed="false">
      <c r="A14" s="30" t="n">
        <v>9</v>
      </c>
      <c r="B14" s="35" t="s">
        <v>48</v>
      </c>
      <c r="C14" s="36" t="n">
        <v>11</v>
      </c>
      <c r="D14" s="33" t="n">
        <v>0</v>
      </c>
      <c r="E14" s="33" t="n">
        <v>11</v>
      </c>
      <c r="F14" s="34" t="n">
        <v>0</v>
      </c>
    </row>
    <row r="15" customFormat="false" ht="16.5" hidden="false" customHeight="false" outlineLevel="0" collapsed="false">
      <c r="A15" s="30" t="n">
        <v>10</v>
      </c>
      <c r="B15" s="35" t="s">
        <v>25</v>
      </c>
      <c r="C15" s="36" t="n">
        <v>10</v>
      </c>
      <c r="D15" s="33" t="n">
        <v>0</v>
      </c>
      <c r="E15" s="33" t="n">
        <v>10</v>
      </c>
      <c r="F15" s="34" t="n">
        <v>0</v>
      </c>
    </row>
    <row r="16" customFormat="false" ht="16.5" hidden="false" customHeight="false" outlineLevel="0" collapsed="false">
      <c r="A16" s="30" t="n">
        <v>11</v>
      </c>
      <c r="B16" s="35" t="s">
        <v>175</v>
      </c>
      <c r="C16" s="36" t="n">
        <v>10</v>
      </c>
      <c r="D16" s="33" t="n">
        <v>0</v>
      </c>
      <c r="E16" s="33" t="n">
        <v>8</v>
      </c>
      <c r="F16" s="34" t="n">
        <v>2</v>
      </c>
    </row>
    <row r="17" customFormat="false" ht="16.5" hidden="false" customHeight="false" outlineLevel="0" collapsed="false">
      <c r="A17" s="30" t="n">
        <v>12</v>
      </c>
      <c r="B17" s="35" t="s">
        <v>94</v>
      </c>
      <c r="C17" s="36" t="n">
        <v>9</v>
      </c>
      <c r="D17" s="33" t="n">
        <v>0</v>
      </c>
      <c r="E17" s="33" t="n">
        <v>9</v>
      </c>
      <c r="F17" s="34" t="n">
        <v>0</v>
      </c>
    </row>
    <row r="18" customFormat="false" ht="16.5" hidden="false" customHeight="false" outlineLevel="0" collapsed="false">
      <c r="A18" s="30" t="n">
        <v>13</v>
      </c>
      <c r="B18" s="35" t="s">
        <v>106</v>
      </c>
      <c r="C18" s="36" t="n">
        <v>9</v>
      </c>
      <c r="D18" s="33" t="n">
        <v>0</v>
      </c>
      <c r="E18" s="33" t="n">
        <v>8</v>
      </c>
      <c r="F18" s="34" t="n">
        <v>1</v>
      </c>
    </row>
    <row r="19" customFormat="false" ht="16.5" hidden="false" customHeight="false" outlineLevel="0" collapsed="false">
      <c r="A19" s="30" t="n">
        <v>14</v>
      </c>
      <c r="B19" s="35" t="s">
        <v>72</v>
      </c>
      <c r="C19" s="36" t="n">
        <v>7</v>
      </c>
      <c r="D19" s="33" t="n">
        <v>1</v>
      </c>
      <c r="E19" s="33" t="n">
        <v>6</v>
      </c>
      <c r="F19" s="34" t="n">
        <v>0</v>
      </c>
    </row>
    <row r="20" customFormat="false" ht="16.5" hidden="false" customHeight="false" outlineLevel="0" collapsed="false">
      <c r="A20" s="30" t="n">
        <v>15</v>
      </c>
      <c r="B20" s="35" t="s">
        <v>78</v>
      </c>
      <c r="C20" s="36" t="n">
        <v>5</v>
      </c>
      <c r="D20" s="33" t="n">
        <v>0</v>
      </c>
      <c r="E20" s="33" t="n">
        <v>4</v>
      </c>
      <c r="F20" s="34" t="n">
        <v>1</v>
      </c>
    </row>
    <row r="21" customFormat="false" ht="16.5" hidden="false" customHeight="false" outlineLevel="0" collapsed="false">
      <c r="A21" s="30" t="n">
        <v>16</v>
      </c>
      <c r="B21" s="35" t="s">
        <v>349</v>
      </c>
      <c r="C21" s="36" t="n">
        <v>4</v>
      </c>
      <c r="D21" s="33" t="n">
        <v>4</v>
      </c>
      <c r="E21" s="33" t="n">
        <v>0</v>
      </c>
      <c r="F21" s="34" t="n">
        <v>0</v>
      </c>
    </row>
    <row r="22" customFormat="false" ht="16.5" hidden="false" customHeight="false" outlineLevel="0" collapsed="false">
      <c r="A22" s="30" t="n">
        <v>17</v>
      </c>
      <c r="B22" s="35" t="s">
        <v>198</v>
      </c>
      <c r="C22" s="36" t="n">
        <v>4</v>
      </c>
      <c r="D22" s="33" t="n">
        <v>0</v>
      </c>
      <c r="E22" s="33" t="n">
        <v>4</v>
      </c>
      <c r="F22" s="34" t="n">
        <v>0</v>
      </c>
    </row>
    <row r="23" customFormat="false" ht="16.5" hidden="false" customHeight="false" outlineLevel="0" collapsed="false">
      <c r="A23" s="30" t="n">
        <v>18</v>
      </c>
      <c r="B23" s="35" t="s">
        <v>66</v>
      </c>
      <c r="C23" s="36" t="n">
        <v>4</v>
      </c>
      <c r="D23" s="33" t="n">
        <v>0</v>
      </c>
      <c r="E23" s="33" t="n">
        <v>4</v>
      </c>
      <c r="F23" s="34" t="n">
        <v>0</v>
      </c>
    </row>
    <row r="24" customFormat="false" ht="16.5" hidden="false" customHeight="false" outlineLevel="0" collapsed="false">
      <c r="A24" s="30" t="n">
        <v>19</v>
      </c>
      <c r="B24" s="35" t="s">
        <v>56</v>
      </c>
      <c r="C24" s="36" t="n">
        <v>4</v>
      </c>
      <c r="D24" s="33" t="n">
        <v>0</v>
      </c>
      <c r="E24" s="33" t="n">
        <v>4</v>
      </c>
      <c r="F24" s="34" t="n">
        <v>0</v>
      </c>
    </row>
    <row r="25" customFormat="false" ht="16.5" hidden="false" customHeight="false" outlineLevel="0" collapsed="false">
      <c r="A25" s="30" t="n">
        <v>20</v>
      </c>
      <c r="B25" s="35" t="s">
        <v>90</v>
      </c>
      <c r="C25" s="36" t="n">
        <v>4</v>
      </c>
      <c r="D25" s="33" t="n">
        <v>0</v>
      </c>
      <c r="E25" s="33" t="n">
        <v>4</v>
      </c>
      <c r="F25" s="34" t="n">
        <v>0</v>
      </c>
    </row>
    <row r="26" customFormat="false" ht="16.5" hidden="false" customHeight="false" outlineLevel="0" collapsed="false">
      <c r="A26" s="30" t="n">
        <v>21</v>
      </c>
      <c r="B26" s="35" t="s">
        <v>88</v>
      </c>
      <c r="C26" s="36" t="n">
        <v>3</v>
      </c>
      <c r="D26" s="33" t="n">
        <v>0</v>
      </c>
      <c r="E26" s="33" t="n">
        <v>3</v>
      </c>
      <c r="F26" s="34" t="n">
        <v>0</v>
      </c>
    </row>
    <row r="27" customFormat="false" ht="16.5" hidden="false" customHeight="false" outlineLevel="0" collapsed="false">
      <c r="A27" s="30" t="n">
        <v>22</v>
      </c>
      <c r="B27" s="35" t="s">
        <v>178</v>
      </c>
      <c r="C27" s="36" t="n">
        <v>3</v>
      </c>
      <c r="D27" s="33" t="n">
        <v>0</v>
      </c>
      <c r="E27" s="33" t="n">
        <v>3</v>
      </c>
      <c r="F27" s="34" t="n">
        <v>0</v>
      </c>
    </row>
    <row r="28" customFormat="false" ht="16.5" hidden="false" customHeight="false" outlineLevel="0" collapsed="false">
      <c r="A28" s="30" t="n">
        <v>23</v>
      </c>
      <c r="B28" s="35" t="s">
        <v>168</v>
      </c>
      <c r="C28" s="36" t="n">
        <v>2</v>
      </c>
      <c r="D28" s="33" t="n">
        <v>0</v>
      </c>
      <c r="E28" s="33" t="n">
        <v>2</v>
      </c>
      <c r="F28" s="34" t="n">
        <v>0</v>
      </c>
    </row>
    <row r="29" customFormat="false" ht="16.5" hidden="false" customHeight="false" outlineLevel="0" collapsed="false">
      <c r="A29" s="30" t="n">
        <v>24</v>
      </c>
      <c r="B29" s="35" t="s">
        <v>226</v>
      </c>
      <c r="C29" s="36" t="n">
        <v>2</v>
      </c>
      <c r="D29" s="33" t="n">
        <v>0</v>
      </c>
      <c r="E29" s="33" t="n">
        <v>2</v>
      </c>
      <c r="F29" s="34" t="n">
        <v>0</v>
      </c>
    </row>
    <row r="30" customFormat="false" ht="16.5" hidden="false" customHeight="false" outlineLevel="0" collapsed="false">
      <c r="A30" s="30" t="n">
        <v>25</v>
      </c>
      <c r="B30" s="35" t="s">
        <v>84</v>
      </c>
      <c r="C30" s="36" t="n">
        <v>2</v>
      </c>
      <c r="D30" s="33" t="n">
        <v>0</v>
      </c>
      <c r="E30" s="33" t="n">
        <v>2</v>
      </c>
      <c r="F30" s="34" t="n">
        <v>0</v>
      </c>
    </row>
    <row r="31" customFormat="false" ht="16.5" hidden="false" customHeight="false" outlineLevel="0" collapsed="false">
      <c r="A31" s="30" t="n">
        <v>26</v>
      </c>
      <c r="B31" s="35" t="s">
        <v>184</v>
      </c>
      <c r="C31" s="36" t="n">
        <v>2</v>
      </c>
      <c r="D31" s="33" t="n">
        <v>0</v>
      </c>
      <c r="E31" s="33" t="n">
        <v>2</v>
      </c>
      <c r="F31" s="34" t="n">
        <v>0</v>
      </c>
    </row>
    <row r="32" customFormat="false" ht="16.5" hidden="false" customHeight="false" outlineLevel="0" collapsed="false">
      <c r="A32" s="30" t="n">
        <v>27</v>
      </c>
      <c r="B32" s="35" t="s">
        <v>189</v>
      </c>
      <c r="C32" s="36" t="n">
        <v>2</v>
      </c>
      <c r="D32" s="33" t="n">
        <v>0</v>
      </c>
      <c r="E32" s="33" t="n">
        <v>2</v>
      </c>
      <c r="F32" s="34" t="n">
        <v>0</v>
      </c>
    </row>
    <row r="33" customFormat="false" ht="16.5" hidden="false" customHeight="false" outlineLevel="0" collapsed="false">
      <c r="A33" s="30" t="n">
        <v>28</v>
      </c>
      <c r="B33" s="35" t="s">
        <v>103</v>
      </c>
      <c r="C33" s="36" t="n">
        <v>2</v>
      </c>
      <c r="D33" s="33" t="n">
        <v>0</v>
      </c>
      <c r="E33" s="33" t="n">
        <v>2</v>
      </c>
      <c r="F33" s="33" t="n">
        <v>0</v>
      </c>
    </row>
    <row r="34" customFormat="false" ht="16.5" hidden="false" customHeight="false" outlineLevel="0" collapsed="false">
      <c r="A34" s="30" t="n">
        <v>29</v>
      </c>
      <c r="B34" s="35" t="s">
        <v>145</v>
      </c>
      <c r="C34" s="36" t="n">
        <v>2</v>
      </c>
      <c r="D34" s="33" t="n">
        <v>0</v>
      </c>
      <c r="E34" s="33" t="n">
        <v>2</v>
      </c>
      <c r="F34" s="33" t="n">
        <v>0</v>
      </c>
    </row>
    <row r="35" customFormat="false" ht="16.5" hidden="false" customHeight="false" outlineLevel="0" collapsed="false">
      <c r="A35" s="30" t="n">
        <v>30</v>
      </c>
      <c r="B35" s="35" t="s">
        <v>263</v>
      </c>
      <c r="C35" s="36" t="n">
        <v>2</v>
      </c>
      <c r="D35" s="33" t="n">
        <v>0</v>
      </c>
      <c r="E35" s="33" t="n">
        <v>1</v>
      </c>
      <c r="F35" s="34" t="n">
        <v>1</v>
      </c>
    </row>
    <row r="36" customFormat="false" ht="16.5" hidden="false" customHeight="false" outlineLevel="0" collapsed="false">
      <c r="A36" s="30" t="n">
        <v>31</v>
      </c>
      <c r="B36" s="35" t="s">
        <v>154</v>
      </c>
      <c r="C36" s="36" t="n">
        <v>2</v>
      </c>
      <c r="D36" s="33" t="n">
        <v>0</v>
      </c>
      <c r="E36" s="33" t="n">
        <v>1</v>
      </c>
      <c r="F36" s="34" t="n">
        <v>1</v>
      </c>
    </row>
    <row r="37" customFormat="false" ht="16.5" hidden="false" customHeight="false" outlineLevel="0" collapsed="false">
      <c r="A37" s="30" t="n">
        <v>32</v>
      </c>
      <c r="B37" s="35" t="s">
        <v>278</v>
      </c>
      <c r="C37" s="36" t="n">
        <v>1</v>
      </c>
      <c r="D37" s="33" t="n">
        <v>0</v>
      </c>
      <c r="E37" s="33" t="n">
        <v>1</v>
      </c>
      <c r="F37" s="33" t="n">
        <v>0</v>
      </c>
    </row>
    <row r="38" customFormat="false" ht="16.5" hidden="false" customHeight="false" outlineLevel="0" collapsed="false">
      <c r="A38" s="30" t="n">
        <v>33</v>
      </c>
      <c r="B38" s="35" t="s">
        <v>172</v>
      </c>
      <c r="C38" s="36" t="n">
        <v>1</v>
      </c>
      <c r="D38" s="33" t="n">
        <v>0</v>
      </c>
      <c r="E38" s="33" t="n">
        <v>1</v>
      </c>
      <c r="F38" s="33" t="n">
        <v>0</v>
      </c>
    </row>
    <row r="39" customFormat="false" ht="16.5" hidden="false" customHeight="false" outlineLevel="0" collapsed="false">
      <c r="A39" s="30" t="n">
        <v>34</v>
      </c>
      <c r="B39" s="35" t="s">
        <v>148</v>
      </c>
      <c r="C39" s="36" t="n">
        <v>1</v>
      </c>
      <c r="D39" s="33" t="n">
        <v>0</v>
      </c>
      <c r="E39" s="33" t="n">
        <v>1</v>
      </c>
      <c r="F39" s="33" t="n">
        <v>0</v>
      </c>
    </row>
    <row r="40" customFormat="false" ht="16.5" hidden="false" customHeight="false" outlineLevel="0" collapsed="false">
      <c r="A40" s="30" t="n">
        <v>35</v>
      </c>
      <c r="B40" s="35" t="s">
        <v>70</v>
      </c>
      <c r="C40" s="36" t="n">
        <v>1</v>
      </c>
      <c r="D40" s="33" t="n">
        <v>0</v>
      </c>
      <c r="E40" s="33" t="n">
        <v>1</v>
      </c>
      <c r="F40" s="33" t="n">
        <v>0</v>
      </c>
    </row>
    <row r="41" customFormat="false" ht="16.5" hidden="false" customHeight="false" outlineLevel="0" collapsed="false">
      <c r="A41" s="30" t="n">
        <v>36</v>
      </c>
      <c r="B41" s="35" t="s">
        <v>31</v>
      </c>
      <c r="C41" s="36" t="n">
        <v>1</v>
      </c>
      <c r="D41" s="33" t="n">
        <v>0</v>
      </c>
      <c r="E41" s="33" t="n">
        <v>1</v>
      </c>
      <c r="F41" s="33" t="n">
        <v>0</v>
      </c>
    </row>
    <row r="42" customFormat="false" ht="16.5" hidden="false" customHeight="false" outlineLevel="0" collapsed="false">
      <c r="A42" s="30" t="n">
        <v>37</v>
      </c>
      <c r="B42" s="37" t="s">
        <v>161</v>
      </c>
      <c r="C42" s="38" t="n">
        <v>1</v>
      </c>
      <c r="D42" s="33" t="n">
        <v>0</v>
      </c>
      <c r="E42" s="33" t="n">
        <v>1</v>
      </c>
      <c r="F42" s="33" t="n">
        <v>0</v>
      </c>
    </row>
    <row r="43" customFormat="false" ht="16.5" hidden="false" customHeight="false" outlineLevel="0" collapsed="false">
      <c r="A43" s="39" t="n">
        <v>38</v>
      </c>
      <c r="B43" s="40" t="s">
        <v>252</v>
      </c>
      <c r="C43" s="36" t="n">
        <v>1</v>
      </c>
      <c r="D43" s="33" t="n">
        <v>0</v>
      </c>
      <c r="E43" s="33" t="n">
        <v>1</v>
      </c>
      <c r="F43" s="33" t="n">
        <v>0</v>
      </c>
    </row>
    <row r="44" customFormat="false" ht="16.5" hidden="false" customHeight="false" outlineLevel="0" collapsed="false">
      <c r="A44" s="39" t="n">
        <v>39</v>
      </c>
      <c r="B44" s="40" t="s">
        <v>223</v>
      </c>
      <c r="C44" s="38" t="n">
        <v>1</v>
      </c>
      <c r="D44" s="33" t="n">
        <v>0</v>
      </c>
      <c r="E44" s="33" t="n">
        <v>1</v>
      </c>
      <c r="F44" s="33" t="n">
        <v>0</v>
      </c>
    </row>
    <row r="45" customFormat="false" ht="16.5" hidden="false" customHeight="false" outlineLevel="0" collapsed="false">
      <c r="A45" s="39" t="n">
        <v>40</v>
      </c>
      <c r="B45" s="40" t="s">
        <v>261</v>
      </c>
      <c r="C45" s="36" t="n">
        <v>1</v>
      </c>
      <c r="D45" s="33" t="n">
        <v>0</v>
      </c>
      <c r="E45" s="33" t="n">
        <v>1</v>
      </c>
      <c r="F45" s="33" t="n">
        <v>0</v>
      </c>
    </row>
    <row r="46" customFormat="false" ht="16.5" hidden="false" customHeight="false" outlineLevel="0" collapsed="false">
      <c r="A46" s="39" t="n">
        <v>41</v>
      </c>
      <c r="B46" s="35" t="s">
        <v>389</v>
      </c>
      <c r="C46" s="36" t="n">
        <v>9</v>
      </c>
      <c r="D46" s="33" t="n">
        <v>0</v>
      </c>
      <c r="E46" s="33" t="n">
        <v>0</v>
      </c>
      <c r="F46" s="34" t="n">
        <v>9</v>
      </c>
    </row>
    <row r="47" customFormat="false" ht="16.5" hidden="false" customHeight="false" outlineLevel="0" collapsed="false">
      <c r="B47" s="41" t="s">
        <v>390</v>
      </c>
      <c r="C47" s="36" t="n">
        <f aca="false">SUM(C6:C46)</f>
        <v>349</v>
      </c>
      <c r="D47" s="42" t="n">
        <f aca="false">SUM(D6:D46)</f>
        <v>38</v>
      </c>
      <c r="E47" s="42" t="n">
        <f aca="false">SUM(E6:E46)</f>
        <v>254</v>
      </c>
      <c r="F47" s="42" t="n">
        <f aca="false">SUM(F6:F46)</f>
        <v>57</v>
      </c>
    </row>
  </sheetData>
  <mergeCells count="7">
    <mergeCell ref="A1:C1"/>
    <mergeCell ref="D1:F1"/>
    <mergeCell ref="A2:B2"/>
    <mergeCell ref="C2:F2"/>
    <mergeCell ref="A3:C3"/>
    <mergeCell ref="D3:F3"/>
    <mergeCell ref="D4:F4"/>
  </mergeCells>
  <conditionalFormatting sqref="C6:C14 C18:C20 C22:C29 C37:C47">
    <cfRule type="expression" priority="2" aboveAverage="0" equalAverage="0" bottom="0" percent="0" rank="0" text="" dxfId="8">
      <formula>#REF!&lt;1</formula>
    </cfRule>
  </conditionalFormatting>
  <conditionalFormatting sqref="B6:B14 B18:B20 B22:B29 B37:B43 B46:B47">
    <cfRule type="expression" priority="3" aboveAverage="0" equalAverage="0" bottom="0" percent="0" rank="0" text="" dxfId="9">
      <formula>#REF!&lt;1</formula>
    </cfRule>
  </conditionalFormatting>
  <conditionalFormatting sqref="C16">
    <cfRule type="expression" priority="4" aboveAverage="0" equalAverage="0" bottom="0" percent="0" rank="0" text="" dxfId="10">
      <formula>#REF!&lt;1</formula>
    </cfRule>
  </conditionalFormatting>
  <conditionalFormatting sqref="B16">
    <cfRule type="expression" priority="5" aboveAverage="0" equalAverage="0" bottom="0" percent="0" rank="0" text="" dxfId="11">
      <formula>#REF!&lt;1</formula>
    </cfRule>
  </conditionalFormatting>
  <conditionalFormatting sqref="C15">
    <cfRule type="expression" priority="6" aboveAverage="0" equalAverage="0" bottom="0" percent="0" rank="0" text="" dxfId="12">
      <formula>#REF!&lt;1</formula>
    </cfRule>
  </conditionalFormatting>
  <conditionalFormatting sqref="B15">
    <cfRule type="expression" priority="7" aboveAverage="0" equalAverage="0" bottom="0" percent="0" rank="0" text="" dxfId="13">
      <formula>#REF!&lt;1</formula>
    </cfRule>
  </conditionalFormatting>
  <conditionalFormatting sqref="C17">
    <cfRule type="expression" priority="8" aboveAverage="0" equalAverage="0" bottom="0" percent="0" rank="0" text="" dxfId="14">
      <formula>#REF!&lt;1</formula>
    </cfRule>
  </conditionalFormatting>
  <conditionalFormatting sqref="B17">
    <cfRule type="expression" priority="9" aboveAverage="0" equalAverage="0" bottom="0" percent="0" rank="0" text="" dxfId="15">
      <formula>#REF!&lt;1</formula>
    </cfRule>
  </conditionalFormatting>
  <conditionalFormatting sqref="C21">
    <cfRule type="expression" priority="10" aboveAverage="0" equalAverage="0" bottom="0" percent="0" rank="0" text="" dxfId="16">
      <formula>#REF!&lt;1</formula>
    </cfRule>
  </conditionalFormatting>
  <conditionalFormatting sqref="B21">
    <cfRule type="expression" priority="11" aboveAverage="0" equalAverage="0" bottom="0" percent="0" rank="0" text="" dxfId="17">
      <formula>#REF!&lt;1</formula>
    </cfRule>
  </conditionalFormatting>
  <conditionalFormatting sqref="C35">
    <cfRule type="expression" priority="12" aboveAverage="0" equalAverage="0" bottom="0" percent="0" rank="0" text="" dxfId="18">
      <formula>#REF!&lt;1</formula>
    </cfRule>
  </conditionalFormatting>
  <conditionalFormatting sqref="B35">
    <cfRule type="expression" priority="13" aboveAverage="0" equalAverage="0" bottom="0" percent="0" rank="0" text="" dxfId="19">
      <formula>#REF!&lt;1</formula>
    </cfRule>
  </conditionalFormatting>
  <conditionalFormatting sqref="C36">
    <cfRule type="expression" priority="14" aboveAverage="0" equalAverage="0" bottom="0" percent="0" rank="0" text="" dxfId="20">
      <formula>#REF!&lt;1</formula>
    </cfRule>
  </conditionalFormatting>
  <conditionalFormatting sqref="B36">
    <cfRule type="expression" priority="15" aboveAverage="0" equalAverage="0" bottom="0" percent="0" rank="0" text="" dxfId="21">
      <formula>#REF!&lt;1</formula>
    </cfRule>
  </conditionalFormatting>
  <conditionalFormatting sqref="C30:C31">
    <cfRule type="expression" priority="16" aboveAverage="0" equalAverage="0" bottom="0" percent="0" rank="0" text="" dxfId="22">
      <formula>#REF!&lt;1</formula>
    </cfRule>
  </conditionalFormatting>
  <conditionalFormatting sqref="B30:B31">
    <cfRule type="expression" priority="17" aboveAverage="0" equalAverage="0" bottom="0" percent="0" rank="0" text="" dxfId="23">
      <formula>#REF!&lt;1</formula>
    </cfRule>
  </conditionalFormatting>
  <conditionalFormatting sqref="C32:C34">
    <cfRule type="expression" priority="18" aboveAverage="0" equalAverage="0" bottom="0" percent="0" rank="0" text="" dxfId="24">
      <formula>#REF!&lt;1</formula>
    </cfRule>
  </conditionalFormatting>
  <conditionalFormatting sqref="B32:B34">
    <cfRule type="expression" priority="19" aboveAverage="0" equalAverage="0" bottom="0" percent="0" rank="0" text="" dxfId="25">
      <formula>#REF!&lt;1</formula>
    </cfRule>
  </conditionalFormatting>
  <conditionalFormatting sqref="D47">
    <cfRule type="expression" priority="20" aboveAverage="0" equalAverage="0" bottom="0" percent="0" rank="0" text="" dxfId="26">
      <formula>#REF!&lt;1</formula>
    </cfRule>
  </conditionalFormatting>
  <conditionalFormatting sqref="E47">
    <cfRule type="expression" priority="21" aboveAverage="0" equalAverage="0" bottom="0" percent="0" rank="0" text="" dxfId="27">
      <formula>#REF!&lt;1</formula>
    </cfRule>
  </conditionalFormatting>
  <conditionalFormatting sqref="F47">
    <cfRule type="expression" priority="22" aboveAverage="0" equalAverage="0" bottom="0" percent="0" rank="0" text="" dxfId="28">
      <formula>#REF!&lt;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3-08-04T16:14:29Z</cp:lastPrinted>
  <dcterms:modified xsi:type="dcterms:W3CDTF">2013-08-04T16:17:18Z</dcterms:modified>
  <cp:revision>0</cp:revision>
  <dc:subject/>
  <dc:title/>
</cp:coreProperties>
</file>