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985">
  <si>
    <t xml:space="preserve">                   CLASSIFICA FINALE DEL CAMPIONATO PROVINCIALE UISP CORSE SU STRADA ANNO 2013            </t>
  </si>
  <si>
    <t xml:space="preserve">COGNOME</t>
  </si>
  <si>
    <t xml:space="preserve">NOME</t>
  </si>
  <si>
    <t xml:space="preserve">SOCIETA'</t>
  </si>
  <si>
    <t xml:space="preserve">AN.</t>
  </si>
  <si>
    <t xml:space="preserve">TOT.</t>
  </si>
  <si>
    <t xml:space="preserve">Utili</t>
  </si>
  <si>
    <t xml:space="preserve">PRIMI PASSI f. ('07/'06)</t>
  </si>
  <si>
    <t xml:space="preserve">1°</t>
  </si>
  <si>
    <t xml:space="preserve">Cervone</t>
  </si>
  <si>
    <t xml:space="preserve">Sofia</t>
  </si>
  <si>
    <t xml:space="preserve">Pol. Mens Sana</t>
  </si>
  <si>
    <t xml:space="preserve">07</t>
  </si>
  <si>
    <t xml:space="preserve">2°</t>
  </si>
  <si>
    <t xml:space="preserve">Bartalini</t>
  </si>
  <si>
    <t xml:space="preserve">Sara</t>
  </si>
  <si>
    <t xml:space="preserve">S.P. Torre del Mangia s.i.e.s.</t>
  </si>
  <si>
    <t xml:space="preserve">06</t>
  </si>
  <si>
    <t xml:space="preserve">3°</t>
  </si>
  <si>
    <t xml:space="preserve">Brogi</t>
  </si>
  <si>
    <t xml:space="preserve">Erica</t>
  </si>
  <si>
    <t xml:space="preserve">G.P. R. Valenti</t>
  </si>
  <si>
    <t xml:space="preserve">4°</t>
  </si>
  <si>
    <t xml:space="preserve">Paciotti</t>
  </si>
  <si>
    <t xml:space="preserve">Giulia</t>
  </si>
  <si>
    <t xml:space="preserve">Marathon Club Cral Mps</t>
  </si>
  <si>
    <t xml:space="preserve">*36</t>
  </si>
  <si>
    <t xml:space="preserve">5°</t>
  </si>
  <si>
    <t xml:space="preserve">Aiello</t>
  </si>
  <si>
    <t xml:space="preserve">Giorgia</t>
  </si>
  <si>
    <t xml:space="preserve">PULCINI f. ('05/'04)</t>
  </si>
  <si>
    <t xml:space="preserve">Brotto</t>
  </si>
  <si>
    <t xml:space="preserve">Martina</t>
  </si>
  <si>
    <t xml:space="preserve">04</t>
  </si>
  <si>
    <t xml:space="preserve">Viola</t>
  </si>
  <si>
    <t xml:space="preserve">Pirolo</t>
  </si>
  <si>
    <t xml:space="preserve">Marta</t>
  </si>
  <si>
    <t xml:space="preserve">Cercone</t>
  </si>
  <si>
    <t xml:space="preserve">Mirella</t>
  </si>
  <si>
    <t xml:space="preserve">05</t>
  </si>
  <si>
    <t xml:space="preserve">*19</t>
  </si>
  <si>
    <t xml:space="preserve">ESORDIENTI f. ('03/'02)</t>
  </si>
  <si>
    <t xml:space="preserve">Nannetti </t>
  </si>
  <si>
    <t xml:space="preserve">Alice</t>
  </si>
  <si>
    <t xml:space="preserve">03</t>
  </si>
  <si>
    <t xml:space="preserve">Forte</t>
  </si>
  <si>
    <t xml:space="preserve">Francesca</t>
  </si>
  <si>
    <t xml:space="preserve">Anselmi</t>
  </si>
  <si>
    <t xml:space="preserve">Isotta</t>
  </si>
  <si>
    <t xml:space="preserve">02</t>
  </si>
  <si>
    <t xml:space="preserve">*39</t>
  </si>
  <si>
    <t xml:space="preserve">Alfieri </t>
  </si>
  <si>
    <t xml:space="preserve">Alessandra</t>
  </si>
  <si>
    <t xml:space="preserve">A.S.D. Uisp Chianciano</t>
  </si>
  <si>
    <t xml:space="preserve">*20</t>
  </si>
  <si>
    <t xml:space="preserve">RAGAZZE ('01/'00) </t>
  </si>
  <si>
    <t xml:space="preserve">Aldinucci</t>
  </si>
  <si>
    <t xml:space="preserve">Benedetta</t>
  </si>
  <si>
    <t xml:space="preserve">01</t>
  </si>
  <si>
    <t xml:space="preserve">Beuachiri</t>
  </si>
  <si>
    <t xml:space="preserve">Tasnym</t>
  </si>
  <si>
    <t xml:space="preserve">00</t>
  </si>
  <si>
    <t xml:space="preserve">Capacci</t>
  </si>
  <si>
    <t xml:space="preserve">LIsa</t>
  </si>
  <si>
    <t xml:space="preserve">Migliacci</t>
  </si>
  <si>
    <t xml:space="preserve"> CADETTE ('99/'98)</t>
  </si>
  <si>
    <t xml:space="preserve">M. Barek</t>
  </si>
  <si>
    <t xml:space="preserve">Fatima</t>
  </si>
  <si>
    <t xml:space="preserve">99</t>
  </si>
  <si>
    <t xml:space="preserve">Fabiola</t>
  </si>
  <si>
    <t xml:space="preserve">98</t>
  </si>
  <si>
    <t xml:space="preserve">Fellahi</t>
  </si>
  <si>
    <t xml:space="preserve">Aya</t>
  </si>
  <si>
    <t xml:space="preserve">Trusca</t>
  </si>
  <si>
    <t xml:space="preserve">Ana Maria</t>
  </si>
  <si>
    <t xml:space="preserve">Toppi</t>
  </si>
  <si>
    <t xml:space="preserve">Giuditta</t>
  </si>
  <si>
    <t xml:space="preserve">*40</t>
  </si>
  <si>
    <t xml:space="preserve">ALLIEVE ('97/'96)</t>
  </si>
  <si>
    <t xml:space="preserve">Nofroni </t>
  </si>
  <si>
    <t xml:space="preserve">Creta</t>
  </si>
  <si>
    <t xml:space="preserve">97</t>
  </si>
  <si>
    <t xml:space="preserve">Lavinia</t>
  </si>
  <si>
    <t xml:space="preserve"> CATEGORIA  / A f. ('95/'89)</t>
  </si>
  <si>
    <t xml:space="preserve">Rossi</t>
  </si>
  <si>
    <t xml:space="preserve">Elisabetta</t>
  </si>
  <si>
    <t xml:space="preserve">91</t>
  </si>
  <si>
    <t xml:space="preserve">Marzi</t>
  </si>
  <si>
    <t xml:space="preserve">Elisa</t>
  </si>
  <si>
    <t xml:space="preserve">G.S. Aurora 1948</t>
  </si>
  <si>
    <t xml:space="preserve">92</t>
  </si>
  <si>
    <t xml:space="preserve">Casaioli</t>
  </si>
  <si>
    <t xml:space="preserve">94</t>
  </si>
  <si>
    <t xml:space="preserve">Terzuoli </t>
  </si>
  <si>
    <t xml:space="preserve">Irene</t>
  </si>
  <si>
    <t xml:space="preserve">93</t>
  </si>
  <si>
    <t xml:space="preserve"> CATEGORIA  /  B f. ('88/'84)</t>
  </si>
  <si>
    <t xml:space="preserve">Cesaretti</t>
  </si>
  <si>
    <t xml:space="preserve">Erika</t>
  </si>
  <si>
    <t xml:space="preserve">G.S. Cappuccini 1972</t>
  </si>
  <si>
    <t xml:space="preserve">88</t>
  </si>
  <si>
    <t xml:space="preserve">Carpino</t>
  </si>
  <si>
    <t xml:space="preserve">Angela</t>
  </si>
  <si>
    <t xml:space="preserve">A.S.D. Il Gregge Ribelle</t>
  </si>
  <si>
    <t xml:space="preserve">87</t>
  </si>
  <si>
    <t xml:space="preserve">Korzenieka</t>
  </si>
  <si>
    <t xml:space="preserve">Ania</t>
  </si>
  <si>
    <t xml:space="preserve">85</t>
  </si>
  <si>
    <t xml:space="preserve">Mariotti</t>
  </si>
  <si>
    <t xml:space="preserve">Beatrice</t>
  </si>
  <si>
    <t xml:space="preserve"> CATEGORIA  /  C f ('83/'79)</t>
  </si>
  <si>
    <t xml:space="preserve">Corallo</t>
  </si>
  <si>
    <t xml:space="preserve">Ilaria</t>
  </si>
  <si>
    <t xml:space="preserve">83</t>
  </si>
  <si>
    <t xml:space="preserve">Caltieri</t>
  </si>
  <si>
    <t xml:space="preserve">Carmen</t>
  </si>
  <si>
    <t xml:space="preserve">81</t>
  </si>
  <si>
    <t xml:space="preserve">Giachi</t>
  </si>
  <si>
    <t xml:space="preserve">Chiara</t>
  </si>
  <si>
    <t xml:space="preserve">APD San Gimignano</t>
  </si>
  <si>
    <t xml:space="preserve">82</t>
  </si>
  <si>
    <t xml:space="preserve">Castagna</t>
  </si>
  <si>
    <t xml:space="preserve">Concetta</t>
  </si>
  <si>
    <t xml:space="preserve">A.S.D. La Chianina</t>
  </si>
  <si>
    <t xml:space="preserve">Carnielli </t>
  </si>
  <si>
    <t xml:space="preserve">Valentina</t>
  </si>
  <si>
    <t xml:space="preserve">80</t>
  </si>
  <si>
    <t xml:space="preserve">*38</t>
  </si>
  <si>
    <t xml:space="preserve">6°</t>
  </si>
  <si>
    <t xml:space="preserve">Bandinelli</t>
  </si>
  <si>
    <t xml:space="preserve">'80</t>
  </si>
  <si>
    <t xml:space="preserve">Salvatici</t>
  </si>
  <si>
    <t xml:space="preserve">8°</t>
  </si>
  <si>
    <t xml:space="preserve">Tanganelli</t>
  </si>
  <si>
    <t xml:space="preserve">G.S. poggio al Vento</t>
  </si>
  <si>
    <t xml:space="preserve">79</t>
  </si>
  <si>
    <t xml:space="preserve"> CATEGORIA   /  D f. ('78/'72)</t>
  </si>
  <si>
    <t xml:space="preserve">Pintore</t>
  </si>
  <si>
    <t xml:space="preserve">Mariangela</t>
  </si>
  <si>
    <t xml:space="preserve">Circolo dei Risorti Buonconvento</t>
  </si>
  <si>
    <t xml:space="preserve">77</t>
  </si>
  <si>
    <t xml:space="preserve">Albu</t>
  </si>
  <si>
    <t xml:space="preserve">Claudia Maria</t>
  </si>
  <si>
    <t xml:space="preserve">G.S. Polizia di Stato</t>
  </si>
  <si>
    <t xml:space="preserve">75</t>
  </si>
  <si>
    <t xml:space="preserve">Machetti</t>
  </si>
  <si>
    <t xml:space="preserve">Emanuela</t>
  </si>
  <si>
    <t xml:space="preserve">76</t>
  </si>
  <si>
    <t xml:space="preserve">Laura</t>
  </si>
  <si>
    <t xml:space="preserve">Lorenzini</t>
  </si>
  <si>
    <t xml:space="preserve">78</t>
  </si>
  <si>
    <t xml:space="preserve">Zisk</t>
  </si>
  <si>
    <t xml:space="preserve">Malgorzata</t>
  </si>
  <si>
    <t xml:space="preserve">Ass.Monteriggioni Sport e Cultura</t>
  </si>
  <si>
    <t xml:space="preserve">74</t>
  </si>
  <si>
    <t xml:space="preserve">Banchi</t>
  </si>
  <si>
    <t xml:space="preserve">Furlani</t>
  </si>
  <si>
    <t xml:space="preserve">Daniela</t>
  </si>
  <si>
    <t xml:space="preserve">9°</t>
  </si>
  <si>
    <t xml:space="preserve">Pagni </t>
  </si>
  <si>
    <t xml:space="preserve">Elena</t>
  </si>
  <si>
    <t xml:space="preserve">Pini </t>
  </si>
  <si>
    <t xml:space="preserve">Silvia</t>
  </si>
  <si>
    <t xml:space="preserve">11°</t>
  </si>
  <si>
    <t xml:space="preserve">Giorgetti</t>
  </si>
  <si>
    <t xml:space="preserve">Serena</t>
  </si>
  <si>
    <t xml:space="preserve">A.S.D. G.S. Bellavista</t>
  </si>
  <si>
    <t xml:space="preserve"> CATEGORIA   /  E f  ('73'/'69)</t>
  </si>
  <si>
    <t xml:space="preserve">Malà </t>
  </si>
  <si>
    <t xml:space="preserve">Stepanka</t>
  </si>
  <si>
    <t xml:space="preserve">71</t>
  </si>
  <si>
    <t xml:space="preserve">Liverani</t>
  </si>
  <si>
    <t xml:space="preserve">70</t>
  </si>
  <si>
    <t xml:space="preserve">Martinelli</t>
  </si>
  <si>
    <t xml:space="preserve">72</t>
  </si>
  <si>
    <t xml:space="preserve">Cassamally</t>
  </si>
  <si>
    <t xml:space="preserve">Meg</t>
  </si>
  <si>
    <t xml:space="preserve">Chellini </t>
  </si>
  <si>
    <t xml:space="preserve">Sandra</t>
  </si>
  <si>
    <t xml:space="preserve">Cioli</t>
  </si>
  <si>
    <t xml:space="preserve">Katia</t>
  </si>
  <si>
    <t xml:space="preserve">69</t>
  </si>
  <si>
    <t xml:space="preserve">Sanarelli</t>
  </si>
  <si>
    <t xml:space="preserve">Nicoletta</t>
  </si>
  <si>
    <t xml:space="preserve">73</t>
  </si>
  <si>
    <t xml:space="preserve">Casali</t>
  </si>
  <si>
    <t xml:space="preserve">Monica</t>
  </si>
  <si>
    <t xml:space="preserve">Butini</t>
  </si>
  <si>
    <t xml:space="preserve">Michela</t>
  </si>
  <si>
    <t xml:space="preserve">A.S.D. SienaRunners</t>
  </si>
  <si>
    <t xml:space="preserve">10°</t>
  </si>
  <si>
    <t xml:space="preserve">Sbardellati </t>
  </si>
  <si>
    <t xml:space="preserve">Roberta</t>
  </si>
  <si>
    <t xml:space="preserve">Muzzi</t>
  </si>
  <si>
    <t xml:space="preserve">Federica</t>
  </si>
  <si>
    <t xml:space="preserve">12°</t>
  </si>
  <si>
    <t xml:space="preserve">Gozzi </t>
  </si>
  <si>
    <t xml:space="preserve">Alessia</t>
  </si>
  <si>
    <t xml:space="preserve">13°</t>
  </si>
  <si>
    <t xml:space="preserve">Pascucci</t>
  </si>
  <si>
    <t xml:space="preserve">Paola</t>
  </si>
  <si>
    <t xml:space="preserve">14°</t>
  </si>
  <si>
    <t xml:space="preserve">Bombonato </t>
  </si>
  <si>
    <t xml:space="preserve">Manuela</t>
  </si>
  <si>
    <t xml:space="preserve">'73</t>
  </si>
  <si>
    <t xml:space="preserve">15°</t>
  </si>
  <si>
    <t xml:space="preserve">Borghini</t>
  </si>
  <si>
    <t xml:space="preserve">16°</t>
  </si>
  <si>
    <t xml:space="preserve">Floriani</t>
  </si>
  <si>
    <t xml:space="preserve">Cinzia</t>
  </si>
  <si>
    <t xml:space="preserve">17°</t>
  </si>
  <si>
    <t xml:space="preserve">Riccobono</t>
  </si>
  <si>
    <t xml:space="preserve">Melania</t>
  </si>
  <si>
    <t xml:space="preserve">18°</t>
  </si>
  <si>
    <t xml:space="preserve">Michealides</t>
  </si>
  <si>
    <t xml:space="preserve">Viki</t>
  </si>
  <si>
    <t xml:space="preserve"> CATEGORIA   /  F f. ('68/'64)</t>
  </si>
  <si>
    <t xml:space="preserve">Scopelliti</t>
  </si>
  <si>
    <t xml:space="preserve">Tania</t>
  </si>
  <si>
    <t xml:space="preserve">68</t>
  </si>
  <si>
    <t xml:space="preserve">Memmi</t>
  </si>
  <si>
    <t xml:space="preserve">Tamara</t>
  </si>
  <si>
    <t xml:space="preserve">64</t>
  </si>
  <si>
    <t xml:space="preserve">Brega</t>
  </si>
  <si>
    <t xml:space="preserve">Ciommo</t>
  </si>
  <si>
    <t xml:space="preserve">Antonella</t>
  </si>
  <si>
    <t xml:space="preserve">66</t>
  </si>
  <si>
    <t xml:space="preserve">Ugolini</t>
  </si>
  <si>
    <t xml:space="preserve">Lucia</t>
  </si>
  <si>
    <t xml:space="preserve">65</t>
  </si>
  <si>
    <t xml:space="preserve">Giannasi</t>
  </si>
  <si>
    <t xml:space="preserve">Luana</t>
  </si>
  <si>
    <t xml:space="preserve">7°</t>
  </si>
  <si>
    <t xml:space="preserve">Bianciardi</t>
  </si>
  <si>
    <t xml:space="preserve">Patrizia</t>
  </si>
  <si>
    <t xml:space="preserve">Panti</t>
  </si>
  <si>
    <t xml:space="preserve">G.S. Barbicone</t>
  </si>
  <si>
    <t xml:space="preserve">Monaci</t>
  </si>
  <si>
    <t xml:space="preserve">Ass.MonteriggioniSport e Cultura</t>
  </si>
  <si>
    <t xml:space="preserve">Giorgi</t>
  </si>
  <si>
    <t xml:space="preserve">Fanetti</t>
  </si>
  <si>
    <t xml:space="preserve">Tinfena</t>
  </si>
  <si>
    <t xml:space="preserve">Cristina</t>
  </si>
  <si>
    <t xml:space="preserve">Marzocchi</t>
  </si>
  <si>
    <t xml:space="preserve">Pol. Olimpia Atletica Colle</t>
  </si>
  <si>
    <t xml:space="preserve"> CATEGORIA   / G  f. ('63/'59)</t>
  </si>
  <si>
    <t xml:space="preserve">Gambinossi</t>
  </si>
  <si>
    <t xml:space="preserve">G.S. La Pania</t>
  </si>
  <si>
    <t xml:space="preserve">63</t>
  </si>
  <si>
    <t xml:space="preserve">Stefanucci </t>
  </si>
  <si>
    <t xml:space="preserve">A.S.D. Sienarunners</t>
  </si>
  <si>
    <t xml:space="preserve">61</t>
  </si>
  <si>
    <t xml:space="preserve">Cappannoli</t>
  </si>
  <si>
    <t xml:space="preserve">Tatiana</t>
  </si>
  <si>
    <t xml:space="preserve">Bigliazzi</t>
  </si>
  <si>
    <t xml:space="preserve">60</t>
  </si>
  <si>
    <t xml:space="preserve">Gabriella</t>
  </si>
  <si>
    <t xml:space="preserve">62</t>
  </si>
  <si>
    <t xml:space="preserve">Pampaloni</t>
  </si>
  <si>
    <t xml:space="preserve">Barbara</t>
  </si>
  <si>
    <t xml:space="preserve">G.S. Bellavista</t>
  </si>
  <si>
    <t xml:space="preserve">Massa</t>
  </si>
  <si>
    <t xml:space="preserve">Greco</t>
  </si>
  <si>
    <t xml:space="preserve">Maria Teresa</t>
  </si>
  <si>
    <t xml:space="preserve">Costella</t>
  </si>
  <si>
    <t xml:space="preserve">Ivana</t>
  </si>
  <si>
    <t xml:space="preserve">Zanchi</t>
  </si>
  <si>
    <t xml:space="preserve">Boldi </t>
  </si>
  <si>
    <t xml:space="preserve">Carla</t>
  </si>
  <si>
    <t xml:space="preserve">Del Bello</t>
  </si>
  <si>
    <t xml:space="preserve">Fanelli</t>
  </si>
  <si>
    <t xml:space="preserve">Antonia</t>
  </si>
  <si>
    <t xml:space="preserve">Scarpone</t>
  </si>
  <si>
    <t xml:space="preserve">Borgoncino</t>
  </si>
  <si>
    <t xml:space="preserve">Cardone</t>
  </si>
  <si>
    <t xml:space="preserve">Claudia</t>
  </si>
  <si>
    <t xml:space="preserve">Failli</t>
  </si>
  <si>
    <t xml:space="preserve">19°</t>
  </si>
  <si>
    <t xml:space="preserve">Monaco</t>
  </si>
  <si>
    <t xml:space="preserve">Annamaria </t>
  </si>
  <si>
    <t xml:space="preserve">59</t>
  </si>
  <si>
    <t xml:space="preserve">20°</t>
  </si>
  <si>
    <t xml:space="preserve">Aloisi</t>
  </si>
  <si>
    <t xml:space="preserve">Anna Maria</t>
  </si>
  <si>
    <t xml:space="preserve">21°</t>
  </si>
  <si>
    <t xml:space="preserve">Giovannoni</t>
  </si>
  <si>
    <t xml:space="preserve">Tiziana</t>
  </si>
  <si>
    <t xml:space="preserve"> CATEGORIA   /  H f. ('58/'54)</t>
  </si>
  <si>
    <t xml:space="preserve">Terzuoli</t>
  </si>
  <si>
    <t xml:space="preserve">Gianna</t>
  </si>
  <si>
    <t xml:space="preserve">57</t>
  </si>
  <si>
    <t xml:space="preserve">Buti</t>
  </si>
  <si>
    <t xml:space="preserve">54</t>
  </si>
  <si>
    <t xml:space="preserve">Sassi</t>
  </si>
  <si>
    <t xml:space="preserve">58</t>
  </si>
  <si>
    <t xml:space="preserve">Cavallini</t>
  </si>
  <si>
    <t xml:space="preserve">*18</t>
  </si>
  <si>
    <t xml:space="preserve"> CATEGORIA    /  I f.  ('53/Ecc.)</t>
  </si>
  <si>
    <t xml:space="preserve">Porri</t>
  </si>
  <si>
    <t xml:space="preserve">A.S.D. Monteaperti</t>
  </si>
  <si>
    <t xml:space="preserve">53</t>
  </si>
  <si>
    <t xml:space="preserve">Carnevale</t>
  </si>
  <si>
    <t xml:space="preserve">Ines</t>
  </si>
  <si>
    <t xml:space="preserve">52</t>
  </si>
  <si>
    <t xml:space="preserve">PRIMI PASSI m.  ('07/'06)</t>
  </si>
  <si>
    <t xml:space="preserve">Cervone </t>
  </si>
  <si>
    <t xml:space="preserve">Latena</t>
  </si>
  <si>
    <t xml:space="preserve">Minutella</t>
  </si>
  <si>
    <t xml:space="preserve">Duccio</t>
  </si>
  <si>
    <t xml:space="preserve">Lisi</t>
  </si>
  <si>
    <t xml:space="preserve">Simone</t>
  </si>
  <si>
    <t xml:space="preserve">Martini</t>
  </si>
  <si>
    <t xml:space="preserve">Alessio</t>
  </si>
  <si>
    <t xml:space="preserve">Seduttore</t>
  </si>
  <si>
    <t xml:space="preserve">Andrea</t>
  </si>
  <si>
    <t xml:space="preserve">Diego</t>
  </si>
  <si>
    <t xml:space="preserve">Antonio</t>
  </si>
  <si>
    <t xml:space="preserve">Chiarelli</t>
  </si>
  <si>
    <t xml:space="preserve">Fausto</t>
  </si>
  <si>
    <t xml:space="preserve">PULCINI ('05/'04)</t>
  </si>
  <si>
    <t xml:space="preserve">Marra</t>
  </si>
  <si>
    <t xml:space="preserve">Tommaso</t>
  </si>
  <si>
    <t xml:space="preserve">Migliacci </t>
  </si>
  <si>
    <t xml:space="preserve">Gabriele</t>
  </si>
  <si>
    <t xml:space="preserve">Folco</t>
  </si>
  <si>
    <t xml:space="preserve">Ewan</t>
  </si>
  <si>
    <t xml:space="preserve">Malavolti</t>
  </si>
  <si>
    <t xml:space="preserve">Matteo</t>
  </si>
  <si>
    <t xml:space="preserve">ESORDIENTI  ('03/'02)</t>
  </si>
  <si>
    <t xml:space="preserve">Federico</t>
  </si>
  <si>
    <t xml:space="preserve">Bigiarini</t>
  </si>
  <si>
    <t xml:space="preserve">Pietro</t>
  </si>
  <si>
    <t xml:space="preserve">RAGAZZI ('01/'00)</t>
  </si>
  <si>
    <t xml:space="preserve">Ferdous</t>
  </si>
  <si>
    <t xml:space="preserve">Sophien</t>
  </si>
  <si>
    <t xml:space="preserve">Venturini</t>
  </si>
  <si>
    <t xml:space="preserve">Pedagna</t>
  </si>
  <si>
    <t xml:space="preserve">Benedetti</t>
  </si>
  <si>
    <t xml:space="preserve">Giulio</t>
  </si>
  <si>
    <t xml:space="preserve">Massari</t>
  </si>
  <si>
    <t xml:space="preserve">Alessandro</t>
  </si>
  <si>
    <t xml:space="preserve">CADETTI ('99/'98)                                       </t>
  </si>
  <si>
    <t xml:space="preserve">Ermini </t>
  </si>
  <si>
    <t xml:space="preserve">Jacopo Fulvio</t>
  </si>
  <si>
    <t xml:space="preserve">M.Barek</t>
  </si>
  <si>
    <t xml:space="preserve">Mohamed</t>
  </si>
  <si>
    <t xml:space="preserve">Tirdea</t>
  </si>
  <si>
    <t xml:space="preserve">Cristian</t>
  </si>
  <si>
    <t xml:space="preserve">Marco</t>
  </si>
  <si>
    <t xml:space="preserve">Palaghanu</t>
  </si>
  <si>
    <t xml:space="preserve">Lucian Gabriel</t>
  </si>
  <si>
    <t xml:space="preserve">Boutaib </t>
  </si>
  <si>
    <t xml:space="preserve">Anis</t>
  </si>
  <si>
    <t xml:space="preserve">Galluzzi </t>
  </si>
  <si>
    <t xml:space="preserve">Niccolò</t>
  </si>
  <si>
    <t xml:space="preserve">Menicori</t>
  </si>
  <si>
    <t xml:space="preserve">Alberto</t>
  </si>
  <si>
    <t xml:space="preserve">Aziz</t>
  </si>
  <si>
    <t xml:space="preserve">Dennis</t>
  </si>
  <si>
    <t xml:space="preserve">ALLIEVI ('97/'96)</t>
  </si>
  <si>
    <t xml:space="preserve">Badir</t>
  </si>
  <si>
    <t xml:space="preserve">Achraf</t>
  </si>
  <si>
    <t xml:space="preserve">Cuadros</t>
  </si>
  <si>
    <t xml:space="preserve">Vellejo Luis</t>
  </si>
  <si>
    <t xml:space="preserve">Vignolo</t>
  </si>
  <si>
    <t xml:space="preserve">Luigi</t>
  </si>
  <si>
    <t xml:space="preserve">96</t>
  </si>
  <si>
    <t xml:space="preserve"> CATEGORIA  /  A  ('94/'88)</t>
  </si>
  <si>
    <t xml:space="preserve">Pillitteri</t>
  </si>
  <si>
    <t xml:space="preserve">Fabio</t>
  </si>
  <si>
    <t xml:space="preserve">Zhkavlon</t>
  </si>
  <si>
    <t xml:space="preserve">Sergii</t>
  </si>
  <si>
    <t xml:space="preserve">95</t>
  </si>
  <si>
    <t xml:space="preserve">MariottiBonucci</t>
  </si>
  <si>
    <t xml:space="preserve">Brando</t>
  </si>
  <si>
    <t xml:space="preserve">Bigi</t>
  </si>
  <si>
    <t xml:space="preserve">Bigazzi</t>
  </si>
  <si>
    <t xml:space="preserve">Paride</t>
  </si>
  <si>
    <t xml:space="preserve">Becattini</t>
  </si>
  <si>
    <t xml:space="preserve">90</t>
  </si>
  <si>
    <t xml:space="preserve">Lorenzo</t>
  </si>
  <si>
    <t xml:space="preserve">Nistri</t>
  </si>
  <si>
    <t xml:space="preserve">89</t>
  </si>
  <si>
    <t xml:space="preserve">Maccioni</t>
  </si>
  <si>
    <t xml:space="preserve">D'Ascenzi</t>
  </si>
  <si>
    <t xml:space="preserve">Giordano</t>
  </si>
  <si>
    <t xml:space="preserve">Andinolfi</t>
  </si>
  <si>
    <t xml:space="preserve">Giuseppe</t>
  </si>
  <si>
    <t xml:space="preserve">Mori</t>
  </si>
  <si>
    <t xml:space="preserve">Gori</t>
  </si>
  <si>
    <t xml:space="preserve">Conforti</t>
  </si>
  <si>
    <t xml:space="preserve">Di Santo</t>
  </si>
  <si>
    <t xml:space="preserve">Grigiotti</t>
  </si>
  <si>
    <t xml:space="preserve">Virgilio</t>
  </si>
  <si>
    <t xml:space="preserve"> CATEGORIA  /  B  ('88/'84)</t>
  </si>
  <si>
    <t xml:space="preserve">De Cubellis</t>
  </si>
  <si>
    <t xml:space="preserve">84</t>
  </si>
  <si>
    <t xml:space="preserve">Paganelli </t>
  </si>
  <si>
    <t xml:space="preserve">86</t>
  </si>
  <si>
    <t xml:space="preserve">Vitale</t>
  </si>
  <si>
    <t xml:space="preserve">Gaspare</t>
  </si>
  <si>
    <t xml:space="preserve">Magliozzi</t>
  </si>
  <si>
    <t xml:space="preserve">Ciavarella</t>
  </si>
  <si>
    <t xml:space="preserve">Lippiello</t>
  </si>
  <si>
    <t xml:space="preserve">Salah</t>
  </si>
  <si>
    <t xml:space="preserve">Sandar</t>
  </si>
  <si>
    <t xml:space="preserve">Guerrini </t>
  </si>
  <si>
    <t xml:space="preserve">Luca</t>
  </si>
  <si>
    <t xml:space="preserve">Feci</t>
  </si>
  <si>
    <t xml:space="preserve">La Banca</t>
  </si>
  <si>
    <t xml:space="preserve">Domenico</t>
  </si>
  <si>
    <t xml:space="preserve">Gazzei</t>
  </si>
  <si>
    <t xml:space="preserve">Esposito</t>
  </si>
  <si>
    <t xml:space="preserve">Paolo</t>
  </si>
  <si>
    <t xml:space="preserve">Palestra Gymnasium</t>
  </si>
  <si>
    <t xml:space="preserve">Nucci</t>
  </si>
  <si>
    <t xml:space="preserve">Lamanna</t>
  </si>
  <si>
    <t xml:space="preserve">La Marca</t>
  </si>
  <si>
    <t xml:space="preserve">Messere</t>
  </si>
  <si>
    <t xml:space="preserve">Stefano</t>
  </si>
  <si>
    <t xml:space="preserve"> CATEGORIA  /  C  (83/'79)</t>
  </si>
  <si>
    <t xml:space="preserve">Valentini</t>
  </si>
  <si>
    <t xml:space="preserve">Giacomo</t>
  </si>
  <si>
    <t xml:space="preserve">Giannitti</t>
  </si>
  <si>
    <t xml:space="preserve">Frullanti </t>
  </si>
  <si>
    <t xml:space="preserve">Cesare</t>
  </si>
  <si>
    <t xml:space="preserve">Prosa</t>
  </si>
  <si>
    <t xml:space="preserve">Giorgio</t>
  </si>
  <si>
    <t xml:space="preserve">Ciambriello</t>
  </si>
  <si>
    <t xml:space="preserve">Giovanni</t>
  </si>
  <si>
    <t xml:space="preserve">Margiotta</t>
  </si>
  <si>
    <t xml:space="preserve">Circolo Arci Volte Basse</t>
  </si>
  <si>
    <t xml:space="preserve">Giambrone</t>
  </si>
  <si>
    <t xml:space="preserve">Angeloni </t>
  </si>
  <si>
    <t xml:space="preserve">Niola</t>
  </si>
  <si>
    <t xml:space="preserve">Attilio</t>
  </si>
  <si>
    <t xml:space="preserve">Mucciarini </t>
  </si>
  <si>
    <t xml:space="preserve">Coccone Sanna</t>
  </si>
  <si>
    <t xml:space="preserve">Salvatore</t>
  </si>
  <si>
    <t xml:space="preserve">Pagnini </t>
  </si>
  <si>
    <t xml:space="preserve">Carmelo</t>
  </si>
  <si>
    <t xml:space="preserve">Spina</t>
  </si>
  <si>
    <t xml:space="preserve">Alfio</t>
  </si>
  <si>
    <t xml:space="preserve">Mydy</t>
  </si>
  <si>
    <t xml:space="preserve">Rahal</t>
  </si>
  <si>
    <t xml:space="preserve">Periccioli</t>
  </si>
  <si>
    <t xml:space="preserve">Pieroni</t>
  </si>
  <si>
    <t xml:space="preserve">Vircolo dei Risorti Buoncovento</t>
  </si>
  <si>
    <t xml:space="preserve">Passarello</t>
  </si>
  <si>
    <t xml:space="preserve">22°</t>
  </si>
  <si>
    <t xml:space="preserve">Cordone</t>
  </si>
  <si>
    <t xml:space="preserve">Riccardo</t>
  </si>
  <si>
    <t xml:space="preserve">23°</t>
  </si>
  <si>
    <t xml:space="preserve">Chiaroni</t>
  </si>
  <si>
    <t xml:space="preserve">24°</t>
  </si>
  <si>
    <t xml:space="preserve">Ciofi</t>
  </si>
  <si>
    <t xml:space="preserve">Massimo</t>
  </si>
  <si>
    <t xml:space="preserve">25°</t>
  </si>
  <si>
    <t xml:space="preserve">Marchini</t>
  </si>
  <si>
    <t xml:space="preserve">Mattia</t>
  </si>
  <si>
    <t xml:space="preserve">Pol. Uisp Abbadia S.Salvatore</t>
  </si>
  <si>
    <t xml:space="preserve">26°</t>
  </si>
  <si>
    <t xml:space="preserve">Tini</t>
  </si>
  <si>
    <t xml:space="preserve">27°</t>
  </si>
  <si>
    <t xml:space="preserve">Cencini</t>
  </si>
  <si>
    <t xml:space="preserve">Atl. Sinalunga</t>
  </si>
  <si>
    <t xml:space="preserve">28°</t>
  </si>
  <si>
    <t xml:space="preserve">Merla</t>
  </si>
  <si>
    <t xml:space="preserve">29°</t>
  </si>
  <si>
    <t xml:space="preserve">Sica</t>
  </si>
  <si>
    <t xml:space="preserve">Francesco</t>
  </si>
  <si>
    <t xml:space="preserve">30°</t>
  </si>
  <si>
    <t xml:space="preserve">Canocchi</t>
  </si>
  <si>
    <t xml:space="preserve">31°</t>
  </si>
  <si>
    <t xml:space="preserve">Pica</t>
  </si>
  <si>
    <t xml:space="preserve">32°</t>
  </si>
  <si>
    <t xml:space="preserve">Zullo</t>
  </si>
  <si>
    <t xml:space="preserve">33°</t>
  </si>
  <si>
    <t xml:space="preserve">Razzanelli</t>
  </si>
  <si>
    <t xml:space="preserve">34°</t>
  </si>
  <si>
    <t xml:space="preserve">Lassandro</t>
  </si>
  <si>
    <t xml:space="preserve">Nicola</t>
  </si>
  <si>
    <t xml:space="preserve">35°</t>
  </si>
  <si>
    <t xml:space="preserve">Garaffi</t>
  </si>
  <si>
    <t xml:space="preserve"> CATEGORIA   /  D  ('78/'74)</t>
  </si>
  <si>
    <t xml:space="preserve">Serluca</t>
  </si>
  <si>
    <t xml:space="preserve">Meiattini</t>
  </si>
  <si>
    <t xml:space="preserve">La Cava</t>
  </si>
  <si>
    <t xml:space="preserve">Brandini</t>
  </si>
  <si>
    <t xml:space="preserve">Mirko</t>
  </si>
  <si>
    <t xml:space="preserve">Rosati</t>
  </si>
  <si>
    <t xml:space="preserve">Michele</t>
  </si>
  <si>
    <t xml:space="preserve">Santucci</t>
  </si>
  <si>
    <t xml:space="preserve">Francioni</t>
  </si>
  <si>
    <t xml:space="preserve">Cral Whirlpool</t>
  </si>
  <si>
    <t xml:space="preserve">Franceschini</t>
  </si>
  <si>
    <t xml:space="preserve">Mauro</t>
  </si>
  <si>
    <t xml:space="preserve">Ravagni</t>
  </si>
  <si>
    <t xml:space="preserve">Emanuele</t>
  </si>
  <si>
    <t xml:space="preserve">Cavallaro</t>
  </si>
  <si>
    <t xml:space="preserve">Giovanbattista</t>
  </si>
  <si>
    <t xml:space="preserve">Borgogni</t>
  </si>
  <si>
    <t xml:space="preserve">Gianni</t>
  </si>
  <si>
    <t xml:space="preserve">Vigni</t>
  </si>
  <si>
    <t xml:space="preserve">Leonardo</t>
  </si>
  <si>
    <t xml:space="preserve">Caini </t>
  </si>
  <si>
    <t xml:space="preserve">Barbini</t>
  </si>
  <si>
    <t xml:space="preserve">Victor</t>
  </si>
  <si>
    <t xml:space="preserve">Giglioni</t>
  </si>
  <si>
    <t xml:space="preserve">Cinci</t>
  </si>
  <si>
    <t xml:space="preserve">Barbagli</t>
  </si>
  <si>
    <t xml:space="preserve">Nava</t>
  </si>
  <si>
    <t xml:space="preserve">Calussi</t>
  </si>
  <si>
    <t xml:space="preserve">Massimiliano</t>
  </si>
  <si>
    <t xml:space="preserve">Guerra</t>
  </si>
  <si>
    <t xml:space="preserve">Ferro</t>
  </si>
  <si>
    <t xml:space="preserve">Politi</t>
  </si>
  <si>
    <t xml:space="preserve">Mario</t>
  </si>
  <si>
    <t xml:space="preserve">Marconi</t>
  </si>
  <si>
    <t xml:space="preserve">Pirrotta </t>
  </si>
  <si>
    <t xml:space="preserve">Bruno</t>
  </si>
  <si>
    <t xml:space="preserve">Tarsi</t>
  </si>
  <si>
    <t xml:space="preserve">Davide</t>
  </si>
  <si>
    <t xml:space="preserve">Mulinacci</t>
  </si>
  <si>
    <t xml:space="preserve">Colacevich</t>
  </si>
  <si>
    <t xml:space="preserve">Ciacci</t>
  </si>
  <si>
    <t xml:space="preserve">Vannuzzi</t>
  </si>
  <si>
    <t xml:space="preserve">Buccianti</t>
  </si>
  <si>
    <t xml:space="preserve">Claudio</t>
  </si>
  <si>
    <t xml:space="preserve">Scapecchi</t>
  </si>
  <si>
    <t xml:space="preserve">Cresti</t>
  </si>
  <si>
    <t xml:space="preserve">Pinna</t>
  </si>
  <si>
    <t xml:space="preserve">36°</t>
  </si>
  <si>
    <t xml:space="preserve">Alfredo</t>
  </si>
  <si>
    <t xml:space="preserve">37°</t>
  </si>
  <si>
    <t xml:space="preserve">Rosticci</t>
  </si>
  <si>
    <t xml:space="preserve">38°</t>
  </si>
  <si>
    <t xml:space="preserve">Gravina</t>
  </si>
  <si>
    <t xml:space="preserve">Sebastiano</t>
  </si>
  <si>
    <t xml:space="preserve">39°</t>
  </si>
  <si>
    <t xml:space="preserve">Martellini</t>
  </si>
  <si>
    <t xml:space="preserve">Roberto</t>
  </si>
  <si>
    <t xml:space="preserve">40°</t>
  </si>
  <si>
    <t xml:space="preserve">Cerretani</t>
  </si>
  <si>
    <t xml:space="preserve">41°</t>
  </si>
  <si>
    <t xml:space="preserve">Rossi </t>
  </si>
  <si>
    <t xml:space="preserve">42°</t>
  </si>
  <si>
    <t xml:space="preserve">Belnome</t>
  </si>
  <si>
    <t xml:space="preserve">43°</t>
  </si>
  <si>
    <t xml:space="preserve">Del Canto</t>
  </si>
  <si>
    <t xml:space="preserve">44°</t>
  </si>
  <si>
    <t xml:space="preserve">Pinassi</t>
  </si>
  <si>
    <t xml:space="preserve">45°</t>
  </si>
  <si>
    <t xml:space="preserve">Giudice</t>
  </si>
  <si>
    <t xml:space="preserve">Raffaele</t>
  </si>
  <si>
    <t xml:space="preserve">46°</t>
  </si>
  <si>
    <t xml:space="preserve">Papini </t>
  </si>
  <si>
    <t xml:space="preserve">Filippo</t>
  </si>
  <si>
    <t xml:space="preserve">47°</t>
  </si>
  <si>
    <t xml:space="preserve">Pizzinelli</t>
  </si>
  <si>
    <t xml:space="preserve">48°</t>
  </si>
  <si>
    <t xml:space="preserve">Pellegrini</t>
  </si>
  <si>
    <t xml:space="preserve">Edoardo</t>
  </si>
  <si>
    <t xml:space="preserve">49°</t>
  </si>
  <si>
    <t xml:space="preserve">Olmastroni</t>
  </si>
  <si>
    <t xml:space="preserve">G.S. Poggio al Vento</t>
  </si>
  <si>
    <t xml:space="preserve">50°</t>
  </si>
  <si>
    <t xml:space="preserve">Palmieri</t>
  </si>
  <si>
    <t xml:space="preserve">51°</t>
  </si>
  <si>
    <t xml:space="preserve">Matesic</t>
  </si>
  <si>
    <t xml:space="preserve">52°</t>
  </si>
  <si>
    <t xml:space="preserve">Scali</t>
  </si>
  <si>
    <t xml:space="preserve">53°</t>
  </si>
  <si>
    <t xml:space="preserve">Gazzarri</t>
  </si>
  <si>
    <t xml:space="preserve">A.P.D. San Gimignano</t>
  </si>
  <si>
    <t xml:space="preserve">54°</t>
  </si>
  <si>
    <t xml:space="preserve">Milli Burini</t>
  </si>
  <si>
    <t xml:space="preserve">Mirco</t>
  </si>
  <si>
    <t xml:space="preserve">55°</t>
  </si>
  <si>
    <t xml:space="preserve">Piscuglio</t>
  </si>
  <si>
    <t xml:space="preserve">56°</t>
  </si>
  <si>
    <t xml:space="preserve">Romano</t>
  </si>
  <si>
    <t xml:space="preserve">57°</t>
  </si>
  <si>
    <t xml:space="preserve">Amberti</t>
  </si>
  <si>
    <t xml:space="preserve">Carlo</t>
  </si>
  <si>
    <t xml:space="preserve">58°</t>
  </si>
  <si>
    <t xml:space="preserve">Bisogni</t>
  </si>
  <si>
    <t xml:space="preserve"> CATEGORIA   /  E (73/'69)</t>
  </si>
  <si>
    <t xml:space="preserve">Volpi</t>
  </si>
  <si>
    <t xml:space="preserve">Bernardi</t>
  </si>
  <si>
    <t xml:space="preserve">A.S.D. G.S. Monteaperti</t>
  </si>
  <si>
    <t xml:space="preserve">Scalzo</t>
  </si>
  <si>
    <t xml:space="preserve">Maccari</t>
  </si>
  <si>
    <t xml:space="preserve">Busciolano</t>
  </si>
  <si>
    <t xml:space="preserve">Sandro</t>
  </si>
  <si>
    <t xml:space="preserve">Franci</t>
  </si>
  <si>
    <t xml:space="preserve">Gianlunca</t>
  </si>
  <si>
    <t xml:space="preserve">Becatti</t>
  </si>
  <si>
    <t xml:space="preserve">Ghezzi </t>
  </si>
  <si>
    <t xml:space="preserve">Moreno</t>
  </si>
  <si>
    <t xml:space="preserve">Bani</t>
  </si>
  <si>
    <t xml:space="preserve">Grazzi</t>
  </si>
  <si>
    <t xml:space="preserve">Vagaggini</t>
  </si>
  <si>
    <t xml:space="preserve">A.S.D. Uisp Abbadia S.S.</t>
  </si>
  <si>
    <t xml:space="preserve">Domenichini</t>
  </si>
  <si>
    <t xml:space="preserve">Cicali</t>
  </si>
  <si>
    <t xml:space="preserve">Fusi</t>
  </si>
  <si>
    <t xml:space="preserve">Briganti</t>
  </si>
  <si>
    <t xml:space="preserve">Rocchi</t>
  </si>
  <si>
    <t xml:space="preserve">Poggi</t>
  </si>
  <si>
    <t xml:space="preserve">Francini</t>
  </si>
  <si>
    <t xml:space="preserve">Francone</t>
  </si>
  <si>
    <t xml:space="preserve">Gianluca</t>
  </si>
  <si>
    <t xml:space="preserve">Massai</t>
  </si>
  <si>
    <t xml:space="preserve">Rubegni </t>
  </si>
  <si>
    <t xml:space="preserve">Bini </t>
  </si>
  <si>
    <t xml:space="preserve">Carnesecchi</t>
  </si>
  <si>
    <t xml:space="preserve">Celati</t>
  </si>
  <si>
    <t xml:space="preserve">Governi</t>
  </si>
  <si>
    <t xml:space="preserve">Guido</t>
  </si>
  <si>
    <t xml:space="preserve">Giampiero</t>
  </si>
  <si>
    <t xml:space="preserve">Nofroni</t>
  </si>
  <si>
    <t xml:space="preserve">Santelli</t>
  </si>
  <si>
    <t xml:space="preserve">Capresi</t>
  </si>
  <si>
    <t xml:space="preserve">Leoncini</t>
  </si>
  <si>
    <t xml:space="preserve">G.S. Lucignano</t>
  </si>
  <si>
    <t xml:space="preserve">Messina</t>
  </si>
  <si>
    <t xml:space="preserve">Provvedi </t>
  </si>
  <si>
    <t xml:space="preserve">Franco</t>
  </si>
  <si>
    <t xml:space="preserve">Miscetti</t>
  </si>
  <si>
    <t xml:space="preserve">Onori</t>
  </si>
  <si>
    <t xml:space="preserve">Sinatti</t>
  </si>
  <si>
    <t xml:space="preserve">Anatrini</t>
  </si>
  <si>
    <t xml:space="preserve">Caroni</t>
  </si>
  <si>
    <t xml:space="preserve">Putzu</t>
  </si>
  <si>
    <t xml:space="preserve">Mantengoli</t>
  </si>
  <si>
    <t xml:space="preserve">Umberto</t>
  </si>
  <si>
    <t xml:space="preserve">Cecchi</t>
  </si>
  <si>
    <t xml:space="preserve">Frignani </t>
  </si>
  <si>
    <t xml:space="preserve">Leardini</t>
  </si>
  <si>
    <t xml:space="preserve">Marroni</t>
  </si>
  <si>
    <t xml:space="preserve">Nanni</t>
  </si>
  <si>
    <t xml:space="preserve">Radice</t>
  </si>
  <si>
    <t xml:space="preserve">Ruggero</t>
  </si>
  <si>
    <t xml:space="preserve">Grizi</t>
  </si>
  <si>
    <t xml:space="preserve">Maurizio</t>
  </si>
  <si>
    <t xml:space="preserve">Botarelli</t>
  </si>
  <si>
    <t xml:space="preserve">59°</t>
  </si>
  <si>
    <t xml:space="preserve">Capperucci</t>
  </si>
  <si>
    <t xml:space="preserve">A.S.D. Siena Runners</t>
  </si>
  <si>
    <t xml:space="preserve">60°</t>
  </si>
  <si>
    <t xml:space="preserve">Fuschillo </t>
  </si>
  <si>
    <t xml:space="preserve">Dario</t>
  </si>
  <si>
    <t xml:space="preserve">61°</t>
  </si>
  <si>
    <t xml:space="preserve">Milaneschi</t>
  </si>
  <si>
    <t xml:space="preserve">Daniele</t>
  </si>
  <si>
    <t xml:space="preserve">62°</t>
  </si>
  <si>
    <t xml:space="preserve">Ridolfi</t>
  </si>
  <si>
    <t xml:space="preserve">63°</t>
  </si>
  <si>
    <t xml:space="preserve">Sangermano</t>
  </si>
  <si>
    <t xml:space="preserve">Angelo</t>
  </si>
  <si>
    <t xml:space="preserve">64°</t>
  </si>
  <si>
    <t xml:space="preserve">Fornai</t>
  </si>
  <si>
    <t xml:space="preserve">65°</t>
  </si>
  <si>
    <t xml:space="preserve">66°</t>
  </si>
  <si>
    <t xml:space="preserve">Sammicheli</t>
  </si>
  <si>
    <t xml:space="preserve">67°</t>
  </si>
  <si>
    <t xml:space="preserve">Attempati</t>
  </si>
  <si>
    <t xml:space="preserve">68°</t>
  </si>
  <si>
    <t xml:space="preserve">Barro</t>
  </si>
  <si>
    <t xml:space="preserve">69°</t>
  </si>
  <si>
    <t xml:space="preserve">Belardi</t>
  </si>
  <si>
    <t xml:space="preserve">Giampaolo</t>
  </si>
  <si>
    <t xml:space="preserve">70°</t>
  </si>
  <si>
    <t xml:space="preserve">Lolini</t>
  </si>
  <si>
    <t xml:space="preserve">71°</t>
  </si>
  <si>
    <t xml:space="preserve">Pullano</t>
  </si>
  <si>
    <t xml:space="preserve">72°</t>
  </si>
  <si>
    <t xml:space="preserve">Bianchini</t>
  </si>
  <si>
    <t xml:space="preserve">73°</t>
  </si>
  <si>
    <t xml:space="preserve">74°</t>
  </si>
  <si>
    <t xml:space="preserve">Giannetti</t>
  </si>
  <si>
    <t xml:space="preserve">75°</t>
  </si>
  <si>
    <t xml:space="preserve">76°</t>
  </si>
  <si>
    <t xml:space="preserve">Minucci </t>
  </si>
  <si>
    <t xml:space="preserve">Fabrizio</t>
  </si>
  <si>
    <t xml:space="preserve">77°</t>
  </si>
  <si>
    <t xml:space="preserve">Morini</t>
  </si>
  <si>
    <t xml:space="preserve">Cristiano</t>
  </si>
  <si>
    <t xml:space="preserve">78°</t>
  </si>
  <si>
    <t xml:space="preserve">Paperini</t>
  </si>
  <si>
    <t xml:space="preserve">79°</t>
  </si>
  <si>
    <t xml:space="preserve">Partini</t>
  </si>
  <si>
    <t xml:space="preserve">80°</t>
  </si>
  <si>
    <t xml:space="preserve">81°</t>
  </si>
  <si>
    <t xml:space="preserve">82°</t>
  </si>
  <si>
    <t xml:space="preserve">Vannelli</t>
  </si>
  <si>
    <t xml:space="preserve"> CATEGORIA   /  F  ('68/'64)</t>
  </si>
  <si>
    <t xml:space="preserve">Mencacci</t>
  </si>
  <si>
    <t xml:space="preserve">67</t>
  </si>
  <si>
    <t xml:space="preserve">Falchi</t>
  </si>
  <si>
    <t xml:space="preserve">Vieri</t>
  </si>
  <si>
    <t xml:space="preserve">Capolingua</t>
  </si>
  <si>
    <t xml:space="preserve">Sampieri </t>
  </si>
  <si>
    <t xml:space="preserve">Peccianti</t>
  </si>
  <si>
    <t xml:space="preserve">Tumino</t>
  </si>
  <si>
    <t xml:space="preserve">Burroni</t>
  </si>
  <si>
    <t xml:space="preserve">Viti</t>
  </si>
  <si>
    <t xml:space="preserve">Mancini</t>
  </si>
  <si>
    <t xml:space="preserve">Bagnai</t>
  </si>
  <si>
    <t xml:space="preserve">Danny</t>
  </si>
  <si>
    <t xml:space="preserve">Petrini</t>
  </si>
  <si>
    <t xml:space="preserve">Carlini</t>
  </si>
  <si>
    <t xml:space="preserve">Ciurlia</t>
  </si>
  <si>
    <t xml:space="preserve">Aldinucci </t>
  </si>
  <si>
    <t xml:space="preserve">Del Colombo</t>
  </si>
  <si>
    <t xml:space="preserve">Bianchi</t>
  </si>
  <si>
    <t xml:space="preserve">Sacco</t>
  </si>
  <si>
    <t xml:space="preserve">Palmino</t>
  </si>
  <si>
    <t xml:space="preserve">Corti </t>
  </si>
  <si>
    <t xml:space="preserve">Marcello </t>
  </si>
  <si>
    <t xml:space="preserve">Lachi</t>
  </si>
  <si>
    <t xml:space="preserve">Mechi</t>
  </si>
  <si>
    <t xml:space="preserve">Nutarelli</t>
  </si>
  <si>
    <t xml:space="preserve">Luciano</t>
  </si>
  <si>
    <t xml:space="preserve">Arcamone</t>
  </si>
  <si>
    <t xml:space="preserve">Emili</t>
  </si>
  <si>
    <t xml:space="preserve">Gino</t>
  </si>
  <si>
    <t xml:space="preserve">Bernetti</t>
  </si>
  <si>
    <t xml:space="preserve">Senesi</t>
  </si>
  <si>
    <t xml:space="preserve">Padova </t>
  </si>
  <si>
    <t xml:space="preserve">Brogioni</t>
  </si>
  <si>
    <t xml:space="preserve">Chiezzi</t>
  </si>
  <si>
    <t xml:space="preserve">Monaci </t>
  </si>
  <si>
    <t xml:space="preserve">Caldesi</t>
  </si>
  <si>
    <t xml:space="preserve">Fulvio</t>
  </si>
  <si>
    <t xml:space="preserve">Canapini</t>
  </si>
  <si>
    <t xml:space="preserve">Peruzzi</t>
  </si>
  <si>
    <t xml:space="preserve">Mannini</t>
  </si>
  <si>
    <t xml:space="preserve">Gambini</t>
  </si>
  <si>
    <t xml:space="preserve">Vannuccini </t>
  </si>
  <si>
    <t xml:space="preserve">Biagio</t>
  </si>
  <si>
    <t xml:space="preserve">Millacci</t>
  </si>
  <si>
    <t xml:space="preserve">Chiappelloni</t>
  </si>
  <si>
    <t xml:space="preserve">Posarelli</t>
  </si>
  <si>
    <t xml:space="preserve">De Biasio</t>
  </si>
  <si>
    <t xml:space="preserve">Cortazzo</t>
  </si>
  <si>
    <t xml:space="preserve">Ceccotti</t>
  </si>
  <si>
    <t xml:space="preserve">Mazzon</t>
  </si>
  <si>
    <t xml:space="preserve">Giubbolini </t>
  </si>
  <si>
    <t xml:space="preserve">Silvano</t>
  </si>
  <si>
    <t xml:space="preserve">Stolzi</t>
  </si>
  <si>
    <t xml:space="preserve">Cappelletti</t>
  </si>
  <si>
    <t xml:space="preserve">Enrico</t>
  </si>
  <si>
    <t xml:space="preserve">A.S.D. Uisp Abbadia S.Salvatore</t>
  </si>
  <si>
    <t xml:space="preserve">Forzoni</t>
  </si>
  <si>
    <t xml:space="preserve">Guiggiani</t>
  </si>
  <si>
    <t xml:space="preserve">Meucci</t>
  </si>
  <si>
    <t xml:space="preserve">Sassetti</t>
  </si>
  <si>
    <t xml:space="preserve">Staderini</t>
  </si>
  <si>
    <t xml:space="preserve">Rabazzi</t>
  </si>
  <si>
    <t xml:space="preserve">Bonucci</t>
  </si>
  <si>
    <t xml:space="preserve">Leotta</t>
  </si>
  <si>
    <t xml:space="preserve">Mazzetti</t>
  </si>
  <si>
    <t xml:space="preserve">Pallassini</t>
  </si>
  <si>
    <t xml:space="preserve">Scarano</t>
  </si>
  <si>
    <t xml:space="preserve"> CATEGORIA   / G  ('63/'59)</t>
  </si>
  <si>
    <t xml:space="preserve">Barberini</t>
  </si>
  <si>
    <t xml:space="preserve">Gabsi</t>
  </si>
  <si>
    <t xml:space="preserve">Farah</t>
  </si>
  <si>
    <t xml:space="preserve">Cantagalli </t>
  </si>
  <si>
    <t xml:space="preserve">Clarichetti</t>
  </si>
  <si>
    <t xml:space="preserve">Garrasi</t>
  </si>
  <si>
    <t xml:space="preserve">Grandi</t>
  </si>
  <si>
    <t xml:space="preserve">Pieri</t>
  </si>
  <si>
    <t xml:space="preserve">Agnorelli</t>
  </si>
  <si>
    <t xml:space="preserve">Prozzo</t>
  </si>
  <si>
    <t xml:space="preserve">Civai </t>
  </si>
  <si>
    <t xml:space="preserve">Montefiori</t>
  </si>
  <si>
    <t xml:space="preserve">Marotto</t>
  </si>
  <si>
    <t xml:space="preserve">Lauro</t>
  </si>
  <si>
    <t xml:space="preserve">Bruni</t>
  </si>
  <si>
    <t xml:space="preserve">Viciani</t>
  </si>
  <si>
    <t xml:space="preserve">Felici</t>
  </si>
  <si>
    <t xml:space="preserve">Giannini</t>
  </si>
  <si>
    <t xml:space="preserve">Cerboneschi</t>
  </si>
  <si>
    <t xml:space="preserve">Fineschi</t>
  </si>
  <si>
    <t xml:space="preserve">Corsi</t>
  </si>
  <si>
    <t xml:space="preserve">Mariotti </t>
  </si>
  <si>
    <t xml:space="preserve">Pini</t>
  </si>
  <si>
    <t xml:space="preserve">Alfieri</t>
  </si>
  <si>
    <t xml:space="preserve">Vincenzo</t>
  </si>
  <si>
    <t xml:space="preserve">Fabrizzi</t>
  </si>
  <si>
    <t xml:space="preserve">Muzii</t>
  </si>
  <si>
    <t xml:space="preserve">VitalianoFrancesco</t>
  </si>
  <si>
    <t xml:space="preserve">Nannetti</t>
  </si>
  <si>
    <t xml:space="preserve">Giuliano</t>
  </si>
  <si>
    <t xml:space="preserve">Bacconi</t>
  </si>
  <si>
    <t xml:space="preserve">Ulivelli</t>
  </si>
  <si>
    <t xml:space="preserve">Bongiovanni</t>
  </si>
  <si>
    <t xml:space="preserve">Ferrieri</t>
  </si>
  <si>
    <t xml:space="preserve">Ivano</t>
  </si>
  <si>
    <t xml:space="preserve">Mangani</t>
  </si>
  <si>
    <t xml:space="preserve">Negrini</t>
  </si>
  <si>
    <t xml:space="preserve">Canestrari</t>
  </si>
  <si>
    <t xml:space="preserve">Gatti</t>
  </si>
  <si>
    <t xml:space="preserve">De Felice</t>
  </si>
  <si>
    <t xml:space="preserve">Gianfranco</t>
  </si>
  <si>
    <t xml:space="preserve">Mosconi</t>
  </si>
  <si>
    <t xml:space="preserve">Monciatti</t>
  </si>
  <si>
    <t xml:space="preserve">Grassini</t>
  </si>
  <si>
    <t xml:space="preserve">Fiorenzo</t>
  </si>
  <si>
    <t xml:space="preserve">Belotti</t>
  </si>
  <si>
    <t xml:space="preserve">Chini</t>
  </si>
  <si>
    <t xml:space="preserve">Rugi</t>
  </si>
  <si>
    <t xml:space="preserve">Pagano</t>
  </si>
  <si>
    <t xml:space="preserve">Monciatti </t>
  </si>
  <si>
    <t xml:space="preserve">Di Michele</t>
  </si>
  <si>
    <t xml:space="preserve">Pasquale</t>
  </si>
  <si>
    <t xml:space="preserve">Ceccatelli</t>
  </si>
  <si>
    <t xml:space="preserve">Arnaldo</t>
  </si>
  <si>
    <t xml:space="preserve">Di Clemente</t>
  </si>
  <si>
    <t xml:space="preserve">Petrolito</t>
  </si>
  <si>
    <t xml:space="preserve"> CATEGORIA   /  H  ('58/'54)</t>
  </si>
  <si>
    <t xml:space="preserve">Giuliani</t>
  </si>
  <si>
    <t xml:space="preserve">Brunelli</t>
  </si>
  <si>
    <t xml:space="preserve">Adriano</t>
  </si>
  <si>
    <t xml:space="preserve">56</t>
  </si>
  <si>
    <t xml:space="preserve">Landozzi</t>
  </si>
  <si>
    <t xml:space="preserve">Nasini</t>
  </si>
  <si>
    <t xml:space="preserve">55</t>
  </si>
  <si>
    <t xml:space="preserve">Amaddii</t>
  </si>
  <si>
    <t xml:space="preserve">Spinelli</t>
  </si>
  <si>
    <t xml:space="preserve">A.S.D. G. Bellavista</t>
  </si>
  <si>
    <t xml:space="preserve">Sorbi</t>
  </si>
  <si>
    <t xml:space="preserve">Cappai</t>
  </si>
  <si>
    <t xml:space="preserve">Vanacore</t>
  </si>
  <si>
    <t xml:space="preserve">Sergio</t>
  </si>
  <si>
    <t xml:space="preserve">Di Crescenzo</t>
  </si>
  <si>
    <t xml:space="preserve">Innocenzo</t>
  </si>
  <si>
    <t xml:space="preserve">Alessandri</t>
  </si>
  <si>
    <t xml:space="preserve">Caselli</t>
  </si>
  <si>
    <t xml:space="preserve">Iacoviello</t>
  </si>
  <si>
    <t xml:space="preserve">Rocco</t>
  </si>
  <si>
    <t xml:space="preserve">Calandra</t>
  </si>
  <si>
    <t xml:space="preserve">Cafaro</t>
  </si>
  <si>
    <t xml:space="preserve">Cannucci </t>
  </si>
  <si>
    <t xml:space="preserve">Serpi</t>
  </si>
  <si>
    <t xml:space="preserve">Pepi</t>
  </si>
  <si>
    <t xml:space="preserve">Valerio</t>
  </si>
  <si>
    <t xml:space="preserve">Ciampolini</t>
  </si>
  <si>
    <t xml:space="preserve">Bianciardi </t>
  </si>
  <si>
    <t xml:space="preserve">Ranieri</t>
  </si>
  <si>
    <t xml:space="preserve">Nardone</t>
  </si>
  <si>
    <t xml:space="preserve">Barbetti</t>
  </si>
  <si>
    <t xml:space="preserve">Grilli</t>
  </si>
  <si>
    <t xml:space="preserve">Graziano</t>
  </si>
  <si>
    <t xml:space="preserve">Agricoli</t>
  </si>
  <si>
    <t xml:space="preserve">Barcelli</t>
  </si>
  <si>
    <t xml:space="preserve">Vullo</t>
  </si>
  <si>
    <t xml:space="preserve">Nappi</t>
  </si>
  <si>
    <t xml:space="preserve">Aldo</t>
  </si>
  <si>
    <t xml:space="preserve">De Luca</t>
  </si>
  <si>
    <t xml:space="preserve">Maridati</t>
  </si>
  <si>
    <t xml:space="preserve">Corrado</t>
  </si>
  <si>
    <t xml:space="preserve">Pasciucco</t>
  </si>
  <si>
    <t xml:space="preserve">Mucciarelli</t>
  </si>
  <si>
    <t xml:space="preserve">Leonello</t>
  </si>
  <si>
    <t xml:space="preserve">Capaccioli</t>
  </si>
  <si>
    <t xml:space="preserve">Gallorini</t>
  </si>
  <si>
    <t xml:space="preserve">Gian Paolo</t>
  </si>
  <si>
    <t xml:space="preserve">Carletti</t>
  </si>
  <si>
    <t xml:space="preserve">CATEGORIA / I ('53/'49)</t>
  </si>
  <si>
    <t xml:space="preserve">Casula</t>
  </si>
  <si>
    <t xml:space="preserve">Arena</t>
  </si>
  <si>
    <t xml:space="preserve">50</t>
  </si>
  <si>
    <t xml:space="preserve">Lucioli</t>
  </si>
  <si>
    <t xml:space="preserve">Pier Giorgio</t>
  </si>
  <si>
    <t xml:space="preserve">49</t>
  </si>
  <si>
    <t xml:space="preserve">Cristel</t>
  </si>
  <si>
    <t xml:space="preserve">Frullanti</t>
  </si>
  <si>
    <t xml:space="preserve">Enzo</t>
  </si>
  <si>
    <t xml:space="preserve">Mucciarini</t>
  </si>
  <si>
    <t xml:space="preserve">Pratesi</t>
  </si>
  <si>
    <t xml:space="preserve">51</t>
  </si>
  <si>
    <t xml:space="preserve">Di Bisceglie</t>
  </si>
  <si>
    <t xml:space="preserve">Marrazzo</t>
  </si>
  <si>
    <t xml:space="preserve">Pignata</t>
  </si>
  <si>
    <t xml:space="preserve">Balestrini</t>
  </si>
  <si>
    <t xml:space="preserve">Bracci</t>
  </si>
  <si>
    <t xml:space="preserve">Chesi</t>
  </si>
  <si>
    <t xml:space="preserve">Rino</t>
  </si>
  <si>
    <t xml:space="preserve">Brizzi</t>
  </si>
  <si>
    <t xml:space="preserve">Marcello</t>
  </si>
  <si>
    <t xml:space="preserve">Cenni</t>
  </si>
  <si>
    <t xml:space="preserve">Nicchi</t>
  </si>
  <si>
    <t xml:space="preserve">Santi</t>
  </si>
  <si>
    <t xml:space="preserve">Scarpini</t>
  </si>
  <si>
    <t xml:space="preserve">Pinzi</t>
  </si>
  <si>
    <t xml:space="preserve">Patrussi</t>
  </si>
  <si>
    <t xml:space="preserve">Artini</t>
  </si>
  <si>
    <t xml:space="preserve">Ubaldo</t>
  </si>
  <si>
    <t xml:space="preserve">Giancarlo</t>
  </si>
  <si>
    <t xml:space="preserve">Rusci</t>
  </si>
  <si>
    <t xml:space="preserve">Ciabattini</t>
  </si>
  <si>
    <t xml:space="preserve">Euro</t>
  </si>
  <si>
    <t xml:space="preserve">Caterini</t>
  </si>
  <si>
    <t xml:space="preserve">Anichini</t>
  </si>
  <si>
    <t xml:space="preserve">Fabrizio Mauro</t>
  </si>
  <si>
    <t xml:space="preserve">Mellone</t>
  </si>
  <si>
    <t xml:space="preserve">Carmine</t>
  </si>
  <si>
    <t xml:space="preserve">Negretto</t>
  </si>
  <si>
    <t xml:space="preserve">Danilo</t>
  </si>
  <si>
    <t xml:space="preserve">CATEGORIA / L  ('48/'44)</t>
  </si>
  <si>
    <t xml:space="preserve">Lorenzoni</t>
  </si>
  <si>
    <t xml:space="preserve">Foscolo</t>
  </si>
  <si>
    <t xml:space="preserve">Falso</t>
  </si>
  <si>
    <t xml:space="preserve">Luigi Federico</t>
  </si>
  <si>
    <t xml:space="preserve">Pierattelli</t>
  </si>
  <si>
    <t xml:space="preserve">Caoduro</t>
  </si>
  <si>
    <t xml:space="preserve">Rotunno</t>
  </si>
  <si>
    <t xml:space="preserve">Bossi</t>
  </si>
  <si>
    <t xml:space="preserve">Pasquini</t>
  </si>
  <si>
    <t xml:space="preserve">Gilberto</t>
  </si>
  <si>
    <t xml:space="preserve">Scolafurru</t>
  </si>
  <si>
    <t xml:space="preserve">S.P. Torre del Mangia - S.i.e.s.</t>
  </si>
  <si>
    <t xml:space="preserve">Pianigiani</t>
  </si>
  <si>
    <t xml:space="preserve">Ass. Monteriggioni Sport e Cultura</t>
  </si>
  <si>
    <t xml:space="preserve">Lodovichi</t>
  </si>
  <si>
    <t xml:space="preserve">A.S.D. UISP Chianciano</t>
  </si>
  <si>
    <t xml:space="preserve">Valter</t>
  </si>
  <si>
    <t xml:space="preserve">Magi</t>
  </si>
  <si>
    <t xml:space="preserve">Pannocchia</t>
  </si>
  <si>
    <t xml:space="preserve">Goracci</t>
  </si>
  <si>
    <t xml:space="preserve">G.P. R.Valenti</t>
  </si>
  <si>
    <t xml:space="preserve">Crezzini</t>
  </si>
  <si>
    <t xml:space="preserve">Arturo</t>
  </si>
  <si>
    <t xml:space="preserve">Villa</t>
  </si>
  <si>
    <t xml:space="preserve">CATEGORIA / M  ('43/Ecc.)</t>
  </si>
  <si>
    <t xml:space="preserve">Biffaroni</t>
  </si>
  <si>
    <t xml:space="preserve">41</t>
  </si>
  <si>
    <t xml:space="preserve">Neri</t>
  </si>
  <si>
    <t xml:space="preserve">39</t>
  </si>
  <si>
    <t xml:space="preserve">Ameraldo</t>
  </si>
  <si>
    <t xml:space="preserve">43</t>
  </si>
  <si>
    <t xml:space="preserve">Galluzzi</t>
  </si>
  <si>
    <t xml:space="preserve">Galliano</t>
  </si>
  <si>
    <t xml:space="preserve">38</t>
  </si>
  <si>
    <t xml:space="preserve">Amerini</t>
  </si>
  <si>
    <t xml:space="preserve">31</t>
  </si>
  <si>
    <t xml:space="preserve">Bellavista</t>
  </si>
  <si>
    <t xml:space="preserve">CRAL Whirlpool</t>
  </si>
  <si>
    <t xml:space="preserve">Pacchini</t>
  </si>
  <si>
    <t xml:space="preserve">CLASSIFICA PER SOCIETA'</t>
  </si>
  <si>
    <t xml:space="preserve">Tot.</t>
  </si>
  <si>
    <t xml:space="preserve">S.P. TORRE DEL MANGIA S.I.E.S.</t>
  </si>
  <si>
    <t xml:space="preserve">POL. MENS  SANA</t>
  </si>
  <si>
    <t xml:space="preserve">A.S.D. UISP CHIANCIANO</t>
  </si>
  <si>
    <t xml:space="preserve">A.S.D. IL GREGGE RIBELLE</t>
  </si>
  <si>
    <t xml:space="preserve">G.P. R. VALENTI</t>
  </si>
  <si>
    <t xml:space="preserve">G.S. CAPPUCCINI 1972</t>
  </si>
  <si>
    <t xml:space="preserve">MARATHON CLUB CRAL MONTE DEI PASCHI</t>
  </si>
  <si>
    <t xml:space="preserve">G.S. POLIZIA DI STATO</t>
  </si>
  <si>
    <t xml:space="preserve">G.S. AURORA 1948</t>
  </si>
  <si>
    <t xml:space="preserve">A.S.D. G.S. MONTEAPERTI</t>
  </si>
  <si>
    <t xml:space="preserve">A.S.D. SIENARUNNERS</t>
  </si>
  <si>
    <t xml:space="preserve">ASS. MONTERIGGIONI SPORT E CULTURA</t>
  </si>
  <si>
    <t xml:space="preserve">A.S.D. G.S. BELLAVISTA </t>
  </si>
  <si>
    <t xml:space="preserve">CIRCOLO DEI RISORTI BUONCONVENTO</t>
  </si>
  <si>
    <t xml:space="preserve">A.S.D. LA CHIANINA</t>
  </si>
  <si>
    <t xml:space="preserve">ATLETICA SINALUNGA</t>
  </si>
  <si>
    <t xml:space="preserve">A.P.D. SAN GIMIGNANO</t>
  </si>
  <si>
    <t xml:space="preserve">G.S. LA PANIA</t>
  </si>
  <si>
    <t xml:space="preserve">CIRCOLO ARCI  VOLTE BASSE</t>
  </si>
  <si>
    <t xml:space="preserve">POL. OLIMPIA ATLETICA COLLE</t>
  </si>
  <si>
    <t xml:space="preserve">CRAL WHIRLPOOL</t>
  </si>
  <si>
    <t xml:space="preserve">PALESTRA GYMNASIUM</t>
  </si>
  <si>
    <t xml:space="preserve">A.S.D. POL. UISP ABBADIA SAN SALVATORE</t>
  </si>
  <si>
    <t xml:space="preserve">G.S. BARBICONE</t>
  </si>
  <si>
    <t xml:space="preserve">G.S. LUCIGNANO</t>
  </si>
  <si>
    <t xml:space="preserve">G.S. POGGIO AL VENTO</t>
  </si>
  <si>
    <t xml:space="preserve">N.B. COME DA REGOLAMENTO SARANNO PREMIATI I PRIMI 5 DI OGNI CATEGORIA PURCHE' ABBIANO</t>
  </si>
  <si>
    <t xml:space="preserve">PRESO PARTE AD ALMENO TRE PROVE DELLA DIECI PREVISTE</t>
  </si>
  <si>
    <t xml:space="preserve">P.S. EVENTUALI RECLAMI SI ACCETTANO ENTRO E NON OLTRE IL 31/10/2013</t>
  </si>
  <si>
    <t xml:space="preserve">LA LEGA DI ATLETICA LEGGERA UISP SI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25.7"/>
    <col collapsed="false" customWidth="true" hidden="false" outlineLevel="0" max="6" min="5" style="0" width="3.28"/>
    <col collapsed="false" customWidth="true" hidden="false" outlineLevel="0" max="15" min="7" style="0" width="3.7"/>
    <col collapsed="false" customWidth="true" hidden="false" outlineLevel="0" max="16" min="16" style="0" width="4.56"/>
    <col collapsed="false" customWidth="true" hidden="false" outlineLevel="0" max="17" min="17" style="0" width="4.41"/>
  </cols>
  <sheetData>
    <row r="1" s="1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3" t="s">
        <v>4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  <c r="O2" s="3" t="n">
        <v>10</v>
      </c>
      <c r="P2" s="3" t="s">
        <v>5</v>
      </c>
      <c r="Q2" s="4" t="s">
        <v>6</v>
      </c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s">
        <v>12</v>
      </c>
      <c r="F4" s="8" t="n">
        <v>20</v>
      </c>
      <c r="G4" s="8" t="n">
        <v>20</v>
      </c>
      <c r="H4" s="8"/>
      <c r="I4" s="8" t="n">
        <v>20</v>
      </c>
      <c r="J4" s="8" t="n">
        <v>20</v>
      </c>
      <c r="K4" s="8"/>
      <c r="L4" s="8"/>
      <c r="M4" s="8"/>
      <c r="N4" s="8"/>
      <c r="O4" s="8" t="n">
        <v>20</v>
      </c>
      <c r="P4" s="9" t="n">
        <v>100</v>
      </c>
      <c r="Q4" s="6" t="n">
        <v>100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7" t="s">
        <v>15</v>
      </c>
      <c r="D5" s="7" t="s">
        <v>16</v>
      </c>
      <c r="E5" s="8" t="s">
        <v>17</v>
      </c>
      <c r="F5" s="8" t="n">
        <v>19</v>
      </c>
      <c r="G5" s="8" t="n">
        <v>19</v>
      </c>
      <c r="H5" s="8"/>
      <c r="I5" s="8"/>
      <c r="J5" s="8"/>
      <c r="K5" s="8"/>
      <c r="L5" s="8" t="n">
        <v>20</v>
      </c>
      <c r="M5" s="8"/>
      <c r="N5" s="8"/>
      <c r="O5" s="8" t="n">
        <v>17</v>
      </c>
      <c r="P5" s="9" t="n">
        <v>75</v>
      </c>
      <c r="Q5" s="6" t="n">
        <v>75</v>
      </c>
    </row>
    <row r="6" customFormat="false" ht="12.75" hidden="false" customHeight="false" outlineLevel="0" collapsed="false">
      <c r="A6" s="6" t="s">
        <v>18</v>
      </c>
      <c r="B6" s="7" t="s">
        <v>19</v>
      </c>
      <c r="C6" s="7" t="s">
        <v>20</v>
      </c>
      <c r="D6" s="7" t="s">
        <v>21</v>
      </c>
      <c r="E6" s="8" t="s">
        <v>17</v>
      </c>
      <c r="F6" s="8"/>
      <c r="G6" s="8"/>
      <c r="H6" s="8"/>
      <c r="I6" s="8"/>
      <c r="J6" s="8"/>
      <c r="K6" s="8"/>
      <c r="L6" s="8"/>
      <c r="M6" s="8" t="n">
        <v>20</v>
      </c>
      <c r="N6" s="8" t="n">
        <v>20</v>
      </c>
      <c r="O6" s="8" t="n">
        <v>19</v>
      </c>
      <c r="P6" s="9" t="n">
        <v>59</v>
      </c>
      <c r="Q6" s="6" t="n">
        <v>59</v>
      </c>
    </row>
    <row r="7" customFormat="false" ht="12.75" hidden="false" customHeight="false" outlineLevel="0" collapsed="false">
      <c r="A7" s="6" t="s">
        <v>22</v>
      </c>
      <c r="B7" s="10" t="s">
        <v>23</v>
      </c>
      <c r="C7" s="10" t="s">
        <v>24</v>
      </c>
      <c r="D7" s="10" t="s">
        <v>25</v>
      </c>
      <c r="E7" s="11" t="s">
        <v>12</v>
      </c>
      <c r="F7" s="11" t="n">
        <v>17</v>
      </c>
      <c r="G7" s="11"/>
      <c r="H7" s="11"/>
      <c r="I7" s="11"/>
      <c r="J7" s="11"/>
      <c r="K7" s="11"/>
      <c r="L7" s="11"/>
      <c r="M7" s="11"/>
      <c r="N7" s="11" t="n">
        <v>19</v>
      </c>
      <c r="O7" s="11"/>
      <c r="P7" s="12" t="n">
        <v>36</v>
      </c>
      <c r="Q7" s="13" t="s">
        <v>26</v>
      </c>
    </row>
    <row r="8" customFormat="false" ht="12.75" hidden="false" customHeight="false" outlineLevel="0" collapsed="false">
      <c r="A8" s="6" t="s">
        <v>27</v>
      </c>
      <c r="B8" s="10" t="s">
        <v>28</v>
      </c>
      <c r="C8" s="10" t="s">
        <v>29</v>
      </c>
      <c r="D8" s="10" t="s">
        <v>11</v>
      </c>
      <c r="E8" s="11" t="s">
        <v>17</v>
      </c>
      <c r="F8" s="11" t="n">
        <v>18</v>
      </c>
      <c r="G8" s="11"/>
      <c r="H8" s="11"/>
      <c r="I8" s="11"/>
      <c r="J8" s="11"/>
      <c r="K8" s="11"/>
      <c r="L8" s="11"/>
      <c r="M8" s="11"/>
      <c r="N8" s="11"/>
      <c r="O8" s="11" t="n">
        <v>18</v>
      </c>
      <c r="P8" s="12" t="n">
        <v>36</v>
      </c>
      <c r="Q8" s="13" t="s">
        <v>26</v>
      </c>
    </row>
    <row r="9" customFormat="false" ht="12.75" hidden="false" customHeight="false" outlineLevel="0" collapsed="false">
      <c r="A9" s="5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/>
    </row>
    <row r="10" customFormat="false" ht="12.75" hidden="false" customHeight="false" outlineLevel="0" collapsed="false">
      <c r="A10" s="6" t="s">
        <v>8</v>
      </c>
      <c r="B10" s="7" t="s">
        <v>31</v>
      </c>
      <c r="C10" s="7" t="s">
        <v>32</v>
      </c>
      <c r="D10" s="7" t="s">
        <v>11</v>
      </c>
      <c r="E10" s="8" t="s">
        <v>33</v>
      </c>
      <c r="F10" s="8" t="n">
        <v>20</v>
      </c>
      <c r="G10" s="8" t="n">
        <v>20</v>
      </c>
      <c r="H10" s="8"/>
      <c r="I10" s="8" t="n">
        <v>20</v>
      </c>
      <c r="J10" s="8" t="n">
        <v>20</v>
      </c>
      <c r="K10" s="8"/>
      <c r="L10" s="8" t="n">
        <v>20</v>
      </c>
      <c r="M10" s="8"/>
      <c r="N10" s="8" t="n">
        <v>20</v>
      </c>
      <c r="O10" s="8" t="n">
        <v>20</v>
      </c>
      <c r="P10" s="9" t="n">
        <f aca="false">F10+G10+H10+I10+J10+K10+L10+M10+N10+O10</f>
        <v>140</v>
      </c>
      <c r="Q10" s="6" t="n">
        <v>140</v>
      </c>
    </row>
    <row r="11" customFormat="false" ht="12.75" hidden="false" customHeight="false" outlineLevel="0" collapsed="false">
      <c r="A11" s="6" t="s">
        <v>13</v>
      </c>
      <c r="B11" s="7" t="s">
        <v>19</v>
      </c>
      <c r="C11" s="7" t="s">
        <v>34</v>
      </c>
      <c r="D11" s="7" t="s">
        <v>21</v>
      </c>
      <c r="E11" s="8" t="s">
        <v>33</v>
      </c>
      <c r="F11" s="8" t="n">
        <v>19</v>
      </c>
      <c r="G11" s="8" t="n">
        <v>19</v>
      </c>
      <c r="H11" s="8" t="n">
        <v>20</v>
      </c>
      <c r="I11" s="8" t="n">
        <v>19</v>
      </c>
      <c r="J11" s="8" t="n">
        <v>19</v>
      </c>
      <c r="K11" s="8" t="n">
        <v>20</v>
      </c>
      <c r="L11" s="8"/>
      <c r="M11" s="8" t="n">
        <v>20</v>
      </c>
      <c r="N11" s="3" t="n">
        <v>19</v>
      </c>
      <c r="O11" s="3" t="n">
        <v>19</v>
      </c>
      <c r="P11" s="9" t="n">
        <f aca="false">F11+G11+H11+I11+J11+K11+L11+M11+N11+O11</f>
        <v>174</v>
      </c>
      <c r="Q11" s="6" t="n">
        <v>136</v>
      </c>
    </row>
    <row r="12" customFormat="false" ht="12.75" hidden="false" customHeight="false" outlineLevel="0" collapsed="false">
      <c r="A12" s="6" t="s">
        <v>18</v>
      </c>
      <c r="B12" s="7" t="s">
        <v>35</v>
      </c>
      <c r="C12" s="7" t="s">
        <v>36</v>
      </c>
      <c r="D12" s="7" t="s">
        <v>11</v>
      </c>
      <c r="E12" s="8" t="s">
        <v>33</v>
      </c>
      <c r="F12" s="8" t="n">
        <v>18</v>
      </c>
      <c r="G12" s="8" t="n">
        <v>18</v>
      </c>
      <c r="H12" s="8"/>
      <c r="I12" s="8" t="n">
        <v>18</v>
      </c>
      <c r="J12" s="8" t="n">
        <v>18</v>
      </c>
      <c r="K12" s="8"/>
      <c r="L12" s="8"/>
      <c r="M12" s="8"/>
      <c r="N12" s="8"/>
      <c r="O12" s="8" t="n">
        <v>18</v>
      </c>
      <c r="P12" s="9" t="n">
        <f aca="false">F12+G12+H12+I12+J12+K12+L12+M12+N12+O12</f>
        <v>90</v>
      </c>
      <c r="Q12" s="6" t="n">
        <v>90</v>
      </c>
    </row>
    <row r="13" customFormat="false" ht="12.75" hidden="false" customHeight="false" outlineLevel="0" collapsed="false">
      <c r="A13" s="6" t="s">
        <v>22</v>
      </c>
      <c r="B13" s="10" t="s">
        <v>37</v>
      </c>
      <c r="C13" s="10" t="s">
        <v>38</v>
      </c>
      <c r="D13" s="10" t="s">
        <v>11</v>
      </c>
      <c r="E13" s="11" t="s">
        <v>39</v>
      </c>
      <c r="F13" s="11"/>
      <c r="G13" s="11"/>
      <c r="H13" s="11" t="n">
        <v>19</v>
      </c>
      <c r="I13" s="11"/>
      <c r="J13" s="11"/>
      <c r="K13" s="11"/>
      <c r="L13" s="11"/>
      <c r="M13" s="11"/>
      <c r="N13" s="11"/>
      <c r="O13" s="11"/>
      <c r="P13" s="12" t="n">
        <f aca="false">F13+G13+H13+I13+J13+K13+L13+M13+N13+O13</f>
        <v>19</v>
      </c>
      <c r="Q13" s="13" t="s">
        <v>40</v>
      </c>
    </row>
    <row r="14" customFormat="false" ht="12.75" hidden="false" customHeight="fals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4"/>
    </row>
    <row r="15" customFormat="false" ht="12.75" hidden="false" customHeight="false" outlineLevel="0" collapsed="false">
      <c r="A15" s="6" t="s">
        <v>8</v>
      </c>
      <c r="B15" s="7" t="s">
        <v>42</v>
      </c>
      <c r="C15" s="7" t="s">
        <v>43</v>
      </c>
      <c r="D15" s="7" t="s">
        <v>16</v>
      </c>
      <c r="E15" s="8" t="s">
        <v>44</v>
      </c>
      <c r="F15" s="8" t="n">
        <v>19</v>
      </c>
      <c r="G15" s="8"/>
      <c r="H15" s="8" t="n">
        <v>19</v>
      </c>
      <c r="I15" s="8"/>
      <c r="J15" s="8"/>
      <c r="K15" s="8" t="n">
        <v>20</v>
      </c>
      <c r="L15" s="8"/>
      <c r="M15" s="8" t="n">
        <v>19</v>
      </c>
      <c r="N15" s="8" t="n">
        <v>18</v>
      </c>
      <c r="O15" s="8" t="n">
        <v>19</v>
      </c>
      <c r="P15" s="9" t="n">
        <f aca="false">F15+G15+H15+I15+J15+K15+L15+M15+N15+O15</f>
        <v>114</v>
      </c>
      <c r="Q15" s="6" t="n">
        <v>114</v>
      </c>
    </row>
    <row r="16" customFormat="false" ht="12.75" hidden="false" customHeight="false" outlineLevel="0" collapsed="false">
      <c r="A16" s="6" t="s">
        <v>13</v>
      </c>
      <c r="B16" s="7" t="s">
        <v>45</v>
      </c>
      <c r="C16" s="7" t="s">
        <v>46</v>
      </c>
      <c r="D16" s="7" t="s">
        <v>11</v>
      </c>
      <c r="E16" s="8" t="s">
        <v>44</v>
      </c>
      <c r="F16" s="8" t="n">
        <v>20</v>
      </c>
      <c r="G16" s="8" t="n">
        <v>20</v>
      </c>
      <c r="H16" s="8"/>
      <c r="I16" s="8" t="n">
        <v>20</v>
      </c>
      <c r="J16" s="8"/>
      <c r="K16" s="8"/>
      <c r="L16" s="8"/>
      <c r="M16" s="8"/>
      <c r="N16" s="8" t="n">
        <v>20</v>
      </c>
      <c r="O16" s="8" t="n">
        <v>20</v>
      </c>
      <c r="P16" s="9" t="n">
        <f aca="false">F16+G16+H16+I16+J16+K16+L16+M16+N16+O16</f>
        <v>100</v>
      </c>
      <c r="Q16" s="6" t="n">
        <v>100</v>
      </c>
    </row>
    <row r="17" customFormat="false" ht="12.75" hidden="false" customHeight="false" outlineLevel="0" collapsed="false">
      <c r="A17" s="6" t="s">
        <v>18</v>
      </c>
      <c r="B17" s="10" t="s">
        <v>47</v>
      </c>
      <c r="C17" s="10" t="s">
        <v>48</v>
      </c>
      <c r="D17" s="10" t="s">
        <v>16</v>
      </c>
      <c r="E17" s="11" t="s">
        <v>49</v>
      </c>
      <c r="F17" s="11"/>
      <c r="G17" s="11"/>
      <c r="H17" s="11" t="n">
        <v>20</v>
      </c>
      <c r="I17" s="11"/>
      <c r="J17" s="11"/>
      <c r="K17" s="11"/>
      <c r="L17" s="11"/>
      <c r="M17" s="11"/>
      <c r="N17" s="11" t="n">
        <v>19</v>
      </c>
      <c r="O17" s="11"/>
      <c r="P17" s="12" t="n">
        <f aca="false">F17+G17+H17+I17+J17+K17+L17+M17+N17+O17</f>
        <v>39</v>
      </c>
      <c r="Q17" s="13" t="s">
        <v>50</v>
      </c>
      <c r="W17" s="7"/>
    </row>
    <row r="18" customFormat="false" ht="12.75" hidden="false" customHeight="false" outlineLevel="0" collapsed="false">
      <c r="A18" s="6" t="s">
        <v>22</v>
      </c>
      <c r="B18" s="10" t="s">
        <v>51</v>
      </c>
      <c r="C18" s="10" t="s">
        <v>52</v>
      </c>
      <c r="D18" s="10" t="s">
        <v>53</v>
      </c>
      <c r="E18" s="11" t="s">
        <v>44</v>
      </c>
      <c r="F18" s="11"/>
      <c r="G18" s="11"/>
      <c r="H18" s="11"/>
      <c r="I18" s="11"/>
      <c r="J18" s="11"/>
      <c r="K18" s="11"/>
      <c r="L18" s="11"/>
      <c r="M18" s="11" t="n">
        <v>20</v>
      </c>
      <c r="N18" s="11"/>
      <c r="O18" s="11"/>
      <c r="P18" s="12" t="n">
        <f aca="false">F18+G18+H18+I18+J18+K18+L18+M18+N18+O18</f>
        <v>20</v>
      </c>
      <c r="Q18" s="13" t="s">
        <v>54</v>
      </c>
    </row>
    <row r="19" customFormat="false" ht="12.75" hidden="false" customHeight="false" outlineLevel="0" collapsed="false">
      <c r="A19" s="5" t="s">
        <v>5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4"/>
    </row>
    <row r="20" customFormat="false" ht="12.75" hidden="false" customHeight="false" outlineLevel="0" collapsed="false">
      <c r="A20" s="15" t="s">
        <v>8</v>
      </c>
      <c r="B20" s="7" t="s">
        <v>56</v>
      </c>
      <c r="C20" s="7" t="s">
        <v>57</v>
      </c>
      <c r="D20" s="7" t="s">
        <v>16</v>
      </c>
      <c r="E20" s="8" t="s">
        <v>58</v>
      </c>
      <c r="F20" s="8" t="n">
        <v>20</v>
      </c>
      <c r="G20" s="8" t="n">
        <v>20</v>
      </c>
      <c r="H20" s="3" t="n">
        <v>19</v>
      </c>
      <c r="I20" s="8" t="n">
        <v>20</v>
      </c>
      <c r="J20" s="8" t="n">
        <v>20</v>
      </c>
      <c r="K20" s="8"/>
      <c r="L20" s="8" t="n">
        <v>20</v>
      </c>
      <c r="M20" s="3" t="n">
        <v>18</v>
      </c>
      <c r="N20" s="8" t="n">
        <v>20</v>
      </c>
      <c r="O20" s="8" t="n">
        <v>20</v>
      </c>
      <c r="P20" s="16" t="n">
        <f aca="false">F20+G20+H20+I20+J20+K20+L20+M20+N20+O20</f>
        <v>177</v>
      </c>
      <c r="Q20" s="6" t="n">
        <v>140</v>
      </c>
    </row>
    <row r="21" customFormat="false" ht="12.75" hidden="false" customHeight="false" outlineLevel="0" collapsed="false">
      <c r="A21" s="15" t="s">
        <v>13</v>
      </c>
      <c r="B21" s="10" t="s">
        <v>59</v>
      </c>
      <c r="C21" s="10" t="s">
        <v>60</v>
      </c>
      <c r="D21" s="10" t="s">
        <v>53</v>
      </c>
      <c r="E21" s="11" t="s">
        <v>61</v>
      </c>
      <c r="F21" s="11"/>
      <c r="G21" s="11"/>
      <c r="H21" s="11" t="n">
        <v>20</v>
      </c>
      <c r="I21" s="11"/>
      <c r="J21" s="11"/>
      <c r="K21" s="11"/>
      <c r="L21" s="11"/>
      <c r="M21" s="11"/>
      <c r="N21" s="11"/>
      <c r="O21" s="11"/>
      <c r="P21" s="17" t="n">
        <f aca="false">F21+G21+H21+I21+J21+K21+L21+M21+N21+O21</f>
        <v>20</v>
      </c>
      <c r="Q21" s="13" t="s">
        <v>54</v>
      </c>
    </row>
    <row r="22" customFormat="false" ht="12.75" hidden="false" customHeight="false" outlineLevel="0" collapsed="false">
      <c r="A22" s="15" t="s">
        <v>13</v>
      </c>
      <c r="B22" s="18" t="s">
        <v>62</v>
      </c>
      <c r="C22" s="18" t="s">
        <v>63</v>
      </c>
      <c r="D22" s="10" t="s">
        <v>53</v>
      </c>
      <c r="E22" s="19" t="s">
        <v>58</v>
      </c>
      <c r="F22" s="19"/>
      <c r="G22" s="19"/>
      <c r="H22" s="19"/>
      <c r="I22" s="19"/>
      <c r="J22" s="19"/>
      <c r="K22" s="19"/>
      <c r="L22" s="19"/>
      <c r="M22" s="19" t="n">
        <v>20</v>
      </c>
      <c r="N22" s="19"/>
      <c r="O22" s="19"/>
      <c r="P22" s="17" t="n">
        <f aca="false">F22+G22+H22+I22+J22+K22+L22+M22+N22+O22</f>
        <v>20</v>
      </c>
      <c r="Q22" s="13" t="s">
        <v>54</v>
      </c>
    </row>
    <row r="23" customFormat="false" ht="12.75" hidden="false" customHeight="false" outlineLevel="0" collapsed="false">
      <c r="A23" s="15" t="s">
        <v>22</v>
      </c>
      <c r="B23" s="10" t="s">
        <v>64</v>
      </c>
      <c r="C23" s="10" t="s">
        <v>10</v>
      </c>
      <c r="D23" s="10" t="s">
        <v>53</v>
      </c>
      <c r="E23" s="11" t="s">
        <v>61</v>
      </c>
      <c r="F23" s="11"/>
      <c r="G23" s="11"/>
      <c r="H23" s="11"/>
      <c r="I23" s="11"/>
      <c r="J23" s="11"/>
      <c r="K23" s="11"/>
      <c r="L23" s="11"/>
      <c r="M23" s="11" t="n">
        <v>19</v>
      </c>
      <c r="N23" s="11"/>
      <c r="O23" s="11"/>
      <c r="P23" s="17" t="n">
        <f aca="false">F23+G23+H23+I23+J23+K23+L23+M23+N23+O23</f>
        <v>19</v>
      </c>
      <c r="Q23" s="13" t="s">
        <v>40</v>
      </c>
    </row>
    <row r="24" customFormat="false" ht="12.75" hidden="false" customHeight="false" outlineLevel="0" collapsed="false">
      <c r="A24" s="5" t="s">
        <v>6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14"/>
    </row>
    <row r="25" customFormat="false" ht="12.75" hidden="false" customHeight="false" outlineLevel="0" collapsed="false">
      <c r="A25" s="15" t="s">
        <v>8</v>
      </c>
      <c r="B25" s="7" t="s">
        <v>66</v>
      </c>
      <c r="C25" s="7" t="s">
        <v>67</v>
      </c>
      <c r="D25" s="7" t="s">
        <v>53</v>
      </c>
      <c r="E25" s="8" t="s">
        <v>68</v>
      </c>
      <c r="F25" s="8" t="n">
        <v>19</v>
      </c>
      <c r="G25" s="8" t="n">
        <v>17</v>
      </c>
      <c r="H25" s="8"/>
      <c r="I25" s="8" t="n">
        <v>18</v>
      </c>
      <c r="J25" s="8" t="n">
        <v>20</v>
      </c>
      <c r="K25" s="8" t="n">
        <v>20</v>
      </c>
      <c r="L25" s="8"/>
      <c r="M25" s="8"/>
      <c r="N25" s="8" t="n">
        <v>20</v>
      </c>
      <c r="O25" s="8"/>
      <c r="P25" s="16" t="n">
        <f aca="false">F25+G25+H25+I25+J25+K25+L25+M25+N25+O25</f>
        <v>114</v>
      </c>
      <c r="Q25" s="6" t="n">
        <v>114</v>
      </c>
    </row>
    <row r="26" customFormat="false" ht="12.75" hidden="false" customHeight="false" outlineLevel="0" collapsed="false">
      <c r="A26" s="15" t="s">
        <v>13</v>
      </c>
      <c r="B26" s="20" t="s">
        <v>45</v>
      </c>
      <c r="C26" s="20" t="s">
        <v>69</v>
      </c>
      <c r="D26" s="20" t="s">
        <v>11</v>
      </c>
      <c r="E26" s="21" t="s">
        <v>70</v>
      </c>
      <c r="F26" s="21" t="n">
        <v>20</v>
      </c>
      <c r="G26" s="21" t="n">
        <v>19</v>
      </c>
      <c r="H26" s="21"/>
      <c r="I26" s="21" t="n">
        <v>20</v>
      </c>
      <c r="J26" s="21"/>
      <c r="K26" s="21"/>
      <c r="L26" s="21"/>
      <c r="M26" s="21"/>
      <c r="N26" s="21"/>
      <c r="O26" s="21" t="n">
        <v>20</v>
      </c>
      <c r="P26" s="16" t="n">
        <f aca="false">F26+G26+H26+I26+J26+K26+L26+M26+N26+O26</f>
        <v>79</v>
      </c>
      <c r="Q26" s="6" t="n">
        <v>79</v>
      </c>
    </row>
    <row r="27" customFormat="false" ht="12.75" hidden="false" customHeight="false" outlineLevel="0" collapsed="false">
      <c r="A27" s="15" t="s">
        <v>18</v>
      </c>
      <c r="B27" s="20" t="s">
        <v>71</v>
      </c>
      <c r="C27" s="20" t="s">
        <v>72</v>
      </c>
      <c r="D27" s="20" t="s">
        <v>53</v>
      </c>
      <c r="E27" s="21" t="s">
        <v>70</v>
      </c>
      <c r="F27" s="16" t="n">
        <v>18</v>
      </c>
      <c r="G27" s="16"/>
      <c r="H27" s="21"/>
      <c r="I27" s="21" t="n">
        <v>19</v>
      </c>
      <c r="J27" s="21" t="n">
        <v>19</v>
      </c>
      <c r="K27" s="21"/>
      <c r="L27" s="21"/>
      <c r="M27" s="21"/>
      <c r="N27" s="21"/>
      <c r="O27" s="21"/>
      <c r="P27" s="16" t="n">
        <f aca="false">F27+G27+H27+I27+J27+K27+L27+M27+N27+O27</f>
        <v>56</v>
      </c>
      <c r="Q27" s="15" t="n">
        <v>56</v>
      </c>
    </row>
    <row r="28" customFormat="false" ht="12.75" hidden="false" customHeight="false" outlineLevel="0" collapsed="false">
      <c r="A28" s="15" t="s">
        <v>22</v>
      </c>
      <c r="B28" s="7" t="s">
        <v>73</v>
      </c>
      <c r="C28" s="7" t="s">
        <v>74</v>
      </c>
      <c r="D28" s="7" t="s">
        <v>53</v>
      </c>
      <c r="E28" s="8" t="s">
        <v>68</v>
      </c>
      <c r="F28" s="9" t="n">
        <v>17</v>
      </c>
      <c r="G28" s="9" t="n">
        <v>18</v>
      </c>
      <c r="H28" s="8"/>
      <c r="I28" s="8"/>
      <c r="J28" s="8" t="n">
        <v>18</v>
      </c>
      <c r="K28" s="8"/>
      <c r="L28" s="8"/>
      <c r="M28" s="8"/>
      <c r="N28" s="8"/>
      <c r="O28" s="8"/>
      <c r="P28" s="16" t="n">
        <f aca="false">F28+G28+H28+I28+J28+K28+L28+M28+N28+O28</f>
        <v>53</v>
      </c>
      <c r="Q28" s="6" t="n">
        <v>53</v>
      </c>
    </row>
    <row r="29" customFormat="false" ht="12.75" hidden="false" customHeight="false" outlineLevel="0" collapsed="false">
      <c r="A29" s="15" t="s">
        <v>27</v>
      </c>
      <c r="B29" s="10" t="s">
        <v>75</v>
      </c>
      <c r="C29" s="10" t="s">
        <v>76</v>
      </c>
      <c r="D29" s="10" t="s">
        <v>53</v>
      </c>
      <c r="E29" s="11" t="s">
        <v>70</v>
      </c>
      <c r="F29" s="11"/>
      <c r="G29" s="11" t="n">
        <v>20</v>
      </c>
      <c r="H29" s="11" t="n">
        <v>20</v>
      </c>
      <c r="I29" s="11"/>
      <c r="J29" s="11"/>
      <c r="K29" s="11"/>
      <c r="L29" s="11"/>
      <c r="M29" s="11"/>
      <c r="N29" s="11"/>
      <c r="O29" s="11"/>
      <c r="P29" s="17" t="n">
        <f aca="false">F29+G29+H29+I29+J29+K29+L29+M29+N29+O29</f>
        <v>40</v>
      </c>
      <c r="Q29" s="13" t="s">
        <v>77</v>
      </c>
    </row>
    <row r="30" customFormat="false" ht="12.75" hidden="false" customHeight="false" outlineLevel="0" collapsed="false">
      <c r="A30" s="5" t="s">
        <v>7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4"/>
    </row>
    <row r="31" customFormat="false" ht="12.75" hidden="false" customHeight="false" outlineLevel="0" collapsed="false">
      <c r="A31" s="6" t="s">
        <v>8</v>
      </c>
      <c r="B31" s="7" t="s">
        <v>79</v>
      </c>
      <c r="C31" s="7" t="s">
        <v>80</v>
      </c>
      <c r="D31" s="7" t="s">
        <v>53</v>
      </c>
      <c r="E31" s="8" t="s">
        <v>81</v>
      </c>
      <c r="F31" s="8" t="n">
        <v>20</v>
      </c>
      <c r="G31" s="8" t="n">
        <v>20</v>
      </c>
      <c r="H31" s="8" t="n">
        <v>20</v>
      </c>
      <c r="I31" s="8" t="n">
        <v>20</v>
      </c>
      <c r="J31" s="8" t="n">
        <v>20</v>
      </c>
      <c r="K31" s="8" t="n">
        <v>20</v>
      </c>
      <c r="L31" s="8" t="n">
        <v>20</v>
      </c>
      <c r="M31" s="3" t="n">
        <v>20</v>
      </c>
      <c r="N31" s="3" t="n">
        <v>20</v>
      </c>
      <c r="O31" s="8"/>
      <c r="P31" s="9" t="n">
        <f aca="false">F31+G31+H31+I31+J31+K31+L31+M31+N31+O31</f>
        <v>180</v>
      </c>
      <c r="Q31" s="6" t="n">
        <v>140</v>
      </c>
    </row>
    <row r="32" customFormat="false" ht="12.75" hidden="false" customHeight="false" outlineLevel="0" collapsed="false">
      <c r="A32" s="6" t="s">
        <v>13</v>
      </c>
      <c r="B32" s="7" t="s">
        <v>64</v>
      </c>
      <c r="C32" s="7" t="s">
        <v>82</v>
      </c>
      <c r="D32" s="7" t="s">
        <v>53</v>
      </c>
      <c r="E32" s="8" t="s">
        <v>81</v>
      </c>
      <c r="F32" s="7"/>
      <c r="G32" s="7"/>
      <c r="H32" s="7"/>
      <c r="I32" s="7"/>
      <c r="J32" s="7"/>
      <c r="K32" s="7"/>
      <c r="L32" s="7"/>
      <c r="M32" s="7" t="n">
        <v>19</v>
      </c>
      <c r="N32" s="7"/>
      <c r="O32" s="7"/>
      <c r="P32" s="9" t="n">
        <f aca="false">F32+G32+H32+I32+J32+K32+L32+M32+N32+O32</f>
        <v>19</v>
      </c>
      <c r="Q32" s="22" t="s">
        <v>40</v>
      </c>
    </row>
    <row r="33" customFormat="false" ht="12.75" hidden="false" customHeight="false" outlineLevel="0" collapsed="false">
      <c r="A33" s="5" t="s">
        <v>8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4"/>
    </row>
    <row r="34" customFormat="false" ht="12.75" hidden="false" customHeight="false" outlineLevel="0" collapsed="false">
      <c r="A34" s="15" t="s">
        <v>8</v>
      </c>
      <c r="B34" s="7" t="s">
        <v>84</v>
      </c>
      <c r="C34" s="7" t="s">
        <v>85</v>
      </c>
      <c r="D34" s="7" t="s">
        <v>11</v>
      </c>
      <c r="E34" s="8" t="s">
        <v>86</v>
      </c>
      <c r="F34" s="9" t="n">
        <v>20</v>
      </c>
      <c r="G34" s="9" t="n">
        <v>20</v>
      </c>
      <c r="H34" s="9"/>
      <c r="I34" s="8" t="n">
        <v>20</v>
      </c>
      <c r="J34" s="8" t="n">
        <v>20</v>
      </c>
      <c r="K34" s="9" t="n">
        <v>20</v>
      </c>
      <c r="L34" s="8"/>
      <c r="M34" s="8"/>
      <c r="N34" s="8"/>
      <c r="O34" s="8"/>
      <c r="P34" s="16" t="n">
        <f aca="false">F34+G34+H34+I34+J34+K34+L34+M34+N34+O34</f>
        <v>100</v>
      </c>
      <c r="Q34" s="6" t="n">
        <v>100</v>
      </c>
    </row>
    <row r="35" customFormat="false" ht="12.75" hidden="false" customHeight="false" outlineLevel="0" collapsed="false">
      <c r="A35" s="15" t="s">
        <v>13</v>
      </c>
      <c r="B35" s="7" t="s">
        <v>87</v>
      </c>
      <c r="C35" s="7" t="s">
        <v>88</v>
      </c>
      <c r="D35" s="7" t="s">
        <v>89</v>
      </c>
      <c r="E35" s="8" t="s">
        <v>90</v>
      </c>
      <c r="F35" s="9"/>
      <c r="G35" s="9"/>
      <c r="H35" s="9" t="n">
        <v>18</v>
      </c>
      <c r="I35" s="8" t="n">
        <v>17</v>
      </c>
      <c r="J35" s="8" t="n">
        <v>19</v>
      </c>
      <c r="K35" s="8"/>
      <c r="L35" s="8" t="n">
        <v>20</v>
      </c>
      <c r="M35" s="8"/>
      <c r="N35" s="8" t="n">
        <v>20</v>
      </c>
      <c r="O35" s="8"/>
      <c r="P35" s="16" t="n">
        <f aca="false">F35+G35+H35+I35+J35+K35+L35+M35+N35+O35</f>
        <v>94</v>
      </c>
      <c r="Q35" s="15" t="n">
        <v>94</v>
      </c>
    </row>
    <row r="36" customFormat="false" ht="12.75" hidden="false" customHeight="false" outlineLevel="0" collapsed="false">
      <c r="A36" s="15" t="s">
        <v>18</v>
      </c>
      <c r="B36" s="7" t="s">
        <v>91</v>
      </c>
      <c r="C36" s="7" t="s">
        <v>10</v>
      </c>
      <c r="D36" s="7" t="s">
        <v>89</v>
      </c>
      <c r="E36" s="8" t="s">
        <v>92</v>
      </c>
      <c r="F36" s="9"/>
      <c r="G36" s="9" t="n">
        <v>18</v>
      </c>
      <c r="H36" s="9" t="n">
        <v>19</v>
      </c>
      <c r="I36" s="7" t="n">
        <v>18</v>
      </c>
      <c r="J36" s="7"/>
      <c r="K36" s="7"/>
      <c r="L36" s="7" t="n">
        <v>19</v>
      </c>
      <c r="M36" s="7"/>
      <c r="N36" s="7" t="n">
        <v>18</v>
      </c>
      <c r="O36" s="7"/>
      <c r="P36" s="16" t="n">
        <f aca="false">F36+G36+H36+I36+J36+K36+L36+M36+N36+O36</f>
        <v>92</v>
      </c>
      <c r="Q36" s="6" t="n">
        <v>92</v>
      </c>
    </row>
    <row r="37" customFormat="false" ht="12.75" hidden="false" customHeight="false" outlineLevel="0" collapsed="false">
      <c r="A37" s="15" t="s">
        <v>22</v>
      </c>
      <c r="B37" s="7" t="s">
        <v>93</v>
      </c>
      <c r="C37" s="7" t="s">
        <v>94</v>
      </c>
      <c r="D37" s="7" t="s">
        <v>89</v>
      </c>
      <c r="E37" s="8" t="s">
        <v>95</v>
      </c>
      <c r="F37" s="9"/>
      <c r="G37" s="9" t="n">
        <v>19</v>
      </c>
      <c r="H37" s="9" t="n">
        <v>20</v>
      </c>
      <c r="I37" s="8" t="n">
        <v>19</v>
      </c>
      <c r="J37" s="8"/>
      <c r="K37" s="8"/>
      <c r="L37" s="8"/>
      <c r="M37" s="8"/>
      <c r="N37" s="8" t="n">
        <v>19</v>
      </c>
      <c r="O37" s="8"/>
      <c r="P37" s="16" t="n">
        <f aca="false">F37+G37+H37+I37+J37+K37+L37+M37+N37+O37</f>
        <v>77</v>
      </c>
      <c r="Q37" s="6" t="n">
        <v>77</v>
      </c>
    </row>
    <row r="38" customFormat="false" ht="12.75" hidden="false" customHeight="false" outlineLevel="0" collapsed="false">
      <c r="A38" s="5" t="s">
        <v>9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23"/>
    </row>
    <row r="39" customFormat="false" ht="12.75" hidden="false" customHeight="false" outlineLevel="0" collapsed="false">
      <c r="A39" s="15" t="s">
        <v>8</v>
      </c>
      <c r="B39" s="24" t="s">
        <v>97</v>
      </c>
      <c r="C39" s="24" t="s">
        <v>98</v>
      </c>
      <c r="D39" s="24" t="s">
        <v>99</v>
      </c>
      <c r="E39" s="21" t="s">
        <v>100</v>
      </c>
      <c r="F39" s="21" t="n">
        <v>20</v>
      </c>
      <c r="G39" s="21" t="n">
        <v>19</v>
      </c>
      <c r="H39" s="25" t="n">
        <v>19</v>
      </c>
      <c r="I39" s="25" t="n">
        <v>18</v>
      </c>
      <c r="J39" s="21" t="n">
        <v>20</v>
      </c>
      <c r="K39" s="21" t="n">
        <v>20</v>
      </c>
      <c r="L39" s="21"/>
      <c r="M39" s="21" t="n">
        <v>20</v>
      </c>
      <c r="N39" s="21" t="n">
        <v>19</v>
      </c>
      <c r="O39" s="21" t="n">
        <v>19</v>
      </c>
      <c r="P39" s="21" t="n">
        <f aca="false">F39+G39+H39+I39+J39+K39+L39+M39+N39+O39</f>
        <v>174</v>
      </c>
      <c r="Q39" s="15" t="n">
        <v>137</v>
      </c>
    </row>
    <row r="40" customFormat="false" ht="12.75" hidden="false" customHeight="false" outlineLevel="0" collapsed="false">
      <c r="A40" s="15" t="s">
        <v>13</v>
      </c>
      <c r="B40" s="24" t="s">
        <v>101</v>
      </c>
      <c r="C40" s="24" t="s">
        <v>102</v>
      </c>
      <c r="D40" s="24" t="s">
        <v>103</v>
      </c>
      <c r="E40" s="21" t="s">
        <v>104</v>
      </c>
      <c r="F40" s="21"/>
      <c r="G40" s="21"/>
      <c r="H40" s="21" t="n">
        <v>20</v>
      </c>
      <c r="I40" s="21" t="n">
        <v>20</v>
      </c>
      <c r="J40" s="21"/>
      <c r="K40" s="21"/>
      <c r="L40" s="21" t="n">
        <v>20</v>
      </c>
      <c r="M40" s="21"/>
      <c r="N40" s="21" t="n">
        <v>20</v>
      </c>
      <c r="O40" s="21" t="n">
        <v>20</v>
      </c>
      <c r="P40" s="21" t="n">
        <f aca="false">F40+G40+H40+I40+J40+K40+L40+M40+N40+O40</f>
        <v>100</v>
      </c>
      <c r="Q40" s="15" t="n">
        <v>100</v>
      </c>
    </row>
    <row r="41" customFormat="false" ht="12.75" hidden="false" customHeight="false" outlineLevel="0" collapsed="false">
      <c r="A41" s="15" t="s">
        <v>18</v>
      </c>
      <c r="B41" s="24" t="s">
        <v>105</v>
      </c>
      <c r="C41" s="24" t="s">
        <v>106</v>
      </c>
      <c r="D41" s="24" t="s">
        <v>11</v>
      </c>
      <c r="E41" s="21" t="s">
        <v>107</v>
      </c>
      <c r="F41" s="21"/>
      <c r="G41" s="21" t="n">
        <v>20</v>
      </c>
      <c r="H41" s="21"/>
      <c r="I41" s="21" t="n">
        <v>19</v>
      </c>
      <c r="J41" s="21" t="n">
        <v>19</v>
      </c>
      <c r="K41" s="21"/>
      <c r="L41" s="21"/>
      <c r="M41" s="21"/>
      <c r="N41" s="21"/>
      <c r="O41" s="21"/>
      <c r="P41" s="21" t="n">
        <f aca="false">F41+G41+H41+I41+J41+K41+L41+M41+N41+O41</f>
        <v>58</v>
      </c>
      <c r="Q41" s="15" t="n">
        <v>58</v>
      </c>
    </row>
    <row r="42" customFormat="false" ht="12.75" hidden="false" customHeight="false" outlineLevel="0" collapsed="false">
      <c r="A42" s="15" t="s">
        <v>22</v>
      </c>
      <c r="B42" s="24" t="s">
        <v>108</v>
      </c>
      <c r="C42" s="24" t="s">
        <v>109</v>
      </c>
      <c r="D42" s="24" t="s">
        <v>11</v>
      </c>
      <c r="E42" s="21" t="s">
        <v>100</v>
      </c>
      <c r="F42" s="21"/>
      <c r="G42" s="21" t="n">
        <v>18</v>
      </c>
      <c r="H42" s="21"/>
      <c r="I42" s="21"/>
      <c r="J42" s="21"/>
      <c r="K42" s="21"/>
      <c r="L42" s="21" t="n">
        <v>19</v>
      </c>
      <c r="M42" s="21"/>
      <c r="N42" s="21" t="n">
        <v>18</v>
      </c>
      <c r="O42" s="21"/>
      <c r="P42" s="21" t="n">
        <f aca="false">F42+G42+H42+I42+J42+K42+L42+M42+N42+O42</f>
        <v>55</v>
      </c>
      <c r="Q42" s="15" t="n">
        <v>55</v>
      </c>
    </row>
    <row r="43" customFormat="false" ht="12.75" hidden="false" customHeight="false" outlineLevel="0" collapsed="false">
      <c r="A43" s="5" t="s">
        <v>11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4"/>
    </row>
    <row r="44" customFormat="false" ht="12.75" hidden="false" customHeight="false" outlineLevel="0" collapsed="false">
      <c r="A44" s="15" t="s">
        <v>8</v>
      </c>
      <c r="B44" s="20" t="s">
        <v>111</v>
      </c>
      <c r="C44" s="20" t="s">
        <v>112</v>
      </c>
      <c r="D44" s="20" t="s">
        <v>16</v>
      </c>
      <c r="E44" s="21" t="s">
        <v>113</v>
      </c>
      <c r="F44" s="16" t="n">
        <v>20</v>
      </c>
      <c r="G44" s="16" t="n">
        <v>20</v>
      </c>
      <c r="H44" s="16"/>
      <c r="I44" s="21"/>
      <c r="J44" s="21" t="n">
        <v>19</v>
      </c>
      <c r="K44" s="21"/>
      <c r="L44" s="21"/>
      <c r="M44" s="21"/>
      <c r="N44" s="21"/>
      <c r="O44" s="20"/>
      <c r="P44" s="16" t="n">
        <f aca="false">F44+G44+H44+I44+J44+K44+L44+M44+N44+O44</f>
        <v>59</v>
      </c>
      <c r="Q44" s="15" t="n">
        <v>59</v>
      </c>
    </row>
    <row r="45" customFormat="false" ht="12.75" hidden="false" customHeight="false" outlineLevel="0" collapsed="false">
      <c r="A45" s="15" t="s">
        <v>13</v>
      </c>
      <c r="B45" s="20" t="s">
        <v>114</v>
      </c>
      <c r="C45" s="20" t="s">
        <v>115</v>
      </c>
      <c r="D45" s="20" t="s">
        <v>89</v>
      </c>
      <c r="E45" s="21" t="s">
        <v>116</v>
      </c>
      <c r="F45" s="16"/>
      <c r="G45" s="16"/>
      <c r="H45" s="20" t="n">
        <v>18</v>
      </c>
      <c r="I45" s="20"/>
      <c r="J45" s="20"/>
      <c r="K45" s="20"/>
      <c r="L45" s="20"/>
      <c r="M45" s="20"/>
      <c r="N45" s="20" t="n">
        <v>20</v>
      </c>
      <c r="O45" s="20" t="n">
        <v>20</v>
      </c>
      <c r="P45" s="16" t="n">
        <f aca="false">F45+G45+H45+I45+J45+K45+L45+M45+N45+O45</f>
        <v>58</v>
      </c>
      <c r="Q45" s="15" t="n">
        <v>58</v>
      </c>
    </row>
    <row r="46" customFormat="false" ht="12.75" hidden="false" customHeight="false" outlineLevel="0" collapsed="false">
      <c r="A46" s="15" t="s">
        <v>18</v>
      </c>
      <c r="B46" s="18" t="s">
        <v>117</v>
      </c>
      <c r="C46" s="18" t="s">
        <v>118</v>
      </c>
      <c r="D46" s="18" t="s">
        <v>119</v>
      </c>
      <c r="E46" s="19" t="s">
        <v>120</v>
      </c>
      <c r="F46" s="18"/>
      <c r="G46" s="18"/>
      <c r="H46" s="18" t="n">
        <v>20</v>
      </c>
      <c r="I46" s="18"/>
      <c r="J46" s="18" t="n">
        <v>20</v>
      </c>
      <c r="K46" s="18"/>
      <c r="L46" s="18"/>
      <c r="M46" s="18"/>
      <c r="N46" s="18"/>
      <c r="O46" s="18"/>
      <c r="P46" s="17" t="n">
        <f aca="false">F46+G46+H46+I46+J46+K46+L46+M46+N46+O46</f>
        <v>40</v>
      </c>
      <c r="Q46" s="26" t="s">
        <v>77</v>
      </c>
    </row>
    <row r="47" customFormat="false" ht="12.75" hidden="false" customHeight="false" outlineLevel="0" collapsed="false">
      <c r="A47" s="15" t="s">
        <v>22</v>
      </c>
      <c r="B47" s="18" t="s">
        <v>121</v>
      </c>
      <c r="C47" s="18" t="s">
        <v>122</v>
      </c>
      <c r="D47" s="18" t="s">
        <v>123</v>
      </c>
      <c r="E47" s="19" t="s">
        <v>120</v>
      </c>
      <c r="F47" s="17"/>
      <c r="G47" s="17"/>
      <c r="H47" s="18" t="n">
        <v>19</v>
      </c>
      <c r="I47" s="18"/>
      <c r="J47" s="18"/>
      <c r="K47" s="18"/>
      <c r="L47" s="18"/>
      <c r="M47" s="18" t="n">
        <v>20</v>
      </c>
      <c r="N47" s="18"/>
      <c r="O47" s="18"/>
      <c r="P47" s="17" t="n">
        <f aca="false">F47+G47+H47+I47+J47+K47+L47+M47+N47+O47</f>
        <v>39</v>
      </c>
      <c r="Q47" s="26" t="s">
        <v>50</v>
      </c>
    </row>
    <row r="48" customFormat="false" ht="12.75" hidden="false" customHeight="false" outlineLevel="0" collapsed="false">
      <c r="A48" s="15" t="s">
        <v>27</v>
      </c>
      <c r="B48" s="18" t="s">
        <v>124</v>
      </c>
      <c r="C48" s="18" t="s">
        <v>125</v>
      </c>
      <c r="D48" s="18" t="s">
        <v>21</v>
      </c>
      <c r="E48" s="19" t="s">
        <v>126</v>
      </c>
      <c r="F48" s="18" t="n">
        <v>19</v>
      </c>
      <c r="G48" s="18"/>
      <c r="H48" s="18"/>
      <c r="I48" s="18" t="n">
        <v>19</v>
      </c>
      <c r="J48" s="18"/>
      <c r="K48" s="18"/>
      <c r="L48" s="18"/>
      <c r="M48" s="18"/>
      <c r="N48" s="18"/>
      <c r="O48" s="18"/>
      <c r="P48" s="17" t="n">
        <f aca="false">F48+G48+H48+I48+J48+K48+L48+M48+N48+O48</f>
        <v>38</v>
      </c>
      <c r="Q48" s="26" t="s">
        <v>127</v>
      </c>
    </row>
    <row r="49" customFormat="false" ht="12.75" hidden="false" customHeight="false" outlineLevel="0" collapsed="false">
      <c r="A49" s="15" t="s">
        <v>128</v>
      </c>
      <c r="B49" s="18" t="s">
        <v>129</v>
      </c>
      <c r="C49" s="18" t="s">
        <v>15</v>
      </c>
      <c r="D49" s="18" t="s">
        <v>11</v>
      </c>
      <c r="E49" s="19" t="s">
        <v>130</v>
      </c>
      <c r="F49" s="18"/>
      <c r="G49" s="18"/>
      <c r="H49" s="18"/>
      <c r="I49" s="18"/>
      <c r="J49" s="18"/>
      <c r="K49" s="18"/>
      <c r="L49" s="18" t="n">
        <v>20</v>
      </c>
      <c r="M49" s="18"/>
      <c r="N49" s="18"/>
      <c r="O49" s="18"/>
      <c r="P49" s="17" t="n">
        <f aca="false">F49+G49+H49+I49+J49+K49+L49+M49+N49+O49</f>
        <v>20</v>
      </c>
      <c r="Q49" s="27" t="n">
        <v>20</v>
      </c>
    </row>
    <row r="50" customFormat="false" ht="12.75" hidden="false" customHeight="false" outlineLevel="0" collapsed="false">
      <c r="A50" s="15" t="s">
        <v>128</v>
      </c>
      <c r="B50" s="10" t="s">
        <v>131</v>
      </c>
      <c r="C50" s="10" t="s">
        <v>118</v>
      </c>
      <c r="D50" s="10" t="s">
        <v>11</v>
      </c>
      <c r="E50" s="11" t="s">
        <v>116</v>
      </c>
      <c r="F50" s="10"/>
      <c r="G50" s="10"/>
      <c r="H50" s="10"/>
      <c r="I50" s="10" t="n">
        <v>20</v>
      </c>
      <c r="J50" s="10"/>
      <c r="K50" s="10"/>
      <c r="L50" s="10"/>
      <c r="M50" s="10"/>
      <c r="N50" s="10"/>
      <c r="O50" s="10"/>
      <c r="P50" s="17" t="n">
        <f aca="false">F50+G50+H50+I50+J50+K50+L50+M50+N50+O50</f>
        <v>20</v>
      </c>
      <c r="Q50" s="27" t="n">
        <v>20</v>
      </c>
    </row>
    <row r="51" customFormat="false" ht="12.75" hidden="false" customHeight="false" outlineLevel="0" collapsed="false">
      <c r="A51" s="15" t="s">
        <v>132</v>
      </c>
      <c r="B51" s="10" t="s">
        <v>133</v>
      </c>
      <c r="C51" s="10" t="s">
        <v>112</v>
      </c>
      <c r="D51" s="10" t="s">
        <v>134</v>
      </c>
      <c r="E51" s="11" t="s">
        <v>135</v>
      </c>
      <c r="F51" s="10"/>
      <c r="G51" s="10"/>
      <c r="H51" s="10"/>
      <c r="I51" s="10"/>
      <c r="J51" s="10"/>
      <c r="K51" s="10"/>
      <c r="L51" s="10"/>
      <c r="M51" s="10"/>
      <c r="N51" s="10"/>
      <c r="O51" s="10" t="n">
        <v>19</v>
      </c>
      <c r="P51" s="17" t="n">
        <f aca="false">F51+G51+H51+I51+J51+K51+L51+M51+N51+O51</f>
        <v>19</v>
      </c>
      <c r="Q51" s="27" t="n">
        <v>19</v>
      </c>
    </row>
    <row r="52" customFormat="false" ht="12.75" hidden="false" customHeight="false" outlineLevel="0" collapsed="false">
      <c r="A52" s="5" t="s">
        <v>13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3"/>
    </row>
    <row r="53" customFormat="false" ht="12.75" hidden="false" customHeight="false" outlineLevel="0" collapsed="false">
      <c r="A53" s="15" t="s">
        <v>8</v>
      </c>
      <c r="B53" s="28" t="s">
        <v>137</v>
      </c>
      <c r="C53" s="28" t="s">
        <v>138</v>
      </c>
      <c r="D53" s="28" t="s">
        <v>139</v>
      </c>
      <c r="E53" s="8" t="s">
        <v>140</v>
      </c>
      <c r="F53" s="29" t="n">
        <v>20</v>
      </c>
      <c r="G53" s="9"/>
      <c r="H53" s="9"/>
      <c r="I53" s="9" t="n">
        <v>20</v>
      </c>
      <c r="J53" s="9" t="n">
        <v>20</v>
      </c>
      <c r="K53" s="7" t="n">
        <v>20</v>
      </c>
      <c r="L53" s="7" t="n">
        <v>20</v>
      </c>
      <c r="M53" s="9" t="n">
        <v>20</v>
      </c>
      <c r="N53" s="8" t="n">
        <v>20</v>
      </c>
      <c r="O53" s="8" t="n">
        <v>20</v>
      </c>
      <c r="P53" s="16" t="n">
        <f aca="false">F53+G53+H53+I53+J53+K53+L53+M53+N53+O53</f>
        <v>160</v>
      </c>
      <c r="Q53" s="15" t="n">
        <v>140</v>
      </c>
    </row>
    <row r="54" customFormat="false" ht="12.75" hidden="false" customHeight="false" outlineLevel="0" collapsed="false">
      <c r="A54" s="15" t="s">
        <v>13</v>
      </c>
      <c r="B54" s="28" t="s">
        <v>141</v>
      </c>
      <c r="C54" s="28" t="s">
        <v>142</v>
      </c>
      <c r="D54" s="28" t="s">
        <v>143</v>
      </c>
      <c r="E54" s="8" t="s">
        <v>144</v>
      </c>
      <c r="F54" s="9" t="n">
        <v>19</v>
      </c>
      <c r="G54" s="9" t="n">
        <v>18</v>
      </c>
      <c r="H54" s="29" t="n">
        <v>18</v>
      </c>
      <c r="I54" s="29" t="n">
        <v>17</v>
      </c>
      <c r="J54" s="29" t="n">
        <v>17</v>
      </c>
      <c r="K54" s="8" t="n">
        <v>19</v>
      </c>
      <c r="L54" s="8" t="n">
        <v>18</v>
      </c>
      <c r="M54" s="9" t="n">
        <v>18</v>
      </c>
      <c r="N54" s="8" t="n">
        <v>19</v>
      </c>
      <c r="O54" s="8" t="n">
        <v>19</v>
      </c>
      <c r="P54" s="16" t="n">
        <f aca="false">F54+G54+H54+I54+J54+K54+L54+M54+N54+O54</f>
        <v>182</v>
      </c>
      <c r="Q54" s="15" t="n">
        <v>130</v>
      </c>
    </row>
    <row r="55" customFormat="false" ht="12.75" hidden="false" customHeight="false" outlineLevel="0" collapsed="false">
      <c r="A55" s="15" t="s">
        <v>18</v>
      </c>
      <c r="B55" s="20" t="s">
        <v>145</v>
      </c>
      <c r="C55" s="20" t="s">
        <v>146</v>
      </c>
      <c r="D55" s="20" t="s">
        <v>11</v>
      </c>
      <c r="E55" s="21" t="s">
        <v>147</v>
      </c>
      <c r="F55" s="16" t="n">
        <v>17</v>
      </c>
      <c r="G55" s="16" t="n">
        <v>20</v>
      </c>
      <c r="H55" s="16" t="n">
        <v>19</v>
      </c>
      <c r="I55" s="16" t="n">
        <v>19</v>
      </c>
      <c r="J55" s="16" t="n">
        <v>16</v>
      </c>
      <c r="K55" s="21"/>
      <c r="L55" s="21" t="n">
        <v>19</v>
      </c>
      <c r="M55" s="16" t="n">
        <v>19</v>
      </c>
      <c r="N55" s="21"/>
      <c r="O55" s="21"/>
      <c r="P55" s="16" t="n">
        <f aca="false">F55+G55+H55+I55+J55+K55+L55+M55+N55+O55</f>
        <v>129</v>
      </c>
      <c r="Q55" s="15" t="n">
        <v>129</v>
      </c>
    </row>
    <row r="56" customFormat="false" ht="12.75" hidden="false" customHeight="false" outlineLevel="0" collapsed="false">
      <c r="A56" s="15" t="s">
        <v>22</v>
      </c>
      <c r="B56" s="24" t="s">
        <v>129</v>
      </c>
      <c r="C56" s="24" t="s">
        <v>148</v>
      </c>
      <c r="D56" s="24" t="s">
        <v>11</v>
      </c>
      <c r="E56" s="21" t="s">
        <v>147</v>
      </c>
      <c r="F56" s="16" t="n">
        <v>16</v>
      </c>
      <c r="G56" s="16"/>
      <c r="H56" s="16" t="n">
        <v>16</v>
      </c>
      <c r="I56" s="16" t="n">
        <v>15</v>
      </c>
      <c r="J56" s="16" t="n">
        <v>14</v>
      </c>
      <c r="K56" s="21"/>
      <c r="L56" s="21"/>
      <c r="M56" s="16" t="n">
        <v>17</v>
      </c>
      <c r="N56" s="21"/>
      <c r="O56" s="21" t="n">
        <v>18</v>
      </c>
      <c r="P56" s="16" t="n">
        <f aca="false">F56+G56+H56+I56+J56+K56+L56+M56+N56+O56</f>
        <v>96</v>
      </c>
      <c r="Q56" s="15" t="n">
        <v>96</v>
      </c>
    </row>
    <row r="57" customFormat="false" ht="12.75" hidden="false" customHeight="false" outlineLevel="0" collapsed="false">
      <c r="A57" s="15" t="s">
        <v>27</v>
      </c>
      <c r="B57" s="24" t="s">
        <v>149</v>
      </c>
      <c r="C57" s="24" t="s">
        <v>118</v>
      </c>
      <c r="D57" s="24" t="s">
        <v>21</v>
      </c>
      <c r="E57" s="21" t="s">
        <v>150</v>
      </c>
      <c r="F57" s="16" t="n">
        <v>18</v>
      </c>
      <c r="G57" s="16" t="n">
        <v>19</v>
      </c>
      <c r="H57" s="16" t="n">
        <v>18</v>
      </c>
      <c r="I57" s="16"/>
      <c r="J57" s="16"/>
      <c r="K57" s="20" t="n">
        <v>19</v>
      </c>
      <c r="L57" s="20" t="n">
        <v>16</v>
      </c>
      <c r="M57" s="16"/>
      <c r="N57" s="20"/>
      <c r="O57" s="20"/>
      <c r="P57" s="16" t="n">
        <f aca="false">F57+G57+H57+I57+J57+K57+L57+M57+N57+O57</f>
        <v>90</v>
      </c>
      <c r="Q57" s="15" t="n">
        <v>90</v>
      </c>
    </row>
    <row r="58" customFormat="false" ht="12.75" hidden="false" customHeight="false" outlineLevel="0" collapsed="false">
      <c r="A58" s="15" t="s">
        <v>128</v>
      </c>
      <c r="B58" s="10" t="s">
        <v>151</v>
      </c>
      <c r="C58" s="10" t="s">
        <v>152</v>
      </c>
      <c r="D58" s="10" t="s">
        <v>153</v>
      </c>
      <c r="E58" s="11" t="s">
        <v>154</v>
      </c>
      <c r="F58" s="12"/>
      <c r="G58" s="12" t="n">
        <v>17</v>
      </c>
      <c r="H58" s="30"/>
      <c r="I58" s="12" t="n">
        <v>18</v>
      </c>
      <c r="J58" s="12" t="n">
        <v>19</v>
      </c>
      <c r="K58" s="11"/>
      <c r="L58" s="11" t="n">
        <v>17</v>
      </c>
      <c r="M58" s="12"/>
      <c r="N58" s="11"/>
      <c r="O58" s="11"/>
      <c r="P58" s="17" t="n">
        <f aca="false">F58+G58+H58+I58+J58+K58+L58+M58+N58+O58</f>
        <v>71</v>
      </c>
      <c r="Q58" s="13" t="n">
        <v>71</v>
      </c>
    </row>
    <row r="59" customFormat="false" ht="12.75" hidden="false" customHeight="false" outlineLevel="0" collapsed="false">
      <c r="A59" s="15" t="s">
        <v>128</v>
      </c>
      <c r="B59" s="18" t="s">
        <v>155</v>
      </c>
      <c r="C59" s="18" t="s">
        <v>57</v>
      </c>
      <c r="D59" s="18" t="s">
        <v>16</v>
      </c>
      <c r="E59" s="19" t="s">
        <v>147</v>
      </c>
      <c r="F59" s="17"/>
      <c r="G59" s="17"/>
      <c r="H59" s="17"/>
      <c r="I59" s="17" t="n">
        <v>16</v>
      </c>
      <c r="J59" s="17"/>
      <c r="K59" s="19"/>
      <c r="L59" s="19"/>
      <c r="M59" s="17"/>
      <c r="N59" s="18" t="n">
        <v>18</v>
      </c>
      <c r="O59" s="18"/>
      <c r="P59" s="17" t="n">
        <f aca="false">F59+G59+H59+I59+J59+K59+L59+M59+N59+O59</f>
        <v>34</v>
      </c>
      <c r="Q59" s="26" t="n">
        <v>34</v>
      </c>
    </row>
    <row r="60" customFormat="false" ht="12.75" hidden="false" customHeight="false" outlineLevel="0" collapsed="false">
      <c r="A60" s="15" t="s">
        <v>132</v>
      </c>
      <c r="B60" s="31" t="s">
        <v>156</v>
      </c>
      <c r="C60" s="31" t="s">
        <v>157</v>
      </c>
      <c r="D60" s="31" t="s">
        <v>53</v>
      </c>
      <c r="E60" s="11" t="s">
        <v>154</v>
      </c>
      <c r="F60" s="12"/>
      <c r="G60" s="12"/>
      <c r="H60" s="12" t="n">
        <v>20</v>
      </c>
      <c r="I60" s="12"/>
      <c r="J60" s="12"/>
      <c r="K60" s="11"/>
      <c r="L60" s="11"/>
      <c r="M60" s="12"/>
      <c r="N60" s="10"/>
      <c r="O60" s="10"/>
      <c r="P60" s="17" t="n">
        <f aca="false">F60+G60+H60+I60+J60+K60+L60+M60+N60+O60</f>
        <v>20</v>
      </c>
      <c r="Q60" s="26" t="n">
        <v>20</v>
      </c>
    </row>
    <row r="61" customFormat="false" ht="12.75" hidden="false" customHeight="false" outlineLevel="0" collapsed="false">
      <c r="A61" s="15" t="s">
        <v>158</v>
      </c>
      <c r="B61" s="32" t="s">
        <v>159</v>
      </c>
      <c r="C61" s="32" t="s">
        <v>160</v>
      </c>
      <c r="D61" s="32" t="s">
        <v>119</v>
      </c>
      <c r="E61" s="19" t="s">
        <v>144</v>
      </c>
      <c r="F61" s="17"/>
      <c r="G61" s="17"/>
      <c r="H61" s="17"/>
      <c r="I61" s="17"/>
      <c r="J61" s="17" t="n">
        <v>17</v>
      </c>
      <c r="K61" s="18"/>
      <c r="L61" s="18"/>
      <c r="M61" s="17"/>
      <c r="N61" s="18"/>
      <c r="O61" s="18"/>
      <c r="P61" s="17" t="n">
        <f aca="false">F61+G61+H61+I61+J61+K61+L61+M61+N61+O61</f>
        <v>17</v>
      </c>
      <c r="Q61" s="26" t="n">
        <v>17</v>
      </c>
    </row>
    <row r="62" customFormat="false" ht="12.75" hidden="false" customHeight="false" outlineLevel="0" collapsed="false">
      <c r="A62" s="15" t="s">
        <v>158</v>
      </c>
      <c r="B62" s="18" t="s">
        <v>161</v>
      </c>
      <c r="C62" s="18" t="s">
        <v>162</v>
      </c>
      <c r="D62" s="18" t="s">
        <v>16</v>
      </c>
      <c r="E62" s="19" t="s">
        <v>154</v>
      </c>
      <c r="F62" s="17"/>
      <c r="G62" s="17"/>
      <c r="H62" s="17"/>
      <c r="I62" s="17"/>
      <c r="J62" s="17"/>
      <c r="K62" s="19"/>
      <c r="L62" s="19"/>
      <c r="M62" s="17"/>
      <c r="N62" s="19" t="n">
        <v>17</v>
      </c>
      <c r="O62" s="19"/>
      <c r="P62" s="17" t="n">
        <f aca="false">F62+G62+H62+I62+J62+K62+L62+M62+N62+O62</f>
        <v>17</v>
      </c>
      <c r="Q62" s="13" t="n">
        <v>17</v>
      </c>
    </row>
    <row r="63" customFormat="false" ht="12.75" hidden="false" customHeight="false" outlineLevel="0" collapsed="false">
      <c r="A63" s="15" t="s">
        <v>163</v>
      </c>
      <c r="B63" s="32" t="s">
        <v>164</v>
      </c>
      <c r="C63" s="32" t="s">
        <v>165</v>
      </c>
      <c r="D63" s="32" t="s">
        <v>166</v>
      </c>
      <c r="E63" s="19" t="s">
        <v>140</v>
      </c>
      <c r="F63" s="17"/>
      <c r="G63" s="17"/>
      <c r="H63" s="17"/>
      <c r="I63" s="33"/>
      <c r="J63" s="17" t="n">
        <v>15</v>
      </c>
      <c r="K63" s="19"/>
      <c r="L63" s="19"/>
      <c r="M63" s="17"/>
      <c r="N63" s="19"/>
      <c r="O63" s="19"/>
      <c r="P63" s="17" t="n">
        <f aca="false">F63+G63+H63+I63+J63+K63+L63+M63+N63+O63</f>
        <v>15</v>
      </c>
      <c r="Q63" s="26" t="n">
        <v>15</v>
      </c>
    </row>
    <row r="64" customFormat="false" ht="12.75" hidden="false" customHeight="false" outlineLevel="0" collapsed="false">
      <c r="A64" s="5" t="s">
        <v>16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4"/>
    </row>
    <row r="65" customFormat="false" ht="12.75" hidden="false" customHeight="false" outlineLevel="0" collapsed="false">
      <c r="A65" s="15" t="s">
        <v>8</v>
      </c>
      <c r="B65" s="7" t="s">
        <v>168</v>
      </c>
      <c r="C65" s="7" t="s">
        <v>169</v>
      </c>
      <c r="D65" s="7" t="s">
        <v>99</v>
      </c>
      <c r="E65" s="8" t="s">
        <v>170</v>
      </c>
      <c r="F65" s="9" t="n">
        <v>19</v>
      </c>
      <c r="G65" s="9" t="n">
        <v>20</v>
      </c>
      <c r="H65" s="1" t="n">
        <v>18</v>
      </c>
      <c r="I65" s="7" t="n">
        <v>19</v>
      </c>
      <c r="J65" s="7"/>
      <c r="K65" s="7" t="n">
        <v>20</v>
      </c>
      <c r="L65" s="9" t="n">
        <v>20</v>
      </c>
      <c r="M65" s="9"/>
      <c r="N65" s="9" t="n">
        <v>20</v>
      </c>
      <c r="O65" s="9" t="n">
        <v>20</v>
      </c>
      <c r="P65" s="16" t="n">
        <f aca="false">F65+G65+H65+I65+J65+K65+L65+M65+N65+O65</f>
        <v>156</v>
      </c>
      <c r="Q65" s="15" t="n">
        <v>138</v>
      </c>
    </row>
    <row r="66" customFormat="false" ht="12.75" hidden="false" customHeight="false" outlineLevel="0" collapsed="false">
      <c r="A66" s="15" t="s">
        <v>13</v>
      </c>
      <c r="B66" s="20" t="s">
        <v>171</v>
      </c>
      <c r="C66" s="20" t="s">
        <v>109</v>
      </c>
      <c r="D66" s="20" t="s">
        <v>103</v>
      </c>
      <c r="E66" s="21" t="s">
        <v>172</v>
      </c>
      <c r="F66" s="16" t="n">
        <v>17</v>
      </c>
      <c r="G66" s="16" t="n">
        <v>19</v>
      </c>
      <c r="H66" s="16" t="n">
        <v>17</v>
      </c>
      <c r="I66" s="16" t="n">
        <v>18</v>
      </c>
      <c r="J66" s="16"/>
      <c r="K66" s="20" t="n">
        <v>19</v>
      </c>
      <c r="L66" s="20"/>
      <c r="M66" s="16"/>
      <c r="N66" s="16" t="n">
        <v>18</v>
      </c>
      <c r="O66" s="16" t="n">
        <v>19</v>
      </c>
      <c r="P66" s="16" t="n">
        <f aca="false">F66+G66+H66+I66+J66+K66+L66+M66+N66+O66</f>
        <v>127</v>
      </c>
      <c r="Q66" s="15" t="n">
        <v>127</v>
      </c>
    </row>
    <row r="67" customFormat="false" ht="12.75" hidden="false" customHeight="false" outlineLevel="0" collapsed="false">
      <c r="A67" s="15" t="s">
        <v>18</v>
      </c>
      <c r="B67" s="20" t="s">
        <v>173</v>
      </c>
      <c r="C67" s="20" t="s">
        <v>43</v>
      </c>
      <c r="D67" s="20" t="s">
        <v>21</v>
      </c>
      <c r="E67" s="21" t="s">
        <v>174</v>
      </c>
      <c r="F67" s="16" t="n">
        <v>11</v>
      </c>
      <c r="G67" s="16" t="n">
        <v>14</v>
      </c>
      <c r="H67" s="16" t="n">
        <v>11</v>
      </c>
      <c r="I67" s="16" t="n">
        <v>12</v>
      </c>
      <c r="J67" s="16"/>
      <c r="K67" s="20"/>
      <c r="L67" s="20"/>
      <c r="M67" s="16" t="n">
        <v>15</v>
      </c>
      <c r="N67" s="16" t="n">
        <v>17</v>
      </c>
      <c r="O67" s="16" t="n">
        <v>18</v>
      </c>
      <c r="P67" s="16" t="n">
        <f aca="false">F67+G67+H67+I67+J67+K67+L67+M67+N67+O67</f>
        <v>98</v>
      </c>
      <c r="Q67" s="6" t="n">
        <v>98</v>
      </c>
    </row>
    <row r="68" customFormat="false" ht="12.75" hidden="false" customHeight="false" outlineLevel="0" collapsed="false">
      <c r="A68" s="15" t="s">
        <v>22</v>
      </c>
      <c r="B68" s="7" t="s">
        <v>175</v>
      </c>
      <c r="C68" s="7" t="s">
        <v>176</v>
      </c>
      <c r="D68" s="7" t="s">
        <v>53</v>
      </c>
      <c r="E68" s="8" t="s">
        <v>170</v>
      </c>
      <c r="F68" s="29"/>
      <c r="G68" s="9" t="n">
        <v>17</v>
      </c>
      <c r="H68" s="7" t="n">
        <v>15</v>
      </c>
      <c r="I68" s="9" t="n">
        <v>14</v>
      </c>
      <c r="J68" s="9"/>
      <c r="K68" s="7"/>
      <c r="L68" s="9" t="n">
        <v>18</v>
      </c>
      <c r="M68" s="9" t="n">
        <v>18</v>
      </c>
      <c r="N68" s="9"/>
      <c r="O68" s="9"/>
      <c r="P68" s="16" t="n">
        <f aca="false">F68+G68+H68+I68+J68+K68+L68+M68+N68+O68</f>
        <v>82</v>
      </c>
      <c r="Q68" s="15" t="n">
        <v>82</v>
      </c>
    </row>
    <row r="69" customFormat="false" ht="12.75" hidden="false" customHeight="false" outlineLevel="0" collapsed="false">
      <c r="A69" s="15" t="s">
        <v>27</v>
      </c>
      <c r="B69" s="20" t="s">
        <v>177</v>
      </c>
      <c r="C69" s="20" t="s">
        <v>178</v>
      </c>
      <c r="D69" s="20" t="s">
        <v>103</v>
      </c>
      <c r="E69" s="21" t="s">
        <v>172</v>
      </c>
      <c r="F69" s="16" t="n">
        <v>20</v>
      </c>
      <c r="G69" s="16"/>
      <c r="H69" s="16"/>
      <c r="I69" s="16"/>
      <c r="J69" s="16" t="n">
        <v>20</v>
      </c>
      <c r="K69" s="21" t="n">
        <v>20</v>
      </c>
      <c r="L69" s="16"/>
      <c r="M69" s="16" t="n">
        <v>20</v>
      </c>
      <c r="N69" s="16"/>
      <c r="O69" s="16"/>
      <c r="P69" s="16" t="n">
        <f aca="false">F69+G69+H69+I69+J69+K69+L69+M69+N69+O69</f>
        <v>80</v>
      </c>
      <c r="Q69" s="15" t="n">
        <v>80</v>
      </c>
    </row>
    <row r="70" customFormat="false" ht="12.75" hidden="false" customHeight="false" outlineLevel="0" collapsed="false">
      <c r="A70" s="15" t="s">
        <v>128</v>
      </c>
      <c r="B70" s="18" t="s">
        <v>179</v>
      </c>
      <c r="C70" s="18" t="s">
        <v>180</v>
      </c>
      <c r="D70" s="18" t="s">
        <v>53</v>
      </c>
      <c r="E70" s="19" t="s">
        <v>181</v>
      </c>
      <c r="F70" s="17" t="n">
        <v>13</v>
      </c>
      <c r="G70" s="17" t="n">
        <v>16</v>
      </c>
      <c r="H70" s="17" t="n">
        <v>13</v>
      </c>
      <c r="I70" s="17" t="n">
        <v>15</v>
      </c>
      <c r="J70" s="17"/>
      <c r="K70" s="18"/>
      <c r="L70" s="17"/>
      <c r="M70" s="17" t="n">
        <v>17</v>
      </c>
      <c r="N70" s="17"/>
      <c r="O70" s="17"/>
      <c r="P70" s="17" t="n">
        <f aca="false">F70+G70+H70+I70+J70+K70+L70+M70+N70+O70</f>
        <v>74</v>
      </c>
      <c r="Q70" s="26" t="n">
        <v>74</v>
      </c>
    </row>
    <row r="71" customFormat="false" ht="12.75" hidden="false" customHeight="false" outlineLevel="0" collapsed="false">
      <c r="A71" s="15" t="s">
        <v>128</v>
      </c>
      <c r="B71" s="10" t="s">
        <v>182</v>
      </c>
      <c r="C71" s="10" t="s">
        <v>183</v>
      </c>
      <c r="D71" s="10" t="s">
        <v>53</v>
      </c>
      <c r="E71" s="11" t="s">
        <v>184</v>
      </c>
      <c r="F71" s="12"/>
      <c r="G71" s="12"/>
      <c r="H71" s="12" t="n">
        <v>20</v>
      </c>
      <c r="I71" s="12"/>
      <c r="J71" s="12"/>
      <c r="K71" s="11"/>
      <c r="L71" s="12"/>
      <c r="M71" s="12" t="n">
        <v>19</v>
      </c>
      <c r="N71" s="12" t="n">
        <v>19</v>
      </c>
      <c r="O71" s="12"/>
      <c r="P71" s="17" t="n">
        <f aca="false">F71+G71+H71+I71+J71+K71+L71+M71+N71+O71</f>
        <v>58</v>
      </c>
      <c r="Q71" s="26" t="n">
        <v>58</v>
      </c>
    </row>
    <row r="72" customFormat="false" ht="12.75" hidden="false" customHeight="false" outlineLevel="0" collapsed="false">
      <c r="A72" s="15" t="s">
        <v>132</v>
      </c>
      <c r="B72" s="18" t="s">
        <v>185</v>
      </c>
      <c r="C72" s="18" t="s">
        <v>186</v>
      </c>
      <c r="D72" s="18" t="s">
        <v>11</v>
      </c>
      <c r="E72" s="19" t="s">
        <v>174</v>
      </c>
      <c r="F72" s="17"/>
      <c r="G72" s="17"/>
      <c r="H72" s="17" t="n">
        <v>19</v>
      </c>
      <c r="I72" s="17"/>
      <c r="J72" s="17" t="n">
        <v>19</v>
      </c>
      <c r="K72" s="19"/>
      <c r="L72" s="17" t="n">
        <v>19</v>
      </c>
      <c r="M72" s="17"/>
      <c r="N72" s="17"/>
      <c r="O72" s="17"/>
      <c r="P72" s="17" t="n">
        <f aca="false">F72+G72+H72+I72+J72+K72+L72+M72+N72+O72</f>
        <v>57</v>
      </c>
      <c r="Q72" s="26" t="n">
        <v>57</v>
      </c>
    </row>
    <row r="73" customFormat="false" ht="12.75" hidden="false" customHeight="false" outlineLevel="0" collapsed="false">
      <c r="A73" s="15" t="s">
        <v>158</v>
      </c>
      <c r="B73" s="18" t="s">
        <v>187</v>
      </c>
      <c r="C73" s="18" t="s">
        <v>188</v>
      </c>
      <c r="D73" s="18" t="s">
        <v>189</v>
      </c>
      <c r="E73" s="19" t="s">
        <v>181</v>
      </c>
      <c r="F73" s="17" t="n">
        <v>15</v>
      </c>
      <c r="G73" s="17" t="n">
        <v>18</v>
      </c>
      <c r="H73" s="17"/>
      <c r="I73" s="17" t="n">
        <v>17</v>
      </c>
      <c r="J73" s="17"/>
      <c r="K73" s="18"/>
      <c r="L73" s="17"/>
      <c r="M73" s="17"/>
      <c r="N73" s="17"/>
      <c r="O73" s="17"/>
      <c r="P73" s="17" t="n">
        <f aca="false">F73+G73+H73+I73+J73+K73+L73+M73+N73+O73</f>
        <v>50</v>
      </c>
      <c r="Q73" s="26" t="n">
        <v>50</v>
      </c>
    </row>
    <row r="74" customFormat="false" ht="12.75" hidden="false" customHeight="false" outlineLevel="0" collapsed="false">
      <c r="A74" s="15" t="s">
        <v>190</v>
      </c>
      <c r="B74" s="31" t="s">
        <v>191</v>
      </c>
      <c r="C74" s="31" t="s">
        <v>192</v>
      </c>
      <c r="D74" s="31" t="s">
        <v>189</v>
      </c>
      <c r="E74" s="17" t="s">
        <v>184</v>
      </c>
      <c r="F74" s="17" t="n">
        <v>16</v>
      </c>
      <c r="G74" s="17"/>
      <c r="H74" s="17" t="n">
        <v>14</v>
      </c>
      <c r="I74" s="17" t="n">
        <v>16</v>
      </c>
      <c r="J74" s="17"/>
      <c r="K74" s="19"/>
      <c r="L74" s="17"/>
      <c r="M74" s="17"/>
      <c r="N74" s="17"/>
      <c r="O74" s="17"/>
      <c r="P74" s="17" t="n">
        <f aca="false">F74+G74+H74+I74+J74+K74+L74+M74+N74+O74</f>
        <v>46</v>
      </c>
      <c r="Q74" s="13" t="n">
        <v>46</v>
      </c>
    </row>
    <row r="75" customFormat="false" ht="12.75" hidden="false" customHeight="false" outlineLevel="0" collapsed="false">
      <c r="A75" s="15" t="s">
        <v>163</v>
      </c>
      <c r="B75" s="31" t="s">
        <v>193</v>
      </c>
      <c r="C75" s="31" t="s">
        <v>194</v>
      </c>
      <c r="D75" s="31" t="s">
        <v>16</v>
      </c>
      <c r="E75" s="19" t="s">
        <v>174</v>
      </c>
      <c r="F75" s="17"/>
      <c r="G75" s="17"/>
      <c r="H75" s="18"/>
      <c r="I75" s="18" t="n">
        <v>13</v>
      </c>
      <c r="J75" s="18" t="n">
        <v>18</v>
      </c>
      <c r="K75" s="18"/>
      <c r="L75" s="17"/>
      <c r="M75" s="17"/>
      <c r="N75" s="17"/>
      <c r="O75" s="18"/>
      <c r="P75" s="17" t="n">
        <f aca="false">F75+G75+H75+I75+J75+K75+L75+M75+N75+O75</f>
        <v>31</v>
      </c>
      <c r="Q75" s="26" t="n">
        <v>31</v>
      </c>
    </row>
    <row r="76" customFormat="false" ht="12.75" hidden="false" customHeight="false" outlineLevel="0" collapsed="false">
      <c r="A76" s="15" t="s">
        <v>195</v>
      </c>
      <c r="B76" s="18" t="s">
        <v>196</v>
      </c>
      <c r="C76" s="18" t="s">
        <v>197</v>
      </c>
      <c r="D76" s="18" t="s">
        <v>16</v>
      </c>
      <c r="E76" s="19" t="s">
        <v>174</v>
      </c>
      <c r="F76" s="17" t="n">
        <v>14</v>
      </c>
      <c r="G76" s="17"/>
      <c r="H76" s="18"/>
      <c r="I76" s="17"/>
      <c r="J76" s="17"/>
      <c r="K76" s="19" t="n">
        <v>17</v>
      </c>
      <c r="L76" s="17"/>
      <c r="M76" s="17"/>
      <c r="N76" s="17"/>
      <c r="O76" s="17"/>
      <c r="P76" s="17" t="n">
        <f aca="false">F76+G76+H76+I76+J76+K76+L76+M76+N76+O76</f>
        <v>31</v>
      </c>
      <c r="Q76" s="26" t="n">
        <v>31</v>
      </c>
    </row>
    <row r="77" customFormat="false" ht="12.75" hidden="false" customHeight="false" outlineLevel="0" collapsed="false">
      <c r="A77" s="15" t="s">
        <v>198</v>
      </c>
      <c r="B77" s="31" t="s">
        <v>199</v>
      </c>
      <c r="C77" s="31" t="s">
        <v>200</v>
      </c>
      <c r="D77" s="31" t="s">
        <v>123</v>
      </c>
      <c r="E77" s="19" t="s">
        <v>184</v>
      </c>
      <c r="F77" s="17" t="n">
        <v>12</v>
      </c>
      <c r="G77" s="17"/>
      <c r="H77" s="17"/>
      <c r="I77" s="17"/>
      <c r="J77" s="17"/>
      <c r="K77" s="18"/>
      <c r="L77" s="17"/>
      <c r="M77" s="17" t="n">
        <v>16</v>
      </c>
      <c r="N77" s="17"/>
      <c r="O77" s="17"/>
      <c r="P77" s="17" t="n">
        <f aca="false">F77+G77+H77+I77+J77+K77+L77+M77+N77+O77</f>
        <v>28</v>
      </c>
      <c r="Q77" s="13" t="n">
        <v>28</v>
      </c>
    </row>
    <row r="78" customFormat="false" ht="12.75" hidden="false" customHeight="false" outlineLevel="0" collapsed="false">
      <c r="A78" s="15" t="s">
        <v>201</v>
      </c>
      <c r="B78" s="10" t="s">
        <v>202</v>
      </c>
      <c r="C78" s="10" t="s">
        <v>203</v>
      </c>
      <c r="D78" s="10" t="s">
        <v>103</v>
      </c>
      <c r="E78" s="11" t="s">
        <v>204</v>
      </c>
      <c r="F78" s="12"/>
      <c r="G78" s="12"/>
      <c r="H78" s="12"/>
      <c r="I78" s="12" t="n">
        <v>20</v>
      </c>
      <c r="J78" s="12"/>
      <c r="K78" s="11"/>
      <c r="L78" s="12"/>
      <c r="M78" s="12"/>
      <c r="N78" s="12"/>
      <c r="O78" s="12"/>
      <c r="P78" s="17" t="n">
        <f aca="false">F78+G78+H78+I78+J78+K78+L78+M78+N78+O78</f>
        <v>20</v>
      </c>
      <c r="Q78" s="26" t="n">
        <v>20</v>
      </c>
    </row>
    <row r="79" customFormat="false" ht="12.75" hidden="false" customHeight="false" outlineLevel="0" collapsed="false">
      <c r="A79" s="15" t="s">
        <v>205</v>
      </c>
      <c r="B79" s="10" t="s">
        <v>206</v>
      </c>
      <c r="C79" s="10" t="s">
        <v>46</v>
      </c>
      <c r="D79" s="10" t="s">
        <v>11</v>
      </c>
      <c r="E79" s="11" t="s">
        <v>184</v>
      </c>
      <c r="F79" s="12" t="n">
        <v>18</v>
      </c>
      <c r="G79" s="10"/>
      <c r="H79" s="10"/>
      <c r="I79" s="12"/>
      <c r="J79" s="12"/>
      <c r="K79" s="11"/>
      <c r="L79" s="12"/>
      <c r="M79" s="12"/>
      <c r="N79" s="12"/>
      <c r="O79" s="12"/>
      <c r="P79" s="17" t="n">
        <f aca="false">F79+G79+H79+I79+J79+K79+L79+M79+N79+O79</f>
        <v>18</v>
      </c>
      <c r="Q79" s="13" t="n">
        <v>18</v>
      </c>
    </row>
    <row r="80" customFormat="false" ht="12.75" hidden="false" customHeight="false" outlineLevel="0" collapsed="false">
      <c r="A80" s="15" t="s">
        <v>207</v>
      </c>
      <c r="B80" s="18" t="s">
        <v>208</v>
      </c>
      <c r="C80" s="18" t="s">
        <v>209</v>
      </c>
      <c r="D80" s="18" t="s">
        <v>119</v>
      </c>
      <c r="E80" s="19" t="s">
        <v>184</v>
      </c>
      <c r="F80" s="17"/>
      <c r="G80" s="17"/>
      <c r="H80" s="17" t="n">
        <v>16</v>
      </c>
      <c r="I80" s="18"/>
      <c r="J80" s="34"/>
      <c r="K80" s="18"/>
      <c r="L80" s="17"/>
      <c r="M80" s="17"/>
      <c r="N80" s="17"/>
      <c r="O80" s="17"/>
      <c r="P80" s="17" t="n">
        <f aca="false">F80+G80+H80+I80+J80+K80+L80+M80+N80+O80</f>
        <v>16</v>
      </c>
      <c r="Q80" s="26" t="n">
        <v>16</v>
      </c>
    </row>
    <row r="81" customFormat="false" ht="12.75" hidden="false" customHeight="false" outlineLevel="0" collapsed="false">
      <c r="A81" s="15" t="s">
        <v>210</v>
      </c>
      <c r="B81" s="31" t="s">
        <v>211</v>
      </c>
      <c r="C81" s="31" t="s">
        <v>212</v>
      </c>
      <c r="D81" s="31" t="s">
        <v>25</v>
      </c>
      <c r="E81" s="19" t="s">
        <v>184</v>
      </c>
      <c r="F81" s="17"/>
      <c r="G81" s="17" t="n">
        <v>15</v>
      </c>
      <c r="H81" s="17"/>
      <c r="I81" s="17"/>
      <c r="J81" s="17"/>
      <c r="K81" s="18"/>
      <c r="L81" s="17"/>
      <c r="M81" s="17"/>
      <c r="N81" s="17"/>
      <c r="O81" s="17"/>
      <c r="P81" s="17" t="n">
        <f aca="false">F81+G81+H81+I81+J81+K81+L81+M81+N81+O81</f>
        <v>15</v>
      </c>
      <c r="Q81" s="13" t="n">
        <v>15</v>
      </c>
    </row>
    <row r="82" customFormat="false" ht="12.75" hidden="false" customHeight="false" outlineLevel="0" collapsed="false">
      <c r="A82" s="15" t="s">
        <v>213</v>
      </c>
      <c r="B82" s="31" t="s">
        <v>214</v>
      </c>
      <c r="C82" s="31" t="s">
        <v>215</v>
      </c>
      <c r="D82" s="31" t="s">
        <v>143</v>
      </c>
      <c r="E82" s="19" t="s">
        <v>174</v>
      </c>
      <c r="F82" s="17"/>
      <c r="G82" s="18"/>
      <c r="H82" s="18" t="n">
        <v>12</v>
      </c>
      <c r="I82" s="17"/>
      <c r="J82" s="17"/>
      <c r="K82" s="18"/>
      <c r="L82" s="17"/>
      <c r="M82" s="17"/>
      <c r="N82" s="17"/>
      <c r="O82" s="17"/>
      <c r="P82" s="17" t="n">
        <f aca="false">F82+G82+H82+I82+J82+K82+L82+M82+N82+O82</f>
        <v>12</v>
      </c>
      <c r="Q82" s="26" t="n">
        <v>12</v>
      </c>
    </row>
    <row r="83" customFormat="false" ht="12.75" hidden="false" customHeight="false" outlineLevel="0" collapsed="false">
      <c r="A83" s="5" t="s">
        <v>21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14"/>
    </row>
    <row r="84" customFormat="false" ht="12.75" hidden="false" customHeight="false" outlineLevel="0" collapsed="false">
      <c r="A84" s="15" t="s">
        <v>8</v>
      </c>
      <c r="B84" s="28" t="s">
        <v>217</v>
      </c>
      <c r="C84" s="28" t="s">
        <v>218</v>
      </c>
      <c r="D84" s="28" t="s">
        <v>143</v>
      </c>
      <c r="E84" s="21" t="s">
        <v>219</v>
      </c>
      <c r="F84" s="16" t="n">
        <v>19</v>
      </c>
      <c r="G84" s="16" t="n">
        <v>19</v>
      </c>
      <c r="H84" s="35" t="n">
        <v>18</v>
      </c>
      <c r="I84" s="16"/>
      <c r="J84" s="16" t="n">
        <v>20</v>
      </c>
      <c r="K84" s="20" t="n">
        <v>20</v>
      </c>
      <c r="L84" s="20" t="n">
        <v>20</v>
      </c>
      <c r="M84" s="20" t="n">
        <v>20</v>
      </c>
      <c r="N84" s="20" t="n">
        <v>20</v>
      </c>
      <c r="O84" s="25" t="n">
        <v>18</v>
      </c>
      <c r="P84" s="16" t="n">
        <f aca="false">F84+G84+H84+I84+J84+K84+L84+M84+N84+O84</f>
        <v>174</v>
      </c>
      <c r="Q84" s="15" t="n">
        <v>138</v>
      </c>
    </row>
    <row r="85" customFormat="false" ht="12.75" hidden="false" customHeight="false" outlineLevel="0" collapsed="false">
      <c r="A85" s="15" t="s">
        <v>13</v>
      </c>
      <c r="B85" s="7" t="s">
        <v>220</v>
      </c>
      <c r="C85" s="7" t="s">
        <v>221</v>
      </c>
      <c r="D85" s="7" t="s">
        <v>143</v>
      </c>
      <c r="E85" s="8" t="s">
        <v>222</v>
      </c>
      <c r="F85" s="7" t="n">
        <v>17</v>
      </c>
      <c r="G85" s="9" t="n">
        <v>17</v>
      </c>
      <c r="H85" s="9" t="n">
        <v>16</v>
      </c>
      <c r="I85" s="9" t="n">
        <v>18</v>
      </c>
      <c r="J85" s="9"/>
      <c r="K85" s="7" t="n">
        <v>20</v>
      </c>
      <c r="L85" s="7" t="n">
        <v>19</v>
      </c>
      <c r="M85" s="7"/>
      <c r="N85" s="7" t="n">
        <v>19</v>
      </c>
      <c r="O85" s="8"/>
      <c r="P85" s="16" t="n">
        <f aca="false">F85+G85+H85+I85+J85+K85+L85+M85+N85+O85</f>
        <v>126</v>
      </c>
      <c r="Q85" s="6" t="n">
        <v>126</v>
      </c>
    </row>
    <row r="86" customFormat="false" ht="12.75" hidden="false" customHeight="false" outlineLevel="0" collapsed="false">
      <c r="A86" s="15" t="s">
        <v>18</v>
      </c>
      <c r="B86" s="7" t="s">
        <v>223</v>
      </c>
      <c r="C86" s="7" t="s">
        <v>157</v>
      </c>
      <c r="D86" s="7" t="s">
        <v>103</v>
      </c>
      <c r="E86" s="8" t="s">
        <v>222</v>
      </c>
      <c r="F86" s="9" t="n">
        <v>15</v>
      </c>
      <c r="G86" s="9" t="n">
        <v>16</v>
      </c>
      <c r="H86" s="9"/>
      <c r="I86" s="7" t="n">
        <v>17</v>
      </c>
      <c r="J86" s="7"/>
      <c r="K86" s="7" t="n">
        <v>19</v>
      </c>
      <c r="L86" s="7" t="n">
        <v>17</v>
      </c>
      <c r="M86" s="7" t="n">
        <v>19</v>
      </c>
      <c r="N86" s="7" t="n">
        <v>17</v>
      </c>
      <c r="O86" s="8"/>
      <c r="P86" s="16" t="n">
        <f aca="false">F86+G86+H86+I86+J86+K86+L86+M86+N86+O86</f>
        <v>120</v>
      </c>
      <c r="Q86" s="15" t="n">
        <v>120</v>
      </c>
    </row>
    <row r="87" customFormat="false" ht="12.75" hidden="false" customHeight="false" outlineLevel="0" collapsed="false">
      <c r="A87" s="15" t="s">
        <v>22</v>
      </c>
      <c r="B87" s="20" t="s">
        <v>224</v>
      </c>
      <c r="C87" s="20" t="s">
        <v>225</v>
      </c>
      <c r="D87" s="20" t="s">
        <v>89</v>
      </c>
      <c r="E87" s="21" t="s">
        <v>226</v>
      </c>
      <c r="F87" s="16"/>
      <c r="G87" s="16" t="n">
        <v>14</v>
      </c>
      <c r="H87" s="16" t="n">
        <v>15</v>
      </c>
      <c r="I87" s="20" t="n">
        <v>15</v>
      </c>
      <c r="J87" s="20" t="n">
        <v>18</v>
      </c>
      <c r="K87" s="20" t="n">
        <v>17</v>
      </c>
      <c r="L87" s="20"/>
      <c r="M87" s="20"/>
      <c r="N87" s="20" t="n">
        <v>15</v>
      </c>
      <c r="O87" s="20" t="n">
        <v>17</v>
      </c>
      <c r="P87" s="16" t="n">
        <f aca="false">F87+G87+H87+I87+J87+K87+L87+M87+N87+O87</f>
        <v>111</v>
      </c>
      <c r="Q87" s="15" t="n">
        <v>111</v>
      </c>
    </row>
    <row r="88" customFormat="false" ht="12.75" hidden="false" customHeight="false" outlineLevel="0" collapsed="false">
      <c r="A88" s="15" t="s">
        <v>27</v>
      </c>
      <c r="B88" s="28" t="s">
        <v>227</v>
      </c>
      <c r="C88" s="28" t="s">
        <v>228</v>
      </c>
      <c r="D88" s="28" t="s">
        <v>16</v>
      </c>
      <c r="E88" s="21" t="s">
        <v>229</v>
      </c>
      <c r="F88" s="16"/>
      <c r="G88" s="16" t="n">
        <v>15</v>
      </c>
      <c r="H88" s="16"/>
      <c r="I88" s="16" t="n">
        <v>14</v>
      </c>
      <c r="J88" s="16" t="n">
        <v>16</v>
      </c>
      <c r="K88" s="20" t="n">
        <v>16</v>
      </c>
      <c r="L88" s="20" t="n">
        <v>15</v>
      </c>
      <c r="M88" s="20" t="n">
        <v>18</v>
      </c>
      <c r="N88" s="36" t="n">
        <v>14</v>
      </c>
      <c r="O88" s="20" t="n">
        <v>15</v>
      </c>
      <c r="P88" s="16" t="n">
        <f aca="false">F88+G88+H88+I88+J88+K88+L88+M88+N88+O88</f>
        <v>123</v>
      </c>
      <c r="Q88" s="6" t="n">
        <v>109</v>
      </c>
    </row>
    <row r="89" customFormat="false" ht="12.75" hidden="false" customHeight="false" outlineLevel="0" collapsed="false">
      <c r="A89" s="15" t="s">
        <v>128</v>
      </c>
      <c r="B89" s="37" t="s">
        <v>230</v>
      </c>
      <c r="C89" s="31" t="s">
        <v>231</v>
      </c>
      <c r="D89" s="31" t="s">
        <v>16</v>
      </c>
      <c r="E89" s="19" t="s">
        <v>229</v>
      </c>
      <c r="F89" s="17" t="n">
        <v>14</v>
      </c>
      <c r="G89" s="17" t="n">
        <v>13</v>
      </c>
      <c r="H89" s="17" t="n">
        <v>14</v>
      </c>
      <c r="I89" s="17"/>
      <c r="J89" s="17" t="n">
        <v>17</v>
      </c>
      <c r="K89" s="18"/>
      <c r="L89" s="18" t="n">
        <v>14</v>
      </c>
      <c r="M89" s="18"/>
      <c r="N89" s="18" t="n">
        <v>13</v>
      </c>
      <c r="O89" s="18" t="n">
        <v>14</v>
      </c>
      <c r="P89" s="17" t="n">
        <f aca="false">F89+G89+H89+I89+J89+K89+L89+M89+N89+O89</f>
        <v>99</v>
      </c>
      <c r="Q89" s="26" t="n">
        <v>99</v>
      </c>
    </row>
    <row r="90" customFormat="false" ht="12.75" hidden="false" customHeight="false" outlineLevel="0" collapsed="false">
      <c r="A90" s="15" t="s">
        <v>232</v>
      </c>
      <c r="B90" s="31" t="s">
        <v>233</v>
      </c>
      <c r="C90" s="31" t="s">
        <v>165</v>
      </c>
      <c r="D90" s="31" t="s">
        <v>143</v>
      </c>
      <c r="E90" s="19" t="s">
        <v>219</v>
      </c>
      <c r="F90" s="17" t="n">
        <v>20</v>
      </c>
      <c r="G90" s="17" t="n">
        <v>20</v>
      </c>
      <c r="H90" s="17" t="n">
        <v>19</v>
      </c>
      <c r="I90" s="18" t="n">
        <v>20</v>
      </c>
      <c r="J90" s="18"/>
      <c r="K90" s="18"/>
      <c r="L90" s="18"/>
      <c r="M90" s="18"/>
      <c r="N90" s="18"/>
      <c r="O90" s="18" t="n">
        <v>20</v>
      </c>
      <c r="P90" s="17" t="n">
        <f aca="false">F90+G90+H90+I90+J90+K90+L90+M90+N90+O90</f>
        <v>99</v>
      </c>
      <c r="Q90" s="26" t="n">
        <v>99</v>
      </c>
    </row>
    <row r="91" customFormat="false" ht="12.75" hidden="false" customHeight="false" outlineLevel="0" collapsed="false">
      <c r="A91" s="15" t="s">
        <v>132</v>
      </c>
      <c r="B91" s="31" t="s">
        <v>171</v>
      </c>
      <c r="C91" s="31" t="s">
        <v>234</v>
      </c>
      <c r="D91" s="31" t="s">
        <v>103</v>
      </c>
      <c r="E91" s="19" t="s">
        <v>226</v>
      </c>
      <c r="F91" s="17"/>
      <c r="G91" s="17"/>
      <c r="H91" s="17" t="n">
        <v>20</v>
      </c>
      <c r="I91" s="17" t="n">
        <v>19</v>
      </c>
      <c r="J91" s="17"/>
      <c r="K91" s="18"/>
      <c r="L91" s="18"/>
      <c r="M91" s="18"/>
      <c r="N91" s="18" t="n">
        <v>16</v>
      </c>
      <c r="O91" s="18" t="n">
        <v>19</v>
      </c>
      <c r="P91" s="17" t="n">
        <f aca="false">F91+G91+H91+I91+J91+K91+L91+M91+N91+O91</f>
        <v>74</v>
      </c>
      <c r="Q91" s="26" t="n">
        <v>74</v>
      </c>
    </row>
    <row r="92" customFormat="false" ht="12.75" hidden="false" customHeight="false" outlineLevel="0" collapsed="false">
      <c r="A92" s="15" t="s">
        <v>158</v>
      </c>
      <c r="B92" s="31" t="s">
        <v>235</v>
      </c>
      <c r="C92" s="31" t="s">
        <v>162</v>
      </c>
      <c r="D92" s="31" t="s">
        <v>236</v>
      </c>
      <c r="E92" s="19" t="s">
        <v>226</v>
      </c>
      <c r="F92" s="17"/>
      <c r="G92" s="17" t="n">
        <v>18</v>
      </c>
      <c r="H92" s="17"/>
      <c r="I92" s="17" t="n">
        <v>16</v>
      </c>
      <c r="J92" s="17"/>
      <c r="K92" s="18" t="n">
        <v>18</v>
      </c>
      <c r="L92" s="18" t="n">
        <v>18</v>
      </c>
      <c r="M92" s="18"/>
      <c r="N92" s="18"/>
      <c r="O92" s="18"/>
      <c r="P92" s="17" t="n">
        <f aca="false">F92+G92+H92+I92+J92+K92+L92+M92+N92+O92</f>
        <v>70</v>
      </c>
      <c r="Q92" s="26" t="n">
        <v>70</v>
      </c>
    </row>
    <row r="93" customFormat="false" ht="12.75" hidden="false" customHeight="false" outlineLevel="0" collapsed="false">
      <c r="A93" s="15" t="s">
        <v>190</v>
      </c>
      <c r="B93" s="10" t="s">
        <v>237</v>
      </c>
      <c r="C93" s="10" t="s">
        <v>46</v>
      </c>
      <c r="D93" s="31" t="s">
        <v>238</v>
      </c>
      <c r="E93" s="11" t="s">
        <v>226</v>
      </c>
      <c r="F93" s="12"/>
      <c r="G93" s="12"/>
      <c r="H93" s="12"/>
      <c r="I93" s="10"/>
      <c r="J93" s="10" t="n">
        <v>19</v>
      </c>
      <c r="K93" s="10"/>
      <c r="L93" s="10" t="n">
        <v>16</v>
      </c>
      <c r="M93" s="10"/>
      <c r="N93" s="10"/>
      <c r="O93" s="10" t="n">
        <v>16</v>
      </c>
      <c r="P93" s="17" t="n">
        <f aca="false">F93+G93+H93+I93+J93+K93+L93+M93+N93+O93</f>
        <v>51</v>
      </c>
      <c r="Q93" s="26" t="n">
        <v>51</v>
      </c>
    </row>
    <row r="94" customFormat="false" ht="12.75" hidden="false" customHeight="false" outlineLevel="0" collapsed="false">
      <c r="A94" s="15" t="s">
        <v>163</v>
      </c>
      <c r="B94" s="31" t="s">
        <v>239</v>
      </c>
      <c r="C94" s="31" t="s">
        <v>192</v>
      </c>
      <c r="D94" s="31" t="s">
        <v>25</v>
      </c>
      <c r="E94" s="19" t="s">
        <v>219</v>
      </c>
      <c r="F94" s="17" t="n">
        <v>18</v>
      </c>
      <c r="G94" s="17"/>
      <c r="H94" s="17" t="n">
        <v>17</v>
      </c>
      <c r="I94" s="17"/>
      <c r="J94" s="17"/>
      <c r="K94" s="19"/>
      <c r="L94" s="19"/>
      <c r="M94" s="19"/>
      <c r="N94" s="19"/>
      <c r="O94" s="18"/>
      <c r="P94" s="17" t="n">
        <f aca="false">F94+G94+H94+I94+J94+K94+L94+M94+N94+O94</f>
        <v>35</v>
      </c>
      <c r="Q94" s="26" t="n">
        <v>35</v>
      </c>
    </row>
    <row r="95" customFormat="false" ht="12.75" hidden="false" customHeight="false" outlineLevel="0" collapsed="false">
      <c r="A95" s="15" t="s">
        <v>195</v>
      </c>
      <c r="B95" s="18" t="s">
        <v>84</v>
      </c>
      <c r="C95" s="18" t="s">
        <v>192</v>
      </c>
      <c r="D95" s="18" t="s">
        <v>103</v>
      </c>
      <c r="E95" s="19" t="s">
        <v>226</v>
      </c>
      <c r="F95" s="18"/>
      <c r="G95" s="17"/>
      <c r="H95" s="17"/>
      <c r="I95" s="17"/>
      <c r="J95" s="17"/>
      <c r="K95" s="18" t="n">
        <v>15</v>
      </c>
      <c r="L95" s="18"/>
      <c r="M95" s="18"/>
      <c r="N95" s="18" t="n">
        <v>11</v>
      </c>
      <c r="O95" s="18"/>
      <c r="P95" s="17" t="n">
        <f aca="false">F95+G95+H95+I95+J95+K95+L95+M95+N95+O95</f>
        <v>26</v>
      </c>
      <c r="Q95" s="26" t="n">
        <v>26</v>
      </c>
    </row>
    <row r="96" customFormat="false" ht="12.75" hidden="false" customHeight="false" outlineLevel="0" collapsed="false">
      <c r="A96" s="15" t="s">
        <v>198</v>
      </c>
      <c r="B96" s="31" t="s">
        <v>240</v>
      </c>
      <c r="C96" s="31" t="s">
        <v>52</v>
      </c>
      <c r="D96" s="31" t="s">
        <v>11</v>
      </c>
      <c r="E96" s="19" t="s">
        <v>222</v>
      </c>
      <c r="F96" s="17"/>
      <c r="G96" s="17"/>
      <c r="H96" s="17"/>
      <c r="I96" s="17"/>
      <c r="J96" s="17"/>
      <c r="K96" s="19"/>
      <c r="L96" s="19"/>
      <c r="M96" s="19"/>
      <c r="N96" s="19" t="n">
        <v>12</v>
      </c>
      <c r="O96" s="18" t="n">
        <v>13</v>
      </c>
      <c r="P96" s="17" t="n">
        <f aca="false">F96+G96+H96+I96+J96+K96+L96+M96+N96+O96</f>
        <v>25</v>
      </c>
      <c r="Q96" s="26" t="n">
        <v>25</v>
      </c>
    </row>
    <row r="97" customFormat="false" ht="12.75" hidden="false" customHeight="false" outlineLevel="0" collapsed="false">
      <c r="A97" s="15" t="s">
        <v>201</v>
      </c>
      <c r="B97" s="31" t="s">
        <v>241</v>
      </c>
      <c r="C97" s="31" t="s">
        <v>242</v>
      </c>
      <c r="D97" s="31" t="s">
        <v>25</v>
      </c>
      <c r="E97" s="19" t="s">
        <v>229</v>
      </c>
      <c r="F97" s="17"/>
      <c r="G97" s="17"/>
      <c r="H97" s="17"/>
      <c r="I97" s="18"/>
      <c r="J97" s="18"/>
      <c r="K97" s="18"/>
      <c r="L97" s="18"/>
      <c r="M97" s="18"/>
      <c r="N97" s="18" t="n">
        <v>18</v>
      </c>
      <c r="O97" s="18"/>
      <c r="P97" s="17" t="n">
        <f aca="false">F97+G97+H97+I97+J97+K97+L97+M97+N97+O97</f>
        <v>18</v>
      </c>
      <c r="Q97" s="26" t="n">
        <v>18</v>
      </c>
    </row>
    <row r="98" customFormat="false" ht="12.75" hidden="false" customHeight="false" outlineLevel="0" collapsed="false">
      <c r="A98" s="15" t="s">
        <v>207</v>
      </c>
      <c r="B98" s="31" t="s">
        <v>243</v>
      </c>
      <c r="C98" s="31" t="s">
        <v>162</v>
      </c>
      <c r="D98" s="31" t="s">
        <v>244</v>
      </c>
      <c r="E98" s="19" t="s">
        <v>222</v>
      </c>
      <c r="F98" s="17" t="n">
        <v>16</v>
      </c>
      <c r="G98" s="17"/>
      <c r="H98" s="17"/>
      <c r="I98" s="17"/>
      <c r="J98" s="17"/>
      <c r="K98" s="18"/>
      <c r="L98" s="18"/>
      <c r="M98" s="18"/>
      <c r="N98" s="18"/>
      <c r="O98" s="19"/>
      <c r="P98" s="17" t="n">
        <f aca="false">F98+G98+H98+I98+J98+K98+L98+M98+N98+O98</f>
        <v>16</v>
      </c>
      <c r="Q98" s="26" t="n">
        <v>16</v>
      </c>
    </row>
    <row r="99" customFormat="false" ht="12.75" hidden="false" customHeight="false" outlineLevel="0" collapsed="false">
      <c r="A99" s="5" t="s">
        <v>245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14"/>
    </row>
    <row r="100" customFormat="false" ht="12.75" hidden="false" customHeight="false" outlineLevel="0" collapsed="false">
      <c r="A100" s="15" t="s">
        <v>8</v>
      </c>
      <c r="B100" s="7" t="s">
        <v>246</v>
      </c>
      <c r="C100" s="7" t="s">
        <v>209</v>
      </c>
      <c r="D100" s="7" t="s">
        <v>247</v>
      </c>
      <c r="E100" s="8" t="s">
        <v>248</v>
      </c>
      <c r="F100" s="7" t="n">
        <v>20</v>
      </c>
      <c r="G100" s="9" t="n">
        <v>20</v>
      </c>
      <c r="H100" s="8" t="n">
        <v>20</v>
      </c>
      <c r="I100" s="9" t="n">
        <v>20</v>
      </c>
      <c r="J100" s="9" t="n">
        <v>20</v>
      </c>
      <c r="K100" s="8"/>
      <c r="L100" s="8"/>
      <c r="M100" s="8" t="n">
        <v>20</v>
      </c>
      <c r="N100" s="9" t="n">
        <v>20</v>
      </c>
      <c r="O100" s="29" t="n">
        <v>20</v>
      </c>
      <c r="P100" s="21" t="n">
        <f aca="false">F100+G100+H100+I100+J100+K100+L100+M100+N100+O100</f>
        <v>160</v>
      </c>
      <c r="Q100" s="15" t="n">
        <v>140</v>
      </c>
    </row>
    <row r="101" customFormat="false" ht="12.75" hidden="false" customHeight="false" outlineLevel="0" collapsed="false">
      <c r="A101" s="15" t="s">
        <v>13</v>
      </c>
      <c r="B101" s="7" t="s">
        <v>249</v>
      </c>
      <c r="C101" s="7" t="s">
        <v>200</v>
      </c>
      <c r="D101" s="7" t="s">
        <v>250</v>
      </c>
      <c r="E101" s="8" t="s">
        <v>251</v>
      </c>
      <c r="F101" s="8" t="n">
        <v>19</v>
      </c>
      <c r="G101" s="8" t="n">
        <v>19</v>
      </c>
      <c r="H101" s="8" t="n">
        <v>19</v>
      </c>
      <c r="I101" s="8" t="n">
        <v>18</v>
      </c>
      <c r="J101" s="8" t="n">
        <v>19</v>
      </c>
      <c r="K101" s="8" t="n">
        <v>20</v>
      </c>
      <c r="L101" s="3" t="n">
        <v>18</v>
      </c>
      <c r="M101" s="8" t="n">
        <v>19</v>
      </c>
      <c r="N101" s="3" t="n">
        <v>17</v>
      </c>
      <c r="O101" s="3" t="n">
        <v>18</v>
      </c>
      <c r="P101" s="21" t="n">
        <f aca="false">F101+G101+H101+I101+J101+K101+L101+M101+N101+O101</f>
        <v>186</v>
      </c>
      <c r="Q101" s="6" t="n">
        <v>133</v>
      </c>
    </row>
    <row r="102" customFormat="false" ht="12.75" hidden="false" customHeight="false" outlineLevel="0" collapsed="false">
      <c r="A102" s="15" t="s">
        <v>18</v>
      </c>
      <c r="B102" s="20" t="s">
        <v>252</v>
      </c>
      <c r="C102" s="20" t="s">
        <v>253</v>
      </c>
      <c r="D102" s="20" t="s">
        <v>25</v>
      </c>
      <c r="E102" s="21" t="s">
        <v>251</v>
      </c>
      <c r="F102" s="21" t="n">
        <v>17</v>
      </c>
      <c r="G102" s="21" t="n">
        <v>18</v>
      </c>
      <c r="H102" s="21"/>
      <c r="I102" s="25" t="n">
        <v>15</v>
      </c>
      <c r="J102" s="21" t="n">
        <v>18</v>
      </c>
      <c r="K102" s="21" t="n">
        <v>18</v>
      </c>
      <c r="L102" s="21" t="n">
        <v>20</v>
      </c>
      <c r="M102" s="21" t="n">
        <v>17</v>
      </c>
      <c r="N102" s="21" t="n">
        <v>16</v>
      </c>
      <c r="O102" s="25" t="n">
        <v>15</v>
      </c>
      <c r="P102" s="21" t="n">
        <f aca="false">F102+G102+H102+I102+J102+K102+L102+M102+N102+O102</f>
        <v>154</v>
      </c>
      <c r="Q102" s="6" t="n">
        <v>124</v>
      </c>
    </row>
    <row r="103" customFormat="false" ht="12.75" hidden="false" customHeight="false" outlineLevel="0" collapsed="false">
      <c r="A103" s="15" t="s">
        <v>22</v>
      </c>
      <c r="B103" s="7" t="s">
        <v>254</v>
      </c>
      <c r="C103" s="7" t="s">
        <v>200</v>
      </c>
      <c r="D103" s="7" t="s">
        <v>238</v>
      </c>
      <c r="E103" s="8" t="s">
        <v>255</v>
      </c>
      <c r="F103" s="8" t="n">
        <v>18</v>
      </c>
      <c r="G103" s="8" t="n">
        <v>17</v>
      </c>
      <c r="H103" s="8"/>
      <c r="I103" s="8" t="n">
        <v>16</v>
      </c>
      <c r="J103" s="8" t="n">
        <v>17</v>
      </c>
      <c r="K103" s="8"/>
      <c r="L103" s="8"/>
      <c r="M103" s="8" t="n">
        <v>18</v>
      </c>
      <c r="N103" s="8"/>
      <c r="O103" s="8" t="n">
        <v>16</v>
      </c>
      <c r="P103" s="21" t="n">
        <f aca="false">F103+G103+H103+I103+J103+K103+L103+M103+N103+O103</f>
        <v>102</v>
      </c>
      <c r="Q103" s="15" t="n">
        <v>102</v>
      </c>
    </row>
    <row r="104" customFormat="false" ht="12.75" hidden="false" customHeight="false" outlineLevel="0" collapsed="false">
      <c r="A104" s="15" t="s">
        <v>27</v>
      </c>
      <c r="B104" s="20" t="s">
        <v>173</v>
      </c>
      <c r="C104" s="20" t="s">
        <v>256</v>
      </c>
      <c r="D104" s="20" t="s">
        <v>21</v>
      </c>
      <c r="E104" s="21" t="s">
        <v>257</v>
      </c>
      <c r="F104" s="25" t="n">
        <v>10</v>
      </c>
      <c r="G104" s="21" t="n">
        <v>15</v>
      </c>
      <c r="H104" s="21" t="n">
        <v>16</v>
      </c>
      <c r="I104" s="21" t="n">
        <v>12</v>
      </c>
      <c r="J104" s="21" t="n">
        <v>15</v>
      </c>
      <c r="K104" s="21" t="n">
        <v>15</v>
      </c>
      <c r="L104" s="21"/>
      <c r="M104" s="21" t="n">
        <v>15</v>
      </c>
      <c r="N104" s="25" t="n">
        <v>10</v>
      </c>
      <c r="O104" s="21" t="n">
        <v>13</v>
      </c>
      <c r="P104" s="21" t="n">
        <f aca="false">F104+G104+H104+I104+J104+K104+L104+M104+N104+O104</f>
        <v>121</v>
      </c>
      <c r="Q104" s="6" t="n">
        <v>101</v>
      </c>
    </row>
    <row r="105" customFormat="false" ht="12.75" hidden="false" customHeight="false" outlineLevel="0" collapsed="false">
      <c r="A105" s="15" t="s">
        <v>128</v>
      </c>
      <c r="B105" s="10" t="s">
        <v>258</v>
      </c>
      <c r="C105" s="10" t="s">
        <v>259</v>
      </c>
      <c r="D105" s="10" t="s">
        <v>260</v>
      </c>
      <c r="E105" s="11" t="s">
        <v>257</v>
      </c>
      <c r="F105" s="11"/>
      <c r="G105" s="11" t="n">
        <v>12</v>
      </c>
      <c r="H105" s="11"/>
      <c r="I105" s="11"/>
      <c r="J105" s="11"/>
      <c r="K105" s="11" t="n">
        <v>17</v>
      </c>
      <c r="L105" s="11" t="n">
        <v>16</v>
      </c>
      <c r="M105" s="11" t="n">
        <v>16</v>
      </c>
      <c r="N105" s="11" t="n">
        <v>15</v>
      </c>
      <c r="O105" s="11" t="n">
        <v>14</v>
      </c>
      <c r="P105" s="19" t="n">
        <f aca="false">F105+G105+H105+I105+J105+K105+L105+M105+N105+O105</f>
        <v>90</v>
      </c>
      <c r="Q105" s="13" t="n">
        <v>90</v>
      </c>
    </row>
    <row r="106" customFormat="false" ht="12.75" hidden="false" customHeight="false" outlineLevel="0" collapsed="false">
      <c r="A106" s="15" t="s">
        <v>232</v>
      </c>
      <c r="B106" s="10" t="s">
        <v>261</v>
      </c>
      <c r="C106" s="10" t="s">
        <v>32</v>
      </c>
      <c r="D106" s="10" t="s">
        <v>21</v>
      </c>
      <c r="E106" s="11" t="s">
        <v>257</v>
      </c>
      <c r="F106" s="10" t="n">
        <v>11</v>
      </c>
      <c r="G106" s="12" t="n">
        <v>14</v>
      </c>
      <c r="H106" s="12"/>
      <c r="I106" s="12" t="n">
        <v>11</v>
      </c>
      <c r="J106" s="12" t="n">
        <v>14</v>
      </c>
      <c r="K106" s="10" t="n">
        <v>15</v>
      </c>
      <c r="L106" s="10"/>
      <c r="M106" s="12" t="n">
        <v>12</v>
      </c>
      <c r="N106" s="12" t="n">
        <v>11</v>
      </c>
      <c r="O106" s="30" t="n">
        <v>9</v>
      </c>
      <c r="P106" s="19" t="n">
        <f aca="false">F106+G106+H106+I106+J106+K106+L106+M106+N106+O106</f>
        <v>97</v>
      </c>
      <c r="Q106" s="13" t="n">
        <v>88</v>
      </c>
    </row>
    <row r="107" customFormat="false" ht="12.75" hidden="false" customHeight="false" outlineLevel="0" collapsed="false">
      <c r="A107" s="15" t="s">
        <v>132</v>
      </c>
      <c r="B107" s="10" t="s">
        <v>262</v>
      </c>
      <c r="C107" s="10" t="s">
        <v>263</v>
      </c>
      <c r="D107" s="10" t="s">
        <v>103</v>
      </c>
      <c r="E107" s="11" t="s">
        <v>251</v>
      </c>
      <c r="F107" s="11" t="n">
        <v>16</v>
      </c>
      <c r="G107" s="11" t="n">
        <v>13</v>
      </c>
      <c r="H107" s="11"/>
      <c r="I107" s="11" t="n">
        <v>13</v>
      </c>
      <c r="J107" s="11" t="n">
        <v>16</v>
      </c>
      <c r="K107" s="11" t="n">
        <v>17</v>
      </c>
      <c r="L107" s="11"/>
      <c r="M107" s="11"/>
      <c r="N107" s="11"/>
      <c r="O107" s="11" t="n">
        <v>12</v>
      </c>
      <c r="P107" s="19" t="n">
        <f aca="false">F107+G107+H107+I107+J107+K107+L107+M107+N107+O107</f>
        <v>87</v>
      </c>
      <c r="Q107" s="13" t="n">
        <v>87</v>
      </c>
    </row>
    <row r="108" customFormat="false" ht="12.75" hidden="false" customHeight="false" outlineLevel="0" collapsed="false">
      <c r="A108" s="15" t="s">
        <v>158</v>
      </c>
      <c r="B108" s="18" t="s">
        <v>264</v>
      </c>
      <c r="C108" s="18" t="s">
        <v>265</v>
      </c>
      <c r="D108" s="18" t="s">
        <v>16</v>
      </c>
      <c r="E108" s="19" t="s">
        <v>251</v>
      </c>
      <c r="F108" s="19" t="n">
        <v>14</v>
      </c>
      <c r="G108" s="19"/>
      <c r="H108" s="19" t="n">
        <v>18</v>
      </c>
      <c r="I108" s="19" t="n">
        <v>17</v>
      </c>
      <c r="J108" s="19"/>
      <c r="K108" s="19"/>
      <c r="L108" s="19" t="n">
        <v>19</v>
      </c>
      <c r="M108" s="19"/>
      <c r="N108" s="19" t="n">
        <v>18</v>
      </c>
      <c r="O108" s="19"/>
      <c r="P108" s="19" t="n">
        <f aca="false">F108+G108+H108+I108+J108+K108+L108+M108+N108+O108</f>
        <v>86</v>
      </c>
      <c r="Q108" s="13" t="n">
        <v>86</v>
      </c>
    </row>
    <row r="109" customFormat="false" ht="12.75" hidden="false" customHeight="false" outlineLevel="0" collapsed="false">
      <c r="A109" s="15" t="s">
        <v>190</v>
      </c>
      <c r="B109" s="10" t="s">
        <v>266</v>
      </c>
      <c r="C109" s="10" t="s">
        <v>209</v>
      </c>
      <c r="D109" s="10" t="s">
        <v>143</v>
      </c>
      <c r="E109" s="11" t="s">
        <v>255</v>
      </c>
      <c r="F109" s="11" t="n">
        <v>13</v>
      </c>
      <c r="G109" s="11"/>
      <c r="H109" s="11"/>
      <c r="I109" s="11" t="n">
        <v>14</v>
      </c>
      <c r="J109" s="11"/>
      <c r="K109" s="11" t="n">
        <v>20</v>
      </c>
      <c r="L109" s="11"/>
      <c r="M109" s="11"/>
      <c r="N109" s="11" t="n">
        <v>19</v>
      </c>
      <c r="O109" s="11" t="n">
        <v>17</v>
      </c>
      <c r="P109" s="19" t="n">
        <f aca="false">F109+G109+H109+I109+J109+K109+L109+M109+N109+O109</f>
        <v>83</v>
      </c>
      <c r="Q109" s="13" t="n">
        <v>83</v>
      </c>
    </row>
    <row r="110" customFormat="false" ht="12.75" hidden="false" customHeight="false" outlineLevel="0" collapsed="false">
      <c r="A110" s="15" t="s">
        <v>163</v>
      </c>
      <c r="B110" s="10" t="s">
        <v>267</v>
      </c>
      <c r="C110" s="10" t="s">
        <v>268</v>
      </c>
      <c r="D110" s="10" t="s">
        <v>16</v>
      </c>
      <c r="E110" s="11" t="s">
        <v>251</v>
      </c>
      <c r="F110" s="11" t="n">
        <v>12</v>
      </c>
      <c r="G110" s="11"/>
      <c r="H110" s="11" t="n">
        <v>17</v>
      </c>
      <c r="I110" s="11"/>
      <c r="J110" s="11"/>
      <c r="K110" s="11" t="n">
        <v>18</v>
      </c>
      <c r="L110" s="11"/>
      <c r="M110" s="11" t="n">
        <v>13</v>
      </c>
      <c r="N110" s="11" t="n">
        <v>14</v>
      </c>
      <c r="O110" s="11"/>
      <c r="P110" s="19" t="n">
        <f aca="false">F110+G110+H110+I110+J110+K110+L110+M110+N110+O110</f>
        <v>74</v>
      </c>
      <c r="Q110" s="26" t="n">
        <v>74</v>
      </c>
    </row>
    <row r="111" customFormat="false" ht="12.75" hidden="false" customHeight="false" outlineLevel="0" collapsed="false">
      <c r="A111" s="15" t="s">
        <v>195</v>
      </c>
      <c r="B111" s="18" t="s">
        <v>269</v>
      </c>
      <c r="C111" s="18" t="s">
        <v>259</v>
      </c>
      <c r="D111" s="18" t="s">
        <v>16</v>
      </c>
      <c r="E111" s="19" t="s">
        <v>251</v>
      </c>
      <c r="F111" s="19"/>
      <c r="G111" s="19" t="n">
        <v>16</v>
      </c>
      <c r="H111" s="19"/>
      <c r="I111" s="19" t="n">
        <v>19</v>
      </c>
      <c r="J111" s="19"/>
      <c r="K111" s="19"/>
      <c r="L111" s="19"/>
      <c r="M111" s="19"/>
      <c r="N111" s="19" t="n">
        <v>13</v>
      </c>
      <c r="O111" s="19"/>
      <c r="P111" s="19" t="n">
        <f aca="false">F111+G111+H111+I111+J111+K111+L111+M111+N111+O111</f>
        <v>48</v>
      </c>
      <c r="Q111" s="26" t="n">
        <v>48</v>
      </c>
    </row>
    <row r="112" customFormat="false" ht="12.75" hidden="false" customHeight="false" outlineLevel="0" collapsed="false">
      <c r="A112" s="15" t="s">
        <v>198</v>
      </c>
      <c r="B112" s="10" t="s">
        <v>270</v>
      </c>
      <c r="C112" s="10" t="s">
        <v>271</v>
      </c>
      <c r="D112" s="10" t="s">
        <v>123</v>
      </c>
      <c r="E112" s="11" t="s">
        <v>251</v>
      </c>
      <c r="F112" s="38" t="n">
        <v>15</v>
      </c>
      <c r="G112" s="12"/>
      <c r="H112" s="12"/>
      <c r="I112" s="12"/>
      <c r="J112" s="12"/>
      <c r="K112" s="10"/>
      <c r="L112" s="10"/>
      <c r="M112" s="12" t="n">
        <v>14</v>
      </c>
      <c r="N112" s="12"/>
      <c r="O112" s="12"/>
      <c r="P112" s="19" t="n">
        <f aca="false">F112+G112+H112+I112+J112+K112+L112+M112+N112+O112</f>
        <v>29</v>
      </c>
      <c r="Q112" s="13" t="n">
        <v>29</v>
      </c>
    </row>
    <row r="113" customFormat="false" ht="12.75" hidden="false" customHeight="false" outlineLevel="0" collapsed="false">
      <c r="A113" s="15" t="s">
        <v>201</v>
      </c>
      <c r="B113" s="10" t="s">
        <v>272</v>
      </c>
      <c r="C113" s="10" t="s">
        <v>88</v>
      </c>
      <c r="D113" s="10" t="s">
        <v>16</v>
      </c>
      <c r="E113" s="11" t="s">
        <v>251</v>
      </c>
      <c r="F113" s="10"/>
      <c r="G113" s="10"/>
      <c r="H113" s="10"/>
      <c r="I113" s="12"/>
      <c r="J113" s="12" t="n">
        <v>13</v>
      </c>
      <c r="K113" s="10"/>
      <c r="L113" s="10"/>
      <c r="M113" s="12"/>
      <c r="N113" s="12"/>
      <c r="O113" s="12" t="n">
        <v>10</v>
      </c>
      <c r="P113" s="19" t="n">
        <f aca="false">F113+G113+H113+I113+J113+K113+L113+M113+N113+O113</f>
        <v>23</v>
      </c>
      <c r="Q113" s="13" t="n">
        <v>23</v>
      </c>
    </row>
    <row r="114" customFormat="false" ht="12.75" hidden="false" customHeight="false" outlineLevel="0" collapsed="false">
      <c r="A114" s="15" t="s">
        <v>205</v>
      </c>
      <c r="B114" s="10" t="s">
        <v>230</v>
      </c>
      <c r="C114" s="10" t="s">
        <v>228</v>
      </c>
      <c r="D114" s="10" t="s">
        <v>16</v>
      </c>
      <c r="E114" s="11" t="s">
        <v>248</v>
      </c>
      <c r="F114" s="10"/>
      <c r="G114" s="12"/>
      <c r="H114" s="12"/>
      <c r="I114" s="12"/>
      <c r="J114" s="12"/>
      <c r="K114" s="12"/>
      <c r="L114" s="11"/>
      <c r="M114" s="12"/>
      <c r="N114" s="12" t="n">
        <v>12</v>
      </c>
      <c r="O114" s="12" t="n">
        <v>11</v>
      </c>
      <c r="P114" s="19" t="n">
        <f aca="false">F114+G114+H114+I114+J114+K114+L114+M114+N114+O114</f>
        <v>23</v>
      </c>
      <c r="Q114" s="13" t="n">
        <v>23</v>
      </c>
    </row>
    <row r="115" customFormat="false" ht="12.75" hidden="false" customHeight="false" outlineLevel="0" collapsed="false">
      <c r="A115" s="15" t="s">
        <v>205</v>
      </c>
      <c r="B115" s="10" t="s">
        <v>273</v>
      </c>
      <c r="C115" s="10" t="s">
        <v>242</v>
      </c>
      <c r="D115" s="10" t="s">
        <v>250</v>
      </c>
      <c r="E115" s="11" t="s">
        <v>248</v>
      </c>
      <c r="F115" s="38"/>
      <c r="G115" s="12"/>
      <c r="H115" s="12"/>
      <c r="I115" s="12"/>
      <c r="J115" s="12"/>
      <c r="K115" s="10" t="n">
        <v>12</v>
      </c>
      <c r="L115" s="39"/>
      <c r="M115" s="12" t="n">
        <v>11</v>
      </c>
      <c r="N115" s="12"/>
      <c r="O115" s="12"/>
      <c r="P115" s="19" t="n">
        <f aca="false">F115+G115+H115+I115+J115+K115+L115+M115+N115+O115</f>
        <v>23</v>
      </c>
      <c r="Q115" s="13" t="n">
        <v>23</v>
      </c>
    </row>
    <row r="116" customFormat="false" ht="12.75" hidden="false" customHeight="false" outlineLevel="0" collapsed="false">
      <c r="A116" s="15" t="s">
        <v>210</v>
      </c>
      <c r="B116" s="10" t="s">
        <v>274</v>
      </c>
      <c r="C116" s="10" t="s">
        <v>275</v>
      </c>
      <c r="D116" s="10" t="s">
        <v>103</v>
      </c>
      <c r="E116" s="11" t="s">
        <v>257</v>
      </c>
      <c r="F116" s="11"/>
      <c r="G116" s="12"/>
      <c r="H116" s="12"/>
      <c r="I116" s="12"/>
      <c r="J116" s="12"/>
      <c r="K116" s="10"/>
      <c r="L116" s="10"/>
      <c r="M116" s="12"/>
      <c r="N116" s="12"/>
      <c r="O116" s="12" t="n">
        <v>19</v>
      </c>
      <c r="P116" s="19" t="n">
        <f aca="false">F116+G116+H116+I116+J116+K116+L116+M116+N116+O116</f>
        <v>19</v>
      </c>
      <c r="Q116" s="13" t="n">
        <v>19</v>
      </c>
    </row>
    <row r="117" customFormat="false" ht="12.75" hidden="false" customHeight="false" outlineLevel="0" collapsed="false">
      <c r="A117" s="15" t="s">
        <v>213</v>
      </c>
      <c r="B117" s="10" t="s">
        <v>276</v>
      </c>
      <c r="C117" s="10" t="s">
        <v>148</v>
      </c>
      <c r="D117" s="10" t="s">
        <v>16</v>
      </c>
      <c r="E117" s="11" t="s">
        <v>248</v>
      </c>
      <c r="F117" s="11"/>
      <c r="G117" s="10"/>
      <c r="H117" s="10"/>
      <c r="I117" s="12"/>
      <c r="J117" s="12"/>
      <c r="K117" s="10"/>
      <c r="L117" s="10" t="n">
        <v>17</v>
      </c>
      <c r="M117" s="12"/>
      <c r="N117" s="12"/>
      <c r="O117" s="12"/>
      <c r="P117" s="19" t="n">
        <f aca="false">F117+G117+H117+I117+J117+K117+L117+M117+N117+O117</f>
        <v>17</v>
      </c>
      <c r="Q117" s="13" t="n">
        <v>17</v>
      </c>
    </row>
    <row r="118" customFormat="false" ht="12.75" hidden="false" customHeight="false" outlineLevel="0" collapsed="false">
      <c r="A118" s="15" t="s">
        <v>277</v>
      </c>
      <c r="B118" s="10" t="s">
        <v>278</v>
      </c>
      <c r="C118" s="10" t="s">
        <v>279</v>
      </c>
      <c r="D118" s="10" t="s">
        <v>238</v>
      </c>
      <c r="E118" s="11" t="s">
        <v>280</v>
      </c>
      <c r="F118" s="10"/>
      <c r="G118" s="10" t="n">
        <v>11</v>
      </c>
      <c r="H118" s="10"/>
      <c r="I118" s="12"/>
      <c r="J118" s="12"/>
      <c r="K118" s="10"/>
      <c r="L118" s="10"/>
      <c r="M118" s="12"/>
      <c r="N118" s="12"/>
      <c r="O118" s="12"/>
      <c r="P118" s="19" t="n">
        <f aca="false">F118+G118+H118+I118+J118+K118+L118+M118+N118+O118</f>
        <v>11</v>
      </c>
      <c r="Q118" s="13" t="n">
        <v>11</v>
      </c>
    </row>
    <row r="119" customFormat="false" ht="12.75" hidden="false" customHeight="false" outlineLevel="0" collapsed="false">
      <c r="A119" s="15" t="s">
        <v>281</v>
      </c>
      <c r="B119" s="10" t="s">
        <v>282</v>
      </c>
      <c r="C119" s="10" t="s">
        <v>283</v>
      </c>
      <c r="D119" s="10" t="s">
        <v>89</v>
      </c>
      <c r="E119" s="11" t="s">
        <v>255</v>
      </c>
      <c r="F119" s="11"/>
      <c r="G119" s="11"/>
      <c r="H119" s="11"/>
      <c r="I119" s="11" t="n">
        <v>10</v>
      </c>
      <c r="J119" s="11"/>
      <c r="K119" s="11"/>
      <c r="L119" s="11"/>
      <c r="M119" s="11"/>
      <c r="N119" s="11"/>
      <c r="O119" s="11"/>
      <c r="P119" s="19" t="n">
        <f aca="false">F119+G119+H119+I119+J119+K119+L119+M119+N119+O119</f>
        <v>10</v>
      </c>
      <c r="Q119" s="13" t="n">
        <v>10</v>
      </c>
    </row>
    <row r="120" customFormat="false" ht="12.75" hidden="false" customHeight="false" outlineLevel="0" collapsed="false">
      <c r="A120" s="15" t="s">
        <v>284</v>
      </c>
      <c r="B120" s="10" t="s">
        <v>285</v>
      </c>
      <c r="C120" s="10" t="s">
        <v>286</v>
      </c>
      <c r="D120" s="10" t="s">
        <v>238</v>
      </c>
      <c r="E120" s="11" t="s">
        <v>248</v>
      </c>
      <c r="F120" s="11" t="n">
        <v>9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9" t="n">
        <f aca="false">F120+G120+H120+I120+J120+K120+L120+M120+N120+O120</f>
        <v>9</v>
      </c>
      <c r="Q120" s="13" t="n">
        <v>9</v>
      </c>
    </row>
    <row r="121" customFormat="false" ht="12.75" hidden="false" customHeight="false" outlineLevel="0" collapsed="false">
      <c r="A121" s="5" t="s">
        <v>287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14"/>
    </row>
    <row r="122" customFormat="false" ht="12.75" hidden="false" customHeight="false" outlineLevel="0" collapsed="false">
      <c r="A122" s="15" t="s">
        <v>8</v>
      </c>
      <c r="B122" s="40" t="s">
        <v>288</v>
      </c>
      <c r="C122" s="40" t="s">
        <v>289</v>
      </c>
      <c r="D122" s="40" t="s">
        <v>89</v>
      </c>
      <c r="E122" s="41" t="s">
        <v>290</v>
      </c>
      <c r="F122" s="41" t="n">
        <v>20</v>
      </c>
      <c r="G122" s="41" t="n">
        <v>20</v>
      </c>
      <c r="H122" s="41" t="n">
        <v>19</v>
      </c>
      <c r="I122" s="41" t="n">
        <v>19</v>
      </c>
      <c r="J122" s="41"/>
      <c r="K122" s="41" t="n">
        <v>19</v>
      </c>
      <c r="L122" s="41" t="n">
        <v>20</v>
      </c>
      <c r="M122" s="41"/>
      <c r="N122" s="41" t="n">
        <v>19</v>
      </c>
      <c r="O122" s="42" t="n">
        <v>19</v>
      </c>
      <c r="P122" s="41" t="n">
        <f aca="false">F122+G122+H122+I122+J122+K122+L122+M122+N122+O122</f>
        <v>155</v>
      </c>
      <c r="Q122" s="15" t="n">
        <v>136</v>
      </c>
    </row>
    <row r="123" customFormat="false" ht="12.75" hidden="false" customHeight="false" outlineLevel="0" collapsed="false">
      <c r="A123" s="15" t="s">
        <v>13</v>
      </c>
      <c r="B123" s="40" t="s">
        <v>291</v>
      </c>
      <c r="C123" s="40" t="s">
        <v>200</v>
      </c>
      <c r="D123" s="40" t="s">
        <v>21</v>
      </c>
      <c r="E123" s="41" t="s">
        <v>292</v>
      </c>
      <c r="F123" s="41" t="n">
        <v>19</v>
      </c>
      <c r="G123" s="41" t="n">
        <v>19</v>
      </c>
      <c r="H123" s="42" t="n">
        <v>18</v>
      </c>
      <c r="I123" s="42" t="n">
        <v>17</v>
      </c>
      <c r="J123" s="41"/>
      <c r="K123" s="41" t="n">
        <v>18</v>
      </c>
      <c r="L123" s="41" t="n">
        <v>19</v>
      </c>
      <c r="M123" s="41" t="n">
        <v>19</v>
      </c>
      <c r="N123" s="41" t="n">
        <v>18</v>
      </c>
      <c r="O123" s="41" t="n">
        <v>18</v>
      </c>
      <c r="P123" s="41" t="n">
        <f aca="false">F123+G123+H123+I123+J123+K123+L123+M123+N123+O123</f>
        <v>165</v>
      </c>
      <c r="Q123" s="15" t="n">
        <v>130</v>
      </c>
    </row>
    <row r="124" customFormat="false" ht="12.75" hidden="false" customHeight="false" outlineLevel="0" collapsed="false">
      <c r="A124" s="15" t="s">
        <v>18</v>
      </c>
      <c r="B124" s="40" t="s">
        <v>293</v>
      </c>
      <c r="C124" s="40" t="s">
        <v>225</v>
      </c>
      <c r="D124" s="40" t="s">
        <v>89</v>
      </c>
      <c r="E124" s="41" t="s">
        <v>294</v>
      </c>
      <c r="F124" s="41"/>
      <c r="G124" s="41"/>
      <c r="H124" s="41" t="n">
        <v>20</v>
      </c>
      <c r="I124" s="41" t="n">
        <v>20</v>
      </c>
      <c r="J124" s="41"/>
      <c r="K124" s="41" t="n">
        <v>20</v>
      </c>
      <c r="L124" s="41"/>
      <c r="M124" s="41" t="n">
        <v>20</v>
      </c>
      <c r="N124" s="41" t="n">
        <v>20</v>
      </c>
      <c r="O124" s="41" t="n">
        <v>20</v>
      </c>
      <c r="P124" s="41" t="n">
        <f aca="false">F124+G124+H124+I124+J124+K124+L124+M124+N124+O124</f>
        <v>120</v>
      </c>
      <c r="Q124" s="15" t="n">
        <v>120</v>
      </c>
    </row>
    <row r="125" customFormat="false" ht="12.75" hidden="false" customHeight="false" outlineLevel="0" collapsed="false">
      <c r="A125" s="15" t="s">
        <v>22</v>
      </c>
      <c r="B125" s="43" t="s">
        <v>295</v>
      </c>
      <c r="C125" s="43" t="s">
        <v>192</v>
      </c>
      <c r="D125" s="43" t="s">
        <v>89</v>
      </c>
      <c r="E125" s="44" t="s">
        <v>294</v>
      </c>
      <c r="F125" s="44"/>
      <c r="G125" s="44"/>
      <c r="H125" s="44"/>
      <c r="I125" s="44" t="n">
        <v>18</v>
      </c>
      <c r="J125" s="44"/>
      <c r="K125" s="44"/>
      <c r="L125" s="44"/>
      <c r="M125" s="44"/>
      <c r="N125" s="44"/>
      <c r="O125" s="44"/>
      <c r="P125" s="45" t="n">
        <f aca="false">F125+G125+H125+I125+J125+K125+L125+M125+N125+O125</f>
        <v>18</v>
      </c>
      <c r="Q125" s="13" t="s">
        <v>296</v>
      </c>
    </row>
    <row r="126" customFormat="false" ht="12.75" hidden="false" customHeight="false" outlineLevel="0" collapsed="false">
      <c r="A126" s="15"/>
      <c r="B126" s="46"/>
      <c r="C126" s="46"/>
      <c r="D126" s="46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1"/>
      <c r="Q126" s="22"/>
    </row>
    <row r="127" customFormat="false" ht="12.75" hidden="false" customHeight="false" outlineLevel="0" collapsed="false">
      <c r="A127" s="5" t="s">
        <v>297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14"/>
    </row>
    <row r="128" customFormat="false" ht="12.75" hidden="false" customHeight="false" outlineLevel="0" collapsed="false">
      <c r="A128" s="15" t="s">
        <v>8</v>
      </c>
      <c r="B128" s="48" t="s">
        <v>298</v>
      </c>
      <c r="C128" s="48" t="s">
        <v>192</v>
      </c>
      <c r="D128" s="48" t="s">
        <v>299</v>
      </c>
      <c r="E128" s="41" t="s">
        <v>300</v>
      </c>
      <c r="F128" s="41" t="n">
        <v>20</v>
      </c>
      <c r="G128" s="41" t="n">
        <v>20</v>
      </c>
      <c r="H128" s="41"/>
      <c r="I128" s="41"/>
      <c r="J128" s="41" t="n">
        <v>20</v>
      </c>
      <c r="K128" s="41" t="n">
        <v>20</v>
      </c>
      <c r="L128" s="41" t="n">
        <v>20</v>
      </c>
      <c r="M128" s="41" t="n">
        <v>20</v>
      </c>
      <c r="N128" s="41" t="n">
        <v>20</v>
      </c>
      <c r="O128" s="42" t="n">
        <v>20</v>
      </c>
      <c r="P128" s="49" t="n">
        <f aca="false">F128+G128+H128+I128+J128+K128+L128+M128+N128+O128</f>
        <v>160</v>
      </c>
      <c r="Q128" s="23" t="n">
        <v>140</v>
      </c>
    </row>
    <row r="129" customFormat="false" ht="12.75" hidden="false" customHeight="false" outlineLevel="0" collapsed="false">
      <c r="A129" s="15" t="s">
        <v>13</v>
      </c>
      <c r="B129" s="48" t="s">
        <v>301</v>
      </c>
      <c r="C129" s="48" t="s">
        <v>302</v>
      </c>
      <c r="D129" s="48" t="s">
        <v>103</v>
      </c>
      <c r="E129" s="41" t="s">
        <v>303</v>
      </c>
      <c r="F129" s="48" t="n">
        <v>19</v>
      </c>
      <c r="G129" s="48"/>
      <c r="H129" s="48"/>
      <c r="I129" s="48" t="n">
        <v>20</v>
      </c>
      <c r="J129" s="48" t="n">
        <v>19</v>
      </c>
      <c r="K129" s="48" t="n">
        <v>19</v>
      </c>
      <c r="L129" s="48"/>
      <c r="M129" s="49"/>
      <c r="N129" s="48"/>
      <c r="O129" s="48"/>
      <c r="P129" s="49" t="n">
        <f aca="false">F129+G129+H129+I129+J129+K129+L129+M129+N129+O129</f>
        <v>77</v>
      </c>
      <c r="Q129" s="23" t="n">
        <v>77</v>
      </c>
    </row>
    <row r="130" customFormat="false" ht="12.75" hidden="false" customHeight="false" outlineLevel="0" collapsed="false">
      <c r="A130" s="50" t="s">
        <v>304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14"/>
    </row>
    <row r="131" customFormat="false" ht="12.75" hidden="false" customHeight="false" outlineLevel="0" collapsed="false">
      <c r="A131" s="15" t="s">
        <v>8</v>
      </c>
      <c r="B131" s="48" t="s">
        <v>305</v>
      </c>
      <c r="C131" s="48" t="s">
        <v>306</v>
      </c>
      <c r="D131" s="52" t="s">
        <v>11</v>
      </c>
      <c r="E131" s="47" t="s">
        <v>17</v>
      </c>
      <c r="F131" s="47" t="n">
        <v>20</v>
      </c>
      <c r="G131" s="47" t="n">
        <v>20</v>
      </c>
      <c r="H131" s="47"/>
      <c r="I131" s="47" t="n">
        <v>20</v>
      </c>
      <c r="J131" s="47" t="n">
        <v>20</v>
      </c>
      <c r="K131" s="47"/>
      <c r="L131" s="47"/>
      <c r="M131" s="47"/>
      <c r="N131" s="47"/>
      <c r="O131" s="47" t="n">
        <v>20</v>
      </c>
      <c r="P131" s="47" t="n">
        <f aca="false">F131+G131+H131+I131+J131+K131+L131+M131+N131+O131</f>
        <v>100</v>
      </c>
      <c r="Q131" s="6" t="n">
        <v>100</v>
      </c>
    </row>
    <row r="132" customFormat="false" ht="12.75" hidden="false" customHeight="false" outlineLevel="0" collapsed="false">
      <c r="A132" s="6" t="s">
        <v>13</v>
      </c>
      <c r="B132" s="52" t="s">
        <v>307</v>
      </c>
      <c r="C132" s="52" t="s">
        <v>308</v>
      </c>
      <c r="D132" s="52" t="s">
        <v>103</v>
      </c>
      <c r="E132" s="47" t="s">
        <v>12</v>
      </c>
      <c r="F132" s="47" t="n">
        <v>18</v>
      </c>
      <c r="G132" s="47" t="n">
        <v>19</v>
      </c>
      <c r="H132" s="47" t="n">
        <v>19</v>
      </c>
      <c r="I132" s="47" t="n">
        <v>18</v>
      </c>
      <c r="J132" s="47"/>
      <c r="K132" s="47" t="n">
        <v>20</v>
      </c>
      <c r="L132" s="47"/>
      <c r="M132" s="47"/>
      <c r="N132" s="47"/>
      <c r="O132" s="47"/>
      <c r="P132" s="47" t="n">
        <f aca="false">F132+G132+H132+I132+J132+K132+L132+M132+N132+O132</f>
        <v>94</v>
      </c>
      <c r="Q132" s="6" t="n">
        <v>94</v>
      </c>
    </row>
    <row r="133" customFormat="false" ht="12.75" hidden="false" customHeight="false" outlineLevel="0" collapsed="false">
      <c r="A133" s="6" t="s">
        <v>18</v>
      </c>
      <c r="B133" s="52" t="s">
        <v>309</v>
      </c>
      <c r="C133" s="52" t="s">
        <v>310</v>
      </c>
      <c r="D133" s="52" t="s">
        <v>16</v>
      </c>
      <c r="E133" s="47" t="s">
        <v>17</v>
      </c>
      <c r="F133" s="47" t="n">
        <v>19</v>
      </c>
      <c r="G133" s="47"/>
      <c r="H133" s="47"/>
      <c r="I133" s="47" t="n">
        <v>19</v>
      </c>
      <c r="J133" s="47"/>
      <c r="K133" s="47"/>
      <c r="L133" s="47" t="n">
        <v>20</v>
      </c>
      <c r="M133" s="47"/>
      <c r="N133" s="47" t="n">
        <v>20</v>
      </c>
      <c r="O133" s="47"/>
      <c r="P133" s="47" t="n">
        <f aca="false">F133+G133+H133+I133+J133+K133+L133+M133+N133+O133</f>
        <v>78</v>
      </c>
      <c r="Q133" s="6" t="n">
        <v>78</v>
      </c>
    </row>
    <row r="134" customFormat="false" ht="12.75" hidden="false" customHeight="false" outlineLevel="0" collapsed="false">
      <c r="A134" s="6" t="s">
        <v>22</v>
      </c>
      <c r="B134" s="52" t="s">
        <v>311</v>
      </c>
      <c r="C134" s="52" t="s">
        <v>312</v>
      </c>
      <c r="D134" s="52" t="s">
        <v>103</v>
      </c>
      <c r="E134" s="53" t="s">
        <v>12</v>
      </c>
      <c r="F134" s="53"/>
      <c r="G134" s="53" t="n">
        <v>18</v>
      </c>
      <c r="H134" s="53" t="n">
        <v>18</v>
      </c>
      <c r="I134" s="53" t="n">
        <v>17</v>
      </c>
      <c r="J134" s="53" t="n">
        <v>18</v>
      </c>
      <c r="K134" s="53"/>
      <c r="L134" s="53"/>
      <c r="M134" s="53"/>
      <c r="N134" s="53"/>
      <c r="O134" s="53"/>
      <c r="P134" s="47" t="n">
        <f aca="false">F134+G134+H134+I134+J134+K134+L134+M134+N134+O134</f>
        <v>71</v>
      </c>
      <c r="Q134" s="6" t="n">
        <v>71</v>
      </c>
    </row>
    <row r="135" customFormat="false" ht="12.75" hidden="false" customHeight="false" outlineLevel="0" collapsed="false">
      <c r="A135" s="6" t="s">
        <v>27</v>
      </c>
      <c r="B135" s="52" t="s">
        <v>313</v>
      </c>
      <c r="C135" s="52" t="s">
        <v>314</v>
      </c>
      <c r="D135" s="52" t="s">
        <v>16</v>
      </c>
      <c r="E135" s="47" t="s">
        <v>12</v>
      </c>
      <c r="F135" s="47"/>
      <c r="G135" s="47"/>
      <c r="H135" s="47"/>
      <c r="I135" s="47"/>
      <c r="J135" s="47" t="n">
        <v>19</v>
      </c>
      <c r="K135" s="47"/>
      <c r="L135" s="47"/>
      <c r="M135" s="47"/>
      <c r="N135" s="47" t="n">
        <v>19</v>
      </c>
      <c r="O135" s="47" t="n">
        <v>19</v>
      </c>
      <c r="P135" s="47" t="n">
        <f aca="false">F135+G135+H135+I135+J135+K135+L135+M135+N135+O135</f>
        <v>57</v>
      </c>
      <c r="Q135" s="6" t="n">
        <v>57</v>
      </c>
    </row>
    <row r="136" customFormat="false" ht="12.75" hidden="false" customHeight="false" outlineLevel="0" collapsed="false">
      <c r="A136" s="6" t="s">
        <v>128</v>
      </c>
      <c r="B136" s="54" t="s">
        <v>62</v>
      </c>
      <c r="C136" s="54" t="s">
        <v>315</v>
      </c>
      <c r="D136" s="54" t="s">
        <v>53</v>
      </c>
      <c r="E136" s="44" t="s">
        <v>17</v>
      </c>
      <c r="F136" s="44"/>
      <c r="G136" s="44"/>
      <c r="H136" s="44"/>
      <c r="I136" s="44"/>
      <c r="J136" s="44"/>
      <c r="K136" s="44"/>
      <c r="L136" s="44"/>
      <c r="M136" s="44" t="n">
        <v>20</v>
      </c>
      <c r="N136" s="44"/>
      <c r="O136" s="44"/>
      <c r="P136" s="44" t="n">
        <f aca="false">F136+G136+H136+I136+J136+K136+L136+M136+N136+O136</f>
        <v>20</v>
      </c>
      <c r="Q136" s="13" t="n">
        <v>20</v>
      </c>
    </row>
    <row r="137" customFormat="false" ht="12.75" hidden="false" customHeight="false" outlineLevel="0" collapsed="false">
      <c r="A137" s="6" t="s">
        <v>232</v>
      </c>
      <c r="B137" s="54" t="s">
        <v>37</v>
      </c>
      <c r="C137" s="54" t="s">
        <v>316</v>
      </c>
      <c r="D137" s="54" t="s">
        <v>11</v>
      </c>
      <c r="E137" s="44" t="s">
        <v>17</v>
      </c>
      <c r="F137" s="44"/>
      <c r="G137" s="44"/>
      <c r="H137" s="44" t="n">
        <v>20</v>
      </c>
      <c r="I137" s="44"/>
      <c r="J137" s="44"/>
      <c r="K137" s="44"/>
      <c r="L137" s="44"/>
      <c r="M137" s="44"/>
      <c r="N137" s="44"/>
      <c r="O137" s="44"/>
      <c r="P137" s="44" t="n">
        <f aca="false">F137+G137+H137+I137+J137+K137+L137+M137+N137+O137</f>
        <v>20</v>
      </c>
      <c r="Q137" s="13" t="n">
        <v>20</v>
      </c>
    </row>
    <row r="138" customFormat="false" ht="12.75" hidden="false" customHeight="false" outlineLevel="0" collapsed="false">
      <c r="A138" s="6" t="s">
        <v>132</v>
      </c>
      <c r="B138" s="54" t="s">
        <v>317</v>
      </c>
      <c r="C138" s="54" t="s">
        <v>318</v>
      </c>
      <c r="D138" s="54" t="s">
        <v>16</v>
      </c>
      <c r="E138" s="44" t="s">
        <v>12</v>
      </c>
      <c r="F138" s="44"/>
      <c r="G138" s="44"/>
      <c r="H138" s="44"/>
      <c r="I138" s="44"/>
      <c r="J138" s="44"/>
      <c r="K138" s="44"/>
      <c r="L138" s="44" t="n">
        <v>19</v>
      </c>
      <c r="M138" s="44"/>
      <c r="N138" s="44"/>
      <c r="O138" s="44"/>
      <c r="P138" s="44" t="n">
        <f aca="false">F138+G138+H138+I138+J138+K138+L138+M138+N138+O138</f>
        <v>19</v>
      </c>
      <c r="Q138" s="13" t="n">
        <v>19</v>
      </c>
    </row>
    <row r="139" customFormat="false" ht="12.75" hidden="false" customHeight="false" outlineLevel="0" collapsed="false">
      <c r="A139" s="5" t="s">
        <v>31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14"/>
    </row>
    <row r="140" customFormat="false" ht="12.75" hidden="false" customHeight="false" outlineLevel="0" collapsed="false">
      <c r="A140" s="15" t="s">
        <v>8</v>
      </c>
      <c r="B140" s="48" t="s">
        <v>320</v>
      </c>
      <c r="C140" s="52" t="s">
        <v>321</v>
      </c>
      <c r="D140" s="52" t="s">
        <v>16</v>
      </c>
      <c r="E140" s="47" t="s">
        <v>39</v>
      </c>
      <c r="F140" s="55" t="n">
        <v>18</v>
      </c>
      <c r="G140" s="55" t="n">
        <v>19</v>
      </c>
      <c r="H140" s="47" t="n">
        <v>20</v>
      </c>
      <c r="I140" s="47" t="n">
        <v>20</v>
      </c>
      <c r="J140" s="47" t="n">
        <v>20</v>
      </c>
      <c r="K140" s="47" t="n">
        <v>20</v>
      </c>
      <c r="L140" s="47" t="n">
        <v>20</v>
      </c>
      <c r="M140" s="55" t="n">
        <v>19</v>
      </c>
      <c r="N140" s="47" t="n">
        <v>19</v>
      </c>
      <c r="O140" s="47" t="n">
        <v>20</v>
      </c>
      <c r="P140" s="47" t="n">
        <f aca="false">F140+G140+H140+I140+J140+K140+L140+M140+N140+O140</f>
        <v>195</v>
      </c>
      <c r="Q140" s="56" t="n">
        <v>139</v>
      </c>
    </row>
    <row r="141" customFormat="false" ht="12.75" hidden="false" customHeight="false" outlineLevel="0" collapsed="false">
      <c r="A141" s="6" t="s">
        <v>13</v>
      </c>
      <c r="B141" s="52" t="s">
        <v>23</v>
      </c>
      <c r="C141" s="52" t="s">
        <v>321</v>
      </c>
      <c r="D141" s="52" t="s">
        <v>25</v>
      </c>
      <c r="E141" s="47" t="s">
        <v>33</v>
      </c>
      <c r="F141" s="47" t="n">
        <v>20</v>
      </c>
      <c r="G141" s="47" t="n">
        <v>20</v>
      </c>
      <c r="H141" s="47"/>
      <c r="I141" s="47"/>
      <c r="J141" s="47"/>
      <c r="K141" s="47"/>
      <c r="L141" s="47"/>
      <c r="M141" s="47"/>
      <c r="N141" s="47" t="n">
        <v>20</v>
      </c>
      <c r="O141" s="47"/>
      <c r="P141" s="47" t="n">
        <f aca="false">F141+G141+H141+I141+J141+K141+L141+M141+N141+O141</f>
        <v>60</v>
      </c>
      <c r="Q141" s="56" t="n">
        <v>60</v>
      </c>
    </row>
    <row r="142" customFormat="false" ht="12.75" hidden="false" customHeight="false" outlineLevel="0" collapsed="false">
      <c r="A142" s="6" t="s">
        <v>18</v>
      </c>
      <c r="B142" s="54" t="s">
        <v>322</v>
      </c>
      <c r="C142" s="54" t="s">
        <v>323</v>
      </c>
      <c r="D142" s="54" t="s">
        <v>53</v>
      </c>
      <c r="E142" s="44" t="s">
        <v>39</v>
      </c>
      <c r="F142" s="44"/>
      <c r="G142" s="44"/>
      <c r="H142" s="44"/>
      <c r="I142" s="44"/>
      <c r="J142" s="44"/>
      <c r="K142" s="44"/>
      <c r="L142" s="44"/>
      <c r="M142" s="44" t="n">
        <v>20</v>
      </c>
      <c r="N142" s="44"/>
      <c r="O142" s="44"/>
      <c r="P142" s="44" t="n">
        <f aca="false">F142+G142+H142+I142+J142+K142+L142+M142+N142+O142</f>
        <v>20</v>
      </c>
      <c r="Q142" s="57" t="s">
        <v>54</v>
      </c>
    </row>
    <row r="143" customFormat="false" ht="12.75" hidden="false" customHeight="false" outlineLevel="0" collapsed="false">
      <c r="A143" s="6" t="s">
        <v>22</v>
      </c>
      <c r="B143" s="54" t="s">
        <v>324</v>
      </c>
      <c r="C143" s="54" t="s">
        <v>325</v>
      </c>
      <c r="D143" s="54" t="s">
        <v>11</v>
      </c>
      <c r="E143" s="44" t="s">
        <v>33</v>
      </c>
      <c r="F143" s="44" t="n">
        <v>19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 t="n">
        <f aca="false">F143+G143+H143+I143+J143+K143+L143+M143+N143+O143</f>
        <v>19</v>
      </c>
      <c r="Q143" s="57" t="s">
        <v>40</v>
      </c>
    </row>
    <row r="144" customFormat="false" ht="12.75" hidden="false" customHeight="false" outlineLevel="0" collapsed="false">
      <c r="A144" s="6" t="s">
        <v>27</v>
      </c>
      <c r="B144" s="54" t="s">
        <v>326</v>
      </c>
      <c r="C144" s="54" t="s">
        <v>327</v>
      </c>
      <c r="D144" s="54" t="s">
        <v>11</v>
      </c>
      <c r="E144" s="44" t="s">
        <v>39</v>
      </c>
      <c r="F144" s="44"/>
      <c r="G144" s="44"/>
      <c r="H144" s="44"/>
      <c r="I144" s="44"/>
      <c r="J144" s="44"/>
      <c r="K144" s="44"/>
      <c r="L144" s="44"/>
      <c r="M144" s="44"/>
      <c r="N144" s="44"/>
      <c r="O144" s="44" t="n">
        <v>19</v>
      </c>
      <c r="P144" s="44" t="n">
        <f aca="false">F144+G144+H144+I144+J144+K144+L144+M144+N144+O144</f>
        <v>19</v>
      </c>
      <c r="Q144" s="57" t="s">
        <v>40</v>
      </c>
    </row>
    <row r="145" customFormat="false" ht="12.75" hidden="false" customHeight="false" outlineLevel="0" collapsed="false">
      <c r="A145" s="5" t="s">
        <v>328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14"/>
    </row>
    <row r="146" customFormat="false" ht="12.75" hidden="false" customHeight="false" outlineLevel="0" collapsed="false">
      <c r="A146" s="15" t="s">
        <v>8</v>
      </c>
      <c r="B146" s="58" t="s">
        <v>28</v>
      </c>
      <c r="C146" s="58" t="s">
        <v>329</v>
      </c>
      <c r="D146" s="58" t="s">
        <v>11</v>
      </c>
      <c r="E146" s="45" t="s">
        <v>44</v>
      </c>
      <c r="F146" s="45" t="n">
        <v>20</v>
      </c>
      <c r="G146" s="45"/>
      <c r="H146" s="45"/>
      <c r="I146" s="45"/>
      <c r="J146" s="45"/>
      <c r="K146" s="45"/>
      <c r="L146" s="45"/>
      <c r="M146" s="45"/>
      <c r="N146" s="45"/>
      <c r="O146" s="45" t="n">
        <v>20</v>
      </c>
      <c r="P146" s="59" t="n">
        <f aca="false">F146+G146+H146+I146+J146+K146+L146+M146+N146+O146</f>
        <v>40</v>
      </c>
      <c r="Q146" s="60" t="s">
        <v>77</v>
      </c>
    </row>
    <row r="147" customFormat="false" ht="12.75" hidden="false" customHeight="false" outlineLevel="0" collapsed="false">
      <c r="A147" s="15" t="s">
        <v>13</v>
      </c>
      <c r="B147" s="58" t="s">
        <v>330</v>
      </c>
      <c r="C147" s="58" t="s">
        <v>331</v>
      </c>
      <c r="D147" s="58" t="s">
        <v>53</v>
      </c>
      <c r="E147" s="45" t="s">
        <v>49</v>
      </c>
      <c r="F147" s="45"/>
      <c r="G147" s="45"/>
      <c r="H147" s="45"/>
      <c r="I147" s="45"/>
      <c r="J147" s="45"/>
      <c r="K147" s="45"/>
      <c r="L147" s="45"/>
      <c r="M147" s="45" t="n">
        <v>20</v>
      </c>
      <c r="N147" s="45"/>
      <c r="O147" s="45"/>
      <c r="P147" s="59" t="n">
        <f aca="false">F147+G147+H147+I147+J147+K147+L147+M147+N147+O147</f>
        <v>20</v>
      </c>
      <c r="Q147" s="60" t="s">
        <v>54</v>
      </c>
    </row>
    <row r="148" customFormat="false" ht="12.75" hidden="false" customHeight="false" outlineLevel="0" collapsed="false">
      <c r="A148" s="5" t="s">
        <v>33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14"/>
    </row>
    <row r="149" customFormat="false" ht="12.75" hidden="false" customHeight="false" outlineLevel="0" collapsed="false">
      <c r="A149" s="15" t="s">
        <v>8</v>
      </c>
      <c r="B149" s="52" t="s">
        <v>333</v>
      </c>
      <c r="C149" s="52" t="s">
        <v>334</v>
      </c>
      <c r="D149" s="52" t="s">
        <v>53</v>
      </c>
      <c r="E149" s="47" t="s">
        <v>61</v>
      </c>
      <c r="F149" s="47" t="n">
        <v>20</v>
      </c>
      <c r="G149" s="47" t="n">
        <v>20</v>
      </c>
      <c r="H149" s="47"/>
      <c r="I149" s="47" t="n">
        <v>19</v>
      </c>
      <c r="J149" s="47" t="n">
        <v>20</v>
      </c>
      <c r="K149" s="47" t="n">
        <v>20</v>
      </c>
      <c r="L149" s="47"/>
      <c r="M149" s="47"/>
      <c r="N149" s="47"/>
      <c r="O149" s="47"/>
      <c r="P149" s="41" t="n">
        <f aca="false">F149+G149+H149+I149+J149+K149+L149+M149+N149+O149</f>
        <v>99</v>
      </c>
      <c r="Q149" s="56" t="n">
        <v>99</v>
      </c>
    </row>
    <row r="150" customFormat="false" ht="12.75" hidden="false" customHeight="false" outlineLevel="0" collapsed="false">
      <c r="A150" s="15" t="s">
        <v>13</v>
      </c>
      <c r="B150" s="52" t="s">
        <v>335</v>
      </c>
      <c r="C150" s="52" t="s">
        <v>323</v>
      </c>
      <c r="D150" s="48" t="s">
        <v>53</v>
      </c>
      <c r="E150" s="47" t="s">
        <v>61</v>
      </c>
      <c r="F150" s="47"/>
      <c r="G150" s="47"/>
      <c r="H150" s="47" t="n">
        <v>20</v>
      </c>
      <c r="I150" s="47" t="n">
        <v>17</v>
      </c>
      <c r="J150" s="47" t="n">
        <v>19</v>
      </c>
      <c r="K150" s="47"/>
      <c r="L150" s="47" t="n">
        <v>19</v>
      </c>
      <c r="M150" s="47" t="n">
        <v>19</v>
      </c>
      <c r="N150" s="47"/>
      <c r="O150" s="47"/>
      <c r="P150" s="41" t="n">
        <f aca="false">F150+G150+H150+I150+J150+K150+L150+M150+N150+O150</f>
        <v>94</v>
      </c>
      <c r="Q150" s="56" t="n">
        <v>94</v>
      </c>
    </row>
    <row r="151" customFormat="false" ht="12.75" hidden="false" customHeight="false" outlineLevel="0" collapsed="false">
      <c r="A151" s="15" t="s">
        <v>18</v>
      </c>
      <c r="B151" s="48" t="s">
        <v>336</v>
      </c>
      <c r="C151" s="48" t="s">
        <v>310</v>
      </c>
      <c r="D151" s="48" t="s">
        <v>53</v>
      </c>
      <c r="E151" s="41" t="s">
        <v>58</v>
      </c>
      <c r="F151" s="41" t="n">
        <v>19</v>
      </c>
      <c r="G151" s="41" t="n">
        <v>19</v>
      </c>
      <c r="H151" s="41" t="n">
        <v>19</v>
      </c>
      <c r="I151" s="41" t="n">
        <v>18</v>
      </c>
      <c r="J151" s="41"/>
      <c r="K151" s="41"/>
      <c r="L151" s="41"/>
      <c r="M151" s="41" t="n">
        <v>18</v>
      </c>
      <c r="N151" s="41"/>
      <c r="O151" s="41"/>
      <c r="P151" s="41" t="n">
        <f aca="false">F151+G151+H151+I151+J151+K151+L151+M151+N151+O151</f>
        <v>93</v>
      </c>
      <c r="Q151" s="56" t="n">
        <v>93</v>
      </c>
    </row>
    <row r="152" customFormat="false" ht="12.75" hidden="false" customHeight="false" outlineLevel="0" collapsed="false">
      <c r="A152" s="15" t="s">
        <v>22</v>
      </c>
      <c r="B152" s="52" t="s">
        <v>337</v>
      </c>
      <c r="C152" s="52" t="s">
        <v>338</v>
      </c>
      <c r="D152" s="52" t="s">
        <v>53</v>
      </c>
      <c r="E152" s="47" t="s">
        <v>61</v>
      </c>
      <c r="F152" s="47"/>
      <c r="G152" s="47"/>
      <c r="H152" s="47"/>
      <c r="I152" s="47"/>
      <c r="J152" s="47"/>
      <c r="K152" s="47"/>
      <c r="L152" s="47" t="n">
        <v>20</v>
      </c>
      <c r="M152" s="47" t="n">
        <v>20</v>
      </c>
      <c r="N152" s="47" t="n">
        <v>20</v>
      </c>
      <c r="O152" s="47"/>
      <c r="P152" s="41" t="n">
        <f aca="false">F152+G152+H152+I152+J152+K152+L152+M152+N152+O152</f>
        <v>60</v>
      </c>
      <c r="Q152" s="61" t="n">
        <v>60</v>
      </c>
    </row>
    <row r="153" customFormat="false" ht="12.75" hidden="false" customHeight="false" outlineLevel="0" collapsed="false">
      <c r="A153" s="15" t="s">
        <v>27</v>
      </c>
      <c r="B153" s="54" t="s">
        <v>339</v>
      </c>
      <c r="C153" s="54" t="s">
        <v>340</v>
      </c>
      <c r="D153" s="54" t="s">
        <v>139</v>
      </c>
      <c r="E153" s="44" t="s">
        <v>61</v>
      </c>
      <c r="F153" s="44"/>
      <c r="G153" s="44"/>
      <c r="H153" s="44"/>
      <c r="I153" s="44" t="n">
        <v>20</v>
      </c>
      <c r="J153" s="44"/>
      <c r="K153" s="44"/>
      <c r="L153" s="44"/>
      <c r="M153" s="44"/>
      <c r="N153" s="44"/>
      <c r="O153" s="44"/>
      <c r="P153" s="45" t="n">
        <f aca="false">F153+G153+H153+I153+J153+K153+L153+M153+N153+O153</f>
        <v>20</v>
      </c>
      <c r="Q153" s="60" t="s">
        <v>54</v>
      </c>
    </row>
    <row r="154" customFormat="false" ht="12.75" hidden="false" customHeight="false" outlineLevel="0" collapsed="false">
      <c r="A154" s="62" t="s">
        <v>341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14"/>
    </row>
    <row r="155" customFormat="false" ht="12.75" hidden="false" customHeight="false" outlineLevel="0" collapsed="false">
      <c r="A155" s="63" t="s">
        <v>8</v>
      </c>
      <c r="B155" s="64" t="s">
        <v>342</v>
      </c>
      <c r="C155" s="52" t="s">
        <v>343</v>
      </c>
      <c r="D155" s="52" t="s">
        <v>189</v>
      </c>
      <c r="E155" s="47" t="s">
        <v>70</v>
      </c>
      <c r="F155" s="55" t="n">
        <v>19</v>
      </c>
      <c r="G155" s="55" t="n">
        <v>20</v>
      </c>
      <c r="H155" s="47" t="n">
        <v>20</v>
      </c>
      <c r="I155" s="47" t="n">
        <v>20</v>
      </c>
      <c r="J155" s="47"/>
      <c r="K155" s="47" t="n">
        <v>20</v>
      </c>
      <c r="L155" s="47" t="n">
        <v>20</v>
      </c>
      <c r="M155" s="47" t="n">
        <v>20</v>
      </c>
      <c r="N155" s="47" t="n">
        <v>20</v>
      </c>
      <c r="O155" s="47" t="n">
        <v>20</v>
      </c>
      <c r="P155" s="41" t="n">
        <f aca="false">F155+G155+H155+I155+J155+K155+L155+M155+N155+O155</f>
        <v>179</v>
      </c>
      <c r="Q155" s="15" t="n">
        <v>140</v>
      </c>
    </row>
    <row r="156" customFormat="false" ht="12.75" hidden="false" customHeight="false" outlineLevel="0" collapsed="false">
      <c r="A156" s="15" t="s">
        <v>13</v>
      </c>
      <c r="B156" s="52" t="s">
        <v>344</v>
      </c>
      <c r="C156" s="52" t="s">
        <v>345</v>
      </c>
      <c r="D156" s="52" t="s">
        <v>53</v>
      </c>
      <c r="E156" s="47" t="s">
        <v>68</v>
      </c>
      <c r="F156" s="47" t="n">
        <v>20</v>
      </c>
      <c r="G156" s="47" t="n">
        <v>19</v>
      </c>
      <c r="H156" s="47" t="n">
        <v>19</v>
      </c>
      <c r="I156" s="47" t="n">
        <v>19</v>
      </c>
      <c r="J156" s="47" t="n">
        <v>19</v>
      </c>
      <c r="K156" s="47" t="n">
        <v>18</v>
      </c>
      <c r="L156" s="47"/>
      <c r="M156" s="47"/>
      <c r="N156" s="47" t="n">
        <v>18</v>
      </c>
      <c r="O156" s="47"/>
      <c r="P156" s="41" t="n">
        <f aca="false">F156+G156+H156+I156+J156+K156+L156+M156+N156+O156</f>
        <v>132</v>
      </c>
      <c r="Q156" s="6" t="n">
        <v>132</v>
      </c>
    </row>
    <row r="157" customFormat="false" ht="12.75" hidden="false" customHeight="false" outlineLevel="0" collapsed="false">
      <c r="A157" s="15" t="s">
        <v>18</v>
      </c>
      <c r="B157" s="48" t="s">
        <v>346</v>
      </c>
      <c r="C157" s="48" t="s">
        <v>347</v>
      </c>
      <c r="D157" s="48" t="s">
        <v>53</v>
      </c>
      <c r="E157" s="41" t="s">
        <v>70</v>
      </c>
      <c r="F157" s="42" t="n">
        <v>18</v>
      </c>
      <c r="G157" s="41" t="n">
        <v>18</v>
      </c>
      <c r="H157" s="41" t="n">
        <v>18</v>
      </c>
      <c r="I157" s="41" t="n">
        <v>18</v>
      </c>
      <c r="J157" s="41" t="n">
        <v>20</v>
      </c>
      <c r="K157" s="41" t="n">
        <v>19</v>
      </c>
      <c r="L157" s="41" t="n">
        <v>19</v>
      </c>
      <c r="M157" s="41"/>
      <c r="N157" s="41" t="n">
        <v>19</v>
      </c>
      <c r="O157" s="41"/>
      <c r="P157" s="41" t="n">
        <f aca="false">F157+G157+H157+I157+J157+K157+L157+M157+N157+O157</f>
        <v>149</v>
      </c>
      <c r="Q157" s="6" t="n">
        <v>131</v>
      </c>
    </row>
    <row r="158" customFormat="false" ht="12.75" hidden="false" customHeight="false" outlineLevel="0" collapsed="false">
      <c r="A158" s="15" t="s">
        <v>22</v>
      </c>
      <c r="B158" s="52" t="s">
        <v>335</v>
      </c>
      <c r="C158" s="52" t="s">
        <v>348</v>
      </c>
      <c r="D158" s="48" t="s">
        <v>53</v>
      </c>
      <c r="E158" s="47" t="s">
        <v>70</v>
      </c>
      <c r="F158" s="47"/>
      <c r="G158" s="47"/>
      <c r="H158" s="47" t="n">
        <v>17</v>
      </c>
      <c r="I158" s="47" t="n">
        <v>16</v>
      </c>
      <c r="J158" s="47" t="n">
        <v>18</v>
      </c>
      <c r="K158" s="47"/>
      <c r="L158" s="47"/>
      <c r="M158" s="47" t="n">
        <v>19</v>
      </c>
      <c r="N158" s="47"/>
      <c r="O158" s="47"/>
      <c r="P158" s="41" t="n">
        <f aca="false">F158+G158+H158+I158+J158+K158+L158+M158+N158+O158</f>
        <v>70</v>
      </c>
      <c r="Q158" s="6" t="n">
        <v>70</v>
      </c>
    </row>
    <row r="159" customFormat="false" ht="12.75" hidden="false" customHeight="false" outlineLevel="0" collapsed="false">
      <c r="A159" s="15" t="s">
        <v>27</v>
      </c>
      <c r="B159" s="52" t="s">
        <v>349</v>
      </c>
      <c r="C159" s="52" t="s">
        <v>350</v>
      </c>
      <c r="D159" s="52" t="s">
        <v>53</v>
      </c>
      <c r="E159" s="47" t="s">
        <v>70</v>
      </c>
      <c r="F159" s="47" t="n">
        <v>17</v>
      </c>
      <c r="G159" s="47"/>
      <c r="H159" s="47"/>
      <c r="I159" s="47" t="n">
        <v>17</v>
      </c>
      <c r="J159" s="47" t="n">
        <v>17</v>
      </c>
      <c r="K159" s="47"/>
      <c r="L159" s="47"/>
      <c r="M159" s="47"/>
      <c r="N159" s="47"/>
      <c r="O159" s="47"/>
      <c r="P159" s="41" t="n">
        <f aca="false">F159+G159+H159+I159+J159+K159+L159+M159+N159+O159</f>
        <v>51</v>
      </c>
      <c r="Q159" s="6" t="n">
        <v>51</v>
      </c>
    </row>
    <row r="160" customFormat="false" ht="12.75" hidden="false" customHeight="false" outlineLevel="0" collapsed="false">
      <c r="A160" s="15" t="s">
        <v>128</v>
      </c>
      <c r="B160" s="58" t="s">
        <v>351</v>
      </c>
      <c r="C160" s="58" t="s">
        <v>352</v>
      </c>
      <c r="D160" s="58" t="s">
        <v>53</v>
      </c>
      <c r="E160" s="45" t="s">
        <v>70</v>
      </c>
      <c r="F160" s="45" t="n">
        <v>16</v>
      </c>
      <c r="G160" s="45" t="n">
        <v>17</v>
      </c>
      <c r="H160" s="45"/>
      <c r="I160" s="45"/>
      <c r="J160" s="45"/>
      <c r="K160" s="45"/>
      <c r="L160" s="45"/>
      <c r="M160" s="45"/>
      <c r="N160" s="45"/>
      <c r="O160" s="45"/>
      <c r="P160" s="45" t="n">
        <f aca="false">F160+G160+H160+I160+J160+K160+L160+M160+N160+O160</f>
        <v>33</v>
      </c>
      <c r="Q160" s="27" t="n">
        <v>33</v>
      </c>
    </row>
    <row r="161" customFormat="false" ht="12.75" hidden="false" customHeight="false" outlineLevel="0" collapsed="false">
      <c r="A161" s="15" t="s">
        <v>232</v>
      </c>
      <c r="B161" s="58" t="s">
        <v>353</v>
      </c>
      <c r="C161" s="58" t="s">
        <v>354</v>
      </c>
      <c r="D161" s="58" t="s">
        <v>11</v>
      </c>
      <c r="E161" s="45" t="s">
        <v>68</v>
      </c>
      <c r="F161" s="45" t="n">
        <v>15</v>
      </c>
      <c r="G161" s="45" t="n">
        <v>15</v>
      </c>
      <c r="H161" s="45"/>
      <c r="I161" s="45"/>
      <c r="J161" s="45"/>
      <c r="K161" s="45"/>
      <c r="L161" s="45"/>
      <c r="M161" s="45"/>
      <c r="N161" s="45"/>
      <c r="O161" s="45"/>
      <c r="P161" s="45" t="n">
        <f aca="false">F161+G161+H161+I161+J161+K161+L161+M161+N161+O161</f>
        <v>30</v>
      </c>
      <c r="Q161" s="65" t="n">
        <v>30</v>
      </c>
    </row>
    <row r="162" customFormat="false" ht="12.75" hidden="false" customHeight="false" outlineLevel="0" collapsed="false">
      <c r="A162" s="15" t="s">
        <v>132</v>
      </c>
      <c r="B162" s="54" t="s">
        <v>355</v>
      </c>
      <c r="C162" s="54" t="s">
        <v>356</v>
      </c>
      <c r="D162" s="58" t="s">
        <v>103</v>
      </c>
      <c r="E162" s="44" t="s">
        <v>70</v>
      </c>
      <c r="F162" s="44"/>
      <c r="G162" s="44" t="n">
        <v>16</v>
      </c>
      <c r="H162" s="44"/>
      <c r="I162" s="44"/>
      <c r="J162" s="44"/>
      <c r="K162" s="44"/>
      <c r="L162" s="44"/>
      <c r="M162" s="44"/>
      <c r="N162" s="44"/>
      <c r="O162" s="44"/>
      <c r="P162" s="45" t="n">
        <f aca="false">F162+G162+H162+I162+J162+K162+L162+M162+N162+O162</f>
        <v>16</v>
      </c>
      <c r="Q162" s="65" t="n">
        <v>16</v>
      </c>
    </row>
    <row r="163" customFormat="false" ht="12.75" hidden="false" customHeight="false" outlineLevel="0" collapsed="false">
      <c r="A163" s="15" t="s">
        <v>158</v>
      </c>
      <c r="B163" s="54" t="s">
        <v>357</v>
      </c>
      <c r="C163" s="54" t="s">
        <v>358</v>
      </c>
      <c r="D163" s="54" t="s">
        <v>53</v>
      </c>
      <c r="E163" s="44" t="s">
        <v>68</v>
      </c>
      <c r="F163" s="44" t="n">
        <v>14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5" t="n">
        <f aca="false">F163+G163+H163+I163+J163+K163+L163+M163+N163+O163</f>
        <v>14</v>
      </c>
      <c r="Q163" s="27" t="n">
        <v>14</v>
      </c>
    </row>
    <row r="164" customFormat="false" ht="12.75" hidden="false" customHeight="false" outlineLevel="0" collapsed="false">
      <c r="A164" s="5" t="s">
        <v>359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14"/>
    </row>
    <row r="165" customFormat="false" ht="12.75" hidden="false" customHeight="false" outlineLevel="0" collapsed="false">
      <c r="A165" s="15" t="s">
        <v>8</v>
      </c>
      <c r="B165" s="48" t="s">
        <v>360</v>
      </c>
      <c r="C165" s="48" t="s">
        <v>361</v>
      </c>
      <c r="D165" s="48" t="s">
        <v>53</v>
      </c>
      <c r="E165" s="41" t="s">
        <v>81</v>
      </c>
      <c r="F165" s="41" t="n">
        <v>19</v>
      </c>
      <c r="G165" s="49" t="n">
        <v>19</v>
      </c>
      <c r="H165" s="41" t="n">
        <v>20</v>
      </c>
      <c r="I165" s="41"/>
      <c r="J165" s="41" t="n">
        <v>18</v>
      </c>
      <c r="K165" s="41"/>
      <c r="L165" s="48" t="n">
        <v>19</v>
      </c>
      <c r="M165" s="48"/>
      <c r="N165" s="48" t="n">
        <v>20</v>
      </c>
      <c r="O165" s="48"/>
      <c r="P165" s="41" t="n">
        <f aca="false">F165+G165+H165+I165+J165+K165+L165+M165+N165+O165</f>
        <v>115</v>
      </c>
      <c r="Q165" s="61" t="n">
        <v>115</v>
      </c>
    </row>
    <row r="166" customFormat="false" ht="12.75" hidden="false" customHeight="false" outlineLevel="0" collapsed="false">
      <c r="A166" s="15" t="s">
        <v>13</v>
      </c>
      <c r="B166" s="48" t="s">
        <v>362</v>
      </c>
      <c r="C166" s="48" t="s">
        <v>363</v>
      </c>
      <c r="D166" s="48" t="s">
        <v>53</v>
      </c>
      <c r="E166" s="41" t="s">
        <v>81</v>
      </c>
      <c r="F166" s="41" t="n">
        <v>20</v>
      </c>
      <c r="G166" s="49" t="n">
        <v>20</v>
      </c>
      <c r="H166" s="41"/>
      <c r="I166" s="41" t="n">
        <v>20</v>
      </c>
      <c r="J166" s="41" t="n">
        <v>19</v>
      </c>
      <c r="K166" s="41"/>
      <c r="L166" s="41"/>
      <c r="M166" s="41"/>
      <c r="N166" s="41"/>
      <c r="O166" s="41"/>
      <c r="P166" s="41" t="n">
        <f aca="false">F166+G166+H166+I166+J166+K166+L166+M166+N166+O166</f>
        <v>79</v>
      </c>
      <c r="Q166" s="61" t="n">
        <v>79</v>
      </c>
    </row>
    <row r="167" customFormat="false" ht="12.75" hidden="false" customHeight="false" outlineLevel="0" collapsed="false">
      <c r="A167" s="15" t="s">
        <v>18</v>
      </c>
      <c r="B167" s="58" t="s">
        <v>364</v>
      </c>
      <c r="C167" s="58" t="s">
        <v>365</v>
      </c>
      <c r="D167" s="58" t="s">
        <v>119</v>
      </c>
      <c r="E167" s="45" t="s">
        <v>366</v>
      </c>
      <c r="F167" s="58"/>
      <c r="G167" s="59"/>
      <c r="H167" s="58"/>
      <c r="I167" s="58"/>
      <c r="J167" s="58" t="n">
        <v>20</v>
      </c>
      <c r="K167" s="58"/>
      <c r="L167" s="58" t="n">
        <v>20</v>
      </c>
      <c r="M167" s="58"/>
      <c r="N167" s="58"/>
      <c r="O167" s="58"/>
      <c r="P167" s="45" t="n">
        <f aca="false">F167+G167+H167+I167+J167+K167+L167+M167+N167+O167</f>
        <v>40</v>
      </c>
      <c r="Q167" s="26" t="s">
        <v>77</v>
      </c>
    </row>
    <row r="168" customFormat="false" ht="12.75" hidden="false" customHeight="false" outlineLevel="0" collapsed="false">
      <c r="A168" s="5" t="s">
        <v>367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14"/>
    </row>
    <row r="169" customFormat="false" ht="12.75" hidden="false" customHeight="false" outlineLevel="0" collapsed="false">
      <c r="A169" s="15" t="s">
        <v>8</v>
      </c>
      <c r="B169" s="46" t="s">
        <v>368</v>
      </c>
      <c r="C169" s="46" t="s">
        <v>369</v>
      </c>
      <c r="D169" s="46" t="s">
        <v>11</v>
      </c>
      <c r="E169" s="47" t="s">
        <v>86</v>
      </c>
      <c r="F169" s="52" t="n">
        <v>20</v>
      </c>
      <c r="G169" s="52" t="n">
        <v>19</v>
      </c>
      <c r="H169" s="52" t="n">
        <v>20</v>
      </c>
      <c r="I169" s="52" t="n">
        <v>20</v>
      </c>
      <c r="J169" s="52"/>
      <c r="K169" s="52" t="n">
        <v>20</v>
      </c>
      <c r="L169" s="52" t="n">
        <v>20</v>
      </c>
      <c r="M169" s="52"/>
      <c r="N169" s="52"/>
      <c r="O169" s="52" t="n">
        <v>20</v>
      </c>
      <c r="P169" s="49" t="n">
        <f aca="false">F169+G169+H169+I169+J169+K169+L169+M169+N169+O169</f>
        <v>139</v>
      </c>
      <c r="Q169" s="61" t="n">
        <v>139</v>
      </c>
    </row>
    <row r="170" customFormat="false" ht="12.75" hidden="false" customHeight="false" outlineLevel="0" collapsed="false">
      <c r="A170" s="15" t="s">
        <v>13</v>
      </c>
      <c r="B170" s="48" t="s">
        <v>370</v>
      </c>
      <c r="C170" s="48" t="s">
        <v>371</v>
      </c>
      <c r="D170" s="48" t="s">
        <v>103</v>
      </c>
      <c r="E170" s="41" t="s">
        <v>372</v>
      </c>
      <c r="F170" s="49"/>
      <c r="G170" s="49" t="n">
        <v>17</v>
      </c>
      <c r="H170" s="41" t="n">
        <v>19</v>
      </c>
      <c r="I170" s="41" t="n">
        <v>18</v>
      </c>
      <c r="J170" s="41"/>
      <c r="K170" s="41" t="n">
        <v>20</v>
      </c>
      <c r="L170" s="41"/>
      <c r="M170" s="41"/>
      <c r="N170" s="41" t="n">
        <v>19</v>
      </c>
      <c r="O170" s="41" t="n">
        <v>18</v>
      </c>
      <c r="P170" s="49" t="n">
        <f aca="false">F170+G170+H170+I170+J170+K170+L170+M170+N170+O170</f>
        <v>111</v>
      </c>
      <c r="Q170" s="61" t="n">
        <v>111</v>
      </c>
    </row>
    <row r="171" customFormat="false" ht="12.75" hidden="false" customHeight="false" outlineLevel="0" collapsed="false">
      <c r="A171" s="15" t="s">
        <v>18</v>
      </c>
      <c r="B171" s="48" t="s">
        <v>373</v>
      </c>
      <c r="C171" s="48" t="s">
        <v>374</v>
      </c>
      <c r="D171" s="46" t="s">
        <v>189</v>
      </c>
      <c r="E171" s="41" t="s">
        <v>95</v>
      </c>
      <c r="F171" s="41" t="n">
        <v>18</v>
      </c>
      <c r="G171" s="41" t="n">
        <v>18</v>
      </c>
      <c r="H171" s="41"/>
      <c r="I171" s="41"/>
      <c r="J171" s="41"/>
      <c r="K171" s="41" t="n">
        <v>18</v>
      </c>
      <c r="L171" s="41"/>
      <c r="M171" s="41" t="n">
        <v>18</v>
      </c>
      <c r="N171" s="41"/>
      <c r="O171" s="41" t="n">
        <v>17</v>
      </c>
      <c r="P171" s="49" t="n">
        <f aca="false">F171+G171+H171+I171+J171+K171+L171+M171+N171+O171</f>
        <v>89</v>
      </c>
      <c r="Q171" s="61" t="n">
        <v>89</v>
      </c>
    </row>
    <row r="172" customFormat="false" ht="12.75" hidden="false" customHeight="false" outlineLevel="0" collapsed="false">
      <c r="A172" s="15" t="s">
        <v>22</v>
      </c>
      <c r="B172" s="46" t="s">
        <v>375</v>
      </c>
      <c r="C172" s="46" t="s">
        <v>327</v>
      </c>
      <c r="D172" s="46" t="s">
        <v>139</v>
      </c>
      <c r="E172" s="41" t="s">
        <v>90</v>
      </c>
      <c r="F172" s="49"/>
      <c r="G172" s="49"/>
      <c r="H172" s="41"/>
      <c r="I172" s="41" t="n">
        <v>19</v>
      </c>
      <c r="J172" s="41" t="n">
        <v>19</v>
      </c>
      <c r="K172" s="41" t="n">
        <v>19</v>
      </c>
      <c r="L172" s="41"/>
      <c r="M172" s="41"/>
      <c r="N172" s="41" t="n">
        <v>17</v>
      </c>
      <c r="O172" s="41"/>
      <c r="P172" s="49" t="n">
        <f aca="false">F172+G172+H172+I172+J172+K172+L172+M172+N172+O172</f>
        <v>74</v>
      </c>
      <c r="Q172" s="56" t="n">
        <v>74</v>
      </c>
    </row>
    <row r="173" customFormat="false" ht="12.75" hidden="false" customHeight="false" outlineLevel="0" collapsed="false">
      <c r="A173" s="15" t="s">
        <v>27</v>
      </c>
      <c r="B173" s="46" t="s">
        <v>376</v>
      </c>
      <c r="C173" s="46" t="s">
        <v>377</v>
      </c>
      <c r="D173" s="46" t="s">
        <v>139</v>
      </c>
      <c r="E173" s="41" t="s">
        <v>86</v>
      </c>
      <c r="F173" s="49"/>
      <c r="G173" s="49"/>
      <c r="H173" s="41"/>
      <c r="I173" s="41" t="n">
        <v>17</v>
      </c>
      <c r="J173" s="41" t="n">
        <v>18</v>
      </c>
      <c r="K173" s="41" t="n">
        <v>18</v>
      </c>
      <c r="L173" s="41"/>
      <c r="M173" s="41"/>
      <c r="N173" s="41" t="n">
        <v>16</v>
      </c>
      <c r="O173" s="41"/>
      <c r="P173" s="49" t="n">
        <f aca="false">F173+G173+H173+I173+J173+K173+L173+M173+N173+O173</f>
        <v>69</v>
      </c>
      <c r="Q173" s="61" t="n">
        <v>69</v>
      </c>
    </row>
    <row r="174" customFormat="false" ht="12.75" hidden="false" customHeight="false" outlineLevel="0" collapsed="false">
      <c r="A174" s="15" t="s">
        <v>128</v>
      </c>
      <c r="B174" s="58" t="s">
        <v>378</v>
      </c>
      <c r="C174" s="58" t="s">
        <v>348</v>
      </c>
      <c r="D174" s="58" t="s">
        <v>89</v>
      </c>
      <c r="E174" s="45" t="s">
        <v>379</v>
      </c>
      <c r="F174" s="59"/>
      <c r="G174" s="59"/>
      <c r="H174" s="45" t="n">
        <v>17</v>
      </c>
      <c r="I174" s="45"/>
      <c r="J174" s="45" t="n">
        <v>16</v>
      </c>
      <c r="K174" s="66"/>
      <c r="L174" s="45" t="n">
        <v>17</v>
      </c>
      <c r="M174" s="45"/>
      <c r="N174" s="45" t="n">
        <v>15</v>
      </c>
      <c r="O174" s="45"/>
      <c r="P174" s="59" t="n">
        <f aca="false">F174+G174+H174+I174+J174+K174+L174+M174+N174+O174</f>
        <v>65</v>
      </c>
      <c r="Q174" s="60" t="n">
        <v>65</v>
      </c>
    </row>
    <row r="175" customFormat="false" ht="12.75" hidden="false" customHeight="false" outlineLevel="0" collapsed="false">
      <c r="A175" s="15" t="s">
        <v>232</v>
      </c>
      <c r="B175" s="58" t="s">
        <v>173</v>
      </c>
      <c r="C175" s="58" t="s">
        <v>380</v>
      </c>
      <c r="D175" s="58" t="s">
        <v>21</v>
      </c>
      <c r="E175" s="45" t="s">
        <v>90</v>
      </c>
      <c r="F175" s="59"/>
      <c r="G175" s="59" t="n">
        <v>20</v>
      </c>
      <c r="H175" s="45"/>
      <c r="I175" s="45"/>
      <c r="J175" s="45"/>
      <c r="K175" s="66"/>
      <c r="L175" s="45"/>
      <c r="M175" s="45" t="n">
        <v>20</v>
      </c>
      <c r="N175" s="45" t="n">
        <v>20</v>
      </c>
      <c r="O175" s="45"/>
      <c r="P175" s="59" t="n">
        <f aca="false">F175+G175+H175+I175+J175+K175+L175+M175+N175+O175</f>
        <v>60</v>
      </c>
      <c r="Q175" s="60" t="n">
        <v>60</v>
      </c>
    </row>
    <row r="176" customFormat="false" ht="12.75" hidden="false" customHeight="false" outlineLevel="0" collapsed="false">
      <c r="A176" s="15" t="s">
        <v>132</v>
      </c>
      <c r="B176" s="54" t="s">
        <v>381</v>
      </c>
      <c r="C176" s="54" t="s">
        <v>329</v>
      </c>
      <c r="D176" s="54" t="s">
        <v>21</v>
      </c>
      <c r="E176" s="44" t="s">
        <v>382</v>
      </c>
      <c r="F176" s="54"/>
      <c r="G176" s="54"/>
      <c r="H176" s="54"/>
      <c r="I176" s="54"/>
      <c r="J176" s="54"/>
      <c r="K176" s="54"/>
      <c r="L176" s="54" t="n">
        <v>18</v>
      </c>
      <c r="M176" s="54" t="n">
        <v>19</v>
      </c>
      <c r="N176" s="54"/>
      <c r="O176" s="54" t="n">
        <v>19</v>
      </c>
      <c r="P176" s="59" t="n">
        <f aca="false">F176+G176+H176+I176+J176+K176+L176+M176+N176+O176</f>
        <v>56</v>
      </c>
      <c r="Q176" s="67" t="n">
        <v>56</v>
      </c>
    </row>
    <row r="177" customFormat="false" ht="12.75" hidden="false" customHeight="false" outlineLevel="0" collapsed="false">
      <c r="A177" s="15" t="s">
        <v>158</v>
      </c>
      <c r="B177" s="43" t="s">
        <v>383</v>
      </c>
      <c r="C177" s="43" t="s">
        <v>316</v>
      </c>
      <c r="D177" s="43" t="s">
        <v>123</v>
      </c>
      <c r="E177" s="45" t="s">
        <v>372</v>
      </c>
      <c r="F177" s="45"/>
      <c r="G177" s="45"/>
      <c r="H177" s="45" t="n">
        <v>18</v>
      </c>
      <c r="I177" s="45"/>
      <c r="J177" s="45"/>
      <c r="K177" s="45" t="n">
        <v>14</v>
      </c>
      <c r="L177" s="45"/>
      <c r="M177" s="45" t="n">
        <v>17</v>
      </c>
      <c r="N177" s="45"/>
      <c r="O177" s="45"/>
      <c r="P177" s="59" t="n">
        <f aca="false">F177+G177+H177+I177+J177+K177+L177+M177+N177+O177</f>
        <v>49</v>
      </c>
      <c r="Q177" s="68" t="n">
        <v>49</v>
      </c>
    </row>
    <row r="178" customFormat="false" ht="12.75" hidden="false" customHeight="false" outlineLevel="0" collapsed="false">
      <c r="A178" s="15" t="s">
        <v>190</v>
      </c>
      <c r="B178" s="54" t="s">
        <v>384</v>
      </c>
      <c r="C178" s="54" t="s">
        <v>385</v>
      </c>
      <c r="D178" s="54" t="s">
        <v>119</v>
      </c>
      <c r="E178" s="44" t="s">
        <v>92</v>
      </c>
      <c r="F178" s="54"/>
      <c r="G178" s="54"/>
      <c r="H178" s="54"/>
      <c r="I178" s="54"/>
      <c r="J178" s="54" t="n">
        <v>20</v>
      </c>
      <c r="K178" s="69"/>
      <c r="L178" s="54" t="n">
        <v>19</v>
      </c>
      <c r="M178" s="54"/>
      <c r="N178" s="54"/>
      <c r="O178" s="54"/>
      <c r="P178" s="59" t="n">
        <f aca="false">F178+G178+H178+I178+J178+K178+L178+M178+N178+O178</f>
        <v>39</v>
      </c>
      <c r="Q178" s="67" t="n">
        <v>39</v>
      </c>
    </row>
    <row r="179" customFormat="false" ht="12.75" hidden="false" customHeight="false" outlineLevel="0" collapsed="false">
      <c r="A179" s="15" t="s">
        <v>163</v>
      </c>
      <c r="B179" s="54" t="s">
        <v>386</v>
      </c>
      <c r="C179" s="54" t="s">
        <v>387</v>
      </c>
      <c r="D179" s="54" t="s">
        <v>16</v>
      </c>
      <c r="E179" s="44" t="s">
        <v>90</v>
      </c>
      <c r="F179" s="54" t="n">
        <v>16</v>
      </c>
      <c r="G179" s="54"/>
      <c r="H179" s="54"/>
      <c r="I179" s="54"/>
      <c r="J179" s="54"/>
      <c r="K179" s="69"/>
      <c r="L179" s="54"/>
      <c r="M179" s="54"/>
      <c r="N179" s="54" t="n">
        <v>18</v>
      </c>
      <c r="O179" s="54"/>
      <c r="P179" s="59" t="n">
        <f aca="false">F179+G179+H179+I179+J179+K179+L179+M179+N179+O179</f>
        <v>34</v>
      </c>
      <c r="Q179" s="68" t="n">
        <v>34</v>
      </c>
    </row>
    <row r="180" customFormat="false" ht="12.75" hidden="false" customHeight="false" outlineLevel="0" collapsed="false">
      <c r="A180" s="15" t="s">
        <v>195</v>
      </c>
      <c r="B180" s="54" t="s">
        <v>388</v>
      </c>
      <c r="C180" s="54" t="s">
        <v>314</v>
      </c>
      <c r="D180" s="54" t="s">
        <v>119</v>
      </c>
      <c r="E180" s="44" t="s">
        <v>372</v>
      </c>
      <c r="F180" s="54"/>
      <c r="G180" s="54"/>
      <c r="H180" s="54"/>
      <c r="I180" s="54"/>
      <c r="J180" s="54" t="n">
        <v>17</v>
      </c>
      <c r="K180" s="54" t="n">
        <v>15</v>
      </c>
      <c r="L180" s="54"/>
      <c r="M180" s="54"/>
      <c r="N180" s="54"/>
      <c r="O180" s="54"/>
      <c r="P180" s="59" t="n">
        <f aca="false">F180+G180+H180+I180+J180+K180+L180+M180+N180+O180</f>
        <v>32</v>
      </c>
      <c r="Q180" s="60" t="n">
        <v>32</v>
      </c>
    </row>
    <row r="181" customFormat="false" ht="12.75" hidden="false" customHeight="false" outlineLevel="0" collapsed="false">
      <c r="A181" s="15" t="s">
        <v>198</v>
      </c>
      <c r="B181" s="54" t="s">
        <v>389</v>
      </c>
      <c r="C181" s="54" t="s">
        <v>356</v>
      </c>
      <c r="D181" s="54" t="s">
        <v>11</v>
      </c>
      <c r="E181" s="44" t="s">
        <v>379</v>
      </c>
      <c r="F181" s="54"/>
      <c r="G181" s="54"/>
      <c r="H181" s="54"/>
      <c r="I181" s="54"/>
      <c r="J181" s="54"/>
      <c r="K181" s="54"/>
      <c r="L181" s="54"/>
      <c r="M181" s="54" t="n">
        <v>16</v>
      </c>
      <c r="N181" s="54" t="n">
        <v>14</v>
      </c>
      <c r="O181" s="54"/>
      <c r="P181" s="59" t="n">
        <f aca="false">F181+G181+H181+I181+J181+K181+L181+M181+N181+O181</f>
        <v>30</v>
      </c>
      <c r="Q181" s="67" t="n">
        <v>30</v>
      </c>
    </row>
    <row r="182" customFormat="false" ht="12.75" hidden="false" customHeight="false" outlineLevel="0" collapsed="false">
      <c r="A182" s="15" t="s">
        <v>201</v>
      </c>
      <c r="B182" s="58" t="s">
        <v>390</v>
      </c>
      <c r="C182" s="58" t="s">
        <v>327</v>
      </c>
      <c r="D182" s="58" t="s">
        <v>119</v>
      </c>
      <c r="E182" s="45" t="s">
        <v>92</v>
      </c>
      <c r="F182" s="45" t="n">
        <v>19</v>
      </c>
      <c r="G182" s="45"/>
      <c r="H182" s="45"/>
      <c r="I182" s="45"/>
      <c r="J182" s="45"/>
      <c r="K182" s="66"/>
      <c r="L182" s="45"/>
      <c r="M182" s="45"/>
      <c r="N182" s="45"/>
      <c r="O182" s="45"/>
      <c r="P182" s="59" t="n">
        <f aca="false">F182+G182+H182+I182+J182+K182+L182+M182+N182+O182</f>
        <v>19</v>
      </c>
      <c r="Q182" s="67" t="n">
        <v>19</v>
      </c>
    </row>
    <row r="183" customFormat="false" ht="12.75" hidden="false" customHeight="false" outlineLevel="0" collapsed="false">
      <c r="A183" s="15" t="s">
        <v>205</v>
      </c>
      <c r="B183" s="58" t="s">
        <v>391</v>
      </c>
      <c r="C183" s="58" t="s">
        <v>387</v>
      </c>
      <c r="D183" s="58" t="s">
        <v>16</v>
      </c>
      <c r="E183" s="45" t="s">
        <v>90</v>
      </c>
      <c r="F183" s="45" t="n">
        <v>17</v>
      </c>
      <c r="G183" s="45"/>
      <c r="H183" s="45"/>
      <c r="I183" s="45"/>
      <c r="J183" s="45"/>
      <c r="K183" s="66"/>
      <c r="L183" s="45"/>
      <c r="M183" s="45"/>
      <c r="N183" s="45"/>
      <c r="O183" s="45"/>
      <c r="P183" s="59" t="n">
        <f aca="false">F183+G183+H183+I183+J183+K183+L183+M183+N183+O183</f>
        <v>17</v>
      </c>
      <c r="Q183" s="67" t="n">
        <v>17</v>
      </c>
    </row>
    <row r="184" customFormat="false" ht="12.75" hidden="false" customHeight="false" outlineLevel="0" collapsed="false">
      <c r="A184" s="15" t="s">
        <v>207</v>
      </c>
      <c r="B184" s="58" t="s">
        <v>392</v>
      </c>
      <c r="C184" s="58" t="s">
        <v>393</v>
      </c>
      <c r="D184" s="58" t="s">
        <v>53</v>
      </c>
      <c r="E184" s="45" t="s">
        <v>379</v>
      </c>
      <c r="F184" s="59" t="n">
        <v>15</v>
      </c>
      <c r="G184" s="59"/>
      <c r="H184" s="45"/>
      <c r="I184" s="45"/>
      <c r="J184" s="45"/>
      <c r="K184" s="66"/>
      <c r="L184" s="45"/>
      <c r="M184" s="45"/>
      <c r="N184" s="45"/>
      <c r="O184" s="45"/>
      <c r="P184" s="59" t="n">
        <f aca="false">F184+G184+H184+I184+J184+K184+L184+M184+N184+O184</f>
        <v>15</v>
      </c>
      <c r="Q184" s="67" t="n">
        <v>15</v>
      </c>
    </row>
    <row r="185" customFormat="false" ht="12.75" hidden="false" customHeight="false" outlineLevel="0" collapsed="false">
      <c r="A185" s="5" t="s">
        <v>39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14"/>
    </row>
    <row r="186" customFormat="false" ht="12.75" hidden="false" customHeight="false" outlineLevel="0" collapsed="false">
      <c r="A186" s="15" t="s">
        <v>8</v>
      </c>
      <c r="B186" s="48" t="s">
        <v>395</v>
      </c>
      <c r="C186" s="48" t="s">
        <v>315</v>
      </c>
      <c r="D186" s="48" t="s">
        <v>16</v>
      </c>
      <c r="E186" s="41" t="s">
        <v>396</v>
      </c>
      <c r="F186" s="48" t="n">
        <v>19</v>
      </c>
      <c r="G186" s="48"/>
      <c r="H186" s="48" t="n">
        <v>19</v>
      </c>
      <c r="I186" s="41" t="n">
        <v>20</v>
      </c>
      <c r="J186" s="41"/>
      <c r="K186" s="41" t="n">
        <v>20</v>
      </c>
      <c r="L186" s="41" t="n">
        <v>19</v>
      </c>
      <c r="M186" s="42" t="n">
        <v>19</v>
      </c>
      <c r="N186" s="41" t="n">
        <v>20</v>
      </c>
      <c r="O186" s="41" t="n">
        <v>20</v>
      </c>
      <c r="P186" s="49" t="n">
        <f aca="false">F186+G186+H186+I186+J186+K186+L186+M186+N186+O186</f>
        <v>156</v>
      </c>
      <c r="Q186" s="15" t="n">
        <v>137</v>
      </c>
    </row>
    <row r="187" customFormat="false" ht="12.75" hidden="false" customHeight="false" outlineLevel="0" collapsed="false">
      <c r="A187" s="15" t="s">
        <v>13</v>
      </c>
      <c r="B187" s="48" t="s">
        <v>397</v>
      </c>
      <c r="C187" s="48" t="s">
        <v>327</v>
      </c>
      <c r="D187" s="48" t="s">
        <v>53</v>
      </c>
      <c r="E187" s="41" t="s">
        <v>398</v>
      </c>
      <c r="F187" s="41" t="n">
        <v>18</v>
      </c>
      <c r="G187" s="41" t="n">
        <v>18</v>
      </c>
      <c r="H187" s="41" t="n">
        <v>20</v>
      </c>
      <c r="I187" s="41"/>
      <c r="J187" s="41" t="n">
        <v>20</v>
      </c>
      <c r="K187" s="41" t="n">
        <v>20</v>
      </c>
      <c r="L187" s="41"/>
      <c r="M187" s="41" t="n">
        <v>20</v>
      </c>
      <c r="N187" s="41"/>
      <c r="O187" s="41"/>
      <c r="P187" s="49" t="n">
        <f aca="false">F187+G187+H187+I187+J187+K187+L187+M187+N187+O187</f>
        <v>116</v>
      </c>
      <c r="Q187" s="15" t="n">
        <v>116</v>
      </c>
    </row>
    <row r="188" customFormat="false" ht="12.75" hidden="false" customHeight="false" outlineLevel="0" collapsed="false">
      <c r="A188" s="15" t="s">
        <v>18</v>
      </c>
      <c r="B188" s="48" t="s">
        <v>399</v>
      </c>
      <c r="C188" s="48" t="s">
        <v>400</v>
      </c>
      <c r="D188" s="48" t="s">
        <v>11</v>
      </c>
      <c r="E188" s="41" t="s">
        <v>396</v>
      </c>
      <c r="F188" s="70" t="n">
        <v>14</v>
      </c>
      <c r="G188" s="48" t="n">
        <v>14</v>
      </c>
      <c r="H188" s="48" t="n">
        <v>15</v>
      </c>
      <c r="I188" s="41" t="n">
        <v>15</v>
      </c>
      <c r="J188" s="48" t="n">
        <v>18</v>
      </c>
      <c r="K188" s="48" t="n">
        <v>18</v>
      </c>
      <c r="L188" s="48"/>
      <c r="M188" s="48"/>
      <c r="N188" s="48" t="n">
        <v>18</v>
      </c>
      <c r="O188" s="48" t="n">
        <v>15</v>
      </c>
      <c r="P188" s="49" t="n">
        <f aca="false">F188+G188+H188+I188+J188+K188+L188+M188+N188+O188</f>
        <v>127</v>
      </c>
      <c r="Q188" s="15" t="n">
        <v>113</v>
      </c>
    </row>
    <row r="189" customFormat="false" ht="12.75" hidden="false" customHeight="false" outlineLevel="0" collapsed="false">
      <c r="A189" s="15" t="s">
        <v>22</v>
      </c>
      <c r="B189" s="48" t="s">
        <v>397</v>
      </c>
      <c r="C189" s="48" t="s">
        <v>340</v>
      </c>
      <c r="D189" s="40" t="s">
        <v>53</v>
      </c>
      <c r="E189" s="41" t="s">
        <v>398</v>
      </c>
      <c r="F189" s="48"/>
      <c r="G189" s="48" t="n">
        <v>15</v>
      </c>
      <c r="H189" s="48" t="n">
        <v>18</v>
      </c>
      <c r="I189" s="41"/>
      <c r="J189" s="41" t="n">
        <v>19</v>
      </c>
      <c r="K189" s="41" t="n">
        <v>18</v>
      </c>
      <c r="L189" s="41"/>
      <c r="M189" s="41" t="n">
        <v>17</v>
      </c>
      <c r="N189" s="41"/>
      <c r="O189" s="41" t="n">
        <v>18</v>
      </c>
      <c r="P189" s="49" t="n">
        <f aca="false">F189+G189+H189+I189+J189+K189+L189+M189+N189+O189</f>
        <v>105</v>
      </c>
      <c r="Q189" s="15" t="n">
        <v>105</v>
      </c>
    </row>
    <row r="190" customFormat="false" ht="12.75" hidden="false" customHeight="false" outlineLevel="0" collapsed="false">
      <c r="A190" s="15" t="s">
        <v>27</v>
      </c>
      <c r="B190" s="46" t="s">
        <v>401</v>
      </c>
      <c r="C190" s="46" t="s">
        <v>340</v>
      </c>
      <c r="D190" s="46" t="s">
        <v>53</v>
      </c>
      <c r="E190" s="47" t="s">
        <v>104</v>
      </c>
      <c r="F190" s="41" t="n">
        <v>16</v>
      </c>
      <c r="G190" s="52" t="n">
        <v>17</v>
      </c>
      <c r="H190" s="52" t="n">
        <v>17</v>
      </c>
      <c r="I190" s="52" t="n">
        <v>19</v>
      </c>
      <c r="J190" s="52"/>
      <c r="K190" s="52" t="n">
        <v>16</v>
      </c>
      <c r="L190" s="52"/>
      <c r="M190" s="52" t="n">
        <v>18</v>
      </c>
      <c r="N190" s="52"/>
      <c r="O190" s="52"/>
      <c r="P190" s="49" t="n">
        <f aca="false">F190+G190+H190+I190+J190+K190+L190+M190+N190+O190</f>
        <v>103</v>
      </c>
      <c r="Q190" s="15" t="n">
        <v>103</v>
      </c>
    </row>
    <row r="191" customFormat="false" ht="12.75" hidden="false" customHeight="false" outlineLevel="0" collapsed="false">
      <c r="A191" s="15" t="s">
        <v>128</v>
      </c>
      <c r="B191" s="58" t="s">
        <v>402</v>
      </c>
      <c r="C191" s="58" t="s">
        <v>365</v>
      </c>
      <c r="D191" s="58" t="s">
        <v>11</v>
      </c>
      <c r="E191" s="45" t="s">
        <v>107</v>
      </c>
      <c r="F191" s="45" t="n">
        <v>17</v>
      </c>
      <c r="G191" s="45" t="n">
        <v>19</v>
      </c>
      <c r="H191" s="45"/>
      <c r="I191" s="45"/>
      <c r="J191" s="45"/>
      <c r="K191" s="45" t="n">
        <v>17</v>
      </c>
      <c r="L191" s="45" t="n">
        <v>20</v>
      </c>
      <c r="M191" s="45"/>
      <c r="N191" s="45"/>
      <c r="O191" s="45" t="n">
        <v>19</v>
      </c>
      <c r="P191" s="59" t="n">
        <f aca="false">F191+G191+H191+I191+J191+K191+L191+M191+N191+O191</f>
        <v>92</v>
      </c>
      <c r="Q191" s="57" t="n">
        <v>92</v>
      </c>
    </row>
    <row r="192" customFormat="false" ht="12.75" hidden="false" customHeight="false" outlineLevel="0" collapsed="false">
      <c r="A192" s="15" t="s">
        <v>232</v>
      </c>
      <c r="B192" s="58" t="s">
        <v>403</v>
      </c>
      <c r="C192" s="58" t="s">
        <v>315</v>
      </c>
      <c r="D192" s="58" t="s">
        <v>16</v>
      </c>
      <c r="E192" s="45" t="s">
        <v>104</v>
      </c>
      <c r="F192" s="45"/>
      <c r="G192" s="45" t="n">
        <v>13</v>
      </c>
      <c r="H192" s="45" t="n">
        <v>14</v>
      </c>
      <c r="I192" s="58" t="n">
        <v>17</v>
      </c>
      <c r="J192" s="58" t="n">
        <v>16</v>
      </c>
      <c r="K192" s="71"/>
      <c r="L192" s="58"/>
      <c r="M192" s="58" t="n">
        <v>16</v>
      </c>
      <c r="N192" s="58"/>
      <c r="O192" s="58" t="n">
        <v>14</v>
      </c>
      <c r="P192" s="59" t="n">
        <f aca="false">F192+G192+H192+I192+J192+K192+L192+M192+N192+O192</f>
        <v>90</v>
      </c>
      <c r="Q192" s="26" t="n">
        <v>90</v>
      </c>
    </row>
    <row r="193" customFormat="false" ht="12.75" hidden="false" customHeight="false" outlineLevel="0" collapsed="false">
      <c r="A193" s="15" t="s">
        <v>132</v>
      </c>
      <c r="B193" s="58" t="s">
        <v>404</v>
      </c>
      <c r="C193" s="58" t="s">
        <v>405</v>
      </c>
      <c r="D193" s="58" t="s">
        <v>11</v>
      </c>
      <c r="E193" s="45" t="s">
        <v>396</v>
      </c>
      <c r="F193" s="45"/>
      <c r="G193" s="45"/>
      <c r="H193" s="45"/>
      <c r="I193" s="58" t="n">
        <v>16</v>
      </c>
      <c r="J193" s="58" t="n">
        <v>17</v>
      </c>
      <c r="K193" s="58" t="n">
        <v>19</v>
      </c>
      <c r="L193" s="58" t="n">
        <v>17</v>
      </c>
      <c r="M193" s="58"/>
      <c r="N193" s="58" t="n">
        <v>19</v>
      </c>
      <c r="O193" s="58"/>
      <c r="P193" s="59" t="n">
        <f aca="false">F193+G193+H193+I193+J193+K193+L193+M193+N193+O193</f>
        <v>88</v>
      </c>
      <c r="Q193" s="26" t="n">
        <v>88</v>
      </c>
    </row>
    <row r="194" customFormat="false" ht="12.75" hidden="false" customHeight="false" outlineLevel="0" collapsed="false">
      <c r="A194" s="15" t="s">
        <v>158</v>
      </c>
      <c r="B194" s="43" t="s">
        <v>406</v>
      </c>
      <c r="C194" s="43" t="s">
        <v>407</v>
      </c>
      <c r="D194" s="43" t="s">
        <v>11</v>
      </c>
      <c r="E194" s="45" t="s">
        <v>396</v>
      </c>
      <c r="F194" s="45"/>
      <c r="G194" s="45" t="n">
        <v>12</v>
      </c>
      <c r="H194" s="45" t="n">
        <v>13</v>
      </c>
      <c r="I194" s="58" t="n">
        <v>12</v>
      </c>
      <c r="J194" s="45"/>
      <c r="K194" s="45" t="n">
        <v>13</v>
      </c>
      <c r="L194" s="45"/>
      <c r="M194" s="45"/>
      <c r="N194" s="45"/>
      <c r="O194" s="45" t="n">
        <v>13</v>
      </c>
      <c r="P194" s="59" t="n">
        <f aca="false">F194+G194+H194+I194+J194+K194+L194+M194+N194+O194</f>
        <v>63</v>
      </c>
      <c r="Q194" s="26" t="n">
        <v>63</v>
      </c>
    </row>
    <row r="195" customFormat="false" ht="12.75" hidden="false" customHeight="false" outlineLevel="0" collapsed="false">
      <c r="A195" s="15" t="s">
        <v>190</v>
      </c>
      <c r="B195" s="58" t="s">
        <v>408</v>
      </c>
      <c r="C195" s="58" t="s">
        <v>407</v>
      </c>
      <c r="D195" s="58" t="s">
        <v>123</v>
      </c>
      <c r="E195" s="45" t="s">
        <v>396</v>
      </c>
      <c r="F195" s="45"/>
      <c r="G195" s="45" t="n">
        <v>16</v>
      </c>
      <c r="H195" s="45" t="n">
        <v>16</v>
      </c>
      <c r="I195" s="45"/>
      <c r="J195" s="45"/>
      <c r="K195" s="66"/>
      <c r="L195" s="45"/>
      <c r="M195" s="45"/>
      <c r="N195" s="45"/>
      <c r="O195" s="45" t="n">
        <v>17</v>
      </c>
      <c r="P195" s="59" t="n">
        <f aca="false">F195+G195+H195+I195+J195+K195+L195+M195+N195+O195</f>
        <v>49</v>
      </c>
      <c r="Q195" s="26" t="n">
        <v>49</v>
      </c>
    </row>
    <row r="196" customFormat="false" ht="12.75" hidden="false" customHeight="false" outlineLevel="0" collapsed="false">
      <c r="A196" s="15" t="s">
        <v>163</v>
      </c>
      <c r="B196" s="43" t="s">
        <v>409</v>
      </c>
      <c r="C196" s="43" t="s">
        <v>410</v>
      </c>
      <c r="D196" s="43" t="s">
        <v>89</v>
      </c>
      <c r="E196" s="45" t="s">
        <v>396</v>
      </c>
      <c r="F196" s="45" t="n">
        <v>20</v>
      </c>
      <c r="G196" s="58" t="n">
        <v>20</v>
      </c>
      <c r="H196" s="58"/>
      <c r="I196" s="45"/>
      <c r="J196" s="58"/>
      <c r="K196" s="71"/>
      <c r="L196" s="58"/>
      <c r="M196" s="58"/>
      <c r="N196" s="58"/>
      <c r="O196" s="58"/>
      <c r="P196" s="59" t="n">
        <f aca="false">F196+G196+H196+I196+J196+K196+L196+M196+N196+O196</f>
        <v>40</v>
      </c>
      <c r="Q196" s="26" t="n">
        <v>40</v>
      </c>
    </row>
    <row r="197" customFormat="false" ht="12.75" hidden="false" customHeight="false" outlineLevel="0" collapsed="false">
      <c r="A197" s="15" t="s">
        <v>195</v>
      </c>
      <c r="B197" s="43" t="s">
        <v>411</v>
      </c>
      <c r="C197" s="43" t="s">
        <v>348</v>
      </c>
      <c r="D197" s="43" t="s">
        <v>244</v>
      </c>
      <c r="E197" s="44" t="s">
        <v>396</v>
      </c>
      <c r="F197" s="45"/>
      <c r="G197" s="54"/>
      <c r="H197" s="54"/>
      <c r="I197" s="54" t="n">
        <v>18</v>
      </c>
      <c r="J197" s="54"/>
      <c r="K197" s="69"/>
      <c r="L197" s="54"/>
      <c r="M197" s="54"/>
      <c r="N197" s="54"/>
      <c r="O197" s="54" t="n">
        <v>16</v>
      </c>
      <c r="P197" s="59" t="n">
        <f aca="false">F197+G197+H197+I197+J197+K197+L197+M197+N197+O197</f>
        <v>34</v>
      </c>
      <c r="Q197" s="26" t="n">
        <v>34</v>
      </c>
    </row>
    <row r="198" customFormat="false" ht="12.75" hidden="false" customHeight="false" outlineLevel="0" collapsed="false">
      <c r="A198" s="15" t="s">
        <v>198</v>
      </c>
      <c r="B198" s="58" t="s">
        <v>412</v>
      </c>
      <c r="C198" s="58" t="s">
        <v>329</v>
      </c>
      <c r="D198" s="58" t="s">
        <v>11</v>
      </c>
      <c r="E198" s="45" t="s">
        <v>107</v>
      </c>
      <c r="F198" s="45"/>
      <c r="G198" s="45"/>
      <c r="H198" s="45"/>
      <c r="I198" s="45"/>
      <c r="J198" s="45"/>
      <c r="K198" s="45"/>
      <c r="L198" s="45" t="n">
        <v>18</v>
      </c>
      <c r="M198" s="45"/>
      <c r="N198" s="45"/>
      <c r="O198" s="45"/>
      <c r="P198" s="59" t="n">
        <f aca="false">F198+G198+H198+I198+J198+K198+L198+M198+N198+O198</f>
        <v>18</v>
      </c>
      <c r="Q198" s="26" t="n">
        <v>18</v>
      </c>
    </row>
    <row r="199" customFormat="false" ht="12.75" hidden="false" customHeight="false" outlineLevel="0" collapsed="false">
      <c r="A199" s="15" t="s">
        <v>201</v>
      </c>
      <c r="B199" s="43" t="s">
        <v>402</v>
      </c>
      <c r="C199" s="43" t="s">
        <v>413</v>
      </c>
      <c r="D199" s="43" t="s">
        <v>414</v>
      </c>
      <c r="E199" s="45" t="s">
        <v>104</v>
      </c>
      <c r="F199" s="45"/>
      <c r="G199" s="45"/>
      <c r="H199" s="45"/>
      <c r="I199" s="58"/>
      <c r="J199" s="58"/>
      <c r="K199" s="58"/>
      <c r="L199" s="58" t="n">
        <v>16</v>
      </c>
      <c r="M199" s="58"/>
      <c r="N199" s="58"/>
      <c r="O199" s="58"/>
      <c r="P199" s="59" t="n">
        <f aca="false">F199+G199+H199+I199+J199+K199+L199+M199+N199+O199</f>
        <v>16</v>
      </c>
      <c r="Q199" s="26" t="n">
        <v>16</v>
      </c>
    </row>
    <row r="200" customFormat="false" ht="12.75" hidden="false" customHeight="false" outlineLevel="0" collapsed="false">
      <c r="A200" s="15" t="s">
        <v>205</v>
      </c>
      <c r="B200" s="58" t="s">
        <v>415</v>
      </c>
      <c r="C200" s="58" t="s">
        <v>340</v>
      </c>
      <c r="D200" s="58" t="s">
        <v>103</v>
      </c>
      <c r="E200" s="45" t="s">
        <v>398</v>
      </c>
      <c r="F200" s="45" t="n">
        <v>15</v>
      </c>
      <c r="G200" s="45"/>
      <c r="H200" s="45"/>
      <c r="I200" s="45"/>
      <c r="J200" s="45"/>
      <c r="K200" s="66"/>
      <c r="L200" s="45"/>
      <c r="M200" s="45"/>
      <c r="N200" s="45"/>
      <c r="O200" s="45"/>
      <c r="P200" s="59" t="n">
        <f aca="false">F200+G200+H200+I200+J200+K200+L200+M200+N200+O200</f>
        <v>15</v>
      </c>
      <c r="Q200" s="26" t="n">
        <v>15</v>
      </c>
    </row>
    <row r="201" customFormat="false" ht="12.75" hidden="false" customHeight="false" outlineLevel="0" collapsed="false">
      <c r="A201" s="15" t="s">
        <v>207</v>
      </c>
      <c r="B201" s="58" t="s">
        <v>416</v>
      </c>
      <c r="C201" s="58" t="s">
        <v>314</v>
      </c>
      <c r="D201" s="58" t="s">
        <v>21</v>
      </c>
      <c r="E201" s="45" t="s">
        <v>396</v>
      </c>
      <c r="F201" s="45"/>
      <c r="G201" s="45"/>
      <c r="H201" s="45"/>
      <c r="I201" s="45" t="n">
        <v>14</v>
      </c>
      <c r="J201" s="45"/>
      <c r="K201" s="66"/>
      <c r="L201" s="45"/>
      <c r="M201" s="45"/>
      <c r="N201" s="45"/>
      <c r="O201" s="45"/>
      <c r="P201" s="59" t="n">
        <f aca="false">F201+G201+H201+I201+J201+K201+L201+M201+N201+O201</f>
        <v>14</v>
      </c>
      <c r="Q201" s="26" t="n">
        <v>14</v>
      </c>
    </row>
    <row r="202" customFormat="false" ht="12.75" hidden="false" customHeight="false" outlineLevel="0" collapsed="false">
      <c r="A202" s="15" t="s">
        <v>210</v>
      </c>
      <c r="B202" s="58" t="s">
        <v>417</v>
      </c>
      <c r="C202" s="58" t="s">
        <v>316</v>
      </c>
      <c r="D202" s="58" t="s">
        <v>123</v>
      </c>
      <c r="E202" s="45" t="s">
        <v>396</v>
      </c>
      <c r="F202" s="58" t="n">
        <v>13</v>
      </c>
      <c r="G202" s="58"/>
      <c r="H202" s="58"/>
      <c r="I202" s="58"/>
      <c r="J202" s="45"/>
      <c r="K202" s="66"/>
      <c r="L202" s="45"/>
      <c r="M202" s="45"/>
      <c r="N202" s="45"/>
      <c r="O202" s="45"/>
      <c r="P202" s="59" t="n">
        <f aca="false">F202+G202+H202+I202+J202+K202+L202+M202+N202+O202</f>
        <v>13</v>
      </c>
      <c r="Q202" s="26" t="n">
        <v>13</v>
      </c>
    </row>
    <row r="203" customFormat="false" ht="12.75" hidden="false" customHeight="false" outlineLevel="0" collapsed="false">
      <c r="A203" s="15" t="s">
        <v>213</v>
      </c>
      <c r="B203" s="54" t="s">
        <v>418</v>
      </c>
      <c r="C203" s="54" t="s">
        <v>419</v>
      </c>
      <c r="D203" s="54" t="s">
        <v>139</v>
      </c>
      <c r="E203" s="44" t="s">
        <v>107</v>
      </c>
      <c r="F203" s="54"/>
      <c r="G203" s="54"/>
      <c r="H203" s="54"/>
      <c r="I203" s="54" t="n">
        <v>13</v>
      </c>
      <c r="J203" s="54"/>
      <c r="K203" s="69"/>
      <c r="L203" s="54"/>
      <c r="M203" s="54"/>
      <c r="N203" s="54"/>
      <c r="O203" s="54"/>
      <c r="P203" s="59" t="n">
        <f aca="false">F203+G203+H203+I203+J203+K203+L203+M203+N203+O203</f>
        <v>13</v>
      </c>
      <c r="Q203" s="26" t="n">
        <v>13</v>
      </c>
    </row>
    <row r="204" customFormat="false" ht="12.75" hidden="false" customHeight="false" outlineLevel="0" collapsed="false">
      <c r="A204" s="5" t="s">
        <v>420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14"/>
    </row>
    <row r="205" customFormat="false" ht="12.75" hidden="false" customHeight="false" outlineLevel="0" collapsed="false">
      <c r="A205" s="15" t="s">
        <v>8</v>
      </c>
      <c r="B205" s="46" t="s">
        <v>421</v>
      </c>
      <c r="C205" s="46" t="s">
        <v>422</v>
      </c>
      <c r="D205" s="46" t="s">
        <v>53</v>
      </c>
      <c r="E205" s="41" t="s">
        <v>116</v>
      </c>
      <c r="F205" s="48" t="n">
        <v>19</v>
      </c>
      <c r="G205" s="48" t="n">
        <v>20</v>
      </c>
      <c r="H205" s="72" t="n">
        <v>19</v>
      </c>
      <c r="I205" s="72"/>
      <c r="J205" s="41" t="n">
        <v>19</v>
      </c>
      <c r="K205" s="41" t="n">
        <v>20</v>
      </c>
      <c r="L205" s="41" t="n">
        <v>20</v>
      </c>
      <c r="M205" s="73" t="n">
        <v>19</v>
      </c>
      <c r="N205" s="41"/>
      <c r="O205" s="48" t="n">
        <v>20</v>
      </c>
      <c r="P205" s="49" t="n">
        <f aca="false">F205+G205+H205+I205+J205+K205+L205+M205+N205+O205</f>
        <v>156</v>
      </c>
      <c r="Q205" s="15" t="n">
        <v>137</v>
      </c>
    </row>
    <row r="206" customFormat="false" ht="12.75" hidden="false" customHeight="false" outlineLevel="0" collapsed="false">
      <c r="A206" s="15" t="s">
        <v>13</v>
      </c>
      <c r="B206" s="46" t="s">
        <v>423</v>
      </c>
      <c r="C206" s="46" t="s">
        <v>331</v>
      </c>
      <c r="D206" s="46" t="s">
        <v>11</v>
      </c>
      <c r="E206" s="41" t="s">
        <v>116</v>
      </c>
      <c r="F206" s="49" t="n">
        <v>15</v>
      </c>
      <c r="G206" s="49" t="n">
        <v>17</v>
      </c>
      <c r="H206" s="73" t="n">
        <v>13</v>
      </c>
      <c r="I206" s="49" t="n">
        <v>18</v>
      </c>
      <c r="J206" s="49"/>
      <c r="K206" s="49" t="n">
        <v>20</v>
      </c>
      <c r="L206" s="49" t="n">
        <v>16</v>
      </c>
      <c r="M206" s="49" t="n">
        <v>15</v>
      </c>
      <c r="N206" s="49" t="n">
        <v>19</v>
      </c>
      <c r="O206" s="73" t="n">
        <v>14</v>
      </c>
      <c r="P206" s="49" t="n">
        <f aca="false">F206+G206+H206+I206+J206+K206+L206+M206+N206+O206</f>
        <v>147</v>
      </c>
      <c r="Q206" s="15" t="n">
        <v>120</v>
      </c>
    </row>
    <row r="207" customFormat="false" ht="12.75" hidden="false" customHeight="false" outlineLevel="0" collapsed="false">
      <c r="A207" s="15" t="s">
        <v>18</v>
      </c>
      <c r="B207" s="46" t="s">
        <v>424</v>
      </c>
      <c r="C207" s="46" t="s">
        <v>425</v>
      </c>
      <c r="D207" s="46" t="s">
        <v>21</v>
      </c>
      <c r="E207" s="41" t="s">
        <v>126</v>
      </c>
      <c r="F207" s="49" t="n">
        <v>16</v>
      </c>
      <c r="G207" s="49" t="n">
        <v>18</v>
      </c>
      <c r="H207" s="49" t="n">
        <v>15</v>
      </c>
      <c r="I207" s="49"/>
      <c r="J207" s="49" t="n">
        <v>15</v>
      </c>
      <c r="K207" s="49" t="n">
        <v>17</v>
      </c>
      <c r="L207" s="49" t="n">
        <v>17</v>
      </c>
      <c r="M207" s="49" t="n">
        <v>16</v>
      </c>
      <c r="N207" s="49"/>
      <c r="O207" s="49"/>
      <c r="P207" s="49" t="n">
        <f aca="false">F207+G207+H207+I207+J207+K207+L207+M207+N207+O207</f>
        <v>114</v>
      </c>
      <c r="Q207" s="15" t="n">
        <v>114</v>
      </c>
    </row>
    <row r="208" customFormat="false" ht="12.75" hidden="false" customHeight="false" outlineLevel="0" collapsed="false">
      <c r="A208" s="15" t="s">
        <v>22</v>
      </c>
      <c r="B208" s="48" t="s">
        <v>426</v>
      </c>
      <c r="C208" s="48" t="s">
        <v>427</v>
      </c>
      <c r="D208" s="48" t="s">
        <v>21</v>
      </c>
      <c r="E208" s="41" t="s">
        <v>126</v>
      </c>
      <c r="F208" s="49" t="n">
        <v>18</v>
      </c>
      <c r="G208" s="49" t="n">
        <v>19</v>
      </c>
      <c r="H208" s="49" t="n">
        <v>17</v>
      </c>
      <c r="I208" s="49"/>
      <c r="J208" s="49" t="n">
        <v>18</v>
      </c>
      <c r="K208" s="49" t="n">
        <v>19</v>
      </c>
      <c r="L208" s="49"/>
      <c r="M208" s="49"/>
      <c r="N208" s="49"/>
      <c r="O208" s="49" t="n">
        <v>19</v>
      </c>
      <c r="P208" s="49" t="n">
        <f aca="false">F208+G208+H208+I208+J208+K208+L208+M208+N208+O208</f>
        <v>110</v>
      </c>
      <c r="Q208" s="15" t="n">
        <v>110</v>
      </c>
    </row>
    <row r="209" customFormat="false" ht="12.75" hidden="false" customHeight="false" outlineLevel="0" collapsed="false">
      <c r="A209" s="15" t="s">
        <v>27</v>
      </c>
      <c r="B209" s="46" t="s">
        <v>428</v>
      </c>
      <c r="C209" s="46" t="s">
        <v>429</v>
      </c>
      <c r="D209" s="46" t="s">
        <v>21</v>
      </c>
      <c r="E209" s="41" t="s">
        <v>126</v>
      </c>
      <c r="F209" s="48" t="n">
        <v>17</v>
      </c>
      <c r="G209" s="48"/>
      <c r="H209" s="41" t="n">
        <v>16</v>
      </c>
      <c r="I209" s="41" t="n">
        <v>19</v>
      </c>
      <c r="J209" s="41" t="n">
        <v>16</v>
      </c>
      <c r="K209" s="41" t="n">
        <v>18</v>
      </c>
      <c r="L209" s="41"/>
      <c r="M209" s="49" t="n">
        <v>18</v>
      </c>
      <c r="N209" s="41"/>
      <c r="O209" s="48"/>
      <c r="P209" s="49" t="n">
        <f aca="false">F209+G209+H209+I209+J209+K209+L209+M209+N209+O209</f>
        <v>104</v>
      </c>
      <c r="Q209" s="15" t="n">
        <v>104</v>
      </c>
    </row>
    <row r="210" customFormat="false" ht="12.75" hidden="false" customHeight="false" outlineLevel="0" collapsed="false">
      <c r="A210" s="15" t="s">
        <v>128</v>
      </c>
      <c r="B210" s="58" t="s">
        <v>430</v>
      </c>
      <c r="C210" s="58" t="s">
        <v>347</v>
      </c>
      <c r="D210" s="58" t="s">
        <v>431</v>
      </c>
      <c r="E210" s="45" t="s">
        <v>135</v>
      </c>
      <c r="F210" s="59"/>
      <c r="G210" s="59" t="n">
        <v>14</v>
      </c>
      <c r="H210" s="59" t="n">
        <v>12</v>
      </c>
      <c r="I210" s="59" t="n">
        <v>16</v>
      </c>
      <c r="J210" s="59" t="n">
        <v>13</v>
      </c>
      <c r="K210" s="59" t="n">
        <v>15</v>
      </c>
      <c r="L210" s="59" t="n">
        <v>15</v>
      </c>
      <c r="M210" s="59" t="n">
        <v>13</v>
      </c>
      <c r="N210" s="59"/>
      <c r="O210" s="59"/>
      <c r="P210" s="59" t="n">
        <f aca="false">F210+G210+H210+I210+J210+K210+L210+M210+N210+O210</f>
        <v>98</v>
      </c>
      <c r="Q210" s="26" t="n">
        <v>98</v>
      </c>
    </row>
    <row r="211" customFormat="false" ht="12.75" hidden="false" customHeight="false" outlineLevel="0" collapsed="false">
      <c r="A211" s="15" t="s">
        <v>232</v>
      </c>
      <c r="B211" s="54" t="s">
        <v>430</v>
      </c>
      <c r="C211" s="54" t="s">
        <v>316</v>
      </c>
      <c r="D211" s="54" t="s">
        <v>431</v>
      </c>
      <c r="E211" s="44" t="s">
        <v>126</v>
      </c>
      <c r="F211" s="74"/>
      <c r="G211" s="74"/>
      <c r="H211" s="54" t="n">
        <v>14</v>
      </c>
      <c r="I211" s="54" t="n">
        <v>17</v>
      </c>
      <c r="J211" s="54" t="n">
        <v>14</v>
      </c>
      <c r="K211" s="54" t="n">
        <v>16</v>
      </c>
      <c r="L211" s="54"/>
      <c r="M211" s="54" t="n">
        <v>17</v>
      </c>
      <c r="N211" s="54"/>
      <c r="O211" s="44" t="n">
        <v>18</v>
      </c>
      <c r="P211" s="59" t="n">
        <f aca="false">F211+G211+H211+I211+J211+K211+L211+M211+N211+O211</f>
        <v>96</v>
      </c>
      <c r="Q211" s="26" t="n">
        <v>96</v>
      </c>
    </row>
    <row r="212" customFormat="false" ht="12.75" hidden="false" customHeight="false" outlineLevel="0" collapsed="false">
      <c r="A212" s="15" t="s">
        <v>132</v>
      </c>
      <c r="B212" s="58" t="s">
        <v>432</v>
      </c>
      <c r="C212" s="58" t="s">
        <v>387</v>
      </c>
      <c r="D212" s="58" t="s">
        <v>143</v>
      </c>
      <c r="E212" s="45" t="s">
        <v>135</v>
      </c>
      <c r="F212" s="58"/>
      <c r="G212" s="58"/>
      <c r="H212" s="58" t="n">
        <v>18</v>
      </c>
      <c r="I212" s="58" t="n">
        <v>20</v>
      </c>
      <c r="J212" s="58"/>
      <c r="K212" s="58"/>
      <c r="L212" s="58" t="n">
        <v>18</v>
      </c>
      <c r="M212" s="59"/>
      <c r="N212" s="58" t="n">
        <v>20</v>
      </c>
      <c r="O212" s="58"/>
      <c r="P212" s="59" t="n">
        <f aca="false">F212+G212+H212+I212+J212+K212+L212+M212+N212+O212</f>
        <v>76</v>
      </c>
      <c r="Q212" s="26" t="n">
        <v>76</v>
      </c>
    </row>
    <row r="213" customFormat="false" ht="12.75" hidden="false" customHeight="false" outlineLevel="0" collapsed="false">
      <c r="A213" s="15" t="s">
        <v>158</v>
      </c>
      <c r="B213" s="58" t="s">
        <v>309</v>
      </c>
      <c r="C213" s="58" t="s">
        <v>314</v>
      </c>
      <c r="D213" s="58" t="s">
        <v>16</v>
      </c>
      <c r="E213" s="45" t="s">
        <v>120</v>
      </c>
      <c r="F213" s="58" t="n">
        <v>10</v>
      </c>
      <c r="G213" s="58"/>
      <c r="H213" s="58" t="n">
        <v>10</v>
      </c>
      <c r="I213" s="58" t="n">
        <v>14</v>
      </c>
      <c r="J213" s="58" t="n">
        <v>10</v>
      </c>
      <c r="K213" s="58"/>
      <c r="L213" s="58" t="n">
        <v>12</v>
      </c>
      <c r="M213" s="59"/>
      <c r="N213" s="58" t="n">
        <v>17</v>
      </c>
      <c r="O213" s="58"/>
      <c r="P213" s="59" t="n">
        <f aca="false">F213+G213+H213+I213+J213+K213+L213+M213+N213+O213</f>
        <v>73</v>
      </c>
      <c r="Q213" s="26" t="n">
        <v>73</v>
      </c>
    </row>
    <row r="214" customFormat="false" ht="12.75" hidden="false" customHeight="false" outlineLevel="0" collapsed="false">
      <c r="A214" s="15" t="s">
        <v>190</v>
      </c>
      <c r="B214" s="58" t="s">
        <v>433</v>
      </c>
      <c r="C214" s="58" t="s">
        <v>429</v>
      </c>
      <c r="D214" s="58" t="s">
        <v>103</v>
      </c>
      <c r="E214" s="45" t="s">
        <v>135</v>
      </c>
      <c r="F214" s="59" t="n">
        <v>11</v>
      </c>
      <c r="G214" s="59" t="n">
        <v>10</v>
      </c>
      <c r="H214" s="59"/>
      <c r="I214" s="59"/>
      <c r="J214" s="59" t="n">
        <v>9</v>
      </c>
      <c r="K214" s="59" t="n">
        <v>11</v>
      </c>
      <c r="L214" s="59" t="n">
        <v>11</v>
      </c>
      <c r="M214" s="59"/>
      <c r="N214" s="59"/>
      <c r="O214" s="59" t="n">
        <v>17</v>
      </c>
      <c r="P214" s="59" t="n">
        <f aca="false">F214+G214+H214+I214+J214+K214+L214+M214+N214+O214</f>
        <v>69</v>
      </c>
      <c r="Q214" s="26" t="n">
        <v>69</v>
      </c>
    </row>
    <row r="215" customFormat="false" ht="12.75" hidden="false" customHeight="false" outlineLevel="0" collapsed="false">
      <c r="A215" s="15" t="s">
        <v>163</v>
      </c>
      <c r="B215" s="58" t="s">
        <v>434</v>
      </c>
      <c r="C215" s="58" t="s">
        <v>435</v>
      </c>
      <c r="D215" s="58" t="s">
        <v>53</v>
      </c>
      <c r="E215" s="45" t="s">
        <v>113</v>
      </c>
      <c r="F215" s="59" t="n">
        <v>20</v>
      </c>
      <c r="G215" s="59"/>
      <c r="H215" s="59" t="n">
        <v>20</v>
      </c>
      <c r="I215" s="59"/>
      <c r="J215" s="59"/>
      <c r="K215" s="59"/>
      <c r="L215" s="59"/>
      <c r="M215" s="59" t="n">
        <v>20</v>
      </c>
      <c r="N215" s="59"/>
      <c r="O215" s="59"/>
      <c r="P215" s="59" t="n">
        <f aca="false">F215+G215+H215+I215+J215+K215+L215+M215+N215+O215</f>
        <v>60</v>
      </c>
      <c r="Q215" s="13" t="n">
        <v>60</v>
      </c>
    </row>
    <row r="216" customFormat="false" ht="12.75" hidden="false" customHeight="false" outlineLevel="0" collapsed="false">
      <c r="A216" s="15" t="s">
        <v>195</v>
      </c>
      <c r="B216" s="58" t="s">
        <v>436</v>
      </c>
      <c r="C216" s="58" t="s">
        <v>310</v>
      </c>
      <c r="D216" s="58" t="s">
        <v>21</v>
      </c>
      <c r="E216" s="45" t="s">
        <v>126</v>
      </c>
      <c r="F216" s="58" t="n">
        <v>12</v>
      </c>
      <c r="G216" s="58" t="n">
        <v>11</v>
      </c>
      <c r="H216" s="58"/>
      <c r="I216" s="58" t="n">
        <v>15</v>
      </c>
      <c r="J216" s="58"/>
      <c r="K216" s="58"/>
      <c r="L216" s="58"/>
      <c r="M216" s="59" t="n">
        <v>10</v>
      </c>
      <c r="N216" s="58"/>
      <c r="O216" s="58" t="n">
        <v>11</v>
      </c>
      <c r="P216" s="59" t="n">
        <f aca="false">F216+G216+H216+I216+J216+K216+L216+M216+N216+O216</f>
        <v>59</v>
      </c>
      <c r="Q216" s="26" t="n">
        <v>59</v>
      </c>
    </row>
    <row r="217" customFormat="false" ht="12.75" hidden="false" customHeight="false" outlineLevel="0" collapsed="false">
      <c r="A217" s="15" t="s">
        <v>198</v>
      </c>
      <c r="B217" s="43" t="s">
        <v>437</v>
      </c>
      <c r="C217" s="43" t="s">
        <v>438</v>
      </c>
      <c r="D217" s="43" t="s">
        <v>11</v>
      </c>
      <c r="E217" s="45" t="s">
        <v>126</v>
      </c>
      <c r="F217" s="59" t="n">
        <v>14</v>
      </c>
      <c r="G217" s="59" t="n">
        <v>16</v>
      </c>
      <c r="H217" s="59"/>
      <c r="I217" s="59"/>
      <c r="J217" s="59"/>
      <c r="K217" s="59"/>
      <c r="L217" s="59" t="n">
        <v>13</v>
      </c>
      <c r="M217" s="59" t="n">
        <v>14</v>
      </c>
      <c r="N217" s="59"/>
      <c r="O217" s="59"/>
      <c r="P217" s="59" t="n">
        <f aca="false">F217+G217+H217+I217+J217+K217+L217+M217+N217+O217</f>
        <v>57</v>
      </c>
      <c r="Q217" s="26" t="n">
        <v>57</v>
      </c>
    </row>
    <row r="218" customFormat="false" ht="12.75" hidden="false" customHeight="false" outlineLevel="0" collapsed="false">
      <c r="A218" s="15" t="s">
        <v>201</v>
      </c>
      <c r="B218" s="58" t="s">
        <v>439</v>
      </c>
      <c r="C218" s="58" t="s">
        <v>327</v>
      </c>
      <c r="D218" s="58" t="s">
        <v>99</v>
      </c>
      <c r="E218" s="45" t="s">
        <v>126</v>
      </c>
      <c r="F218" s="59"/>
      <c r="G218" s="59"/>
      <c r="H218" s="58"/>
      <c r="I218" s="58"/>
      <c r="J218" s="58"/>
      <c r="K218" s="58" t="n">
        <v>19</v>
      </c>
      <c r="L218" s="58" t="n">
        <v>14</v>
      </c>
      <c r="M218" s="59"/>
      <c r="N218" s="58" t="n">
        <v>16</v>
      </c>
      <c r="O218" s="45"/>
      <c r="P218" s="59" t="n">
        <f aca="false">F218+G218+H218+I218+J218+K218+L218+M218+N218+O218</f>
        <v>49</v>
      </c>
      <c r="Q218" s="26" t="n">
        <v>49</v>
      </c>
    </row>
    <row r="219" customFormat="false" ht="12.75" hidden="false" customHeight="false" outlineLevel="0" collapsed="false">
      <c r="A219" s="15" t="s">
        <v>205</v>
      </c>
      <c r="B219" s="43" t="s">
        <v>313</v>
      </c>
      <c r="C219" s="43" t="s">
        <v>440</v>
      </c>
      <c r="D219" s="43" t="s">
        <v>16</v>
      </c>
      <c r="E219" s="45" t="s">
        <v>116</v>
      </c>
      <c r="F219" s="59"/>
      <c r="G219" s="59"/>
      <c r="H219" s="59"/>
      <c r="I219" s="59"/>
      <c r="J219" s="59"/>
      <c r="K219" s="59" t="n">
        <v>10</v>
      </c>
      <c r="L219" s="59" t="n">
        <v>10</v>
      </c>
      <c r="M219" s="59" t="n">
        <v>9</v>
      </c>
      <c r="N219" s="59"/>
      <c r="O219" s="59" t="n">
        <v>13</v>
      </c>
      <c r="P219" s="59" t="n">
        <f aca="false">F219+G219+H219+I219+J219+K219+L219+M219+N219+O219</f>
        <v>42</v>
      </c>
      <c r="Q219" s="26" t="n">
        <v>42</v>
      </c>
    </row>
    <row r="220" customFormat="false" ht="12.75" hidden="false" customHeight="false" outlineLevel="0" collapsed="false">
      <c r="A220" s="15" t="s">
        <v>207</v>
      </c>
      <c r="B220" s="43" t="s">
        <v>441</v>
      </c>
      <c r="C220" s="43" t="s">
        <v>442</v>
      </c>
      <c r="D220" s="43" t="s">
        <v>16</v>
      </c>
      <c r="E220" s="45" t="s">
        <v>120</v>
      </c>
      <c r="F220" s="59"/>
      <c r="G220" s="59"/>
      <c r="H220" s="59"/>
      <c r="I220" s="59" t="n">
        <v>11</v>
      </c>
      <c r="J220" s="59"/>
      <c r="K220" s="59" t="n">
        <v>9</v>
      </c>
      <c r="L220" s="59" t="n">
        <v>9</v>
      </c>
      <c r="M220" s="59"/>
      <c r="N220" s="59"/>
      <c r="O220" s="59" t="n">
        <v>12</v>
      </c>
      <c r="P220" s="59" t="n">
        <f aca="false">F220+G220+H220+I220+J220+K220+L220+M220+N220+O220</f>
        <v>41</v>
      </c>
      <c r="Q220" s="26" t="n">
        <v>41</v>
      </c>
    </row>
    <row r="221" customFormat="false" ht="12.75" hidden="false" customHeight="false" outlineLevel="0" collapsed="false">
      <c r="A221" s="15" t="s">
        <v>210</v>
      </c>
      <c r="B221" s="43" t="s">
        <v>443</v>
      </c>
      <c r="C221" s="43" t="s">
        <v>444</v>
      </c>
      <c r="D221" s="43" t="s">
        <v>119</v>
      </c>
      <c r="E221" s="45" t="s">
        <v>120</v>
      </c>
      <c r="F221" s="59"/>
      <c r="G221" s="59"/>
      <c r="H221" s="59"/>
      <c r="I221" s="59"/>
      <c r="J221" s="59" t="n">
        <v>17</v>
      </c>
      <c r="K221" s="59"/>
      <c r="L221" s="59" t="n">
        <v>19</v>
      </c>
      <c r="M221" s="59"/>
      <c r="N221" s="59"/>
      <c r="O221" s="59"/>
      <c r="P221" s="59" t="n">
        <f aca="false">F221+G221+H221+I221+J221+K221+L221+M221+N221+O221</f>
        <v>36</v>
      </c>
      <c r="Q221" s="26" t="n">
        <v>36</v>
      </c>
    </row>
    <row r="222" customFormat="false" ht="12.75" hidden="false" customHeight="false" outlineLevel="0" collapsed="false">
      <c r="A222" s="15" t="s">
        <v>213</v>
      </c>
      <c r="B222" s="43" t="s">
        <v>445</v>
      </c>
      <c r="C222" s="43" t="s">
        <v>329</v>
      </c>
      <c r="D222" s="43" t="s">
        <v>431</v>
      </c>
      <c r="E222" s="45" t="s">
        <v>135</v>
      </c>
      <c r="F222" s="58"/>
      <c r="G222" s="58"/>
      <c r="H222" s="58" t="n">
        <v>11</v>
      </c>
      <c r="I222" s="58" t="n">
        <v>13</v>
      </c>
      <c r="J222" s="58"/>
      <c r="K222" s="58"/>
      <c r="L222" s="58"/>
      <c r="M222" s="59" t="n">
        <v>11</v>
      </c>
      <c r="N222" s="58"/>
      <c r="O222" s="58"/>
      <c r="P222" s="59" t="n">
        <f aca="false">F222+G222+H222+I222+J222+K222+L222+M222+N222+O222</f>
        <v>35</v>
      </c>
      <c r="Q222" s="13" t="n">
        <v>35</v>
      </c>
    </row>
    <row r="223" customFormat="false" ht="12.75" hidden="false" customHeight="false" outlineLevel="0" collapsed="false">
      <c r="A223" s="15" t="s">
        <v>277</v>
      </c>
      <c r="B223" s="54" t="s">
        <v>237</v>
      </c>
      <c r="C223" s="54" t="s">
        <v>340</v>
      </c>
      <c r="D223" s="54" t="s">
        <v>11</v>
      </c>
      <c r="E223" s="44" t="s">
        <v>135</v>
      </c>
      <c r="F223" s="74"/>
      <c r="G223" s="74"/>
      <c r="H223" s="74"/>
      <c r="I223" s="74"/>
      <c r="J223" s="74"/>
      <c r="K223" s="74"/>
      <c r="L223" s="74"/>
      <c r="M223" s="74"/>
      <c r="N223" s="74" t="n">
        <v>18</v>
      </c>
      <c r="O223" s="74" t="n">
        <v>16</v>
      </c>
      <c r="P223" s="59" t="n">
        <f aca="false">F223+G223+H223+I223+J223+K223+L223+M223+N223+O223</f>
        <v>34</v>
      </c>
      <c r="Q223" s="26" t="n">
        <v>34</v>
      </c>
    </row>
    <row r="224" customFormat="false" ht="12.75" hidden="false" customHeight="false" outlineLevel="0" collapsed="false">
      <c r="A224" s="15" t="s">
        <v>281</v>
      </c>
      <c r="B224" s="58" t="s">
        <v>446</v>
      </c>
      <c r="C224" s="58" t="s">
        <v>310</v>
      </c>
      <c r="D224" s="58" t="s">
        <v>447</v>
      </c>
      <c r="E224" s="45" t="s">
        <v>126</v>
      </c>
      <c r="F224" s="59" t="n">
        <v>8</v>
      </c>
      <c r="G224" s="59"/>
      <c r="H224" s="59"/>
      <c r="I224" s="59" t="n">
        <v>12</v>
      </c>
      <c r="J224" s="59"/>
      <c r="K224" s="59"/>
      <c r="L224" s="59"/>
      <c r="M224" s="59"/>
      <c r="N224" s="59"/>
      <c r="O224" s="59"/>
      <c r="P224" s="59" t="n">
        <f aca="false">F224+G224+H224+I224+J224+K224+L224+M224+N224+O224</f>
        <v>20</v>
      </c>
      <c r="Q224" s="26" t="n">
        <v>20</v>
      </c>
    </row>
    <row r="225" customFormat="false" ht="12.75" hidden="false" customHeight="false" outlineLevel="0" collapsed="false">
      <c r="A225" s="15" t="s">
        <v>284</v>
      </c>
      <c r="B225" s="43" t="s">
        <v>448</v>
      </c>
      <c r="C225" s="43" t="s">
        <v>419</v>
      </c>
      <c r="D225" s="43" t="s">
        <v>103</v>
      </c>
      <c r="E225" s="45" t="s">
        <v>116</v>
      </c>
      <c r="F225" s="58"/>
      <c r="G225" s="58"/>
      <c r="H225" s="58"/>
      <c r="I225" s="58"/>
      <c r="J225" s="58" t="n">
        <v>20</v>
      </c>
      <c r="K225" s="58"/>
      <c r="L225" s="58"/>
      <c r="M225" s="59"/>
      <c r="N225" s="58"/>
      <c r="O225" s="58"/>
      <c r="P225" s="59" t="n">
        <f aca="false">F225+G225+H225+I225+J225+K225+L225+M225+N225+O225</f>
        <v>20</v>
      </c>
      <c r="Q225" s="26" t="n">
        <v>20</v>
      </c>
    </row>
    <row r="226" customFormat="false" ht="12.75" hidden="false" customHeight="false" outlineLevel="0" collapsed="false">
      <c r="A226" s="15" t="s">
        <v>449</v>
      </c>
      <c r="B226" s="54" t="s">
        <v>450</v>
      </c>
      <c r="C226" s="54" t="s">
        <v>451</v>
      </c>
      <c r="D226" s="54" t="s">
        <v>25</v>
      </c>
      <c r="E226" s="44" t="s">
        <v>120</v>
      </c>
      <c r="F226" s="74"/>
      <c r="G226" s="74"/>
      <c r="H226" s="74"/>
      <c r="I226" s="74"/>
      <c r="J226" s="74" t="n">
        <v>8</v>
      </c>
      <c r="K226" s="74"/>
      <c r="L226" s="74"/>
      <c r="M226" s="74"/>
      <c r="N226" s="74"/>
      <c r="O226" s="74" t="n">
        <v>10</v>
      </c>
      <c r="P226" s="59" t="n">
        <f aca="false">F226+G226+H226+I226+J226+K226+L226+M226+N226+O226</f>
        <v>18</v>
      </c>
      <c r="Q226" s="26" t="n">
        <v>18</v>
      </c>
    </row>
    <row r="227" customFormat="false" ht="12.75" hidden="false" customHeight="false" outlineLevel="0" collapsed="false">
      <c r="A227" s="15" t="s">
        <v>452</v>
      </c>
      <c r="B227" s="43" t="s">
        <v>453</v>
      </c>
      <c r="C227" s="43" t="s">
        <v>314</v>
      </c>
      <c r="D227" s="43" t="s">
        <v>189</v>
      </c>
      <c r="E227" s="45" t="s">
        <v>135</v>
      </c>
      <c r="F227" s="58" t="n">
        <v>9</v>
      </c>
      <c r="G227" s="59" t="n">
        <v>9</v>
      </c>
      <c r="H227" s="58"/>
      <c r="I227" s="58"/>
      <c r="J227" s="58"/>
      <c r="K227" s="58"/>
      <c r="L227" s="58"/>
      <c r="M227" s="59"/>
      <c r="N227" s="58"/>
      <c r="O227" s="45"/>
      <c r="P227" s="59" t="n">
        <f aca="false">F227+G227+H227+I227+J227+K227+L227+M227+N227+O227</f>
        <v>18</v>
      </c>
      <c r="Q227" s="26" t="n">
        <v>18</v>
      </c>
    </row>
    <row r="228" customFormat="false" ht="12.75" hidden="false" customHeight="false" outlineLevel="0" collapsed="false">
      <c r="A228" s="15" t="s">
        <v>454</v>
      </c>
      <c r="B228" s="58" t="s">
        <v>455</v>
      </c>
      <c r="C228" s="58" t="s">
        <v>456</v>
      </c>
      <c r="D228" s="58" t="s">
        <v>11</v>
      </c>
      <c r="E228" s="45" t="s">
        <v>120</v>
      </c>
      <c r="F228" s="58"/>
      <c r="G228" s="58"/>
      <c r="H228" s="45"/>
      <c r="I228" s="45"/>
      <c r="J228" s="45"/>
      <c r="K228" s="45"/>
      <c r="L228" s="45"/>
      <c r="M228" s="59"/>
      <c r="N228" s="45"/>
      <c r="O228" s="58" t="n">
        <v>15</v>
      </c>
      <c r="P228" s="59" t="n">
        <f aca="false">F228+G228+H228+I228+J228+K228+L228+M228+N228+O228</f>
        <v>15</v>
      </c>
      <c r="Q228" s="26" t="n">
        <v>15</v>
      </c>
    </row>
    <row r="229" customFormat="false" ht="12.75" hidden="false" customHeight="false" outlineLevel="0" collapsed="false">
      <c r="A229" s="15" t="s">
        <v>457</v>
      </c>
      <c r="B229" s="43" t="s">
        <v>458</v>
      </c>
      <c r="C229" s="43" t="s">
        <v>459</v>
      </c>
      <c r="D229" s="43" t="s">
        <v>460</v>
      </c>
      <c r="E229" s="45" t="s">
        <v>113</v>
      </c>
      <c r="F229" s="58"/>
      <c r="G229" s="58" t="n">
        <v>15</v>
      </c>
      <c r="H229" s="58"/>
      <c r="I229" s="58"/>
      <c r="J229" s="58"/>
      <c r="K229" s="58"/>
      <c r="L229" s="58"/>
      <c r="M229" s="59"/>
      <c r="N229" s="58"/>
      <c r="O229" s="45"/>
      <c r="P229" s="59" t="n">
        <f aca="false">F229+G229+H229+I229+J229+K229+L229+M229+N229+O229</f>
        <v>15</v>
      </c>
      <c r="Q229" s="26" t="n">
        <v>15</v>
      </c>
    </row>
    <row r="230" customFormat="false" ht="12.75" hidden="false" customHeight="false" outlineLevel="0" collapsed="false">
      <c r="A230" s="15" t="s">
        <v>461</v>
      </c>
      <c r="B230" s="58" t="s">
        <v>462</v>
      </c>
      <c r="C230" s="58" t="s">
        <v>413</v>
      </c>
      <c r="D230" s="58" t="s">
        <v>103</v>
      </c>
      <c r="E230" s="45" t="s">
        <v>116</v>
      </c>
      <c r="F230" s="59"/>
      <c r="G230" s="59"/>
      <c r="H230" s="58"/>
      <c r="I230" s="58"/>
      <c r="J230" s="58"/>
      <c r="K230" s="58"/>
      <c r="L230" s="58"/>
      <c r="M230" s="59"/>
      <c r="N230" s="58" t="n">
        <v>15</v>
      </c>
      <c r="O230" s="58"/>
      <c r="P230" s="59" t="n">
        <f aca="false">F230+G230+H230+I230+J230+K230+L230+M230+N230+O230</f>
        <v>15</v>
      </c>
      <c r="Q230" s="26" t="n">
        <v>15</v>
      </c>
    </row>
    <row r="231" customFormat="false" ht="12.75" hidden="false" customHeight="false" outlineLevel="0" collapsed="false">
      <c r="A231" s="15" t="s">
        <v>463</v>
      </c>
      <c r="B231" s="58" t="s">
        <v>464</v>
      </c>
      <c r="C231" s="58" t="s">
        <v>314</v>
      </c>
      <c r="D231" s="58" t="s">
        <v>465</v>
      </c>
      <c r="E231" s="45" t="s">
        <v>113</v>
      </c>
      <c r="F231" s="58" t="n">
        <v>13</v>
      </c>
      <c r="G231" s="58"/>
      <c r="H231" s="58"/>
      <c r="I231" s="58"/>
      <c r="J231" s="58"/>
      <c r="K231" s="58"/>
      <c r="L231" s="58"/>
      <c r="M231" s="60"/>
      <c r="N231" s="58"/>
      <c r="O231" s="58"/>
      <c r="P231" s="59" t="n">
        <f aca="false">F231+G231+H231+I231+J231+K231+L231+M231+N231+O231</f>
        <v>13</v>
      </c>
      <c r="Q231" s="26" t="n">
        <v>13</v>
      </c>
    </row>
    <row r="232" customFormat="false" ht="12.75" hidden="false" customHeight="false" outlineLevel="0" collapsed="false">
      <c r="A232" s="15" t="s">
        <v>466</v>
      </c>
      <c r="B232" s="58" t="s">
        <v>467</v>
      </c>
      <c r="C232" s="58" t="s">
        <v>338</v>
      </c>
      <c r="D232" s="58" t="s">
        <v>11</v>
      </c>
      <c r="E232" s="45" t="s">
        <v>120</v>
      </c>
      <c r="F232" s="59"/>
      <c r="G232" s="59"/>
      <c r="H232" s="59"/>
      <c r="I232" s="59"/>
      <c r="J232" s="59"/>
      <c r="K232" s="59" t="n">
        <v>13</v>
      </c>
      <c r="L232" s="59"/>
      <c r="M232" s="59"/>
      <c r="N232" s="59"/>
      <c r="O232" s="59"/>
      <c r="P232" s="59" t="n">
        <f aca="false">F232+G232+H232+I232+J232+K232+L232+M232+N232+O232</f>
        <v>13</v>
      </c>
      <c r="Q232" s="13" t="n">
        <v>13</v>
      </c>
    </row>
    <row r="233" customFormat="false" ht="12.75" hidden="false" customHeight="false" outlineLevel="0" collapsed="false">
      <c r="A233" s="15" t="s">
        <v>468</v>
      </c>
      <c r="B233" s="43" t="s">
        <v>469</v>
      </c>
      <c r="C233" s="43" t="s">
        <v>470</v>
      </c>
      <c r="D233" s="43" t="s">
        <v>11</v>
      </c>
      <c r="E233" s="45" t="s">
        <v>126</v>
      </c>
      <c r="F233" s="58"/>
      <c r="G233" s="59" t="n">
        <v>13</v>
      </c>
      <c r="H233" s="58"/>
      <c r="I233" s="58"/>
      <c r="J233" s="58"/>
      <c r="K233" s="58"/>
      <c r="L233" s="58"/>
      <c r="M233" s="59"/>
      <c r="N233" s="58"/>
      <c r="O233" s="45"/>
      <c r="P233" s="59" t="n">
        <f aca="false">F233+G233+H233+I233+J233+K233+L233+M233+N233+O233</f>
        <v>13</v>
      </c>
      <c r="Q233" s="26" t="n">
        <v>13</v>
      </c>
    </row>
    <row r="234" customFormat="false" ht="12.75" hidden="false" customHeight="false" outlineLevel="0" collapsed="false">
      <c r="A234" s="15" t="s">
        <v>471</v>
      </c>
      <c r="B234" s="43" t="s">
        <v>472</v>
      </c>
      <c r="C234" s="43" t="s">
        <v>348</v>
      </c>
      <c r="D234" s="43" t="s">
        <v>119</v>
      </c>
      <c r="E234" s="45" t="s">
        <v>120</v>
      </c>
      <c r="F234" s="59"/>
      <c r="G234" s="59"/>
      <c r="H234" s="59"/>
      <c r="I234" s="59"/>
      <c r="J234" s="59" t="n">
        <v>12</v>
      </c>
      <c r="K234" s="59"/>
      <c r="L234" s="59"/>
      <c r="M234" s="59"/>
      <c r="N234" s="59"/>
      <c r="O234" s="59"/>
      <c r="P234" s="59" t="n">
        <f aca="false">F234+G234+H234+I234+J234+K234+L234+M234+N234+O234</f>
        <v>12</v>
      </c>
      <c r="Q234" s="26" t="n">
        <v>12</v>
      </c>
    </row>
    <row r="235" customFormat="false" ht="12.75" hidden="false" customHeight="false" outlineLevel="0" collapsed="false">
      <c r="A235" s="15" t="s">
        <v>473</v>
      </c>
      <c r="B235" s="43" t="s">
        <v>474</v>
      </c>
      <c r="C235" s="43" t="s">
        <v>323</v>
      </c>
      <c r="D235" s="43" t="s">
        <v>244</v>
      </c>
      <c r="E235" s="45" t="s">
        <v>126</v>
      </c>
      <c r="F235" s="59"/>
      <c r="G235" s="59" t="n">
        <v>12</v>
      </c>
      <c r="H235" s="59"/>
      <c r="I235" s="59"/>
      <c r="J235" s="59"/>
      <c r="K235" s="59"/>
      <c r="L235" s="59"/>
      <c r="M235" s="59"/>
      <c r="N235" s="59"/>
      <c r="O235" s="59"/>
      <c r="P235" s="59" t="n">
        <f aca="false">F235+G235+H235+I235+J235+K235+L235+M235+N235+O235</f>
        <v>12</v>
      </c>
      <c r="Q235" s="26" t="n">
        <v>12</v>
      </c>
    </row>
    <row r="236" customFormat="false" ht="12.75" hidden="false" customHeight="false" outlineLevel="0" collapsed="false">
      <c r="A236" s="15" t="s">
        <v>475</v>
      </c>
      <c r="B236" s="58" t="s">
        <v>476</v>
      </c>
      <c r="C236" s="58" t="s">
        <v>321</v>
      </c>
      <c r="D236" s="58" t="s">
        <v>53</v>
      </c>
      <c r="E236" s="45" t="s">
        <v>113</v>
      </c>
      <c r="F236" s="59"/>
      <c r="G236" s="59"/>
      <c r="H236" s="59"/>
      <c r="I236" s="59"/>
      <c r="J236" s="59"/>
      <c r="K236" s="59"/>
      <c r="L236" s="59"/>
      <c r="M236" s="59" t="n">
        <v>12</v>
      </c>
      <c r="N236" s="59"/>
      <c r="O236" s="59"/>
      <c r="P236" s="59" t="n">
        <f aca="false">F236+G236+H236+I236+J236+K236+L236+M236+N236+O236</f>
        <v>12</v>
      </c>
      <c r="Q236" s="13" t="n">
        <v>12</v>
      </c>
    </row>
    <row r="237" customFormat="false" ht="12.75" hidden="false" customHeight="false" outlineLevel="0" collapsed="false">
      <c r="A237" s="15" t="s">
        <v>477</v>
      </c>
      <c r="B237" s="43" t="s">
        <v>478</v>
      </c>
      <c r="C237" s="43" t="s">
        <v>310</v>
      </c>
      <c r="D237" s="43" t="s">
        <v>166</v>
      </c>
      <c r="E237" s="45" t="s">
        <v>120</v>
      </c>
      <c r="F237" s="59"/>
      <c r="G237" s="59"/>
      <c r="H237" s="59"/>
      <c r="I237" s="59"/>
      <c r="J237" s="59" t="n">
        <v>11</v>
      </c>
      <c r="K237" s="59"/>
      <c r="L237" s="59"/>
      <c r="M237" s="59"/>
      <c r="N237" s="59"/>
      <c r="O237" s="59"/>
      <c r="P237" s="59" t="n">
        <f aca="false">F237+G237+H237+I237+J237+K237+L237+M237+N237+O237</f>
        <v>11</v>
      </c>
      <c r="Q237" s="26" t="n">
        <v>11</v>
      </c>
    </row>
    <row r="238" customFormat="false" ht="12.75" hidden="false" customHeight="false" outlineLevel="0" collapsed="false">
      <c r="A238" s="15" t="s">
        <v>479</v>
      </c>
      <c r="B238" s="54" t="s">
        <v>480</v>
      </c>
      <c r="C238" s="54" t="s">
        <v>481</v>
      </c>
      <c r="D238" s="54" t="s">
        <v>103</v>
      </c>
      <c r="E238" s="44" t="s">
        <v>120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 t="n">
        <v>9</v>
      </c>
      <c r="P238" s="59" t="n">
        <f aca="false">F238+G238+H238+I238+J238+K238+L238+M238+N238+O238</f>
        <v>9</v>
      </c>
      <c r="Q238" s="26" t="n">
        <v>9</v>
      </c>
    </row>
    <row r="239" customFormat="false" ht="12.75" hidden="false" customHeight="false" outlineLevel="0" collapsed="false">
      <c r="A239" s="15" t="s">
        <v>482</v>
      </c>
      <c r="B239" s="58" t="s">
        <v>483</v>
      </c>
      <c r="C239" s="58" t="s">
        <v>340</v>
      </c>
      <c r="D239" s="58" t="s">
        <v>11</v>
      </c>
      <c r="E239" s="45" t="s">
        <v>120</v>
      </c>
      <c r="F239" s="59"/>
      <c r="G239" s="59" t="n">
        <v>8</v>
      </c>
      <c r="H239" s="59"/>
      <c r="I239" s="59"/>
      <c r="J239" s="59"/>
      <c r="K239" s="59"/>
      <c r="L239" s="59"/>
      <c r="M239" s="59"/>
      <c r="N239" s="59"/>
      <c r="O239" s="59"/>
      <c r="P239" s="59" t="n">
        <f aca="false">F239+G239+H239+I239+J239+K239+L239+M239+N239+O239</f>
        <v>8</v>
      </c>
      <c r="Q239" s="26" t="n">
        <v>8</v>
      </c>
    </row>
    <row r="240" customFormat="false" ht="12.75" hidden="false" customHeight="false" outlineLevel="0" collapsed="false">
      <c r="A240" s="5" t="s">
        <v>484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14"/>
    </row>
    <row r="241" customFormat="false" ht="12.75" hidden="false" customHeight="false" outlineLevel="0" collapsed="false">
      <c r="A241" s="15" t="s">
        <v>8</v>
      </c>
      <c r="B241" s="48" t="s">
        <v>485</v>
      </c>
      <c r="C241" s="48" t="s">
        <v>314</v>
      </c>
      <c r="D241" s="40" t="s">
        <v>21</v>
      </c>
      <c r="E241" s="49" t="s">
        <v>147</v>
      </c>
      <c r="F241" s="73" t="n">
        <v>19</v>
      </c>
      <c r="G241" s="49" t="n">
        <v>20</v>
      </c>
      <c r="H241" s="49" t="n">
        <v>20</v>
      </c>
      <c r="I241" s="73" t="n">
        <v>19</v>
      </c>
      <c r="J241" s="73" t="n">
        <v>19</v>
      </c>
      <c r="K241" s="49" t="n">
        <v>20</v>
      </c>
      <c r="L241" s="49" t="n">
        <v>20</v>
      </c>
      <c r="M241" s="49" t="n">
        <v>20</v>
      </c>
      <c r="N241" s="49" t="n">
        <v>19</v>
      </c>
      <c r="O241" s="49" t="n">
        <v>20</v>
      </c>
      <c r="P241" s="49" t="n">
        <f aca="false">F241+G241+H241+I241+J241+K241+L241+M241+N241+O241</f>
        <v>196</v>
      </c>
      <c r="Q241" s="15" t="n">
        <v>139</v>
      </c>
    </row>
    <row r="242" customFormat="false" ht="12.75" hidden="false" customHeight="false" outlineLevel="0" collapsed="false">
      <c r="A242" s="15" t="s">
        <v>13</v>
      </c>
      <c r="B242" s="40" t="s">
        <v>486</v>
      </c>
      <c r="C242" s="40" t="s">
        <v>456</v>
      </c>
      <c r="D242" s="40" t="s">
        <v>123</v>
      </c>
      <c r="E242" s="49" t="s">
        <v>144</v>
      </c>
      <c r="F242" s="49" t="n">
        <v>18</v>
      </c>
      <c r="G242" s="75" t="n">
        <v>15</v>
      </c>
      <c r="H242" s="49" t="n">
        <v>18</v>
      </c>
      <c r="I242" s="49"/>
      <c r="J242" s="49" t="n">
        <v>18</v>
      </c>
      <c r="K242" s="49" t="n">
        <v>20</v>
      </c>
      <c r="L242" s="49" t="n">
        <v>19</v>
      </c>
      <c r="M242" s="49" t="n">
        <v>17</v>
      </c>
      <c r="N242" s="49" t="n">
        <v>20</v>
      </c>
      <c r="O242" s="49"/>
      <c r="P242" s="49" t="n">
        <f aca="false">F242+G242+H242+I242+J242+K242+L242+M242+N242+O242</f>
        <v>145</v>
      </c>
      <c r="Q242" s="15" t="n">
        <v>130</v>
      </c>
    </row>
    <row r="243" customFormat="false" ht="12.75" hidden="false" customHeight="false" outlineLevel="0" collapsed="false">
      <c r="A243" s="15" t="s">
        <v>18</v>
      </c>
      <c r="B243" s="46" t="s">
        <v>487</v>
      </c>
      <c r="C243" s="46" t="s">
        <v>340</v>
      </c>
      <c r="D243" s="46" t="s">
        <v>103</v>
      </c>
      <c r="E243" s="49" t="s">
        <v>154</v>
      </c>
      <c r="F243" s="49"/>
      <c r="G243" s="49"/>
      <c r="H243" s="49"/>
      <c r="I243" s="49" t="n">
        <v>17</v>
      </c>
      <c r="J243" s="49" t="n">
        <v>17</v>
      </c>
      <c r="K243" s="49" t="n">
        <v>18</v>
      </c>
      <c r="L243" s="49" t="n">
        <v>18</v>
      </c>
      <c r="M243" s="49"/>
      <c r="N243" s="49" t="n">
        <v>18</v>
      </c>
      <c r="O243" s="49" t="n">
        <v>19</v>
      </c>
      <c r="P243" s="49" t="n">
        <f aca="false">F243+G243+H243+I243+J243+K243+L243+M243+N243+O243</f>
        <v>107</v>
      </c>
      <c r="Q243" s="15" t="n">
        <v>107</v>
      </c>
    </row>
    <row r="244" customFormat="false" ht="12.75" hidden="false" customHeight="false" outlineLevel="0" collapsed="false">
      <c r="A244" s="15" t="s">
        <v>22</v>
      </c>
      <c r="B244" s="48" t="s">
        <v>488</v>
      </c>
      <c r="C244" s="48" t="s">
        <v>489</v>
      </c>
      <c r="D244" s="40" t="s">
        <v>21</v>
      </c>
      <c r="E244" s="49" t="s">
        <v>147</v>
      </c>
      <c r="F244" s="49" t="n">
        <v>10</v>
      </c>
      <c r="G244" s="49" t="n">
        <v>12</v>
      </c>
      <c r="H244" s="49" t="n">
        <v>16</v>
      </c>
      <c r="I244" s="49"/>
      <c r="J244" s="49" t="n">
        <v>15</v>
      </c>
      <c r="K244" s="76"/>
      <c r="L244" s="49"/>
      <c r="M244" s="49"/>
      <c r="N244" s="49" t="n">
        <v>16</v>
      </c>
      <c r="O244" s="49" t="n">
        <v>14</v>
      </c>
      <c r="P244" s="49" t="n">
        <f aca="false">F244+G244+H244+I244+J244+K244+L244+M244+N244+O244</f>
        <v>83</v>
      </c>
      <c r="Q244" s="15" t="n">
        <v>83</v>
      </c>
    </row>
    <row r="245" customFormat="false" ht="12.75" hidden="false" customHeight="false" outlineLevel="0" collapsed="false">
      <c r="A245" s="15" t="s">
        <v>27</v>
      </c>
      <c r="B245" s="48" t="s">
        <v>490</v>
      </c>
      <c r="C245" s="48" t="s">
        <v>491</v>
      </c>
      <c r="D245" s="40" t="s">
        <v>16</v>
      </c>
      <c r="E245" s="49" t="s">
        <v>154</v>
      </c>
      <c r="F245" s="49" t="n">
        <v>11</v>
      </c>
      <c r="G245" s="49" t="n">
        <v>11</v>
      </c>
      <c r="H245" s="49"/>
      <c r="I245" s="49"/>
      <c r="J245" s="49" t="n">
        <v>12</v>
      </c>
      <c r="K245" s="49" t="n">
        <v>16</v>
      </c>
      <c r="L245" s="49"/>
      <c r="M245" s="49" t="n">
        <v>11</v>
      </c>
      <c r="N245" s="49" t="n">
        <v>14</v>
      </c>
      <c r="O245" s="49" t="n">
        <v>4</v>
      </c>
      <c r="P245" s="49" t="n">
        <f aca="false">F245+G245+H245+I245+J245+K245+L245+M245+N245+O245</f>
        <v>79</v>
      </c>
      <c r="Q245" s="15" t="n">
        <v>79</v>
      </c>
    </row>
    <row r="246" customFormat="false" ht="12.75" hidden="false" customHeight="false" outlineLevel="0" collapsed="false">
      <c r="A246" s="15" t="s">
        <v>128</v>
      </c>
      <c r="B246" s="77" t="s">
        <v>492</v>
      </c>
      <c r="C246" s="77" t="s">
        <v>348</v>
      </c>
      <c r="D246" s="77" t="s">
        <v>103</v>
      </c>
      <c r="E246" s="59" t="s">
        <v>144</v>
      </c>
      <c r="F246" s="59"/>
      <c r="G246" s="59"/>
      <c r="H246" s="59" t="n">
        <v>13</v>
      </c>
      <c r="I246" s="59" t="n">
        <v>15</v>
      </c>
      <c r="J246" s="59"/>
      <c r="K246" s="78"/>
      <c r="L246" s="59" t="n">
        <v>17</v>
      </c>
      <c r="M246" s="59"/>
      <c r="N246" s="59" t="n">
        <v>17</v>
      </c>
      <c r="O246" s="59" t="n">
        <v>15</v>
      </c>
      <c r="P246" s="59" t="n">
        <f aca="false">F246+G246+H246+I246+J246+K246+L246+M246+N246+O246</f>
        <v>77</v>
      </c>
      <c r="Q246" s="26" t="n">
        <v>77</v>
      </c>
    </row>
    <row r="247" customFormat="false" ht="12.75" hidden="false" customHeight="false" outlineLevel="0" collapsed="false">
      <c r="A247" s="15" t="s">
        <v>232</v>
      </c>
      <c r="B247" s="77" t="s">
        <v>493</v>
      </c>
      <c r="C247" s="77" t="s">
        <v>340</v>
      </c>
      <c r="D247" s="77" t="s">
        <v>494</v>
      </c>
      <c r="E247" s="59" t="s">
        <v>154</v>
      </c>
      <c r="F247" s="79" t="n">
        <v>2</v>
      </c>
      <c r="G247" s="59" t="n">
        <v>6</v>
      </c>
      <c r="H247" s="59" t="n">
        <v>9</v>
      </c>
      <c r="I247" s="79" t="n">
        <v>3</v>
      </c>
      <c r="J247" s="59" t="n">
        <v>9</v>
      </c>
      <c r="K247" s="78"/>
      <c r="L247" s="59" t="n">
        <v>13</v>
      </c>
      <c r="M247" s="59" t="n">
        <v>15</v>
      </c>
      <c r="N247" s="59" t="n">
        <v>12</v>
      </c>
      <c r="O247" s="59" t="n">
        <v>9</v>
      </c>
      <c r="P247" s="59" t="n">
        <f aca="false">F247+G247+H247+I247+J247+K247+L247+M247+N247+O247</f>
        <v>78</v>
      </c>
      <c r="Q247" s="26" t="n">
        <v>73</v>
      </c>
    </row>
    <row r="248" customFormat="false" ht="12.75" hidden="false" customHeight="false" outlineLevel="0" collapsed="false">
      <c r="A248" s="15" t="s">
        <v>132</v>
      </c>
      <c r="B248" s="58" t="s">
        <v>495</v>
      </c>
      <c r="C248" s="58" t="s">
        <v>496</v>
      </c>
      <c r="D248" s="77" t="s">
        <v>11</v>
      </c>
      <c r="E248" s="59" t="s">
        <v>154</v>
      </c>
      <c r="F248" s="59" t="n">
        <v>2</v>
      </c>
      <c r="G248" s="59"/>
      <c r="H248" s="59" t="n">
        <v>11</v>
      </c>
      <c r="I248" s="59"/>
      <c r="J248" s="59" t="n">
        <v>10</v>
      </c>
      <c r="K248" s="59" t="n">
        <v>15</v>
      </c>
      <c r="L248" s="59" t="n">
        <v>15</v>
      </c>
      <c r="M248" s="59" t="n">
        <v>16</v>
      </c>
      <c r="N248" s="59"/>
      <c r="O248" s="59"/>
      <c r="P248" s="59" t="n">
        <f aca="false">F248+G248+H248+I248+J248+K248+L248+M248+N248+O248</f>
        <v>69</v>
      </c>
      <c r="Q248" s="26" t="n">
        <v>69</v>
      </c>
    </row>
    <row r="249" customFormat="false" ht="12.75" hidden="false" customHeight="false" outlineLevel="0" collapsed="false">
      <c r="A249" s="15" t="s">
        <v>158</v>
      </c>
      <c r="B249" s="58" t="s">
        <v>497</v>
      </c>
      <c r="C249" s="58" t="s">
        <v>498</v>
      </c>
      <c r="D249" s="77" t="s">
        <v>139</v>
      </c>
      <c r="E249" s="59" t="s">
        <v>140</v>
      </c>
      <c r="F249" s="59" t="n">
        <v>16</v>
      </c>
      <c r="G249" s="59" t="n">
        <v>19</v>
      </c>
      <c r="H249" s="59" t="n">
        <v>17</v>
      </c>
      <c r="I249" s="59" t="n">
        <v>16</v>
      </c>
      <c r="J249" s="59"/>
      <c r="K249" s="78"/>
      <c r="L249" s="59"/>
      <c r="M249" s="59"/>
      <c r="N249" s="59"/>
      <c r="O249" s="59"/>
      <c r="P249" s="59" t="n">
        <f aca="false">F249+G249+H249+I249+J249+K249+L249+M249+N249+O249</f>
        <v>68</v>
      </c>
      <c r="Q249" s="26" t="n">
        <v>68</v>
      </c>
    </row>
    <row r="250" customFormat="false" ht="12.75" hidden="false" customHeight="false" outlineLevel="0" collapsed="false">
      <c r="A250" s="15" t="s">
        <v>190</v>
      </c>
      <c r="B250" s="43" t="s">
        <v>499</v>
      </c>
      <c r="C250" s="43" t="s">
        <v>500</v>
      </c>
      <c r="D250" s="43" t="s">
        <v>25</v>
      </c>
      <c r="E250" s="59" t="s">
        <v>140</v>
      </c>
      <c r="F250" s="59"/>
      <c r="G250" s="59" t="n">
        <v>16</v>
      </c>
      <c r="H250" s="59"/>
      <c r="I250" s="59"/>
      <c r="J250" s="59" t="n">
        <v>16</v>
      </c>
      <c r="K250" s="59" t="n">
        <v>18</v>
      </c>
      <c r="L250" s="59"/>
      <c r="M250" s="59"/>
      <c r="N250" s="59"/>
      <c r="O250" s="59" t="n">
        <v>18</v>
      </c>
      <c r="P250" s="59" t="n">
        <f aca="false">F250+G250+H250+I250+J250+K250+L250+M250+N250+O250</f>
        <v>68</v>
      </c>
      <c r="Q250" s="26" t="n">
        <v>68</v>
      </c>
    </row>
    <row r="251" customFormat="false" ht="12.75" hidden="false" customHeight="false" outlineLevel="0" collapsed="false">
      <c r="A251" s="15" t="s">
        <v>163</v>
      </c>
      <c r="B251" s="77" t="s">
        <v>501</v>
      </c>
      <c r="C251" s="77" t="s">
        <v>502</v>
      </c>
      <c r="D251" s="77" t="s">
        <v>139</v>
      </c>
      <c r="E251" s="59" t="s">
        <v>144</v>
      </c>
      <c r="F251" s="59" t="n">
        <v>9</v>
      </c>
      <c r="G251" s="59"/>
      <c r="H251" s="59"/>
      <c r="I251" s="59" t="n">
        <v>12</v>
      </c>
      <c r="J251" s="59" t="n">
        <v>5</v>
      </c>
      <c r="K251" s="59" t="n">
        <v>13</v>
      </c>
      <c r="L251" s="59" t="n">
        <v>10</v>
      </c>
      <c r="M251" s="59" t="n">
        <v>14</v>
      </c>
      <c r="N251" s="59"/>
      <c r="O251" s="59"/>
      <c r="P251" s="59" t="n">
        <f aca="false">F251+G251+H251+I251+J251+K251+L251+M251+N251+O251</f>
        <v>63</v>
      </c>
      <c r="Q251" s="26" t="n">
        <v>63</v>
      </c>
    </row>
    <row r="252" customFormat="false" ht="12.75" hidden="false" customHeight="false" outlineLevel="0" collapsed="false">
      <c r="A252" s="15" t="s">
        <v>195</v>
      </c>
      <c r="B252" s="58" t="s">
        <v>503</v>
      </c>
      <c r="C252" s="58" t="s">
        <v>504</v>
      </c>
      <c r="D252" s="77" t="s">
        <v>11</v>
      </c>
      <c r="E252" s="59" t="s">
        <v>154</v>
      </c>
      <c r="F252" s="59" t="n">
        <v>20</v>
      </c>
      <c r="G252" s="59"/>
      <c r="H252" s="59"/>
      <c r="I252" s="59" t="n">
        <v>20</v>
      </c>
      <c r="J252" s="59" t="n">
        <v>20</v>
      </c>
      <c r="K252" s="78"/>
      <c r="L252" s="59"/>
      <c r="M252" s="59"/>
      <c r="N252" s="59"/>
      <c r="O252" s="59"/>
      <c r="P252" s="59" t="n">
        <f aca="false">F252+G252+H252+I252+J252+K252+L252+M252+N252+O252</f>
        <v>60</v>
      </c>
      <c r="Q252" s="26" t="n">
        <v>60</v>
      </c>
    </row>
    <row r="253" customFormat="false" ht="12.75" hidden="false" customHeight="false" outlineLevel="0" collapsed="false">
      <c r="A253" s="15" t="s">
        <v>198</v>
      </c>
      <c r="B253" s="58" t="s">
        <v>505</v>
      </c>
      <c r="C253" s="58" t="s">
        <v>348</v>
      </c>
      <c r="D253" s="77" t="s">
        <v>414</v>
      </c>
      <c r="E253" s="59" t="s">
        <v>147</v>
      </c>
      <c r="F253" s="59" t="n">
        <v>14</v>
      </c>
      <c r="G253" s="59" t="n">
        <v>13</v>
      </c>
      <c r="H253" s="59"/>
      <c r="I253" s="59"/>
      <c r="J253" s="59" t="n">
        <v>13</v>
      </c>
      <c r="K253" s="59" t="n">
        <v>16</v>
      </c>
      <c r="L253" s="59"/>
      <c r="M253" s="59"/>
      <c r="N253" s="59"/>
      <c r="O253" s="59"/>
      <c r="P253" s="59" t="n">
        <f aca="false">F253+G253+H253+I253+J253+K253+L253+M253+N253+O253</f>
        <v>56</v>
      </c>
      <c r="Q253" s="26" t="n">
        <v>56</v>
      </c>
    </row>
    <row r="254" customFormat="false" ht="12.75" hidden="false" customHeight="false" outlineLevel="0" collapsed="false">
      <c r="A254" s="15" t="s">
        <v>201</v>
      </c>
      <c r="B254" s="58" t="s">
        <v>506</v>
      </c>
      <c r="C254" s="80" t="s">
        <v>507</v>
      </c>
      <c r="D254" s="77" t="s">
        <v>189</v>
      </c>
      <c r="E254" s="59" t="s">
        <v>140</v>
      </c>
      <c r="F254" s="59" t="n">
        <v>8</v>
      </c>
      <c r="G254" s="59" t="n">
        <v>8</v>
      </c>
      <c r="H254" s="59" t="n">
        <v>12</v>
      </c>
      <c r="I254" s="59" t="n">
        <v>14</v>
      </c>
      <c r="J254" s="59" t="n">
        <v>11</v>
      </c>
      <c r="K254" s="78"/>
      <c r="L254" s="59"/>
      <c r="M254" s="59"/>
      <c r="N254" s="59"/>
      <c r="O254" s="59"/>
      <c r="P254" s="59" t="n">
        <f aca="false">F254+G254+H254+I254+J254+K254+L254+M254+N254+O254</f>
        <v>53</v>
      </c>
      <c r="Q254" s="26" t="n">
        <v>53</v>
      </c>
    </row>
    <row r="255" customFormat="false" ht="12.75" hidden="false" customHeight="false" outlineLevel="0" collapsed="false">
      <c r="A255" s="15" t="s">
        <v>205</v>
      </c>
      <c r="B255" s="43" t="s">
        <v>508</v>
      </c>
      <c r="C255" s="43" t="s">
        <v>407</v>
      </c>
      <c r="D255" s="43" t="s">
        <v>11</v>
      </c>
      <c r="E255" s="59" t="s">
        <v>154</v>
      </c>
      <c r="F255" s="79" t="n">
        <v>2</v>
      </c>
      <c r="G255" s="59" t="n">
        <v>2</v>
      </c>
      <c r="H255" s="59"/>
      <c r="I255" s="59" t="n">
        <v>2</v>
      </c>
      <c r="J255" s="59" t="n">
        <v>6</v>
      </c>
      <c r="K255" s="59" t="n">
        <v>15</v>
      </c>
      <c r="L255" s="59"/>
      <c r="M255" s="59" t="n">
        <v>13</v>
      </c>
      <c r="N255" s="59" t="n">
        <v>10</v>
      </c>
      <c r="O255" s="59" t="n">
        <v>3</v>
      </c>
      <c r="P255" s="59" t="n">
        <f aca="false">F255+G255+H255+I255+J255+K255+L255+M255+N255+O255</f>
        <v>53</v>
      </c>
      <c r="Q255" s="26" t="n">
        <v>51</v>
      </c>
    </row>
    <row r="256" customFormat="false" ht="12.75" hidden="false" customHeight="false" outlineLevel="0" collapsed="false">
      <c r="A256" s="15" t="s">
        <v>207</v>
      </c>
      <c r="B256" s="43" t="s">
        <v>509</v>
      </c>
      <c r="C256" s="43" t="s">
        <v>481</v>
      </c>
      <c r="D256" s="43" t="s">
        <v>244</v>
      </c>
      <c r="E256" s="59" t="s">
        <v>144</v>
      </c>
      <c r="F256" s="59" t="n">
        <v>2</v>
      </c>
      <c r="G256" s="59" t="n">
        <v>2</v>
      </c>
      <c r="H256" s="59" t="n">
        <v>6</v>
      </c>
      <c r="I256" s="59"/>
      <c r="J256" s="59"/>
      <c r="K256" s="59" t="n">
        <v>14</v>
      </c>
      <c r="L256" s="59" t="n">
        <v>7</v>
      </c>
      <c r="M256" s="59"/>
      <c r="N256" s="59" t="n">
        <v>7</v>
      </c>
      <c r="O256" s="59" t="n">
        <v>11</v>
      </c>
      <c r="P256" s="59" t="n">
        <f aca="false">F256+G256+H256+I256+J256+K256+L256+M256+N256+O256</f>
        <v>49</v>
      </c>
      <c r="Q256" s="26" t="n">
        <v>49</v>
      </c>
    </row>
    <row r="257" customFormat="false" ht="12.75" hidden="false" customHeight="false" outlineLevel="0" collapsed="false">
      <c r="A257" s="15" t="s">
        <v>210</v>
      </c>
      <c r="B257" s="43" t="s">
        <v>510</v>
      </c>
      <c r="C257" s="43" t="s">
        <v>470</v>
      </c>
      <c r="D257" s="43" t="s">
        <v>11</v>
      </c>
      <c r="E257" s="59" t="s">
        <v>154</v>
      </c>
      <c r="F257" s="59"/>
      <c r="G257" s="59" t="n">
        <v>7</v>
      </c>
      <c r="H257" s="59" t="n">
        <v>7</v>
      </c>
      <c r="I257" s="59" t="n">
        <v>2</v>
      </c>
      <c r="J257" s="59" t="n">
        <v>8</v>
      </c>
      <c r="K257" s="59" t="n">
        <v>8</v>
      </c>
      <c r="L257" s="59"/>
      <c r="M257" s="59" t="n">
        <v>8</v>
      </c>
      <c r="N257" s="59"/>
      <c r="O257" s="59" t="n">
        <v>7</v>
      </c>
      <c r="P257" s="59" t="n">
        <f aca="false">F257+G257+H257+I257+J257+K257+L257+M257+N257+O257</f>
        <v>47</v>
      </c>
      <c r="Q257" s="26" t="n">
        <v>47</v>
      </c>
    </row>
    <row r="258" customFormat="false" ht="12.75" hidden="false" customHeight="false" outlineLevel="0" collapsed="false">
      <c r="A258" s="15" t="s">
        <v>213</v>
      </c>
      <c r="B258" s="43" t="s">
        <v>511</v>
      </c>
      <c r="C258" s="43" t="s">
        <v>331</v>
      </c>
      <c r="D258" s="43" t="s">
        <v>11</v>
      </c>
      <c r="E258" s="59" t="s">
        <v>147</v>
      </c>
      <c r="F258" s="59" t="n">
        <v>7</v>
      </c>
      <c r="G258" s="59" t="n">
        <v>3</v>
      </c>
      <c r="H258" s="59"/>
      <c r="I258" s="59" t="n">
        <v>9</v>
      </c>
      <c r="J258" s="59"/>
      <c r="K258" s="78"/>
      <c r="L258" s="59" t="n">
        <v>14</v>
      </c>
      <c r="M258" s="59"/>
      <c r="N258" s="59"/>
      <c r="O258" s="59" t="n">
        <v>13</v>
      </c>
      <c r="P258" s="59" t="n">
        <f aca="false">F258+G258+H258+I258+J258+K258+L258+M258+N258+O258</f>
        <v>46</v>
      </c>
      <c r="Q258" s="26" t="n">
        <v>46</v>
      </c>
    </row>
    <row r="259" customFormat="false" ht="12.75" hidden="false" customHeight="false" outlineLevel="0" collapsed="false">
      <c r="A259" s="15" t="s">
        <v>277</v>
      </c>
      <c r="B259" s="77" t="s">
        <v>512</v>
      </c>
      <c r="C259" s="77" t="s">
        <v>513</v>
      </c>
      <c r="D259" s="77" t="s">
        <v>123</v>
      </c>
      <c r="E259" s="59" t="s">
        <v>144</v>
      </c>
      <c r="F259" s="59" t="n">
        <v>12</v>
      </c>
      <c r="G259" s="59"/>
      <c r="H259" s="59" t="n">
        <v>15</v>
      </c>
      <c r="I259" s="59"/>
      <c r="J259" s="59"/>
      <c r="K259" s="78"/>
      <c r="L259" s="59"/>
      <c r="M259" s="59" t="n">
        <v>18</v>
      </c>
      <c r="N259" s="59"/>
      <c r="O259" s="59"/>
      <c r="P259" s="59" t="n">
        <f aca="false">F259+G259+H259+I259+J259+K259+L259+M259+N259+O259</f>
        <v>45</v>
      </c>
      <c r="Q259" s="60" t="n">
        <v>45</v>
      </c>
    </row>
    <row r="260" customFormat="false" ht="12.75" hidden="false" customHeight="false" outlineLevel="0" collapsed="false">
      <c r="A260" s="15" t="s">
        <v>281</v>
      </c>
      <c r="B260" s="77" t="s">
        <v>514</v>
      </c>
      <c r="C260" s="77" t="s">
        <v>356</v>
      </c>
      <c r="D260" s="77" t="s">
        <v>16</v>
      </c>
      <c r="E260" s="59" t="s">
        <v>140</v>
      </c>
      <c r="F260" s="59" t="n">
        <v>2</v>
      </c>
      <c r="G260" s="59"/>
      <c r="H260" s="59"/>
      <c r="I260" s="59" t="n">
        <v>4</v>
      </c>
      <c r="J260" s="59"/>
      <c r="K260" s="59" t="n">
        <v>17</v>
      </c>
      <c r="L260" s="59" t="n">
        <v>5</v>
      </c>
      <c r="M260" s="59"/>
      <c r="N260" s="59" t="n">
        <v>15</v>
      </c>
      <c r="O260" s="59"/>
      <c r="P260" s="59" t="n">
        <f aca="false">F260+G260+H260+I260+J260+K260+L260+M260+N260+O260</f>
        <v>43</v>
      </c>
      <c r="Q260" s="26" t="n">
        <v>43</v>
      </c>
    </row>
    <row r="261" customFormat="false" ht="12.75" hidden="false" customHeight="false" outlineLevel="0" collapsed="false">
      <c r="A261" s="15" t="s">
        <v>284</v>
      </c>
      <c r="B261" s="58" t="s">
        <v>464</v>
      </c>
      <c r="C261" s="58" t="s">
        <v>407</v>
      </c>
      <c r="D261" s="77" t="s">
        <v>465</v>
      </c>
      <c r="E261" s="59" t="s">
        <v>147</v>
      </c>
      <c r="F261" s="59"/>
      <c r="G261" s="59" t="n">
        <v>17</v>
      </c>
      <c r="H261" s="59" t="n">
        <v>19</v>
      </c>
      <c r="I261" s="59"/>
      <c r="J261" s="59"/>
      <c r="K261" s="78"/>
      <c r="L261" s="59"/>
      <c r="M261" s="59"/>
      <c r="N261" s="59"/>
      <c r="O261" s="59"/>
      <c r="P261" s="59" t="n">
        <f aca="false">F261+G261+H261+I261+J261+K261+L261+M261+N261+O261</f>
        <v>36</v>
      </c>
      <c r="Q261" s="26" t="n">
        <v>36</v>
      </c>
    </row>
    <row r="262" customFormat="false" ht="12.75" hidden="false" customHeight="false" outlineLevel="0" collapsed="false">
      <c r="A262" s="15" t="s">
        <v>449</v>
      </c>
      <c r="B262" s="77" t="s">
        <v>515</v>
      </c>
      <c r="C262" s="77" t="s">
        <v>315</v>
      </c>
      <c r="D262" s="77" t="s">
        <v>99</v>
      </c>
      <c r="E262" s="59" t="s">
        <v>144</v>
      </c>
      <c r="F262" s="59" t="n">
        <v>17</v>
      </c>
      <c r="G262" s="59" t="n">
        <v>18</v>
      </c>
      <c r="H262" s="59"/>
      <c r="I262" s="59"/>
      <c r="J262" s="59"/>
      <c r="K262" s="78"/>
      <c r="L262" s="59"/>
      <c r="M262" s="59"/>
      <c r="N262" s="59"/>
      <c r="O262" s="59"/>
      <c r="P262" s="59" t="n">
        <f aca="false">F262+G262+H262+I262+J262+K262+L262+M262+N262+O262</f>
        <v>35</v>
      </c>
      <c r="Q262" s="26" t="n">
        <v>35</v>
      </c>
    </row>
    <row r="263" customFormat="false" ht="12.75" hidden="false" customHeight="false" outlineLevel="0" collapsed="false">
      <c r="A263" s="15" t="s">
        <v>452</v>
      </c>
      <c r="B263" s="43" t="s">
        <v>516</v>
      </c>
      <c r="C263" s="43" t="s">
        <v>517</v>
      </c>
      <c r="D263" s="43" t="s">
        <v>103</v>
      </c>
      <c r="E263" s="59" t="s">
        <v>147</v>
      </c>
      <c r="F263" s="59"/>
      <c r="G263" s="59" t="n">
        <v>2</v>
      </c>
      <c r="H263" s="59" t="n">
        <v>10</v>
      </c>
      <c r="I263" s="59" t="n">
        <v>13</v>
      </c>
      <c r="J263" s="59"/>
      <c r="K263" s="78"/>
      <c r="L263" s="59"/>
      <c r="M263" s="59"/>
      <c r="N263" s="59" t="n">
        <v>9</v>
      </c>
      <c r="O263" s="59"/>
      <c r="P263" s="59" t="n">
        <f aca="false">F263+G263+H263+I263+J263+K263+L263+M263+N263+O263</f>
        <v>34</v>
      </c>
      <c r="Q263" s="26" t="n">
        <v>34</v>
      </c>
    </row>
    <row r="264" customFormat="false" ht="12.75" hidden="false" customHeight="false" outlineLevel="0" collapsed="false">
      <c r="A264" s="15" t="s">
        <v>454</v>
      </c>
      <c r="B264" s="43" t="s">
        <v>518</v>
      </c>
      <c r="C264" s="43" t="s">
        <v>470</v>
      </c>
      <c r="D264" s="43" t="s">
        <v>25</v>
      </c>
      <c r="E264" s="59" t="s">
        <v>154</v>
      </c>
      <c r="F264" s="59"/>
      <c r="G264" s="59"/>
      <c r="H264" s="59"/>
      <c r="I264" s="59"/>
      <c r="J264" s="59"/>
      <c r="K264" s="78"/>
      <c r="L264" s="59" t="n">
        <v>16</v>
      </c>
      <c r="M264" s="59"/>
      <c r="N264" s="59"/>
      <c r="O264" s="59" t="n">
        <v>16</v>
      </c>
      <c r="P264" s="59" t="n">
        <f aca="false">F264+G264+H264+I264+J264+K264+L264+M264+N264+O264</f>
        <v>32</v>
      </c>
      <c r="Q264" s="26" t="n">
        <v>32</v>
      </c>
    </row>
    <row r="265" customFormat="false" ht="12.75" hidden="false" customHeight="false" outlineLevel="0" collapsed="false">
      <c r="A265" s="15" t="s">
        <v>457</v>
      </c>
      <c r="B265" s="58" t="s">
        <v>519</v>
      </c>
      <c r="C265" s="58" t="s">
        <v>520</v>
      </c>
      <c r="D265" s="77" t="s">
        <v>25</v>
      </c>
      <c r="E265" s="59" t="s">
        <v>154</v>
      </c>
      <c r="F265" s="59" t="n">
        <v>15</v>
      </c>
      <c r="G265" s="59" t="n">
        <v>14</v>
      </c>
      <c r="H265" s="59"/>
      <c r="I265" s="59"/>
      <c r="J265" s="59"/>
      <c r="K265" s="78"/>
      <c r="L265" s="59"/>
      <c r="M265" s="59"/>
      <c r="N265" s="59"/>
      <c r="O265" s="59"/>
      <c r="P265" s="59" t="n">
        <f aca="false">F265+G265+H265+I265+J265+K265+L265+M265+N265+O265</f>
        <v>29</v>
      </c>
      <c r="Q265" s="26" t="n">
        <v>29</v>
      </c>
    </row>
    <row r="266" customFormat="false" ht="12.75" hidden="false" customHeight="false" outlineLevel="0" collapsed="false">
      <c r="A266" s="15" t="s">
        <v>461</v>
      </c>
      <c r="B266" s="77" t="s">
        <v>521</v>
      </c>
      <c r="C266" s="77" t="s">
        <v>522</v>
      </c>
      <c r="D266" s="77" t="s">
        <v>25</v>
      </c>
      <c r="E266" s="59" t="s">
        <v>150</v>
      </c>
      <c r="F266" s="59"/>
      <c r="G266" s="59"/>
      <c r="H266" s="59" t="n">
        <v>14</v>
      </c>
      <c r="I266" s="59"/>
      <c r="J266" s="59" t="n">
        <v>14</v>
      </c>
      <c r="K266" s="78"/>
      <c r="L266" s="59"/>
      <c r="M266" s="59"/>
      <c r="N266" s="59"/>
      <c r="O266" s="59"/>
      <c r="P266" s="59" t="n">
        <f aca="false">F266+G266+H266+I266+J266+K266+L266+M266+N266+O266</f>
        <v>28</v>
      </c>
      <c r="Q266" s="26" t="n">
        <v>28</v>
      </c>
    </row>
    <row r="267" customFormat="false" ht="12.75" hidden="false" customHeight="false" outlineLevel="0" collapsed="false">
      <c r="A267" s="15" t="s">
        <v>463</v>
      </c>
      <c r="B267" s="43" t="s">
        <v>523</v>
      </c>
      <c r="C267" s="43" t="s">
        <v>331</v>
      </c>
      <c r="D267" s="43" t="s">
        <v>25</v>
      </c>
      <c r="E267" s="59" t="s">
        <v>140</v>
      </c>
      <c r="F267" s="59" t="n">
        <v>2</v>
      </c>
      <c r="G267" s="59" t="n">
        <v>4</v>
      </c>
      <c r="H267" s="59"/>
      <c r="I267" s="59"/>
      <c r="J267" s="59"/>
      <c r="K267" s="78"/>
      <c r="L267" s="59" t="n">
        <v>8</v>
      </c>
      <c r="M267" s="59"/>
      <c r="N267" s="59" t="n">
        <v>11</v>
      </c>
      <c r="O267" s="59"/>
      <c r="P267" s="59" t="n">
        <f aca="false">F267+G267+H267+I267+J267+K267+L267+M267+N267+O267</f>
        <v>25</v>
      </c>
      <c r="Q267" s="26" t="n">
        <v>25</v>
      </c>
    </row>
    <row r="268" customFormat="false" ht="12.75" hidden="false" customHeight="false" outlineLevel="0" collapsed="false">
      <c r="A268" s="15" t="s">
        <v>466</v>
      </c>
      <c r="B268" s="43" t="s">
        <v>524</v>
      </c>
      <c r="C268" s="43" t="s">
        <v>314</v>
      </c>
      <c r="D268" s="43" t="s">
        <v>11</v>
      </c>
      <c r="E268" s="59" t="s">
        <v>147</v>
      </c>
      <c r="F268" s="59" t="n">
        <v>5</v>
      </c>
      <c r="G268" s="59" t="n">
        <v>9</v>
      </c>
      <c r="H268" s="59"/>
      <c r="I268" s="59" t="n">
        <v>11</v>
      </c>
      <c r="J268" s="59"/>
      <c r="K268" s="78"/>
      <c r="L268" s="59"/>
      <c r="M268" s="59"/>
      <c r="N268" s="59"/>
      <c r="O268" s="59"/>
      <c r="P268" s="59" t="n">
        <f aca="false">F268+G268+H268+I268+J268+K268+L268+M268+N268+O268</f>
        <v>25</v>
      </c>
      <c r="Q268" s="26" t="n">
        <v>25</v>
      </c>
    </row>
    <row r="269" customFormat="false" ht="12.75" hidden="false" customHeight="false" outlineLevel="0" collapsed="false">
      <c r="A269" s="15" t="s">
        <v>468</v>
      </c>
      <c r="B269" s="58" t="s">
        <v>525</v>
      </c>
      <c r="C269" s="58" t="s">
        <v>491</v>
      </c>
      <c r="D269" s="77" t="s">
        <v>139</v>
      </c>
      <c r="E269" s="59" t="s">
        <v>147</v>
      </c>
      <c r="F269" s="59"/>
      <c r="G269" s="59"/>
      <c r="H269" s="59"/>
      <c r="I269" s="59"/>
      <c r="J269" s="59"/>
      <c r="K269" s="59" t="n">
        <v>13</v>
      </c>
      <c r="L269" s="59" t="n">
        <v>6</v>
      </c>
      <c r="M269" s="59"/>
      <c r="N269" s="59" t="n">
        <v>5</v>
      </c>
      <c r="O269" s="59"/>
      <c r="P269" s="59" t="n">
        <f aca="false">F269+G269+H269+I269+J269+K269+L269+M269+N269+O269</f>
        <v>24</v>
      </c>
      <c r="Q269" s="26" t="n">
        <v>24</v>
      </c>
    </row>
    <row r="270" customFormat="false" ht="12.75" hidden="false" customHeight="false" outlineLevel="0" collapsed="false">
      <c r="A270" s="15" t="s">
        <v>471</v>
      </c>
      <c r="B270" s="77" t="s">
        <v>526</v>
      </c>
      <c r="C270" s="77" t="s">
        <v>513</v>
      </c>
      <c r="D270" s="77" t="s">
        <v>99</v>
      </c>
      <c r="E270" s="59" t="s">
        <v>154</v>
      </c>
      <c r="F270" s="59" t="n">
        <v>2</v>
      </c>
      <c r="G270" s="59" t="n">
        <v>2</v>
      </c>
      <c r="H270" s="59"/>
      <c r="I270" s="59" t="n">
        <v>7</v>
      </c>
      <c r="J270" s="59"/>
      <c r="K270" s="78"/>
      <c r="L270" s="59" t="n">
        <v>12</v>
      </c>
      <c r="M270" s="59"/>
      <c r="N270" s="59"/>
      <c r="O270" s="59"/>
      <c r="P270" s="59" t="n">
        <f aca="false">F270+G270+H270+I270+J270+K270+L270+M270+N270+O270</f>
        <v>23</v>
      </c>
      <c r="Q270" s="26" t="n">
        <v>23</v>
      </c>
    </row>
    <row r="271" customFormat="false" ht="12.75" hidden="false" customHeight="false" outlineLevel="0" collapsed="false">
      <c r="A271" s="15" t="s">
        <v>473</v>
      </c>
      <c r="B271" s="77" t="s">
        <v>527</v>
      </c>
      <c r="C271" s="77" t="s">
        <v>321</v>
      </c>
      <c r="D271" s="77" t="s">
        <v>99</v>
      </c>
      <c r="E271" s="59" t="s">
        <v>154</v>
      </c>
      <c r="F271" s="59" t="n">
        <v>2</v>
      </c>
      <c r="G271" s="59"/>
      <c r="H271" s="59" t="n">
        <v>5</v>
      </c>
      <c r="I271" s="59"/>
      <c r="J271" s="59" t="n">
        <v>7</v>
      </c>
      <c r="K271" s="78"/>
      <c r="L271" s="59"/>
      <c r="M271" s="59"/>
      <c r="N271" s="59" t="n">
        <v>8</v>
      </c>
      <c r="O271" s="59"/>
      <c r="P271" s="59" t="n">
        <f aca="false">F271+G271+H271+I271+J271+K271+L271+M271+N271+O271</f>
        <v>22</v>
      </c>
      <c r="Q271" s="26" t="n">
        <v>22</v>
      </c>
    </row>
    <row r="272" customFormat="false" ht="12.75" hidden="false" customHeight="false" outlineLevel="0" collapsed="false">
      <c r="A272" s="15" t="s">
        <v>475</v>
      </c>
      <c r="B272" s="81" t="s">
        <v>237</v>
      </c>
      <c r="C272" s="81" t="s">
        <v>528</v>
      </c>
      <c r="D272" s="77" t="s">
        <v>139</v>
      </c>
      <c r="E272" s="59" t="s">
        <v>147</v>
      </c>
      <c r="F272" s="17" t="n">
        <v>4</v>
      </c>
      <c r="G272" s="17"/>
      <c r="H272" s="17"/>
      <c r="I272" s="17" t="n">
        <v>6</v>
      </c>
      <c r="J272" s="17"/>
      <c r="K272" s="82"/>
      <c r="L272" s="17"/>
      <c r="M272" s="17"/>
      <c r="N272" s="17"/>
      <c r="O272" s="17" t="n">
        <v>12</v>
      </c>
      <c r="P272" s="59" t="n">
        <f aca="false">F272+G272+H272+I272+J272+K272+L272+M272+N272+O272</f>
        <v>22</v>
      </c>
      <c r="Q272" s="26" t="n">
        <v>22</v>
      </c>
    </row>
    <row r="273" customFormat="false" ht="12.75" hidden="false" customHeight="false" outlineLevel="0" collapsed="false">
      <c r="A273" s="15" t="s">
        <v>477</v>
      </c>
      <c r="B273" s="43" t="s">
        <v>529</v>
      </c>
      <c r="C273" s="43" t="s">
        <v>419</v>
      </c>
      <c r="D273" s="43" t="s">
        <v>25</v>
      </c>
      <c r="E273" s="59" t="s">
        <v>147</v>
      </c>
      <c r="F273" s="59"/>
      <c r="G273" s="59"/>
      <c r="H273" s="59"/>
      <c r="I273" s="59"/>
      <c r="J273" s="59"/>
      <c r="K273" s="59"/>
      <c r="L273" s="59" t="n">
        <v>9</v>
      </c>
      <c r="M273" s="59"/>
      <c r="N273" s="59" t="n">
        <v>13</v>
      </c>
      <c r="O273" s="59"/>
      <c r="P273" s="59" t="n">
        <f aca="false">F273+G273+H273+I273+J273+K273+L273+M273+N273+O273</f>
        <v>22</v>
      </c>
      <c r="Q273" s="26" t="n">
        <v>22</v>
      </c>
    </row>
    <row r="274" customFormat="false" ht="12.75" hidden="false" customHeight="false" outlineLevel="0" collapsed="false">
      <c r="A274" s="15" t="s">
        <v>479</v>
      </c>
      <c r="B274" s="58" t="s">
        <v>530</v>
      </c>
      <c r="C274" s="58" t="s">
        <v>470</v>
      </c>
      <c r="D274" s="77" t="s">
        <v>189</v>
      </c>
      <c r="E274" s="59" t="s">
        <v>140</v>
      </c>
      <c r="F274" s="59" t="n">
        <v>2</v>
      </c>
      <c r="G274" s="59"/>
      <c r="H274" s="59"/>
      <c r="I274" s="59" t="n">
        <v>2</v>
      </c>
      <c r="J274" s="59"/>
      <c r="K274" s="78"/>
      <c r="L274" s="59" t="n">
        <v>4</v>
      </c>
      <c r="M274" s="59"/>
      <c r="N274" s="59" t="n">
        <v>6</v>
      </c>
      <c r="O274" s="59" t="n">
        <v>6</v>
      </c>
      <c r="P274" s="59" t="n">
        <f aca="false">F274+G274+H274+I274+J274+K274+L274+M274+N274+O274</f>
        <v>20</v>
      </c>
      <c r="Q274" s="26" t="n">
        <v>20</v>
      </c>
    </row>
    <row r="275" customFormat="false" ht="12.75" hidden="false" customHeight="false" outlineLevel="0" collapsed="false">
      <c r="A275" s="15" t="s">
        <v>482</v>
      </c>
      <c r="B275" s="43" t="s">
        <v>531</v>
      </c>
      <c r="C275" s="43" t="s">
        <v>323</v>
      </c>
      <c r="D275" s="43" t="s">
        <v>21</v>
      </c>
      <c r="E275" s="59" t="s">
        <v>147</v>
      </c>
      <c r="F275" s="59"/>
      <c r="G275" s="59"/>
      <c r="H275" s="59"/>
      <c r="I275" s="59"/>
      <c r="J275" s="59"/>
      <c r="K275" s="59"/>
      <c r="L275" s="59"/>
      <c r="M275" s="59" t="n">
        <v>19</v>
      </c>
      <c r="N275" s="59"/>
      <c r="O275" s="59"/>
      <c r="P275" s="59" t="n">
        <f aca="false">F275+G275+H275+I275+J275+K275+L275+M275+N275+O275</f>
        <v>19</v>
      </c>
      <c r="Q275" s="26" t="n">
        <v>19</v>
      </c>
    </row>
    <row r="276" customFormat="false" ht="12.75" hidden="false" customHeight="false" outlineLevel="0" collapsed="false">
      <c r="A276" s="15" t="s">
        <v>532</v>
      </c>
      <c r="B276" s="77" t="s">
        <v>501</v>
      </c>
      <c r="C276" s="77" t="s">
        <v>533</v>
      </c>
      <c r="D276" s="77" t="s">
        <v>139</v>
      </c>
      <c r="E276" s="59" t="s">
        <v>154</v>
      </c>
      <c r="F276" s="59"/>
      <c r="G276" s="59" t="n">
        <v>10</v>
      </c>
      <c r="H276" s="59"/>
      <c r="I276" s="59" t="n">
        <v>8</v>
      </c>
      <c r="J276" s="59"/>
      <c r="K276" s="59"/>
      <c r="L276" s="59"/>
      <c r="M276" s="59"/>
      <c r="N276" s="59"/>
      <c r="O276" s="59"/>
      <c r="P276" s="59" t="n">
        <f aca="false">F276+G276+H276+I276+J276+K276+L276+M276+N276+O276</f>
        <v>18</v>
      </c>
      <c r="Q276" s="26" t="n">
        <v>18</v>
      </c>
    </row>
    <row r="277" customFormat="false" ht="12.75" hidden="false" customHeight="false" outlineLevel="0" collapsed="false">
      <c r="A277" s="15" t="s">
        <v>534</v>
      </c>
      <c r="B277" s="43" t="s">
        <v>535</v>
      </c>
      <c r="C277" s="43" t="s">
        <v>451</v>
      </c>
      <c r="D277" s="43" t="s">
        <v>11</v>
      </c>
      <c r="E277" s="59" t="s">
        <v>147</v>
      </c>
      <c r="F277" s="59"/>
      <c r="G277" s="59"/>
      <c r="H277" s="59"/>
      <c r="I277" s="59" t="n">
        <v>18</v>
      </c>
      <c r="J277" s="59"/>
      <c r="K277" s="78"/>
      <c r="L277" s="59"/>
      <c r="M277" s="59"/>
      <c r="N277" s="59"/>
      <c r="O277" s="59"/>
      <c r="P277" s="59" t="n">
        <f aca="false">F277+G277+H277+I277+J277+K277+L277+M277+N277+O277</f>
        <v>18</v>
      </c>
      <c r="Q277" s="26" t="n">
        <v>18</v>
      </c>
    </row>
    <row r="278" customFormat="false" ht="12.75" hidden="false" customHeight="false" outlineLevel="0" collapsed="false">
      <c r="A278" s="15" t="s">
        <v>536</v>
      </c>
      <c r="B278" s="58" t="s">
        <v>537</v>
      </c>
      <c r="C278" s="58" t="s">
        <v>538</v>
      </c>
      <c r="D278" s="77" t="s">
        <v>16</v>
      </c>
      <c r="E278" s="59" t="s">
        <v>140</v>
      </c>
      <c r="F278" s="59" t="n">
        <v>3</v>
      </c>
      <c r="G278" s="59"/>
      <c r="H278" s="59"/>
      <c r="I278" s="59" t="n">
        <v>2</v>
      </c>
      <c r="J278" s="59"/>
      <c r="K278" s="78"/>
      <c r="L278" s="59"/>
      <c r="M278" s="59" t="n">
        <v>12</v>
      </c>
      <c r="N278" s="59"/>
      <c r="O278" s="59"/>
      <c r="P278" s="59" t="n">
        <f aca="false">F278+G278+H278+I278+J278+K278+L278+M278+N278+O278</f>
        <v>17</v>
      </c>
      <c r="Q278" s="26" t="n">
        <v>17</v>
      </c>
    </row>
    <row r="279" customFormat="false" ht="12.75" hidden="false" customHeight="false" outlineLevel="0" collapsed="false">
      <c r="A279" s="15" t="s">
        <v>539</v>
      </c>
      <c r="B279" s="43" t="s">
        <v>540</v>
      </c>
      <c r="C279" s="43" t="s">
        <v>541</v>
      </c>
      <c r="D279" s="43" t="s">
        <v>11</v>
      </c>
      <c r="E279" s="59" t="s">
        <v>154</v>
      </c>
      <c r="F279" s="59"/>
      <c r="G279" s="59"/>
      <c r="H279" s="59"/>
      <c r="I279" s="59"/>
      <c r="J279" s="59"/>
      <c r="K279" s="59"/>
      <c r="L279" s="59"/>
      <c r="M279" s="59"/>
      <c r="N279" s="59"/>
      <c r="O279" s="59" t="n">
        <v>17</v>
      </c>
      <c r="P279" s="59" t="n">
        <f aca="false">F279+G279+H279+I279+J279+K279+L279+M279+N279+O279</f>
        <v>17</v>
      </c>
      <c r="Q279" s="26" t="n">
        <v>17</v>
      </c>
    </row>
    <row r="280" customFormat="false" ht="12.75" hidden="false" customHeight="false" outlineLevel="0" collapsed="false">
      <c r="A280" s="15" t="s">
        <v>542</v>
      </c>
      <c r="B280" s="43" t="s">
        <v>543</v>
      </c>
      <c r="C280" s="43" t="s">
        <v>470</v>
      </c>
      <c r="D280" s="43" t="s">
        <v>53</v>
      </c>
      <c r="E280" s="59" t="s">
        <v>144</v>
      </c>
      <c r="F280" s="59" t="n">
        <v>6</v>
      </c>
      <c r="G280" s="59"/>
      <c r="H280" s="59"/>
      <c r="I280" s="59" t="n">
        <v>10</v>
      </c>
      <c r="J280" s="59"/>
      <c r="K280" s="78"/>
      <c r="L280" s="59"/>
      <c r="M280" s="59"/>
      <c r="N280" s="59"/>
      <c r="O280" s="59"/>
      <c r="P280" s="59" t="n">
        <f aca="false">F280+G280+H280+I280+J280+K280+L280+M280+N280+O280</f>
        <v>16</v>
      </c>
      <c r="Q280" s="26" t="n">
        <v>16</v>
      </c>
    </row>
    <row r="281" customFormat="false" ht="12.75" hidden="false" customHeight="false" outlineLevel="0" collapsed="false">
      <c r="A281" s="15" t="s">
        <v>544</v>
      </c>
      <c r="B281" s="43" t="s">
        <v>545</v>
      </c>
      <c r="C281" s="43" t="s">
        <v>422</v>
      </c>
      <c r="D281" s="43" t="s">
        <v>139</v>
      </c>
      <c r="E281" s="59" t="s">
        <v>140</v>
      </c>
      <c r="F281" s="59"/>
      <c r="G281" s="59"/>
      <c r="H281" s="59"/>
      <c r="I281" s="59" t="n">
        <v>2</v>
      </c>
      <c r="J281" s="59"/>
      <c r="K281" s="78"/>
      <c r="L281" s="59" t="n">
        <v>11</v>
      </c>
      <c r="M281" s="59"/>
      <c r="N281" s="59"/>
      <c r="O281" s="59"/>
      <c r="P281" s="59" t="n">
        <f aca="false">F281+G281+H281+I281+J281+K281+L281+M281+N281+O281</f>
        <v>13</v>
      </c>
      <c r="Q281" s="26" t="n">
        <v>13</v>
      </c>
    </row>
    <row r="282" customFormat="false" ht="12.75" hidden="false" customHeight="false" outlineLevel="0" collapsed="false">
      <c r="A282" s="15" t="s">
        <v>546</v>
      </c>
      <c r="B282" s="43" t="s">
        <v>547</v>
      </c>
      <c r="C282" s="43" t="s">
        <v>348</v>
      </c>
      <c r="D282" s="43" t="s">
        <v>53</v>
      </c>
      <c r="E282" s="59" t="s">
        <v>154</v>
      </c>
      <c r="F282" s="59" t="n">
        <v>13</v>
      </c>
      <c r="G282" s="59"/>
      <c r="H282" s="59"/>
      <c r="I282" s="59"/>
      <c r="J282" s="59"/>
      <c r="K282" s="78"/>
      <c r="L282" s="59"/>
      <c r="M282" s="59"/>
      <c r="N282" s="59"/>
      <c r="O282" s="59"/>
      <c r="P282" s="59" t="n">
        <f aca="false">F282+G282+H282+I282+J282+K282+L282+M282+N282+O282</f>
        <v>13</v>
      </c>
      <c r="Q282" s="26" t="n">
        <v>13</v>
      </c>
    </row>
    <row r="283" customFormat="false" ht="12.75" hidden="false" customHeight="false" outlineLevel="0" collapsed="false">
      <c r="A283" s="15" t="s">
        <v>548</v>
      </c>
      <c r="B283" s="81" t="s">
        <v>549</v>
      </c>
      <c r="C283" s="81" t="s">
        <v>435</v>
      </c>
      <c r="D283" s="77" t="s">
        <v>16</v>
      </c>
      <c r="E283" s="17" t="s">
        <v>154</v>
      </c>
      <c r="F283" s="17" t="n">
        <v>2</v>
      </c>
      <c r="G283" s="17" t="n">
        <v>5</v>
      </c>
      <c r="H283" s="17"/>
      <c r="I283" s="17" t="n">
        <v>5</v>
      </c>
      <c r="J283" s="17"/>
      <c r="K283" s="82"/>
      <c r="L283" s="17"/>
      <c r="M283" s="17"/>
      <c r="N283" s="17"/>
      <c r="O283" s="17"/>
      <c r="P283" s="59" t="n">
        <f aca="false">F283+G283+H283+I283+J283+K283+L283+M283+N283+O283</f>
        <v>12</v>
      </c>
      <c r="Q283" s="26" t="n">
        <v>12</v>
      </c>
    </row>
    <row r="284" customFormat="false" ht="12.75" hidden="false" customHeight="false" outlineLevel="0" collapsed="false">
      <c r="A284" s="15" t="s">
        <v>550</v>
      </c>
      <c r="B284" s="43" t="s">
        <v>551</v>
      </c>
      <c r="C284" s="43" t="s">
        <v>491</v>
      </c>
      <c r="D284" s="43" t="s">
        <v>89</v>
      </c>
      <c r="E284" s="59" t="s">
        <v>150</v>
      </c>
      <c r="F284" s="59"/>
      <c r="G284" s="59"/>
      <c r="H284" s="59"/>
      <c r="I284" s="59" t="n">
        <v>2</v>
      </c>
      <c r="J284" s="59"/>
      <c r="K284" s="78"/>
      <c r="L284" s="59"/>
      <c r="M284" s="59"/>
      <c r="N284" s="59" t="n">
        <v>4</v>
      </c>
      <c r="O284" s="59" t="n">
        <v>5</v>
      </c>
      <c r="P284" s="59" t="n">
        <f aca="false">F284+G284+H284+I284+J284+K284+L284+M284+N284+O284</f>
        <v>11</v>
      </c>
      <c r="Q284" s="26" t="n">
        <v>11</v>
      </c>
    </row>
    <row r="285" customFormat="false" ht="12.75" hidden="false" customHeight="false" outlineLevel="0" collapsed="false">
      <c r="A285" s="15" t="s">
        <v>552</v>
      </c>
      <c r="B285" s="43" t="s">
        <v>553</v>
      </c>
      <c r="C285" s="43" t="s">
        <v>554</v>
      </c>
      <c r="D285" s="43" t="s">
        <v>21</v>
      </c>
      <c r="E285" s="59" t="s">
        <v>144</v>
      </c>
      <c r="F285" s="59"/>
      <c r="G285" s="59"/>
      <c r="H285" s="59"/>
      <c r="I285" s="59"/>
      <c r="J285" s="59"/>
      <c r="K285" s="59" t="n">
        <v>10</v>
      </c>
      <c r="L285" s="59"/>
      <c r="M285" s="59"/>
      <c r="N285" s="59"/>
      <c r="O285" s="59"/>
      <c r="P285" s="59" t="n">
        <f aca="false">F285+G285+H285+I285+J285+K285+L285+M285+N285+O285</f>
        <v>10</v>
      </c>
      <c r="Q285" s="26" t="n">
        <v>10</v>
      </c>
    </row>
    <row r="286" customFormat="false" ht="12.75" hidden="false" customHeight="false" outlineLevel="0" collapsed="false">
      <c r="A286" s="15" t="s">
        <v>555</v>
      </c>
      <c r="B286" s="77" t="s">
        <v>556</v>
      </c>
      <c r="C286" s="77" t="s">
        <v>557</v>
      </c>
      <c r="D286" s="77" t="s">
        <v>16</v>
      </c>
      <c r="E286" s="59" t="s">
        <v>147</v>
      </c>
      <c r="F286" s="59"/>
      <c r="G286" s="59"/>
      <c r="H286" s="59"/>
      <c r="I286" s="59"/>
      <c r="J286" s="59"/>
      <c r="K286" s="59"/>
      <c r="L286" s="59"/>
      <c r="M286" s="59"/>
      <c r="N286" s="59"/>
      <c r="O286" s="59" t="n">
        <v>10</v>
      </c>
      <c r="P286" s="59" t="n">
        <f aca="false">F286+G286+H286+I286+J286+K286+L286+M286+N286+O286</f>
        <v>10</v>
      </c>
      <c r="Q286" s="26" t="n">
        <v>10</v>
      </c>
    </row>
    <row r="287" customFormat="false" ht="12.75" hidden="false" customHeight="false" outlineLevel="0" collapsed="false">
      <c r="A287" s="15" t="s">
        <v>558</v>
      </c>
      <c r="B287" s="58" t="s">
        <v>559</v>
      </c>
      <c r="C287" s="58" t="s">
        <v>314</v>
      </c>
      <c r="D287" s="77" t="s">
        <v>53</v>
      </c>
      <c r="E287" s="59" t="s">
        <v>140</v>
      </c>
      <c r="F287" s="59"/>
      <c r="G287" s="59"/>
      <c r="H287" s="59"/>
      <c r="I287" s="59"/>
      <c r="J287" s="59"/>
      <c r="K287" s="59"/>
      <c r="L287" s="59"/>
      <c r="M287" s="59" t="n">
        <v>10</v>
      </c>
      <c r="N287" s="59"/>
      <c r="O287" s="59"/>
      <c r="P287" s="59" t="n">
        <f aca="false">F287+G287+H287+I287+J287+K287+L287+M287+N287+O287</f>
        <v>10</v>
      </c>
      <c r="Q287" s="26" t="n">
        <v>10</v>
      </c>
    </row>
    <row r="288" customFormat="false" ht="12.75" hidden="false" customHeight="false" outlineLevel="0" collapsed="false">
      <c r="A288" s="15" t="s">
        <v>560</v>
      </c>
      <c r="B288" s="58" t="s">
        <v>561</v>
      </c>
      <c r="C288" s="58" t="s">
        <v>562</v>
      </c>
      <c r="D288" s="77" t="s">
        <v>53</v>
      </c>
      <c r="E288" s="59" t="s">
        <v>150</v>
      </c>
      <c r="F288" s="59"/>
      <c r="G288" s="59"/>
      <c r="H288" s="59"/>
      <c r="I288" s="59"/>
      <c r="J288" s="59"/>
      <c r="K288" s="59"/>
      <c r="L288" s="59"/>
      <c r="M288" s="59" t="n">
        <v>9</v>
      </c>
      <c r="N288" s="59"/>
      <c r="O288" s="59"/>
      <c r="P288" s="59" t="n">
        <f aca="false">F288+G288+H288+I288+J288+K288+L288+M288+N288+O288</f>
        <v>9</v>
      </c>
      <c r="Q288" s="26" t="n">
        <v>9</v>
      </c>
    </row>
    <row r="289" customFormat="false" ht="12.75" hidden="false" customHeight="false" outlineLevel="0" collapsed="false">
      <c r="A289" s="15" t="s">
        <v>563</v>
      </c>
      <c r="B289" s="81" t="s">
        <v>564</v>
      </c>
      <c r="C289" s="81" t="s">
        <v>308</v>
      </c>
      <c r="D289" s="32" t="s">
        <v>565</v>
      </c>
      <c r="E289" s="17" t="s">
        <v>147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 t="n">
        <v>8</v>
      </c>
      <c r="P289" s="59" t="n">
        <f aca="false">F289+G289+H289+I289+J289+K289+L289+M289+N289+O289</f>
        <v>8</v>
      </c>
      <c r="Q289" s="26" t="n">
        <v>8</v>
      </c>
    </row>
    <row r="290" customFormat="false" ht="12.75" hidden="false" customHeight="false" outlineLevel="0" collapsed="false">
      <c r="A290" s="15" t="s">
        <v>566</v>
      </c>
      <c r="B290" s="43" t="s">
        <v>567</v>
      </c>
      <c r="C290" s="43" t="s">
        <v>369</v>
      </c>
      <c r="D290" s="43" t="s">
        <v>25</v>
      </c>
      <c r="E290" s="59" t="s">
        <v>154</v>
      </c>
      <c r="F290" s="59"/>
      <c r="G290" s="59"/>
      <c r="H290" s="59" t="n">
        <v>8</v>
      </c>
      <c r="I290" s="59"/>
      <c r="J290" s="59"/>
      <c r="K290" s="78"/>
      <c r="L290" s="59"/>
      <c r="M290" s="59"/>
      <c r="N290" s="59"/>
      <c r="O290" s="59"/>
      <c r="P290" s="59" t="n">
        <f aca="false">F290+G290+H290+I290+J290+K290+L290+M290+N290+O290</f>
        <v>8</v>
      </c>
      <c r="Q290" s="26" t="n">
        <v>8</v>
      </c>
    </row>
    <row r="291" customFormat="false" ht="12.75" hidden="false" customHeight="false" outlineLevel="0" collapsed="false">
      <c r="A291" s="15" t="s">
        <v>568</v>
      </c>
      <c r="B291" s="58" t="s">
        <v>569</v>
      </c>
      <c r="C291" s="58" t="s">
        <v>323</v>
      </c>
      <c r="D291" s="77" t="s">
        <v>11</v>
      </c>
      <c r="E291" s="59" t="s">
        <v>140</v>
      </c>
      <c r="F291" s="59" t="n">
        <v>2</v>
      </c>
      <c r="G291" s="59" t="n">
        <v>2</v>
      </c>
      <c r="H291" s="59"/>
      <c r="I291" s="59" t="n">
        <v>2</v>
      </c>
      <c r="J291" s="59"/>
      <c r="K291" s="78"/>
      <c r="L291" s="59"/>
      <c r="M291" s="59"/>
      <c r="N291" s="59"/>
      <c r="O291" s="59"/>
      <c r="P291" s="59" t="n">
        <f aca="false">F291+G291+H291+I291+J291+K291+L291+M291+N291+O291</f>
        <v>6</v>
      </c>
      <c r="Q291" s="26" t="n">
        <v>6</v>
      </c>
    </row>
    <row r="292" customFormat="false" ht="12.75" hidden="false" customHeight="false" outlineLevel="0" collapsed="false">
      <c r="A292" s="15" t="s">
        <v>570</v>
      </c>
      <c r="B292" s="58" t="s">
        <v>571</v>
      </c>
      <c r="C292" s="58" t="s">
        <v>470</v>
      </c>
      <c r="D292" s="77" t="s">
        <v>21</v>
      </c>
      <c r="E292" s="59" t="s">
        <v>140</v>
      </c>
      <c r="F292" s="59"/>
      <c r="G292" s="59"/>
      <c r="H292" s="59"/>
      <c r="I292" s="59" t="n">
        <v>2</v>
      </c>
      <c r="J292" s="59" t="n">
        <v>3</v>
      </c>
      <c r="K292" s="78"/>
      <c r="L292" s="59"/>
      <c r="M292" s="59"/>
      <c r="N292" s="59"/>
      <c r="O292" s="59"/>
      <c r="P292" s="59" t="n">
        <f aca="false">F292+G292+H292+I292+J292+K292+L292+M292+N292+O292</f>
        <v>5</v>
      </c>
      <c r="Q292" s="26" t="n">
        <v>5</v>
      </c>
    </row>
    <row r="293" customFormat="false" ht="12.75" hidden="false" customHeight="false" outlineLevel="0" collapsed="false">
      <c r="A293" s="15" t="s">
        <v>572</v>
      </c>
      <c r="B293" s="77" t="s">
        <v>573</v>
      </c>
      <c r="C293" s="77" t="s">
        <v>451</v>
      </c>
      <c r="D293" s="77" t="s">
        <v>574</v>
      </c>
      <c r="E293" s="59" t="s">
        <v>144</v>
      </c>
      <c r="F293" s="59"/>
      <c r="G293" s="59" t="n">
        <v>2</v>
      </c>
      <c r="H293" s="59"/>
      <c r="I293" s="59"/>
      <c r="J293" s="59" t="n">
        <v>2</v>
      </c>
      <c r="K293" s="78"/>
      <c r="L293" s="59"/>
      <c r="M293" s="59"/>
      <c r="N293" s="59"/>
      <c r="O293" s="59"/>
      <c r="P293" s="59" t="n">
        <f aca="false">F293+G293+H293+I293+J293+K293+L293+M293+N293+O293</f>
        <v>4</v>
      </c>
      <c r="Q293" s="26" t="n">
        <v>4</v>
      </c>
    </row>
    <row r="294" customFormat="false" ht="12.75" hidden="false" customHeight="false" outlineLevel="0" collapsed="false">
      <c r="A294" s="15" t="s">
        <v>575</v>
      </c>
      <c r="B294" s="83" t="s">
        <v>576</v>
      </c>
      <c r="C294" s="77" t="s">
        <v>577</v>
      </c>
      <c r="D294" s="32" t="s">
        <v>11</v>
      </c>
      <c r="E294" s="17" t="s">
        <v>154</v>
      </c>
      <c r="F294" s="17"/>
      <c r="G294" s="17" t="n">
        <v>2</v>
      </c>
      <c r="H294" s="17"/>
      <c r="I294" s="17" t="n">
        <v>2</v>
      </c>
      <c r="J294" s="17"/>
      <c r="K294" s="82"/>
      <c r="L294" s="17"/>
      <c r="M294" s="17"/>
      <c r="N294" s="17"/>
      <c r="O294" s="17"/>
      <c r="P294" s="59" t="n">
        <f aca="false">F294+G294+H294+I294+J294+K294+L294+M294+N294+O294</f>
        <v>4</v>
      </c>
      <c r="Q294" s="26" t="n">
        <v>4</v>
      </c>
    </row>
    <row r="295" customFormat="false" ht="12.75" hidden="false" customHeight="false" outlineLevel="0" collapsed="false">
      <c r="A295" s="15" t="s">
        <v>578</v>
      </c>
      <c r="B295" s="77" t="s">
        <v>579</v>
      </c>
      <c r="C295" s="77" t="s">
        <v>438</v>
      </c>
      <c r="D295" s="77" t="s">
        <v>25</v>
      </c>
      <c r="E295" s="59" t="s">
        <v>154</v>
      </c>
      <c r="F295" s="59" t="n">
        <v>2</v>
      </c>
      <c r="G295" s="59"/>
      <c r="H295" s="59"/>
      <c r="I295" s="59" t="n">
        <v>2</v>
      </c>
      <c r="J295" s="59"/>
      <c r="K295" s="78"/>
      <c r="L295" s="59"/>
      <c r="M295" s="59"/>
      <c r="N295" s="59"/>
      <c r="O295" s="59"/>
      <c r="P295" s="59" t="n">
        <f aca="false">F295+G295+H295+I295+J295+K295+L295+M295+N295+O295</f>
        <v>4</v>
      </c>
      <c r="Q295" s="26" t="n">
        <v>4</v>
      </c>
    </row>
    <row r="296" customFormat="false" ht="12.75" hidden="false" customHeight="false" outlineLevel="0" collapsed="false">
      <c r="A296" s="15" t="s">
        <v>580</v>
      </c>
      <c r="B296" s="43" t="s">
        <v>581</v>
      </c>
      <c r="C296" s="43" t="s">
        <v>354</v>
      </c>
      <c r="D296" s="43" t="s">
        <v>166</v>
      </c>
      <c r="E296" s="59" t="s">
        <v>144</v>
      </c>
      <c r="F296" s="59"/>
      <c r="G296" s="59"/>
      <c r="H296" s="59"/>
      <c r="I296" s="59"/>
      <c r="J296" s="59" t="n">
        <v>4</v>
      </c>
      <c r="K296" s="78"/>
      <c r="L296" s="59"/>
      <c r="M296" s="59"/>
      <c r="N296" s="59"/>
      <c r="O296" s="59"/>
      <c r="P296" s="59" t="n">
        <f aca="false">F296+G296+H296+I296+J296+K296+L296+M296+N296+O296</f>
        <v>4</v>
      </c>
      <c r="Q296" s="26" t="n">
        <v>4</v>
      </c>
    </row>
    <row r="297" customFormat="false" ht="12.75" hidden="false" customHeight="false" outlineLevel="0" collapsed="false">
      <c r="A297" s="15" t="s">
        <v>582</v>
      </c>
      <c r="B297" s="77" t="s">
        <v>583</v>
      </c>
      <c r="C297" s="77" t="s">
        <v>584</v>
      </c>
      <c r="D297" s="77" t="s">
        <v>53</v>
      </c>
      <c r="E297" s="59" t="s">
        <v>144</v>
      </c>
      <c r="F297" s="59" t="n">
        <v>2</v>
      </c>
      <c r="G297" s="59"/>
      <c r="H297" s="59"/>
      <c r="I297" s="59"/>
      <c r="J297" s="59"/>
      <c r="K297" s="78"/>
      <c r="L297" s="59"/>
      <c r="M297" s="59"/>
      <c r="N297" s="59"/>
      <c r="O297" s="59"/>
      <c r="P297" s="59" t="n">
        <f aca="false">F297+G297+H297+I297+J297+K297+L297+M297+N297+O297</f>
        <v>2</v>
      </c>
      <c r="Q297" s="26" t="n">
        <v>2</v>
      </c>
    </row>
    <row r="298" customFormat="false" ht="12.75" hidden="false" customHeight="false" outlineLevel="0" collapsed="false">
      <c r="A298" s="15" t="s">
        <v>585</v>
      </c>
      <c r="B298" s="43" t="s">
        <v>586</v>
      </c>
      <c r="C298" s="43" t="s">
        <v>340</v>
      </c>
      <c r="D298" s="43" t="s">
        <v>103</v>
      </c>
      <c r="E298" s="59" t="s">
        <v>140</v>
      </c>
      <c r="F298" s="59"/>
      <c r="G298" s="59" t="n">
        <v>2</v>
      </c>
      <c r="H298" s="59"/>
      <c r="I298" s="59"/>
      <c r="J298" s="59"/>
      <c r="K298" s="78"/>
      <c r="L298" s="59"/>
      <c r="M298" s="59"/>
      <c r="N298" s="59"/>
      <c r="O298" s="59"/>
      <c r="P298" s="59" t="n">
        <f aca="false">F298+G298+H298+I298+J298+K298+L298+M298+N298+O298</f>
        <v>2</v>
      </c>
      <c r="Q298" s="26" t="n">
        <v>2</v>
      </c>
    </row>
    <row r="299" customFormat="false" ht="12.75" hidden="false" customHeight="false" outlineLevel="0" collapsed="false">
      <c r="A299" s="5" t="s">
        <v>587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23"/>
    </row>
    <row r="300" customFormat="false" ht="12.75" hidden="false" customHeight="false" outlineLevel="0" collapsed="false">
      <c r="A300" s="15" t="s">
        <v>8</v>
      </c>
      <c r="B300" s="46" t="s">
        <v>588</v>
      </c>
      <c r="C300" s="46" t="s">
        <v>541</v>
      </c>
      <c r="D300" s="46" t="s">
        <v>11</v>
      </c>
      <c r="E300" s="41" t="s">
        <v>184</v>
      </c>
      <c r="F300" s="49" t="n">
        <v>20</v>
      </c>
      <c r="G300" s="49" t="n">
        <v>19</v>
      </c>
      <c r="H300" s="49" t="n">
        <v>18</v>
      </c>
      <c r="I300" s="49" t="n">
        <v>19</v>
      </c>
      <c r="J300" s="49" t="n">
        <v>17</v>
      </c>
      <c r="K300" s="84"/>
      <c r="L300" s="49" t="n">
        <v>19</v>
      </c>
      <c r="M300" s="49" t="n">
        <v>20</v>
      </c>
      <c r="N300" s="49"/>
      <c r="O300" s="85" t="n">
        <v>17</v>
      </c>
      <c r="P300" s="49" t="n">
        <f aca="false">F300+G300+H300+I300+J300+K300+L300+M300+N300+O300</f>
        <v>149</v>
      </c>
      <c r="Q300" s="6" t="n">
        <v>132</v>
      </c>
    </row>
    <row r="301" customFormat="false" ht="12.75" hidden="false" customHeight="false" outlineLevel="0" collapsed="false">
      <c r="A301" s="15" t="s">
        <v>13</v>
      </c>
      <c r="B301" s="48" t="s">
        <v>326</v>
      </c>
      <c r="C301" s="48" t="s">
        <v>348</v>
      </c>
      <c r="D301" s="48" t="s">
        <v>11</v>
      </c>
      <c r="E301" s="41" t="s">
        <v>174</v>
      </c>
      <c r="F301" s="49" t="n">
        <v>15</v>
      </c>
      <c r="G301" s="49" t="n">
        <v>20</v>
      </c>
      <c r="H301" s="49"/>
      <c r="I301" s="49"/>
      <c r="J301" s="49"/>
      <c r="K301" s="48" t="n">
        <v>20</v>
      </c>
      <c r="L301" s="49" t="n">
        <v>18</v>
      </c>
      <c r="M301" s="49" t="n">
        <v>19</v>
      </c>
      <c r="N301" s="49" t="n">
        <v>20</v>
      </c>
      <c r="O301" s="49" t="n">
        <v>20</v>
      </c>
      <c r="P301" s="49" t="n">
        <f aca="false">F301+G301+H301+I301+J301+K301+L301+M301+N301+O301</f>
        <v>132</v>
      </c>
      <c r="Q301" s="15" t="n">
        <v>132</v>
      </c>
    </row>
    <row r="302" customFormat="false" ht="12.75" hidden="false" customHeight="false" outlineLevel="0" collapsed="false">
      <c r="A302" s="15" t="s">
        <v>18</v>
      </c>
      <c r="B302" s="48" t="s">
        <v>19</v>
      </c>
      <c r="C302" s="48" t="s">
        <v>369</v>
      </c>
      <c r="D302" s="48" t="s">
        <v>21</v>
      </c>
      <c r="E302" s="41" t="s">
        <v>174</v>
      </c>
      <c r="F302" s="49" t="n">
        <v>18</v>
      </c>
      <c r="G302" s="48" t="n">
        <v>18</v>
      </c>
      <c r="H302" s="48" t="n">
        <v>20</v>
      </c>
      <c r="I302" s="48" t="n">
        <v>18</v>
      </c>
      <c r="J302" s="48" t="n">
        <v>19</v>
      </c>
      <c r="K302" s="48" t="n">
        <v>19</v>
      </c>
      <c r="L302" s="70" t="n">
        <v>16</v>
      </c>
      <c r="M302" s="73" t="n">
        <v>18</v>
      </c>
      <c r="N302" s="49" t="n">
        <v>19</v>
      </c>
      <c r="O302" s="73" t="n">
        <v>18</v>
      </c>
      <c r="P302" s="49" t="n">
        <f aca="false">F302+G302+H302+I302+J302+K302+L302+M302+N302+O302</f>
        <v>183</v>
      </c>
      <c r="Q302" s="15" t="n">
        <v>131</v>
      </c>
    </row>
    <row r="303" customFormat="false" ht="12.75" hidden="false" customHeight="false" outlineLevel="0" collapsed="false">
      <c r="A303" s="15" t="s">
        <v>22</v>
      </c>
      <c r="B303" s="86" t="s">
        <v>589</v>
      </c>
      <c r="C303" s="86" t="s">
        <v>315</v>
      </c>
      <c r="D303" s="86" t="s">
        <v>590</v>
      </c>
      <c r="E303" s="8" t="s">
        <v>184</v>
      </c>
      <c r="F303" s="9" t="n">
        <v>11</v>
      </c>
      <c r="G303" s="7" t="n">
        <v>17</v>
      </c>
      <c r="H303" s="7" t="n">
        <v>19</v>
      </c>
      <c r="I303" s="7" t="n">
        <v>20</v>
      </c>
      <c r="J303" s="7" t="n">
        <v>18</v>
      </c>
      <c r="K303" s="87"/>
      <c r="L303" s="7"/>
      <c r="M303" s="9"/>
      <c r="N303" s="9" t="n">
        <v>18</v>
      </c>
      <c r="O303" s="7" t="n">
        <v>19</v>
      </c>
      <c r="P303" s="49" t="n">
        <f aca="false">F303+G303+H303+I303+J303+K303+L303+M303+N303+O303</f>
        <v>122</v>
      </c>
      <c r="Q303" s="15" t="n">
        <v>122</v>
      </c>
    </row>
    <row r="304" customFormat="false" ht="12.75" hidden="false" customHeight="false" outlineLevel="0" collapsed="false">
      <c r="A304" s="15" t="s">
        <v>27</v>
      </c>
      <c r="B304" s="48" t="s">
        <v>591</v>
      </c>
      <c r="C304" s="48" t="s">
        <v>316</v>
      </c>
      <c r="D304" s="48" t="s">
        <v>166</v>
      </c>
      <c r="E304" s="41" t="s">
        <v>170</v>
      </c>
      <c r="F304" s="49" t="n">
        <v>19</v>
      </c>
      <c r="G304" s="49" t="n">
        <v>16</v>
      </c>
      <c r="H304" s="49" t="n">
        <v>17</v>
      </c>
      <c r="I304" s="48" t="n">
        <v>16</v>
      </c>
      <c r="J304" s="42" t="n">
        <v>2</v>
      </c>
      <c r="K304" s="41" t="n">
        <v>18</v>
      </c>
      <c r="L304" s="42" t="n">
        <v>14</v>
      </c>
      <c r="M304" s="73" t="n">
        <v>16</v>
      </c>
      <c r="N304" s="49" t="n">
        <v>17</v>
      </c>
      <c r="O304" s="49" t="n">
        <v>16</v>
      </c>
      <c r="P304" s="49" t="n">
        <f aca="false">F304+G304+H304+I304+J304+K304+L304+M304+N304+O304</f>
        <v>151</v>
      </c>
      <c r="Q304" s="6" t="n">
        <v>119</v>
      </c>
    </row>
    <row r="305" customFormat="false" ht="12.75" hidden="false" customHeight="false" outlineLevel="0" collapsed="false">
      <c r="A305" s="15" t="s">
        <v>128</v>
      </c>
      <c r="B305" s="58" t="s">
        <v>592</v>
      </c>
      <c r="C305" s="58" t="s">
        <v>331</v>
      </c>
      <c r="D305" s="58" t="s">
        <v>189</v>
      </c>
      <c r="E305" s="45" t="s">
        <v>174</v>
      </c>
      <c r="F305" s="59" t="n">
        <v>14</v>
      </c>
      <c r="G305" s="88" t="n">
        <v>13</v>
      </c>
      <c r="H305" s="58" t="n">
        <v>14</v>
      </c>
      <c r="I305" s="59"/>
      <c r="J305" s="59" t="n">
        <v>14</v>
      </c>
      <c r="K305" s="58" t="n">
        <v>17</v>
      </c>
      <c r="L305" s="59" t="n">
        <v>15</v>
      </c>
      <c r="M305" s="59" t="n">
        <v>17</v>
      </c>
      <c r="N305" s="59" t="n">
        <v>14</v>
      </c>
      <c r="O305" s="88" t="n">
        <v>2</v>
      </c>
      <c r="P305" s="59" t="n">
        <f aca="false">F305+G305+H305+I305+J305+K305+L305+M305+N305+O305</f>
        <v>120</v>
      </c>
      <c r="Q305" s="27" t="n">
        <v>105</v>
      </c>
    </row>
    <row r="306" customFormat="false" ht="12.75" hidden="false" customHeight="false" outlineLevel="0" collapsed="false">
      <c r="A306" s="15" t="s">
        <v>232</v>
      </c>
      <c r="B306" s="58" t="s">
        <v>593</v>
      </c>
      <c r="C306" s="58" t="s">
        <v>594</v>
      </c>
      <c r="D306" s="58" t="s">
        <v>119</v>
      </c>
      <c r="E306" s="45" t="s">
        <v>172</v>
      </c>
      <c r="F306" s="59" t="n">
        <v>12</v>
      </c>
      <c r="G306" s="58" t="n">
        <v>15</v>
      </c>
      <c r="H306" s="58" t="n">
        <v>15</v>
      </c>
      <c r="I306" s="58"/>
      <c r="J306" s="58"/>
      <c r="K306" s="58" t="n">
        <v>16</v>
      </c>
      <c r="L306" s="59"/>
      <c r="M306" s="59"/>
      <c r="N306" s="59" t="n">
        <v>13</v>
      </c>
      <c r="O306" s="59" t="n">
        <v>14</v>
      </c>
      <c r="P306" s="59" t="n">
        <f aca="false">F306+G306+H306+I306+J306+K306+L306+M306+N306+O306</f>
        <v>85</v>
      </c>
      <c r="Q306" s="27" t="n">
        <v>85</v>
      </c>
    </row>
    <row r="307" customFormat="false" ht="12.75" hidden="false" customHeight="false" outlineLevel="0" collapsed="false">
      <c r="A307" s="15" t="s">
        <v>132</v>
      </c>
      <c r="B307" s="58" t="s">
        <v>595</v>
      </c>
      <c r="C307" s="58" t="s">
        <v>502</v>
      </c>
      <c r="D307" s="58" t="s">
        <v>16</v>
      </c>
      <c r="E307" s="45" t="s">
        <v>181</v>
      </c>
      <c r="F307" s="79" t="n">
        <v>2</v>
      </c>
      <c r="G307" s="89" t="n">
        <v>2</v>
      </c>
      <c r="H307" s="45" t="n">
        <v>5</v>
      </c>
      <c r="I307" s="89" t="n">
        <v>2</v>
      </c>
      <c r="J307" s="59" t="n">
        <v>12</v>
      </c>
      <c r="K307" s="58" t="n">
        <v>16</v>
      </c>
      <c r="L307" s="59" t="n">
        <v>7</v>
      </c>
      <c r="M307" s="59" t="n">
        <v>8</v>
      </c>
      <c r="N307" s="59" t="n">
        <v>10</v>
      </c>
      <c r="O307" s="59" t="n">
        <v>11</v>
      </c>
      <c r="P307" s="59" t="n">
        <f aca="false">F307+G307+H307+I307+J307+K307+L307+M307+N307+O307</f>
        <v>75</v>
      </c>
      <c r="Q307" s="27" t="n">
        <v>69</v>
      </c>
    </row>
    <row r="308" customFormat="false" ht="12.75" hidden="false" customHeight="false" outlineLevel="0" collapsed="false">
      <c r="A308" s="15" t="s">
        <v>158</v>
      </c>
      <c r="B308" s="58" t="s">
        <v>441</v>
      </c>
      <c r="C308" s="58" t="s">
        <v>596</v>
      </c>
      <c r="D308" s="58" t="s">
        <v>21</v>
      </c>
      <c r="E308" s="45" t="s">
        <v>184</v>
      </c>
      <c r="F308" s="59" t="n">
        <v>16</v>
      </c>
      <c r="G308" s="58"/>
      <c r="H308" s="58"/>
      <c r="I308" s="59" t="n">
        <v>17</v>
      </c>
      <c r="J308" s="59"/>
      <c r="K308" s="45" t="n">
        <v>19</v>
      </c>
      <c r="L308" s="59" t="n">
        <v>17</v>
      </c>
      <c r="M308" s="59"/>
      <c r="N308" s="59"/>
      <c r="O308" s="59"/>
      <c r="P308" s="59" t="n">
        <f aca="false">F308+G308+H308+I308+J308+K308+L308+M308+N308+O308</f>
        <v>69</v>
      </c>
      <c r="Q308" s="65" t="n">
        <v>69</v>
      </c>
    </row>
    <row r="309" customFormat="false" ht="12.75" hidden="false" customHeight="false" outlineLevel="0" collapsed="false">
      <c r="A309" s="15" t="s">
        <v>190</v>
      </c>
      <c r="B309" s="58" t="s">
        <v>597</v>
      </c>
      <c r="C309" s="58" t="s">
        <v>419</v>
      </c>
      <c r="D309" s="58" t="s">
        <v>103</v>
      </c>
      <c r="E309" s="45" t="s">
        <v>181</v>
      </c>
      <c r="F309" s="79" t="n">
        <v>7</v>
      </c>
      <c r="G309" s="59" t="n">
        <v>7</v>
      </c>
      <c r="H309" s="59" t="n">
        <v>7</v>
      </c>
      <c r="I309" s="58" t="n">
        <v>7</v>
      </c>
      <c r="J309" s="90" t="n">
        <v>13</v>
      </c>
      <c r="K309" s="58" t="n">
        <v>14</v>
      </c>
      <c r="L309" s="59"/>
      <c r="M309" s="59" t="n">
        <v>10</v>
      </c>
      <c r="N309" s="59" t="n">
        <v>9</v>
      </c>
      <c r="O309" s="59"/>
      <c r="P309" s="59" t="n">
        <f aca="false">F309+G309+H309+I309+J309+K309+L309+M309+N309+O309</f>
        <v>74</v>
      </c>
      <c r="Q309" s="27" t="n">
        <v>67</v>
      </c>
    </row>
    <row r="310" customFormat="false" ht="12.75" hidden="false" customHeight="false" outlineLevel="0" collapsed="false">
      <c r="A310" s="15" t="s">
        <v>163</v>
      </c>
      <c r="B310" s="58" t="s">
        <v>598</v>
      </c>
      <c r="C310" s="58" t="s">
        <v>599</v>
      </c>
      <c r="D310" s="58" t="s">
        <v>53</v>
      </c>
      <c r="E310" s="45" t="s">
        <v>172</v>
      </c>
      <c r="F310" s="59"/>
      <c r="G310" s="58"/>
      <c r="H310" s="58" t="n">
        <v>12</v>
      </c>
      <c r="I310" s="58" t="n">
        <v>11</v>
      </c>
      <c r="J310" s="58"/>
      <c r="K310" s="71"/>
      <c r="L310" s="58"/>
      <c r="M310" s="59" t="n">
        <v>12</v>
      </c>
      <c r="N310" s="59" t="n">
        <v>15</v>
      </c>
      <c r="O310" s="58" t="n">
        <v>13</v>
      </c>
      <c r="P310" s="59" t="n">
        <f aca="false">F310+G310+H310+I310+J310+K310+L310+M310+N310+O310</f>
        <v>63</v>
      </c>
      <c r="Q310" s="27" t="n">
        <v>63</v>
      </c>
    </row>
    <row r="311" customFormat="false" ht="12.75" hidden="false" customHeight="false" outlineLevel="0" collapsed="false">
      <c r="A311" s="15" t="s">
        <v>195</v>
      </c>
      <c r="B311" s="58" t="s">
        <v>600</v>
      </c>
      <c r="C311" s="58" t="s">
        <v>329</v>
      </c>
      <c r="D311" s="58" t="s">
        <v>21</v>
      </c>
      <c r="E311" s="45" t="s">
        <v>204</v>
      </c>
      <c r="F311" s="59"/>
      <c r="G311" s="59" t="n">
        <v>14</v>
      </c>
      <c r="H311" s="59"/>
      <c r="I311" s="59" t="n">
        <v>14</v>
      </c>
      <c r="J311" s="59" t="n">
        <v>15</v>
      </c>
      <c r="K311" s="66"/>
      <c r="L311" s="45"/>
      <c r="M311" s="59"/>
      <c r="N311" s="59" t="n">
        <v>16</v>
      </c>
      <c r="O311" s="59"/>
      <c r="P311" s="59" t="n">
        <f aca="false">F311+G311+H311+I311+J311+K311+L311+M311+N311+O311</f>
        <v>59</v>
      </c>
      <c r="Q311" s="27" t="n">
        <v>59</v>
      </c>
    </row>
    <row r="312" customFormat="false" ht="12.75" hidden="false" customHeight="false" outlineLevel="0" collapsed="false">
      <c r="A312" s="15" t="s">
        <v>198</v>
      </c>
      <c r="B312" s="43" t="s">
        <v>601</v>
      </c>
      <c r="C312" s="43" t="s">
        <v>502</v>
      </c>
      <c r="D312" s="43" t="s">
        <v>166</v>
      </c>
      <c r="E312" s="45" t="s">
        <v>172</v>
      </c>
      <c r="F312" s="59"/>
      <c r="G312" s="59" t="n">
        <v>6</v>
      </c>
      <c r="H312" s="59" t="n">
        <v>3</v>
      </c>
      <c r="I312" s="59" t="n">
        <v>5</v>
      </c>
      <c r="J312" s="59" t="n">
        <v>9</v>
      </c>
      <c r="K312" s="58" t="n">
        <v>13</v>
      </c>
      <c r="L312" s="59" t="n">
        <v>10</v>
      </c>
      <c r="M312" s="59"/>
      <c r="N312" s="59"/>
      <c r="O312" s="59" t="n">
        <v>8</v>
      </c>
      <c r="P312" s="59" t="n">
        <f aca="false">F312+G312+H312+I312+J312+K312+L312+M312+N312+O312</f>
        <v>54</v>
      </c>
      <c r="Q312" s="27" t="n">
        <v>54</v>
      </c>
    </row>
    <row r="313" customFormat="false" ht="12.75" hidden="false" customHeight="false" outlineLevel="0" collapsed="false">
      <c r="A313" s="15" t="s">
        <v>201</v>
      </c>
      <c r="B313" s="58" t="s">
        <v>602</v>
      </c>
      <c r="C313" s="58" t="s">
        <v>315</v>
      </c>
      <c r="D313" s="58" t="s">
        <v>603</v>
      </c>
      <c r="E313" s="45" t="s">
        <v>172</v>
      </c>
      <c r="F313" s="59" t="n">
        <v>13</v>
      </c>
      <c r="G313" s="58"/>
      <c r="H313" s="58"/>
      <c r="I313" s="58" t="n">
        <v>13</v>
      </c>
      <c r="J313" s="58"/>
      <c r="K313" s="71"/>
      <c r="L313" s="58" t="n">
        <v>13</v>
      </c>
      <c r="M313" s="59" t="n">
        <v>15</v>
      </c>
      <c r="N313" s="59"/>
      <c r="O313" s="58"/>
      <c r="P313" s="59" t="n">
        <f aca="false">F313+G313+H313+I313+J313+K313+L313+M313+N313+O313</f>
        <v>54</v>
      </c>
      <c r="Q313" s="65" t="n">
        <v>54</v>
      </c>
    </row>
    <row r="314" customFormat="false" ht="12.75" hidden="false" customHeight="false" outlineLevel="0" collapsed="false">
      <c r="A314" s="15" t="s">
        <v>205</v>
      </c>
      <c r="B314" s="43" t="s">
        <v>604</v>
      </c>
      <c r="C314" s="43" t="s">
        <v>314</v>
      </c>
      <c r="D314" s="43" t="s">
        <v>16</v>
      </c>
      <c r="E314" s="45" t="s">
        <v>174</v>
      </c>
      <c r="F314" s="59" t="n">
        <v>17</v>
      </c>
      <c r="G314" s="59"/>
      <c r="H314" s="58" t="n">
        <v>16</v>
      </c>
      <c r="I314" s="59" t="n">
        <v>15</v>
      </c>
      <c r="J314" s="59"/>
      <c r="K314" s="71"/>
      <c r="L314" s="59"/>
      <c r="M314" s="59"/>
      <c r="N314" s="59"/>
      <c r="O314" s="59"/>
      <c r="P314" s="59" t="n">
        <f aca="false">F314+G314+H314+I314+J314+K314+L314+M314+N314+O314</f>
        <v>48</v>
      </c>
      <c r="Q314" s="27" t="n">
        <v>48</v>
      </c>
    </row>
    <row r="315" customFormat="false" ht="12.75" hidden="false" customHeight="false" outlineLevel="0" collapsed="false">
      <c r="A315" s="15" t="s">
        <v>207</v>
      </c>
      <c r="B315" s="58" t="s">
        <v>605</v>
      </c>
      <c r="C315" s="58" t="s">
        <v>541</v>
      </c>
      <c r="D315" s="58" t="s">
        <v>99</v>
      </c>
      <c r="E315" s="45" t="s">
        <v>170</v>
      </c>
      <c r="F315" s="59" t="n">
        <v>2</v>
      </c>
      <c r="G315" s="58" t="n">
        <v>8</v>
      </c>
      <c r="H315" s="58" t="n">
        <v>6</v>
      </c>
      <c r="I315" s="59" t="n">
        <v>8</v>
      </c>
      <c r="J315" s="59"/>
      <c r="K315" s="58" t="n">
        <v>11</v>
      </c>
      <c r="L315" s="59" t="n">
        <v>2</v>
      </c>
      <c r="M315" s="59"/>
      <c r="N315" s="59"/>
      <c r="O315" s="59" t="n">
        <v>7</v>
      </c>
      <c r="P315" s="59" t="n">
        <f aca="false">F315+G315+H315+I315+J315+K315+L315+M315+N315+O315</f>
        <v>44</v>
      </c>
      <c r="Q315" s="27" t="n">
        <v>44</v>
      </c>
    </row>
    <row r="316" customFormat="false" ht="12.75" hidden="false" customHeight="false" outlineLevel="0" collapsed="false">
      <c r="A316" s="15" t="s">
        <v>210</v>
      </c>
      <c r="B316" s="43" t="s">
        <v>606</v>
      </c>
      <c r="C316" s="43" t="s">
        <v>310</v>
      </c>
      <c r="D316" s="43" t="s">
        <v>494</v>
      </c>
      <c r="E316" s="45" t="s">
        <v>172</v>
      </c>
      <c r="F316" s="59"/>
      <c r="G316" s="59" t="n">
        <v>2</v>
      </c>
      <c r="H316" s="59" t="n">
        <v>2</v>
      </c>
      <c r="I316" s="59" t="n">
        <v>2</v>
      </c>
      <c r="J316" s="59" t="n">
        <v>10</v>
      </c>
      <c r="K316" s="71"/>
      <c r="L316" s="59" t="n">
        <v>12</v>
      </c>
      <c r="M316" s="59"/>
      <c r="N316" s="59" t="n">
        <v>11</v>
      </c>
      <c r="O316" s="59"/>
      <c r="P316" s="59" t="n">
        <f aca="false">F316+G316+H316+I316+J316+K316+L316+M316+N316+O316</f>
        <v>39</v>
      </c>
      <c r="Q316" s="27" t="n">
        <v>39</v>
      </c>
    </row>
    <row r="317" customFormat="false" ht="12.75" hidden="false" customHeight="false" outlineLevel="0" collapsed="false">
      <c r="A317" s="15" t="s">
        <v>213</v>
      </c>
      <c r="B317" s="83" t="s">
        <v>208</v>
      </c>
      <c r="C317" s="83" t="s">
        <v>470</v>
      </c>
      <c r="D317" s="83" t="s">
        <v>16</v>
      </c>
      <c r="E317" s="11" t="s">
        <v>172</v>
      </c>
      <c r="F317" s="91" t="n">
        <v>6</v>
      </c>
      <c r="G317" s="83" t="n">
        <v>2</v>
      </c>
      <c r="H317" s="10"/>
      <c r="I317" s="10" t="n">
        <v>12</v>
      </c>
      <c r="J317" s="10"/>
      <c r="K317" s="39"/>
      <c r="L317" s="10" t="n">
        <v>2</v>
      </c>
      <c r="M317" s="12" t="n">
        <v>13</v>
      </c>
      <c r="N317" s="12"/>
      <c r="O317" s="10"/>
      <c r="P317" s="59" t="n">
        <f aca="false">F317+G317+H317+I317+J317+K317+L317+M317+N317+O317</f>
        <v>35</v>
      </c>
      <c r="Q317" s="27" t="n">
        <v>35</v>
      </c>
    </row>
    <row r="318" customFormat="false" ht="12.75" hidden="false" customHeight="false" outlineLevel="0" collapsed="false">
      <c r="A318" s="15" t="s">
        <v>277</v>
      </c>
      <c r="B318" s="43" t="s">
        <v>607</v>
      </c>
      <c r="C318" s="43" t="s">
        <v>340</v>
      </c>
      <c r="D318" s="43" t="s">
        <v>89</v>
      </c>
      <c r="E318" s="45" t="s">
        <v>181</v>
      </c>
      <c r="F318" s="59" t="n">
        <v>4</v>
      </c>
      <c r="G318" s="58" t="n">
        <v>4</v>
      </c>
      <c r="H318" s="58" t="n">
        <v>2</v>
      </c>
      <c r="I318" s="58" t="n">
        <v>2</v>
      </c>
      <c r="J318" s="58" t="n">
        <v>7</v>
      </c>
      <c r="K318" s="58" t="n">
        <v>10</v>
      </c>
      <c r="L318" s="58" t="n">
        <v>4</v>
      </c>
      <c r="M318" s="59"/>
      <c r="N318" s="79" t="n">
        <v>2</v>
      </c>
      <c r="O318" s="88" t="n">
        <v>2</v>
      </c>
      <c r="P318" s="59" t="n">
        <f aca="false">F318+G318+H318+I318+J318+K318+L318+M318+N318+O318</f>
        <v>37</v>
      </c>
      <c r="Q318" s="27" t="n">
        <v>33</v>
      </c>
    </row>
    <row r="319" customFormat="false" ht="12.75" hidden="false" customHeight="false" outlineLevel="0" collapsed="false">
      <c r="A319" s="15" t="s">
        <v>281</v>
      </c>
      <c r="B319" s="43" t="s">
        <v>23</v>
      </c>
      <c r="C319" s="43" t="s">
        <v>422</v>
      </c>
      <c r="D319" s="43" t="s">
        <v>25</v>
      </c>
      <c r="E319" s="45" t="s">
        <v>170</v>
      </c>
      <c r="F319" s="59" t="n">
        <v>10</v>
      </c>
      <c r="G319" s="58" t="n">
        <v>11</v>
      </c>
      <c r="H319" s="58"/>
      <c r="I319" s="58"/>
      <c r="J319" s="58"/>
      <c r="K319" s="71"/>
      <c r="L319" s="59"/>
      <c r="M319" s="59"/>
      <c r="N319" s="59" t="n">
        <v>12</v>
      </c>
      <c r="O319" s="59"/>
      <c r="P319" s="59" t="n">
        <f aca="false">F319+G319+H319+I319+J319+K319+L319+M319+N319+O319</f>
        <v>33</v>
      </c>
      <c r="Q319" s="27" t="n">
        <v>33</v>
      </c>
    </row>
    <row r="320" customFormat="false" ht="12.75" hidden="false" customHeight="false" outlineLevel="0" collapsed="false">
      <c r="A320" s="15" t="s">
        <v>284</v>
      </c>
      <c r="B320" s="43" t="s">
        <v>47</v>
      </c>
      <c r="C320" s="43" t="s">
        <v>310</v>
      </c>
      <c r="D320" s="43" t="s">
        <v>16</v>
      </c>
      <c r="E320" s="45" t="s">
        <v>172</v>
      </c>
      <c r="F320" s="79" t="n">
        <v>2</v>
      </c>
      <c r="G320" s="59"/>
      <c r="H320" s="60" t="n">
        <v>2</v>
      </c>
      <c r="I320" s="59" t="n">
        <v>2</v>
      </c>
      <c r="J320" s="59" t="n">
        <v>2</v>
      </c>
      <c r="K320" s="45" t="n">
        <v>13</v>
      </c>
      <c r="L320" s="59" t="n">
        <v>3</v>
      </c>
      <c r="M320" s="59" t="n">
        <v>3</v>
      </c>
      <c r="N320" s="59" t="n">
        <v>5</v>
      </c>
      <c r="O320" s="58" t="n">
        <v>4</v>
      </c>
      <c r="P320" s="59" t="n">
        <f aca="false">F320+G320+H320+I320+J320+K320+L320+M320+N320+O320</f>
        <v>36</v>
      </c>
      <c r="Q320" s="27" t="n">
        <v>32</v>
      </c>
    </row>
    <row r="321" customFormat="false" ht="12.75" hidden="false" customHeight="false" outlineLevel="0" collapsed="false">
      <c r="A321" s="15" t="s">
        <v>449</v>
      </c>
      <c r="B321" s="58" t="s">
        <v>459</v>
      </c>
      <c r="C321" s="58" t="s">
        <v>584</v>
      </c>
      <c r="D321" s="58" t="s">
        <v>11</v>
      </c>
      <c r="E321" s="45" t="s">
        <v>170</v>
      </c>
      <c r="F321" s="79" t="n">
        <v>2</v>
      </c>
      <c r="G321" s="59" t="n">
        <v>2</v>
      </c>
      <c r="H321" s="59" t="n">
        <v>2</v>
      </c>
      <c r="I321" s="59"/>
      <c r="J321" s="59" t="n">
        <v>8</v>
      </c>
      <c r="K321" s="71"/>
      <c r="L321" s="59" t="n">
        <v>5</v>
      </c>
      <c r="M321" s="59" t="n">
        <v>6</v>
      </c>
      <c r="N321" s="59" t="n">
        <v>7</v>
      </c>
      <c r="O321" s="59" t="n">
        <v>2</v>
      </c>
      <c r="P321" s="59" t="n">
        <f aca="false">F321+G321+H321+I321+J321+K321+L321+M321+N321+O321</f>
        <v>34</v>
      </c>
      <c r="Q321" s="27" t="n">
        <v>32</v>
      </c>
    </row>
    <row r="322" customFormat="false" ht="12.75" hidden="false" customHeight="false" outlineLevel="0" collapsed="false">
      <c r="A322" s="15" t="s">
        <v>452</v>
      </c>
      <c r="B322" s="43" t="s">
        <v>608</v>
      </c>
      <c r="C322" s="43" t="s">
        <v>308</v>
      </c>
      <c r="D322" s="43" t="s">
        <v>16</v>
      </c>
      <c r="E322" s="45" t="s">
        <v>184</v>
      </c>
      <c r="F322" s="59" t="n">
        <v>2</v>
      </c>
      <c r="G322" s="59" t="n">
        <v>2</v>
      </c>
      <c r="H322" s="59" t="n">
        <v>2</v>
      </c>
      <c r="I322" s="59"/>
      <c r="J322" s="59"/>
      <c r="K322" s="58" t="n">
        <v>12</v>
      </c>
      <c r="L322" s="59" t="n">
        <v>2</v>
      </c>
      <c r="M322" s="59"/>
      <c r="N322" s="59" t="n">
        <v>3</v>
      </c>
      <c r="O322" s="59" t="n">
        <v>6</v>
      </c>
      <c r="P322" s="59" t="n">
        <f aca="false">F322+G322+H322+I322+J322+K322+L322+M322+N322+O322</f>
        <v>29</v>
      </c>
      <c r="Q322" s="27" t="n">
        <v>29</v>
      </c>
    </row>
    <row r="323" customFormat="false" ht="12.75" hidden="false" customHeight="false" outlineLevel="0" collapsed="false">
      <c r="A323" s="15" t="s">
        <v>454</v>
      </c>
      <c r="B323" s="58" t="s">
        <v>45</v>
      </c>
      <c r="C323" s="58" t="s">
        <v>348</v>
      </c>
      <c r="D323" s="58" t="s">
        <v>11</v>
      </c>
      <c r="E323" s="45" t="s">
        <v>174</v>
      </c>
      <c r="F323" s="59" t="n">
        <v>2</v>
      </c>
      <c r="G323" s="58" t="n">
        <v>2</v>
      </c>
      <c r="H323" s="58"/>
      <c r="I323" s="58"/>
      <c r="J323" s="58"/>
      <c r="K323" s="58" t="n">
        <v>12</v>
      </c>
      <c r="L323" s="58" t="n">
        <v>9</v>
      </c>
      <c r="M323" s="59"/>
      <c r="N323" s="59"/>
      <c r="O323" s="58" t="n">
        <v>3</v>
      </c>
      <c r="P323" s="59" t="n">
        <f aca="false">F323+G323+H323+I323+J323+K323+L323+M323+N323+O323</f>
        <v>28</v>
      </c>
      <c r="Q323" s="27" t="n">
        <v>28</v>
      </c>
    </row>
    <row r="324" customFormat="false" ht="12.75" hidden="false" customHeight="false" outlineLevel="0" collapsed="false">
      <c r="A324" s="15" t="s">
        <v>457</v>
      </c>
      <c r="B324" s="43" t="s">
        <v>609</v>
      </c>
      <c r="C324" s="43" t="s">
        <v>331</v>
      </c>
      <c r="D324" s="43" t="s">
        <v>189</v>
      </c>
      <c r="E324" s="45" t="s">
        <v>184</v>
      </c>
      <c r="F324" s="59"/>
      <c r="G324" s="58" t="n">
        <v>9</v>
      </c>
      <c r="H324" s="58" t="n">
        <v>9</v>
      </c>
      <c r="I324" s="58" t="n">
        <v>9</v>
      </c>
      <c r="J324" s="58"/>
      <c r="K324" s="71"/>
      <c r="L324" s="58"/>
      <c r="M324" s="59"/>
      <c r="N324" s="59"/>
      <c r="O324" s="59"/>
      <c r="P324" s="59" t="n">
        <f aca="false">F324+G324+H324+I324+J324+K324+L324+M324+N324+O324</f>
        <v>27</v>
      </c>
      <c r="Q324" s="27" t="n">
        <v>27</v>
      </c>
    </row>
    <row r="325" customFormat="false" ht="12.75" hidden="false" customHeight="false" outlineLevel="0" collapsed="false">
      <c r="A325" s="15" t="s">
        <v>461</v>
      </c>
      <c r="B325" s="43" t="s">
        <v>610</v>
      </c>
      <c r="C325" s="43" t="s">
        <v>340</v>
      </c>
      <c r="D325" s="43" t="s">
        <v>11</v>
      </c>
      <c r="E325" s="45" t="s">
        <v>170</v>
      </c>
      <c r="F325" s="59"/>
      <c r="G325" s="58" t="n">
        <v>12</v>
      </c>
      <c r="H325" s="58" t="n">
        <v>11</v>
      </c>
      <c r="I325" s="59"/>
      <c r="J325" s="59"/>
      <c r="K325" s="66"/>
      <c r="L325" s="59"/>
      <c r="M325" s="59"/>
      <c r="N325" s="59"/>
      <c r="O325" s="59"/>
      <c r="P325" s="59" t="n">
        <f aca="false">F325+G325+H325+I325+J325+K325+L325+M325+N325+O325</f>
        <v>23</v>
      </c>
      <c r="Q325" s="65" t="n">
        <v>23</v>
      </c>
    </row>
    <row r="326" customFormat="false" ht="12.75" hidden="false" customHeight="false" outlineLevel="0" collapsed="false">
      <c r="A326" s="15" t="s">
        <v>463</v>
      </c>
      <c r="B326" s="83" t="s">
        <v>611</v>
      </c>
      <c r="C326" s="83" t="s">
        <v>612</v>
      </c>
      <c r="D326" s="83" t="s">
        <v>123</v>
      </c>
      <c r="E326" s="11" t="s">
        <v>184</v>
      </c>
      <c r="F326" s="10"/>
      <c r="G326" s="10"/>
      <c r="H326" s="10"/>
      <c r="I326" s="10"/>
      <c r="J326" s="10"/>
      <c r="K326" s="39"/>
      <c r="L326" s="10"/>
      <c r="M326" s="12" t="n">
        <v>11</v>
      </c>
      <c r="N326" s="12"/>
      <c r="O326" s="10" t="n">
        <v>12</v>
      </c>
      <c r="P326" s="59" t="n">
        <f aca="false">F326+G326+H326+I326+J326+K326+L326+M326+N326+O326</f>
        <v>23</v>
      </c>
      <c r="Q326" s="27" t="n">
        <v>23</v>
      </c>
    </row>
    <row r="327" customFormat="false" ht="12.75" hidden="false" customHeight="false" outlineLevel="0" collapsed="false">
      <c r="A327" s="15" t="s">
        <v>466</v>
      </c>
      <c r="B327" s="58" t="s">
        <v>613</v>
      </c>
      <c r="C327" s="58" t="s">
        <v>369</v>
      </c>
      <c r="D327" s="58" t="s">
        <v>465</v>
      </c>
      <c r="E327" s="45" t="s">
        <v>170</v>
      </c>
      <c r="F327" s="59"/>
      <c r="G327" s="59"/>
      <c r="H327" s="59" t="n">
        <v>13</v>
      </c>
      <c r="I327" s="59" t="n">
        <v>10</v>
      </c>
      <c r="J327" s="59"/>
      <c r="K327" s="71"/>
      <c r="L327" s="59"/>
      <c r="M327" s="59"/>
      <c r="N327" s="59"/>
      <c r="O327" s="58"/>
      <c r="P327" s="59" t="n">
        <f aca="false">F327+G327+H327+I327+J327+K327+L327+M327+N327+O327</f>
        <v>23</v>
      </c>
      <c r="Q327" s="27" t="n">
        <v>23</v>
      </c>
    </row>
    <row r="328" customFormat="false" ht="12.75" hidden="false" customHeight="false" outlineLevel="0" collapsed="false">
      <c r="A328" s="15" t="s">
        <v>468</v>
      </c>
      <c r="B328" s="58" t="s">
        <v>614</v>
      </c>
      <c r="C328" s="58" t="s">
        <v>323</v>
      </c>
      <c r="D328" s="58" t="s">
        <v>166</v>
      </c>
      <c r="E328" s="45" t="s">
        <v>174</v>
      </c>
      <c r="F328" s="59"/>
      <c r="G328" s="59"/>
      <c r="H328" s="58"/>
      <c r="I328" s="59"/>
      <c r="J328" s="59" t="n">
        <v>2</v>
      </c>
      <c r="K328" s="58" t="n">
        <v>10</v>
      </c>
      <c r="L328" s="59" t="n">
        <v>11</v>
      </c>
      <c r="M328" s="59"/>
      <c r="N328" s="59"/>
      <c r="O328" s="59"/>
      <c r="P328" s="59" t="n">
        <f aca="false">F328+G328+H328+I328+J328+K328+L328+M328+N328+O328</f>
        <v>23</v>
      </c>
      <c r="Q328" s="27" t="n">
        <v>23</v>
      </c>
    </row>
    <row r="329" customFormat="false" ht="12.75" hidden="false" customHeight="false" outlineLevel="0" collapsed="false">
      <c r="A329" s="15" t="s">
        <v>471</v>
      </c>
      <c r="B329" s="43" t="s">
        <v>615</v>
      </c>
      <c r="C329" s="43" t="s">
        <v>329</v>
      </c>
      <c r="D329" s="43" t="s">
        <v>119</v>
      </c>
      <c r="E329" s="59" t="s">
        <v>174</v>
      </c>
      <c r="F329" s="59"/>
      <c r="G329" s="59"/>
      <c r="H329" s="59"/>
      <c r="I329" s="59"/>
      <c r="J329" s="59" t="n">
        <v>20</v>
      </c>
      <c r="K329" s="66"/>
      <c r="L329" s="59"/>
      <c r="M329" s="59"/>
      <c r="N329" s="45"/>
      <c r="O329" s="59"/>
      <c r="P329" s="59" t="n">
        <f aca="false">F329+G329+H329+I329+J329+K329+L329+M329+N329+O329</f>
        <v>20</v>
      </c>
      <c r="Q329" s="27" t="n">
        <v>20</v>
      </c>
    </row>
    <row r="330" customFormat="false" ht="12.75" hidden="false" customHeight="false" outlineLevel="0" collapsed="false">
      <c r="A330" s="15" t="s">
        <v>473</v>
      </c>
      <c r="B330" s="83" t="s">
        <v>616</v>
      </c>
      <c r="C330" s="83" t="s">
        <v>329</v>
      </c>
      <c r="D330" s="83" t="s">
        <v>143</v>
      </c>
      <c r="E330" s="11" t="s">
        <v>170</v>
      </c>
      <c r="F330" s="10"/>
      <c r="G330" s="10"/>
      <c r="H330" s="10"/>
      <c r="I330" s="10"/>
      <c r="J330" s="10"/>
      <c r="K330" s="39"/>
      <c r="L330" s="10" t="n">
        <v>20</v>
      </c>
      <c r="M330" s="12"/>
      <c r="N330" s="12"/>
      <c r="O330" s="10"/>
      <c r="P330" s="59" t="n">
        <f aca="false">F330+G330+H330+I330+J330+K330+L330+M330+N330+O330</f>
        <v>20</v>
      </c>
      <c r="Q330" s="27" t="n">
        <v>20</v>
      </c>
    </row>
    <row r="331" customFormat="false" ht="12.75" hidden="false" customHeight="false" outlineLevel="0" collapsed="false">
      <c r="A331" s="15" t="s">
        <v>475</v>
      </c>
      <c r="B331" s="58" t="s">
        <v>617</v>
      </c>
      <c r="C331" s="58" t="s">
        <v>314</v>
      </c>
      <c r="D331" s="58" t="s">
        <v>166</v>
      </c>
      <c r="E331" s="45" t="s">
        <v>184</v>
      </c>
      <c r="F331" s="59"/>
      <c r="G331" s="58"/>
      <c r="H331" s="58"/>
      <c r="I331" s="58"/>
      <c r="J331" s="58" t="n">
        <v>11</v>
      </c>
      <c r="K331" s="58" t="n">
        <v>9</v>
      </c>
      <c r="L331" s="58"/>
      <c r="M331" s="59"/>
      <c r="N331" s="59"/>
      <c r="O331" s="59"/>
      <c r="P331" s="59" t="n">
        <f aca="false">F331+G331+H331+I331+J331+K331+L331+M331+N331+O331</f>
        <v>20</v>
      </c>
      <c r="Q331" s="27" t="n">
        <v>20</v>
      </c>
    </row>
    <row r="332" customFormat="false" ht="12.75" hidden="false" customHeight="false" outlineLevel="0" collapsed="false">
      <c r="A332" s="15" t="s">
        <v>477</v>
      </c>
      <c r="B332" s="58" t="s">
        <v>618</v>
      </c>
      <c r="C332" s="58" t="s">
        <v>619</v>
      </c>
      <c r="D332" s="58" t="s">
        <v>189</v>
      </c>
      <c r="E332" s="45" t="s">
        <v>181</v>
      </c>
      <c r="F332" s="59" t="n">
        <v>3</v>
      </c>
      <c r="G332" s="59"/>
      <c r="H332" s="59"/>
      <c r="I332" s="59"/>
      <c r="J332" s="59"/>
      <c r="K332" s="58" t="n">
        <v>17</v>
      </c>
      <c r="L332" s="59"/>
      <c r="M332" s="59"/>
      <c r="N332" s="59"/>
      <c r="O332" s="59"/>
      <c r="P332" s="59" t="n">
        <f aca="false">F332+G332+H332+I332+J332+K332+L332+M332+N332+O332</f>
        <v>20</v>
      </c>
      <c r="Q332" s="27" t="n">
        <v>20</v>
      </c>
    </row>
    <row r="333" customFormat="false" ht="12.75" hidden="false" customHeight="false" outlineLevel="0" collapsed="false">
      <c r="A333" s="15" t="s">
        <v>479</v>
      </c>
      <c r="B333" s="58" t="s">
        <v>525</v>
      </c>
      <c r="C333" s="58" t="s">
        <v>620</v>
      </c>
      <c r="D333" s="58" t="s">
        <v>11</v>
      </c>
      <c r="E333" s="45" t="s">
        <v>184</v>
      </c>
      <c r="F333" s="59"/>
      <c r="G333" s="59"/>
      <c r="H333" s="59" t="n">
        <v>2</v>
      </c>
      <c r="I333" s="59" t="n">
        <v>2</v>
      </c>
      <c r="J333" s="59"/>
      <c r="K333" s="58" t="n">
        <v>11</v>
      </c>
      <c r="L333" s="59"/>
      <c r="M333" s="59" t="n">
        <v>2</v>
      </c>
      <c r="N333" s="59" t="n">
        <v>2</v>
      </c>
      <c r="O333" s="59"/>
      <c r="P333" s="59" t="n">
        <f aca="false">F333+G333+H333+I333+J333+K333+L333+M333+N333+O333</f>
        <v>19</v>
      </c>
      <c r="Q333" s="27" t="n">
        <v>19</v>
      </c>
    </row>
    <row r="334" customFormat="false" ht="12.75" hidden="false" customHeight="false" outlineLevel="0" collapsed="false">
      <c r="A334" s="15" t="s">
        <v>482</v>
      </c>
      <c r="B334" s="43" t="s">
        <v>621</v>
      </c>
      <c r="C334" s="43" t="s">
        <v>513</v>
      </c>
      <c r="D334" s="43" t="s">
        <v>123</v>
      </c>
      <c r="E334" s="11" t="s">
        <v>174</v>
      </c>
      <c r="F334" s="30" t="n">
        <v>2</v>
      </c>
      <c r="G334" s="91" t="n">
        <v>2</v>
      </c>
      <c r="H334" s="83" t="n">
        <v>2</v>
      </c>
      <c r="I334" s="10" t="n">
        <v>2</v>
      </c>
      <c r="J334" s="91" t="n">
        <v>2</v>
      </c>
      <c r="K334" s="10" t="n">
        <v>3</v>
      </c>
      <c r="L334" s="10" t="n">
        <v>2</v>
      </c>
      <c r="M334" s="12" t="n">
        <v>4</v>
      </c>
      <c r="N334" s="12"/>
      <c r="O334" s="91"/>
      <c r="P334" s="59" t="n">
        <f aca="false">F334+G334+H334+I334+J334+K334+L334+M334+N334+O334</f>
        <v>19</v>
      </c>
      <c r="Q334" s="27" t="n">
        <v>17</v>
      </c>
    </row>
    <row r="335" customFormat="false" ht="12.75" hidden="false" customHeight="false" outlineLevel="0" collapsed="false">
      <c r="A335" s="15" t="s">
        <v>532</v>
      </c>
      <c r="B335" s="43" t="s">
        <v>193</v>
      </c>
      <c r="C335" s="43" t="s">
        <v>310</v>
      </c>
      <c r="D335" s="43" t="s">
        <v>16</v>
      </c>
      <c r="E335" s="45" t="s">
        <v>174</v>
      </c>
      <c r="F335" s="59" t="n">
        <v>2</v>
      </c>
      <c r="G335" s="59" t="n">
        <v>3</v>
      </c>
      <c r="H335" s="59"/>
      <c r="I335" s="59"/>
      <c r="J335" s="59" t="n">
        <v>6</v>
      </c>
      <c r="K335" s="71"/>
      <c r="L335" s="59" t="n">
        <v>2</v>
      </c>
      <c r="M335" s="59"/>
      <c r="N335" s="59" t="n">
        <v>2</v>
      </c>
      <c r="O335" s="59" t="n">
        <v>2</v>
      </c>
      <c r="P335" s="59" t="n">
        <f aca="false">F335+G335+H335+I335+J335+K335+L335+M335+N335+O335</f>
        <v>17</v>
      </c>
      <c r="Q335" s="27" t="n">
        <v>17</v>
      </c>
    </row>
    <row r="336" customFormat="false" ht="12.75" hidden="false" customHeight="false" outlineLevel="0" collapsed="false">
      <c r="A336" s="15" t="s">
        <v>534</v>
      </c>
      <c r="B336" s="58" t="s">
        <v>622</v>
      </c>
      <c r="C336" s="58" t="s">
        <v>407</v>
      </c>
      <c r="D336" s="58" t="s">
        <v>603</v>
      </c>
      <c r="E336" s="45" t="s">
        <v>181</v>
      </c>
      <c r="F336" s="59" t="n">
        <v>2</v>
      </c>
      <c r="G336" s="59"/>
      <c r="H336" s="58"/>
      <c r="I336" s="59" t="n">
        <v>6</v>
      </c>
      <c r="J336" s="59"/>
      <c r="K336" s="71"/>
      <c r="L336" s="59"/>
      <c r="M336" s="59" t="n">
        <v>9</v>
      </c>
      <c r="N336" s="59"/>
      <c r="O336" s="59"/>
      <c r="P336" s="59" t="n">
        <f aca="false">F336+G336+H336+I336+J336+K336+L336+M336+N336+O336</f>
        <v>17</v>
      </c>
      <c r="Q336" s="27" t="n">
        <v>17</v>
      </c>
    </row>
    <row r="337" customFormat="false" ht="12.75" hidden="false" customHeight="false" outlineLevel="0" collapsed="false">
      <c r="A337" s="15" t="s">
        <v>536</v>
      </c>
      <c r="B337" s="58" t="s">
        <v>623</v>
      </c>
      <c r="C337" s="58" t="s">
        <v>340</v>
      </c>
      <c r="D337" s="58" t="s">
        <v>414</v>
      </c>
      <c r="E337" s="45" t="s">
        <v>172</v>
      </c>
      <c r="F337" s="59"/>
      <c r="G337" s="59"/>
      <c r="H337" s="59"/>
      <c r="I337" s="59"/>
      <c r="J337" s="59" t="n">
        <v>16</v>
      </c>
      <c r="K337" s="71"/>
      <c r="L337" s="58"/>
      <c r="M337" s="59"/>
      <c r="N337" s="59"/>
      <c r="O337" s="59"/>
      <c r="P337" s="59" t="n">
        <f aca="false">F337+G337+H337+I337+J337+K337+L337+M337+N337+O337</f>
        <v>16</v>
      </c>
      <c r="Q337" s="27" t="n">
        <v>16</v>
      </c>
    </row>
    <row r="338" customFormat="false" ht="12.75" hidden="false" customHeight="false" outlineLevel="0" collapsed="false">
      <c r="A338" s="15" t="s">
        <v>539</v>
      </c>
      <c r="B338" s="43" t="s">
        <v>14</v>
      </c>
      <c r="C338" s="43" t="s">
        <v>310</v>
      </c>
      <c r="D338" s="43" t="s">
        <v>16</v>
      </c>
      <c r="E338" s="45" t="s">
        <v>174</v>
      </c>
      <c r="F338" s="59" t="n">
        <v>2</v>
      </c>
      <c r="G338" s="59" t="n">
        <v>2</v>
      </c>
      <c r="H338" s="59"/>
      <c r="I338" s="59" t="n">
        <v>2</v>
      </c>
      <c r="J338" s="59" t="n">
        <v>5</v>
      </c>
      <c r="K338" s="66"/>
      <c r="L338" s="59" t="n">
        <v>2</v>
      </c>
      <c r="M338" s="59"/>
      <c r="N338" s="59"/>
      <c r="O338" s="59" t="n">
        <v>2</v>
      </c>
      <c r="P338" s="59" t="n">
        <f aca="false">F338+G338+H338+I338+J338+K338+L338+M338+N338+O338</f>
        <v>15</v>
      </c>
      <c r="Q338" s="27" t="n">
        <v>15</v>
      </c>
    </row>
    <row r="339" customFormat="false" ht="12.75" hidden="false" customHeight="false" outlineLevel="0" collapsed="false">
      <c r="A339" s="15" t="s">
        <v>542</v>
      </c>
      <c r="B339" s="58" t="s">
        <v>624</v>
      </c>
      <c r="C339" s="58" t="s">
        <v>451</v>
      </c>
      <c r="D339" s="58" t="s">
        <v>625</v>
      </c>
      <c r="E339" s="45" t="s">
        <v>172</v>
      </c>
      <c r="F339" s="59" t="n">
        <v>8</v>
      </c>
      <c r="G339" s="59"/>
      <c r="H339" s="58"/>
      <c r="I339" s="58"/>
      <c r="J339" s="58"/>
      <c r="K339" s="71"/>
      <c r="L339" s="59"/>
      <c r="M339" s="59" t="n">
        <v>7</v>
      </c>
      <c r="N339" s="59"/>
      <c r="O339" s="59"/>
      <c r="P339" s="59" t="n">
        <f aca="false">F339+G339+H339+I339+J339+K339+L339+M339+N339+O339</f>
        <v>15</v>
      </c>
      <c r="Q339" s="27" t="n">
        <v>15</v>
      </c>
    </row>
    <row r="340" customFormat="false" ht="12.75" hidden="false" customHeight="false" outlineLevel="0" collapsed="false">
      <c r="A340" s="15" t="s">
        <v>544</v>
      </c>
      <c r="B340" s="43" t="s">
        <v>626</v>
      </c>
      <c r="C340" s="43" t="s">
        <v>331</v>
      </c>
      <c r="D340" s="43" t="s">
        <v>16</v>
      </c>
      <c r="E340" s="45" t="s">
        <v>181</v>
      </c>
      <c r="F340" s="59"/>
      <c r="G340" s="59"/>
      <c r="H340" s="59" t="n">
        <v>2</v>
      </c>
      <c r="I340" s="59" t="n">
        <v>2</v>
      </c>
      <c r="J340" s="59"/>
      <c r="K340" s="45" t="n">
        <v>9</v>
      </c>
      <c r="L340" s="59"/>
      <c r="M340" s="59"/>
      <c r="N340" s="59" t="n">
        <v>2</v>
      </c>
      <c r="O340" s="59"/>
      <c r="P340" s="59" t="n">
        <f aca="false">F340+G340+H340+I340+J340+K340+L340+M340+N340+O340</f>
        <v>15</v>
      </c>
      <c r="Q340" s="27" t="n">
        <v>15</v>
      </c>
    </row>
    <row r="341" customFormat="false" ht="12.75" hidden="false" customHeight="false" outlineLevel="0" collapsed="false">
      <c r="A341" s="15" t="s">
        <v>546</v>
      </c>
      <c r="B341" s="58" t="s">
        <v>561</v>
      </c>
      <c r="C341" s="58" t="s">
        <v>340</v>
      </c>
      <c r="D341" s="58" t="s">
        <v>53</v>
      </c>
      <c r="E341" s="45" t="s">
        <v>172</v>
      </c>
      <c r="F341" s="59" t="n">
        <v>2</v>
      </c>
      <c r="G341" s="59" t="n">
        <v>2</v>
      </c>
      <c r="H341" s="59" t="n">
        <v>4</v>
      </c>
      <c r="I341" s="59" t="n">
        <v>2</v>
      </c>
      <c r="J341" s="59" t="n">
        <v>3</v>
      </c>
      <c r="K341" s="71"/>
      <c r="L341" s="59"/>
      <c r="M341" s="59" t="n">
        <v>2</v>
      </c>
      <c r="N341" s="59"/>
      <c r="O341" s="59"/>
      <c r="P341" s="59" t="n">
        <f aca="false">F341+G341+H341+I341+J341+K341+L341+M341+N341+O341</f>
        <v>15</v>
      </c>
      <c r="Q341" s="27" t="n">
        <v>15</v>
      </c>
    </row>
    <row r="342" customFormat="false" ht="12.75" hidden="false" customHeight="false" outlineLevel="0" collapsed="false">
      <c r="A342" s="15" t="s">
        <v>548</v>
      </c>
      <c r="B342" s="83" t="s">
        <v>627</v>
      </c>
      <c r="C342" s="83" t="s">
        <v>628</v>
      </c>
      <c r="D342" s="83" t="s">
        <v>244</v>
      </c>
      <c r="E342" s="11" t="s">
        <v>170</v>
      </c>
      <c r="F342" s="10"/>
      <c r="G342" s="10"/>
      <c r="H342" s="10"/>
      <c r="I342" s="10"/>
      <c r="J342" s="10"/>
      <c r="K342" s="39"/>
      <c r="L342" s="10"/>
      <c r="M342" s="12"/>
      <c r="N342" s="12"/>
      <c r="O342" s="10" t="n">
        <v>15</v>
      </c>
      <c r="P342" s="59" t="n">
        <f aca="false">F342+G342+H342+I342+J342+K342+L342+M342+N342+O342</f>
        <v>15</v>
      </c>
      <c r="Q342" s="65" t="n">
        <v>15</v>
      </c>
    </row>
    <row r="343" customFormat="false" ht="12.75" hidden="false" customHeight="false" outlineLevel="0" collapsed="false">
      <c r="A343" s="15" t="s">
        <v>550</v>
      </c>
      <c r="B343" s="83" t="s">
        <v>629</v>
      </c>
      <c r="C343" s="83" t="s">
        <v>314</v>
      </c>
      <c r="D343" s="83" t="s">
        <v>53</v>
      </c>
      <c r="E343" s="11" t="s">
        <v>172</v>
      </c>
      <c r="F343" s="10"/>
      <c r="G343" s="10"/>
      <c r="H343" s="10"/>
      <c r="I343" s="10"/>
      <c r="J343" s="10"/>
      <c r="K343" s="39"/>
      <c r="L343" s="10"/>
      <c r="M343" s="12" t="n">
        <v>14</v>
      </c>
      <c r="N343" s="12"/>
      <c r="O343" s="10"/>
      <c r="P343" s="59" t="n">
        <f aca="false">F343+G343+H343+I343+J343+K343+L343+M343+N343+O343</f>
        <v>14</v>
      </c>
      <c r="Q343" s="27" t="n">
        <v>14</v>
      </c>
    </row>
    <row r="344" customFormat="false" ht="12.75" hidden="false" customHeight="false" outlineLevel="0" collapsed="false">
      <c r="A344" s="15" t="s">
        <v>552</v>
      </c>
      <c r="B344" s="58" t="s">
        <v>630</v>
      </c>
      <c r="C344" s="58" t="s">
        <v>456</v>
      </c>
      <c r="D344" s="58" t="s">
        <v>494</v>
      </c>
      <c r="E344" s="45" t="s">
        <v>172</v>
      </c>
      <c r="F344" s="59" t="n">
        <v>2</v>
      </c>
      <c r="G344" s="59" t="n">
        <v>2</v>
      </c>
      <c r="H344" s="59"/>
      <c r="I344" s="59" t="n">
        <v>4</v>
      </c>
      <c r="J344" s="59"/>
      <c r="K344" s="66"/>
      <c r="L344" s="59"/>
      <c r="M344" s="59"/>
      <c r="N344" s="59" t="n">
        <v>6</v>
      </c>
      <c r="O344" s="59"/>
      <c r="P344" s="59" t="n">
        <f aca="false">F344+G344+H344+I344+J344+K344+L344+M344+N344+O344</f>
        <v>14</v>
      </c>
      <c r="Q344" s="27" t="n">
        <v>14</v>
      </c>
    </row>
    <row r="345" customFormat="false" ht="12.75" hidden="false" customHeight="false" outlineLevel="0" collapsed="false">
      <c r="A345" s="15" t="s">
        <v>555</v>
      </c>
      <c r="B345" s="58" t="s">
        <v>631</v>
      </c>
      <c r="C345" s="58" t="s">
        <v>502</v>
      </c>
      <c r="D345" s="58" t="s">
        <v>139</v>
      </c>
      <c r="E345" s="45" t="s">
        <v>184</v>
      </c>
      <c r="F345" s="59" t="n">
        <v>2</v>
      </c>
      <c r="G345" s="59" t="n">
        <v>2</v>
      </c>
      <c r="H345" s="59"/>
      <c r="I345" s="59" t="n">
        <v>2</v>
      </c>
      <c r="J345" s="59" t="n">
        <v>2</v>
      </c>
      <c r="K345" s="66"/>
      <c r="L345" s="59" t="n">
        <v>6</v>
      </c>
      <c r="M345" s="59"/>
      <c r="N345" s="59"/>
      <c r="O345" s="59"/>
      <c r="P345" s="59" t="n">
        <f aca="false">F345+G345+H345+I345+J345+K345+L345+M345+N345+O345</f>
        <v>14</v>
      </c>
      <c r="Q345" s="65" t="n">
        <v>14</v>
      </c>
    </row>
    <row r="346" customFormat="false" ht="12.75" hidden="false" customHeight="false" outlineLevel="0" collapsed="false">
      <c r="A346" s="15" t="s">
        <v>558</v>
      </c>
      <c r="B346" s="58" t="s">
        <v>632</v>
      </c>
      <c r="C346" s="58" t="s">
        <v>321</v>
      </c>
      <c r="D346" s="58" t="s">
        <v>53</v>
      </c>
      <c r="E346" s="45" t="s">
        <v>170</v>
      </c>
      <c r="F346" s="59"/>
      <c r="G346" s="59"/>
      <c r="H346" s="59"/>
      <c r="I346" s="58" t="n">
        <v>3</v>
      </c>
      <c r="J346" s="58"/>
      <c r="K346" s="71"/>
      <c r="L346" s="59"/>
      <c r="M346" s="59"/>
      <c r="N346" s="59"/>
      <c r="O346" s="58" t="n">
        <v>9</v>
      </c>
      <c r="P346" s="59" t="n">
        <f aca="false">F346+G346+H346+I346+J346+K346+L346+M346+N346+O346</f>
        <v>12</v>
      </c>
      <c r="Q346" s="27" t="n">
        <v>12</v>
      </c>
    </row>
    <row r="347" customFormat="false" ht="12.75" hidden="false" customHeight="false" outlineLevel="0" collapsed="false">
      <c r="A347" s="15" t="s">
        <v>560</v>
      </c>
      <c r="B347" s="58" t="s">
        <v>633</v>
      </c>
      <c r="C347" s="58" t="s">
        <v>413</v>
      </c>
      <c r="D347" s="58" t="s">
        <v>11</v>
      </c>
      <c r="E347" s="45" t="s">
        <v>174</v>
      </c>
      <c r="F347" s="59"/>
      <c r="G347" s="59"/>
      <c r="H347" s="59" t="n">
        <v>8</v>
      </c>
      <c r="I347" s="59" t="n">
        <v>2</v>
      </c>
      <c r="J347" s="59"/>
      <c r="K347" s="66"/>
      <c r="L347" s="59"/>
      <c r="M347" s="59"/>
      <c r="N347" s="59"/>
      <c r="O347" s="59" t="n">
        <v>2</v>
      </c>
      <c r="P347" s="59" t="n">
        <f aca="false">F347+G347+H347+I347+J347+K347+L347+M347+N347+O347</f>
        <v>12</v>
      </c>
      <c r="Q347" s="27" t="n">
        <v>12</v>
      </c>
    </row>
    <row r="348" customFormat="false" ht="12.75" hidden="false" customHeight="false" outlineLevel="0" collapsed="false">
      <c r="A348" s="15" t="s">
        <v>563</v>
      </c>
      <c r="B348" s="43" t="s">
        <v>634</v>
      </c>
      <c r="C348" s="43" t="s">
        <v>419</v>
      </c>
      <c r="D348" s="43" t="s">
        <v>11</v>
      </c>
      <c r="E348" s="45" t="s">
        <v>170</v>
      </c>
      <c r="F348" s="59"/>
      <c r="G348" s="58" t="n">
        <v>10</v>
      </c>
      <c r="H348" s="58"/>
      <c r="I348" s="59"/>
      <c r="J348" s="59"/>
      <c r="K348" s="66"/>
      <c r="L348" s="59"/>
      <c r="M348" s="59"/>
      <c r="N348" s="59"/>
      <c r="O348" s="59" t="n">
        <v>2</v>
      </c>
      <c r="P348" s="59" t="n">
        <f aca="false">F348+G348+H348+I348+J348+K348+L348+M348+N348+O348</f>
        <v>12</v>
      </c>
      <c r="Q348" s="27" t="n">
        <v>12</v>
      </c>
    </row>
    <row r="349" customFormat="false" ht="12.75" hidden="false" customHeight="false" outlineLevel="0" collapsed="false">
      <c r="A349" s="15" t="s">
        <v>566</v>
      </c>
      <c r="B349" s="58" t="s">
        <v>635</v>
      </c>
      <c r="C349" s="58" t="s">
        <v>636</v>
      </c>
      <c r="D349" s="58" t="s">
        <v>625</v>
      </c>
      <c r="E349" s="45" t="s">
        <v>174</v>
      </c>
      <c r="F349" s="59"/>
      <c r="G349" s="58"/>
      <c r="H349" s="58"/>
      <c r="I349" s="58" t="n">
        <v>2</v>
      </c>
      <c r="J349" s="58" t="n">
        <v>4</v>
      </c>
      <c r="K349" s="71"/>
      <c r="L349" s="58"/>
      <c r="M349" s="59"/>
      <c r="N349" s="59"/>
      <c r="O349" s="59" t="n">
        <v>5</v>
      </c>
      <c r="P349" s="59" t="n">
        <f aca="false">F349+G349+H349+I349+J349+K349+L349+M349+N349+O349</f>
        <v>11</v>
      </c>
      <c r="Q349" s="27" t="n">
        <v>11</v>
      </c>
    </row>
    <row r="350" customFormat="false" ht="12.75" hidden="false" customHeight="false" outlineLevel="0" collapsed="false">
      <c r="A350" s="15" t="s">
        <v>568</v>
      </c>
      <c r="B350" s="58" t="s">
        <v>637</v>
      </c>
      <c r="C350" s="58" t="s">
        <v>329</v>
      </c>
      <c r="D350" s="58" t="s">
        <v>166</v>
      </c>
      <c r="E350" s="45" t="s">
        <v>184</v>
      </c>
      <c r="F350" s="59"/>
      <c r="G350" s="58"/>
      <c r="H350" s="58"/>
      <c r="I350" s="58"/>
      <c r="J350" s="58" t="n">
        <v>2</v>
      </c>
      <c r="K350" s="71"/>
      <c r="L350" s="59" t="n">
        <v>8</v>
      </c>
      <c r="M350" s="59"/>
      <c r="N350" s="59"/>
      <c r="O350" s="58"/>
      <c r="P350" s="59" t="n">
        <f aca="false">F350+G350+H350+I350+J350+K350+L350+M350+N350+O350</f>
        <v>10</v>
      </c>
      <c r="Q350" s="27" t="n">
        <v>10</v>
      </c>
    </row>
    <row r="351" customFormat="false" ht="12.75" hidden="false" customHeight="false" outlineLevel="0" collapsed="false">
      <c r="A351" s="15" t="s">
        <v>570</v>
      </c>
      <c r="B351" s="58" t="s">
        <v>638</v>
      </c>
      <c r="C351" s="58" t="s">
        <v>365</v>
      </c>
      <c r="D351" s="58" t="s">
        <v>99</v>
      </c>
      <c r="E351" s="45" t="s">
        <v>172</v>
      </c>
      <c r="F351" s="59" t="n">
        <v>2</v>
      </c>
      <c r="G351" s="59" t="n">
        <v>2</v>
      </c>
      <c r="H351" s="59" t="n">
        <v>2</v>
      </c>
      <c r="I351" s="59" t="n">
        <v>2</v>
      </c>
      <c r="J351" s="59" t="n">
        <v>2</v>
      </c>
      <c r="K351" s="66"/>
      <c r="L351" s="59"/>
      <c r="M351" s="59"/>
      <c r="N351" s="45"/>
      <c r="O351" s="59"/>
      <c r="P351" s="59" t="n">
        <f aca="false">F351+G351+H351+I351+J351+K351+L351+M351+N351+O351</f>
        <v>10</v>
      </c>
      <c r="Q351" s="27" t="n">
        <v>10</v>
      </c>
    </row>
    <row r="352" customFormat="false" ht="12.75" hidden="false" customHeight="false" outlineLevel="0" collapsed="false">
      <c r="A352" s="15" t="s">
        <v>572</v>
      </c>
      <c r="B352" s="83" t="s">
        <v>639</v>
      </c>
      <c r="C352" s="83" t="s">
        <v>369</v>
      </c>
      <c r="D352" s="83" t="s">
        <v>260</v>
      </c>
      <c r="E352" s="11" t="s">
        <v>174</v>
      </c>
      <c r="F352" s="10"/>
      <c r="G352" s="10"/>
      <c r="H352" s="10"/>
      <c r="I352" s="10"/>
      <c r="J352" s="10"/>
      <c r="K352" s="10"/>
      <c r="L352" s="10"/>
      <c r="M352" s="12"/>
      <c r="N352" s="12"/>
      <c r="O352" s="10" t="n">
        <v>10</v>
      </c>
      <c r="P352" s="59" t="n">
        <f aca="false">F352+G352+H352+I352+J352+K352+L352+M352+N352+O352</f>
        <v>10</v>
      </c>
      <c r="Q352" s="65" t="n">
        <v>10</v>
      </c>
    </row>
    <row r="353" customFormat="false" ht="12.75" hidden="false" customHeight="false" outlineLevel="0" collapsed="false">
      <c r="A353" s="15" t="s">
        <v>575</v>
      </c>
      <c r="B353" s="43" t="s">
        <v>640</v>
      </c>
      <c r="C353" s="43" t="s">
        <v>562</v>
      </c>
      <c r="D353" s="43" t="s">
        <v>16</v>
      </c>
      <c r="E353" s="45" t="s">
        <v>184</v>
      </c>
      <c r="F353" s="59"/>
      <c r="G353" s="59"/>
      <c r="H353" s="59" t="n">
        <v>2</v>
      </c>
      <c r="I353" s="59" t="n">
        <v>2</v>
      </c>
      <c r="J353" s="59" t="n">
        <v>2</v>
      </c>
      <c r="K353" s="58" t="n">
        <v>2</v>
      </c>
      <c r="L353" s="59" t="n">
        <v>2</v>
      </c>
      <c r="M353" s="59"/>
      <c r="N353" s="59"/>
      <c r="O353" s="59"/>
      <c r="P353" s="59" t="n">
        <f aca="false">F353+G353+H353+I353+J353+K353+L353+M353+N353+O353</f>
        <v>10</v>
      </c>
      <c r="Q353" s="65" t="n">
        <v>10</v>
      </c>
    </row>
    <row r="354" customFormat="false" ht="12.75" hidden="false" customHeight="false" outlineLevel="0" collapsed="false">
      <c r="A354" s="15" t="s">
        <v>578</v>
      </c>
      <c r="B354" s="58" t="s">
        <v>641</v>
      </c>
      <c r="C354" s="58" t="s">
        <v>338</v>
      </c>
      <c r="D354" s="58" t="s">
        <v>16</v>
      </c>
      <c r="E354" s="45" t="s">
        <v>170</v>
      </c>
      <c r="F354" s="59"/>
      <c r="G354" s="58"/>
      <c r="H354" s="58" t="n">
        <v>2</v>
      </c>
      <c r="I354" s="58"/>
      <c r="J354" s="58" t="n">
        <v>2</v>
      </c>
      <c r="K354" s="58" t="n">
        <v>6</v>
      </c>
      <c r="L354" s="58"/>
      <c r="M354" s="59"/>
      <c r="N354" s="59"/>
      <c r="O354" s="58"/>
      <c r="P354" s="59" t="n">
        <f aca="false">F354+G354+H354+I354+J354+K354+L354+M354+N354+O354</f>
        <v>10</v>
      </c>
      <c r="Q354" s="27" t="n">
        <v>10</v>
      </c>
    </row>
    <row r="355" customFormat="false" ht="12.75" hidden="false" customHeight="false" outlineLevel="0" collapsed="false">
      <c r="A355" s="15" t="s">
        <v>580</v>
      </c>
      <c r="B355" s="58" t="s">
        <v>642</v>
      </c>
      <c r="C355" s="58" t="s">
        <v>643</v>
      </c>
      <c r="D355" s="58" t="s">
        <v>11</v>
      </c>
      <c r="E355" s="45" t="s">
        <v>170</v>
      </c>
      <c r="F355" s="59"/>
      <c r="G355" s="58"/>
      <c r="H355" s="58" t="n">
        <v>10</v>
      </c>
      <c r="I355" s="59"/>
      <c r="J355" s="59"/>
      <c r="K355" s="66"/>
      <c r="L355" s="59"/>
      <c r="M355" s="59"/>
      <c r="N355" s="59"/>
      <c r="O355" s="59"/>
      <c r="P355" s="59" t="n">
        <f aca="false">F355+G355+H355+I355+J355+K355+L355+M355+N355+O355</f>
        <v>10</v>
      </c>
      <c r="Q355" s="27" t="n">
        <v>10</v>
      </c>
    </row>
    <row r="356" customFormat="false" ht="12.75" hidden="false" customHeight="false" outlineLevel="0" collapsed="false">
      <c r="A356" s="15" t="s">
        <v>582</v>
      </c>
      <c r="B356" s="43" t="s">
        <v>644</v>
      </c>
      <c r="C356" s="43" t="s">
        <v>645</v>
      </c>
      <c r="D356" s="43" t="s">
        <v>139</v>
      </c>
      <c r="E356" s="45" t="s">
        <v>172</v>
      </c>
      <c r="F356" s="59" t="n">
        <v>9</v>
      </c>
      <c r="G356" s="59"/>
      <c r="H356" s="59"/>
      <c r="I356" s="59"/>
      <c r="J356" s="59"/>
      <c r="K356" s="66"/>
      <c r="L356" s="59"/>
      <c r="M356" s="59"/>
      <c r="N356" s="59"/>
      <c r="O356" s="59"/>
      <c r="P356" s="59" t="n">
        <f aca="false">F356+G356+H356+I356+J356+K356+L356+M356+N356+O356</f>
        <v>9</v>
      </c>
      <c r="Q356" s="27" t="n">
        <v>9</v>
      </c>
    </row>
    <row r="357" customFormat="false" ht="12.75" hidden="false" customHeight="false" outlineLevel="0" collapsed="false">
      <c r="A357" s="15" t="s">
        <v>585</v>
      </c>
      <c r="B357" s="43" t="s">
        <v>646</v>
      </c>
      <c r="C357" s="43" t="s">
        <v>481</v>
      </c>
      <c r="D357" s="43" t="s">
        <v>565</v>
      </c>
      <c r="E357" s="45" t="s">
        <v>174</v>
      </c>
      <c r="F357" s="59"/>
      <c r="G357" s="59" t="n">
        <v>2</v>
      </c>
      <c r="H357" s="59" t="n">
        <v>2</v>
      </c>
      <c r="I357" s="59"/>
      <c r="J357" s="59"/>
      <c r="K357" s="71"/>
      <c r="L357" s="59" t="n">
        <v>2</v>
      </c>
      <c r="M357" s="59"/>
      <c r="N357" s="59" t="n">
        <v>2</v>
      </c>
      <c r="O357" s="59"/>
      <c r="P357" s="59" t="n">
        <f aca="false">F357+G357+H357+I357+J357+K357+L357+M357+N357+O357</f>
        <v>8</v>
      </c>
      <c r="Q357" s="27" t="n">
        <v>8</v>
      </c>
    </row>
    <row r="358" customFormat="false" ht="12.75" hidden="false" customHeight="false" outlineLevel="0" collapsed="false">
      <c r="A358" s="15" t="s">
        <v>647</v>
      </c>
      <c r="B358" s="83" t="s">
        <v>648</v>
      </c>
      <c r="C358" s="83" t="s">
        <v>354</v>
      </c>
      <c r="D358" s="83" t="s">
        <v>649</v>
      </c>
      <c r="E358" s="11" t="s">
        <v>170</v>
      </c>
      <c r="F358" s="10"/>
      <c r="G358" s="10"/>
      <c r="H358" s="10"/>
      <c r="I358" s="10"/>
      <c r="J358" s="10"/>
      <c r="K358" s="39"/>
      <c r="L358" s="10"/>
      <c r="M358" s="12"/>
      <c r="N358" s="12" t="n">
        <v>8</v>
      </c>
      <c r="O358" s="10"/>
      <c r="P358" s="59" t="n">
        <f aca="false">F358+G358+H358+I358+J358+K358+L358+M358+N358+O358</f>
        <v>8</v>
      </c>
      <c r="Q358" s="27" t="n">
        <v>8</v>
      </c>
    </row>
    <row r="359" customFormat="false" ht="12.75" hidden="false" customHeight="false" outlineLevel="0" collapsed="false">
      <c r="A359" s="15" t="s">
        <v>650</v>
      </c>
      <c r="B359" s="83" t="s">
        <v>651</v>
      </c>
      <c r="C359" s="83" t="s">
        <v>652</v>
      </c>
      <c r="D359" s="83" t="s">
        <v>11</v>
      </c>
      <c r="E359" s="11" t="s">
        <v>174</v>
      </c>
      <c r="F359" s="12"/>
      <c r="G359" s="83" t="n">
        <v>2</v>
      </c>
      <c r="H359" s="10"/>
      <c r="I359" s="10" t="n">
        <v>2</v>
      </c>
      <c r="J359" s="10"/>
      <c r="K359" s="39"/>
      <c r="L359" s="10"/>
      <c r="M359" s="12"/>
      <c r="N359" s="12" t="n">
        <v>4</v>
      </c>
      <c r="O359" s="10"/>
      <c r="P359" s="59" t="n">
        <f aca="false">F359+G359+H359+I359+J359+K359+L359+M359+N359+O359</f>
        <v>8</v>
      </c>
      <c r="Q359" s="27" t="n">
        <v>8</v>
      </c>
    </row>
    <row r="360" customFormat="false" ht="12.75" hidden="false" customHeight="false" outlineLevel="0" collapsed="false">
      <c r="A360" s="15" t="s">
        <v>653</v>
      </c>
      <c r="B360" s="43" t="s">
        <v>654</v>
      </c>
      <c r="C360" s="43" t="s">
        <v>655</v>
      </c>
      <c r="D360" s="43" t="s">
        <v>21</v>
      </c>
      <c r="E360" s="45" t="s">
        <v>174</v>
      </c>
      <c r="F360" s="59"/>
      <c r="G360" s="58"/>
      <c r="H360" s="58"/>
      <c r="I360" s="59" t="n">
        <v>2</v>
      </c>
      <c r="J360" s="59"/>
      <c r="K360" s="66"/>
      <c r="L360" s="59"/>
      <c r="M360" s="59" t="n">
        <v>5</v>
      </c>
      <c r="N360" s="59"/>
      <c r="O360" s="59"/>
      <c r="P360" s="59" t="n">
        <f aca="false">F360+G360+H360+I360+J360+K360+L360+M360+N360+O360</f>
        <v>7</v>
      </c>
      <c r="Q360" s="65" t="n">
        <v>7</v>
      </c>
    </row>
    <row r="361" customFormat="false" ht="12.75" hidden="false" customHeight="false" outlineLevel="0" collapsed="false">
      <c r="A361" s="15" t="s">
        <v>656</v>
      </c>
      <c r="B361" s="58" t="s">
        <v>657</v>
      </c>
      <c r="C361" s="58" t="s">
        <v>528</v>
      </c>
      <c r="D361" s="58" t="s">
        <v>11</v>
      </c>
      <c r="E361" s="45" t="s">
        <v>181</v>
      </c>
      <c r="F361" s="59" t="n">
        <v>5</v>
      </c>
      <c r="G361" s="59"/>
      <c r="H361" s="59" t="n">
        <v>2</v>
      </c>
      <c r="I361" s="59"/>
      <c r="J361" s="59"/>
      <c r="K361" s="66"/>
      <c r="L361" s="59"/>
      <c r="M361" s="59"/>
      <c r="N361" s="59"/>
      <c r="O361" s="59"/>
      <c r="P361" s="59" t="n">
        <f aca="false">F361+G361+H361+I361+J361+K361+L361+M361+N361+O361</f>
        <v>7</v>
      </c>
      <c r="Q361" s="65" t="n">
        <v>7</v>
      </c>
    </row>
    <row r="362" customFormat="false" ht="12.75" hidden="false" customHeight="false" outlineLevel="0" collapsed="false">
      <c r="A362" s="15" t="s">
        <v>658</v>
      </c>
      <c r="B362" s="43" t="s">
        <v>659</v>
      </c>
      <c r="C362" s="43" t="s">
        <v>660</v>
      </c>
      <c r="D362" s="43" t="s">
        <v>143</v>
      </c>
      <c r="E362" s="45" t="s">
        <v>184</v>
      </c>
      <c r="F362" s="59" t="n">
        <v>2</v>
      </c>
      <c r="G362" s="59" t="n">
        <v>5</v>
      </c>
      <c r="H362" s="59"/>
      <c r="I362" s="59"/>
      <c r="J362" s="59"/>
      <c r="K362" s="78"/>
      <c r="L362" s="59"/>
      <c r="M362" s="59"/>
      <c r="N362" s="59"/>
      <c r="O362" s="59"/>
      <c r="P362" s="59" t="n">
        <f aca="false">F362+G362+H362+I362+J362+K362+L362+M362+N362+O362</f>
        <v>7</v>
      </c>
      <c r="Q362" s="27" t="n">
        <v>7</v>
      </c>
    </row>
    <row r="363" customFormat="false" ht="12.75" hidden="false" customHeight="false" outlineLevel="0" collapsed="false">
      <c r="A363" s="15" t="s">
        <v>661</v>
      </c>
      <c r="B363" s="43" t="s">
        <v>662</v>
      </c>
      <c r="C363" s="43" t="s">
        <v>310</v>
      </c>
      <c r="D363" s="43" t="s">
        <v>649</v>
      </c>
      <c r="E363" s="45" t="s">
        <v>172</v>
      </c>
      <c r="F363" s="59" t="n">
        <v>2</v>
      </c>
      <c r="G363" s="58" t="n">
        <v>2</v>
      </c>
      <c r="H363" s="58" t="n">
        <v>2</v>
      </c>
      <c r="I363" s="58"/>
      <c r="J363" s="58"/>
      <c r="K363" s="71"/>
      <c r="L363" s="58"/>
      <c r="M363" s="59"/>
      <c r="N363" s="59"/>
      <c r="O363" s="58"/>
      <c r="P363" s="59" t="n">
        <f aca="false">F363+G363+H363+I363+J363+K363+L363+M363+N363+O363</f>
        <v>6</v>
      </c>
      <c r="Q363" s="27" t="n">
        <v>6</v>
      </c>
    </row>
    <row r="364" customFormat="false" ht="12.75" hidden="false" customHeight="false" outlineLevel="0" collapsed="false">
      <c r="A364" s="15" t="s">
        <v>663</v>
      </c>
      <c r="B364" s="83" t="s">
        <v>608</v>
      </c>
      <c r="C364" s="83" t="s">
        <v>314</v>
      </c>
      <c r="D364" s="83" t="s">
        <v>123</v>
      </c>
      <c r="E364" s="11" t="s">
        <v>181</v>
      </c>
      <c r="F364" s="10"/>
      <c r="G364" s="10"/>
      <c r="H364" s="10"/>
      <c r="I364" s="10"/>
      <c r="J364" s="10"/>
      <c r="K364" s="10" t="n">
        <v>2</v>
      </c>
      <c r="L364" s="10"/>
      <c r="M364" s="12" t="n">
        <v>2</v>
      </c>
      <c r="N364" s="12"/>
      <c r="O364" s="10" t="n">
        <v>2</v>
      </c>
      <c r="P364" s="59" t="n">
        <f aca="false">F364+G364+H364+I364+J364+K364+L364+M364+N364+O364</f>
        <v>6</v>
      </c>
      <c r="Q364" s="65" t="n">
        <v>6</v>
      </c>
    </row>
    <row r="365" customFormat="false" ht="12.75" hidden="false" customHeight="false" outlineLevel="0" collapsed="false">
      <c r="A365" s="15" t="s">
        <v>664</v>
      </c>
      <c r="B365" s="83" t="s">
        <v>665</v>
      </c>
      <c r="C365" s="83" t="s">
        <v>323</v>
      </c>
      <c r="D365" s="83" t="s">
        <v>11</v>
      </c>
      <c r="E365" s="11" t="s">
        <v>172</v>
      </c>
      <c r="F365" s="10"/>
      <c r="G365" s="10"/>
      <c r="H365" s="10"/>
      <c r="I365" s="10"/>
      <c r="J365" s="10"/>
      <c r="K365" s="10" t="n">
        <v>2</v>
      </c>
      <c r="L365" s="10" t="n">
        <v>2</v>
      </c>
      <c r="M365" s="12"/>
      <c r="N365" s="12"/>
      <c r="O365" s="10" t="n">
        <v>2</v>
      </c>
      <c r="P365" s="59" t="n">
        <f aca="false">F365+G365+H365+I365+J365+K365+L365+M365+N365+O365</f>
        <v>6</v>
      </c>
      <c r="Q365" s="27" t="n">
        <v>6</v>
      </c>
    </row>
    <row r="366" customFormat="false" ht="12.75" hidden="false" customHeight="false" outlineLevel="0" collapsed="false">
      <c r="A366" s="15" t="s">
        <v>666</v>
      </c>
      <c r="B366" s="83" t="s">
        <v>667</v>
      </c>
      <c r="C366" s="83" t="s">
        <v>314</v>
      </c>
      <c r="D366" s="83" t="s">
        <v>123</v>
      </c>
      <c r="E366" s="11" t="s">
        <v>172</v>
      </c>
      <c r="F366" s="10"/>
      <c r="G366" s="10"/>
      <c r="H366" s="10"/>
      <c r="I366" s="10"/>
      <c r="J366" s="10"/>
      <c r="K366" s="10" t="n">
        <v>2</v>
      </c>
      <c r="L366" s="10" t="n">
        <v>2</v>
      </c>
      <c r="M366" s="12"/>
      <c r="N366" s="12"/>
      <c r="O366" s="10"/>
      <c r="P366" s="59" t="n">
        <f aca="false">F366+G366+H366+I366+J366+K366+L366+M366+N366+O366</f>
        <v>4</v>
      </c>
      <c r="Q366" s="65" t="n">
        <v>4</v>
      </c>
    </row>
    <row r="367" customFormat="false" ht="12.75" hidden="false" customHeight="false" outlineLevel="0" collapsed="false">
      <c r="A367" s="15" t="s">
        <v>668</v>
      </c>
      <c r="B367" s="43" t="s">
        <v>669</v>
      </c>
      <c r="C367" s="43" t="s">
        <v>594</v>
      </c>
      <c r="D367" s="43" t="s">
        <v>139</v>
      </c>
      <c r="E367" s="45" t="s">
        <v>181</v>
      </c>
      <c r="F367" s="59"/>
      <c r="G367" s="59"/>
      <c r="H367" s="59"/>
      <c r="I367" s="59" t="n">
        <v>2</v>
      </c>
      <c r="J367" s="59"/>
      <c r="K367" s="78"/>
      <c r="L367" s="45" t="n">
        <v>2</v>
      </c>
      <c r="M367" s="59"/>
      <c r="N367" s="59"/>
      <c r="O367" s="59"/>
      <c r="P367" s="59" t="n">
        <f aca="false">F367+G367+H367+I367+J367+K367+L367+M367+N367+O367</f>
        <v>4</v>
      </c>
      <c r="Q367" s="27" t="n">
        <v>4</v>
      </c>
    </row>
    <row r="368" customFormat="false" ht="12.75" hidden="false" customHeight="false" outlineLevel="0" collapsed="false">
      <c r="A368" s="15" t="s">
        <v>670</v>
      </c>
      <c r="B368" s="43" t="s">
        <v>671</v>
      </c>
      <c r="C368" s="43" t="s">
        <v>672</v>
      </c>
      <c r="D368" s="43" t="s">
        <v>189</v>
      </c>
      <c r="E368" s="45" t="s">
        <v>170</v>
      </c>
      <c r="F368" s="59" t="n">
        <v>2</v>
      </c>
      <c r="G368" s="59"/>
      <c r="H368" s="59"/>
      <c r="I368" s="59"/>
      <c r="J368" s="59"/>
      <c r="K368" s="71"/>
      <c r="L368" s="58" t="n">
        <v>2</v>
      </c>
      <c r="M368" s="59"/>
      <c r="N368" s="59"/>
      <c r="O368" s="59"/>
      <c r="P368" s="59" t="n">
        <f aca="false">F368+G368+H368+I368+J368+K368+L368+M368+N368+O368</f>
        <v>4</v>
      </c>
      <c r="Q368" s="27" t="n">
        <v>4</v>
      </c>
    </row>
    <row r="369" customFormat="false" ht="12.75" hidden="false" customHeight="false" outlineLevel="0" collapsed="false">
      <c r="A369" s="15" t="s">
        <v>673</v>
      </c>
      <c r="B369" s="58" t="s">
        <v>674</v>
      </c>
      <c r="C369" s="58" t="s">
        <v>380</v>
      </c>
      <c r="D369" s="58" t="s">
        <v>139</v>
      </c>
      <c r="E369" s="45" t="s">
        <v>170</v>
      </c>
      <c r="F369" s="59"/>
      <c r="G369" s="59"/>
      <c r="H369" s="59"/>
      <c r="I369" s="59"/>
      <c r="J369" s="59" t="n">
        <v>2</v>
      </c>
      <c r="K369" s="71"/>
      <c r="L369" s="58"/>
      <c r="M369" s="59"/>
      <c r="N369" s="59"/>
      <c r="O369" s="59" t="n">
        <v>2</v>
      </c>
      <c r="P369" s="59" t="n">
        <f aca="false">F369+G369+H369+I369+J369+K369+L369+M369+N369+O369</f>
        <v>4</v>
      </c>
      <c r="Q369" s="27" t="n">
        <v>4</v>
      </c>
    </row>
    <row r="370" customFormat="false" ht="12.75" hidden="false" customHeight="false" outlineLevel="0" collapsed="false">
      <c r="A370" s="15" t="s">
        <v>675</v>
      </c>
      <c r="B370" s="58" t="s">
        <v>676</v>
      </c>
      <c r="C370" s="58" t="s">
        <v>310</v>
      </c>
      <c r="D370" s="58" t="s">
        <v>11</v>
      </c>
      <c r="E370" s="45" t="s">
        <v>184</v>
      </c>
      <c r="F370" s="59"/>
      <c r="G370" s="59"/>
      <c r="H370" s="58"/>
      <c r="I370" s="59" t="n">
        <v>2</v>
      </c>
      <c r="J370" s="59"/>
      <c r="K370" s="66"/>
      <c r="L370" s="59"/>
      <c r="M370" s="59"/>
      <c r="N370" s="59"/>
      <c r="O370" s="59" t="n">
        <v>2</v>
      </c>
      <c r="P370" s="59" t="n">
        <f aca="false">F370+G370+H370+I370+J370+K370+L370+M370+N370+O370</f>
        <v>4</v>
      </c>
      <c r="Q370" s="27" t="n">
        <v>4</v>
      </c>
    </row>
    <row r="371" customFormat="false" ht="12.75" hidden="false" customHeight="false" outlineLevel="0" collapsed="false">
      <c r="A371" s="15" t="s">
        <v>677</v>
      </c>
      <c r="B371" s="43" t="s">
        <v>678</v>
      </c>
      <c r="C371" s="43" t="s">
        <v>456</v>
      </c>
      <c r="D371" s="43" t="s">
        <v>16</v>
      </c>
      <c r="E371" s="45" t="s">
        <v>181</v>
      </c>
      <c r="F371" s="59" t="n">
        <v>2</v>
      </c>
      <c r="G371" s="58"/>
      <c r="H371" s="58"/>
      <c r="I371" s="58"/>
      <c r="J371" s="58"/>
      <c r="K371" s="71"/>
      <c r="L371" s="58"/>
      <c r="M371" s="59"/>
      <c r="N371" s="59"/>
      <c r="O371" s="59"/>
      <c r="P371" s="59" t="n">
        <f aca="false">F371+G371+H371+I371+J371+K371+L371+M371+N371+O371</f>
        <v>2</v>
      </c>
      <c r="Q371" s="27" t="n">
        <v>2</v>
      </c>
    </row>
    <row r="372" customFormat="false" ht="12.75" hidden="false" customHeight="false" outlineLevel="0" collapsed="false">
      <c r="A372" s="15" t="s">
        <v>679</v>
      </c>
      <c r="B372" s="58" t="s">
        <v>187</v>
      </c>
      <c r="C372" s="58" t="s">
        <v>491</v>
      </c>
      <c r="D372" s="58" t="s">
        <v>139</v>
      </c>
      <c r="E372" s="45" t="s">
        <v>172</v>
      </c>
      <c r="F372" s="59"/>
      <c r="G372" s="58"/>
      <c r="H372" s="58"/>
      <c r="I372" s="59" t="n">
        <v>2</v>
      </c>
      <c r="J372" s="59"/>
      <c r="K372" s="66"/>
      <c r="L372" s="59"/>
      <c r="M372" s="59"/>
      <c r="N372" s="59"/>
      <c r="O372" s="59"/>
      <c r="P372" s="59" t="n">
        <f aca="false">F372+G372+H372+I372+J372+K372+L372+M372+N372+O372</f>
        <v>2</v>
      </c>
      <c r="Q372" s="27" t="n">
        <v>2</v>
      </c>
    </row>
    <row r="373" customFormat="false" ht="12.75" hidden="false" customHeight="false" outlineLevel="0" collapsed="false">
      <c r="A373" s="15" t="s">
        <v>680</v>
      </c>
      <c r="B373" s="43" t="s">
        <v>681</v>
      </c>
      <c r="C373" s="43" t="s">
        <v>528</v>
      </c>
      <c r="D373" s="43" t="s">
        <v>139</v>
      </c>
      <c r="E373" s="11" t="s">
        <v>170</v>
      </c>
      <c r="F373" s="12"/>
      <c r="G373" s="10"/>
      <c r="H373" s="91"/>
      <c r="I373" s="83" t="n">
        <v>2</v>
      </c>
      <c r="J373" s="10"/>
      <c r="K373" s="39"/>
      <c r="L373" s="10"/>
      <c r="M373" s="12"/>
      <c r="N373" s="12"/>
      <c r="O373" s="10"/>
      <c r="P373" s="59" t="n">
        <f aca="false">F373+G373+H373+I373+J373+K373+L373+M373+N373+O373</f>
        <v>2</v>
      </c>
      <c r="Q373" s="27" t="n">
        <v>2</v>
      </c>
    </row>
    <row r="374" customFormat="false" ht="12.75" hidden="false" customHeight="false" outlineLevel="0" collapsed="false">
      <c r="A374" s="15" t="s">
        <v>682</v>
      </c>
      <c r="B374" s="58" t="s">
        <v>508</v>
      </c>
      <c r="C374" s="58" t="s">
        <v>348</v>
      </c>
      <c r="D374" s="58" t="s">
        <v>11</v>
      </c>
      <c r="E374" s="45" t="s">
        <v>174</v>
      </c>
      <c r="F374" s="59" t="n">
        <v>2</v>
      </c>
      <c r="G374" s="59"/>
      <c r="H374" s="59"/>
      <c r="I374" s="59"/>
      <c r="J374" s="59"/>
      <c r="K374" s="66"/>
      <c r="L374" s="59"/>
      <c r="M374" s="59"/>
      <c r="N374" s="59"/>
      <c r="O374" s="59"/>
      <c r="P374" s="59" t="n">
        <f aca="false">F374+G374+H374+I374+J374+K374+L374+M374+N374+O374</f>
        <v>2</v>
      </c>
      <c r="Q374" s="27" t="n">
        <v>2</v>
      </c>
    </row>
    <row r="375" customFormat="false" ht="12.75" hidden="false" customHeight="false" outlineLevel="0" collapsed="false">
      <c r="A375" s="15" t="s">
        <v>683</v>
      </c>
      <c r="B375" s="83" t="s">
        <v>684</v>
      </c>
      <c r="C375" s="83" t="s">
        <v>685</v>
      </c>
      <c r="D375" s="58" t="s">
        <v>139</v>
      </c>
      <c r="E375" s="11" t="s">
        <v>170</v>
      </c>
      <c r="F375" s="10"/>
      <c r="G375" s="10"/>
      <c r="H375" s="10"/>
      <c r="I375" s="10"/>
      <c r="J375" s="83" t="n">
        <v>2</v>
      </c>
      <c r="K375" s="39"/>
      <c r="L375" s="10"/>
      <c r="M375" s="12"/>
      <c r="N375" s="12"/>
      <c r="O375" s="10"/>
      <c r="P375" s="59" t="n">
        <f aca="false">F375+G375+H375+I375+J375+K375+L375+M375+N375+O375</f>
        <v>2</v>
      </c>
      <c r="Q375" s="65" t="n">
        <v>2</v>
      </c>
    </row>
    <row r="376" customFormat="false" ht="12.75" hidden="false" customHeight="false" outlineLevel="0" collapsed="false">
      <c r="A376" s="15" t="s">
        <v>686</v>
      </c>
      <c r="B376" s="83" t="s">
        <v>687</v>
      </c>
      <c r="C376" s="83" t="s">
        <v>688</v>
      </c>
      <c r="D376" s="83" t="s">
        <v>16</v>
      </c>
      <c r="E376" s="11" t="s">
        <v>172</v>
      </c>
      <c r="F376" s="10"/>
      <c r="G376" s="10"/>
      <c r="H376" s="10"/>
      <c r="I376" s="10"/>
      <c r="J376" s="10"/>
      <c r="K376" s="10" t="n">
        <v>2</v>
      </c>
      <c r="L376" s="10"/>
      <c r="M376" s="12"/>
      <c r="N376" s="12"/>
      <c r="O376" s="10"/>
      <c r="P376" s="59" t="n">
        <f aca="false">F376+G376+H376+I376+J376+K376+L376+M376+N376+O376</f>
        <v>2</v>
      </c>
      <c r="Q376" s="27" t="n">
        <v>2</v>
      </c>
    </row>
    <row r="377" customFormat="false" ht="12.75" hidden="false" customHeight="false" outlineLevel="0" collapsed="false">
      <c r="A377" s="15" t="s">
        <v>689</v>
      </c>
      <c r="B377" s="58" t="s">
        <v>690</v>
      </c>
      <c r="C377" s="58" t="s">
        <v>451</v>
      </c>
      <c r="D377" s="58" t="s">
        <v>21</v>
      </c>
      <c r="E377" s="45" t="s">
        <v>184</v>
      </c>
      <c r="F377" s="59"/>
      <c r="G377" s="59"/>
      <c r="H377" s="59"/>
      <c r="I377" s="59" t="n">
        <v>2</v>
      </c>
      <c r="J377" s="59"/>
      <c r="K377" s="71"/>
      <c r="L377" s="58"/>
      <c r="M377" s="59"/>
      <c r="N377" s="59"/>
      <c r="O377" s="59"/>
      <c r="P377" s="59" t="n">
        <f aca="false">F377+G377+H377+I377+J377+K377+L377+M377+N377+O377</f>
        <v>2</v>
      </c>
      <c r="Q377" s="27" t="n">
        <v>2</v>
      </c>
    </row>
    <row r="378" customFormat="false" ht="12.75" hidden="false" customHeight="false" outlineLevel="0" collapsed="false">
      <c r="A378" s="15" t="s">
        <v>691</v>
      </c>
      <c r="B378" s="43" t="s">
        <v>692</v>
      </c>
      <c r="C378" s="43" t="s">
        <v>314</v>
      </c>
      <c r="D378" s="43" t="s">
        <v>16</v>
      </c>
      <c r="E378" s="45" t="s">
        <v>184</v>
      </c>
      <c r="F378" s="59" t="n">
        <v>2</v>
      </c>
      <c r="G378" s="59"/>
      <c r="H378" s="58"/>
      <c r="I378" s="58"/>
      <c r="J378" s="58"/>
      <c r="K378" s="71"/>
      <c r="L378" s="59"/>
      <c r="M378" s="59"/>
      <c r="N378" s="59"/>
      <c r="O378" s="58"/>
      <c r="P378" s="59" t="n">
        <f aca="false">F378+G378+H378+I378+J378+K378+L378+M378+N378+O378</f>
        <v>2</v>
      </c>
      <c r="Q378" s="27" t="n">
        <v>2</v>
      </c>
    </row>
    <row r="379" customFormat="false" ht="12.75" hidden="false" customHeight="false" outlineLevel="0" collapsed="false">
      <c r="A379" s="15" t="s">
        <v>693</v>
      </c>
      <c r="B379" s="58" t="s">
        <v>445</v>
      </c>
      <c r="C379" s="58" t="s">
        <v>310</v>
      </c>
      <c r="D379" s="58" t="s">
        <v>139</v>
      </c>
      <c r="E379" s="45" t="s">
        <v>174</v>
      </c>
      <c r="F379" s="59"/>
      <c r="G379" s="59"/>
      <c r="H379" s="59" t="n">
        <v>2</v>
      </c>
      <c r="I379" s="59"/>
      <c r="J379" s="59"/>
      <c r="K379" s="71"/>
      <c r="L379" s="59"/>
      <c r="M379" s="59"/>
      <c r="N379" s="59"/>
      <c r="O379" s="59"/>
      <c r="P379" s="59" t="n">
        <f aca="false">F379+G379+H379+I379+J379+K379+L379+M379+N379+O379</f>
        <v>2</v>
      </c>
      <c r="Q379" s="27" t="n">
        <v>2</v>
      </c>
    </row>
    <row r="380" customFormat="false" ht="12.75" hidden="false" customHeight="false" outlineLevel="0" collapsed="false">
      <c r="A380" s="15" t="s">
        <v>694</v>
      </c>
      <c r="B380" s="83" t="s">
        <v>627</v>
      </c>
      <c r="C380" s="83" t="s">
        <v>584</v>
      </c>
      <c r="D380" s="83" t="s">
        <v>244</v>
      </c>
      <c r="E380" s="11" t="s">
        <v>170</v>
      </c>
      <c r="F380" s="10"/>
      <c r="G380" s="10"/>
      <c r="H380" s="10"/>
      <c r="I380" s="10"/>
      <c r="J380" s="10"/>
      <c r="K380" s="10"/>
      <c r="L380" s="10"/>
      <c r="M380" s="12"/>
      <c r="N380" s="12"/>
      <c r="O380" s="83" t="n">
        <v>2</v>
      </c>
      <c r="P380" s="59" t="n">
        <f aca="false">F380+G380+H380+I380+J380+K380+L380+M380+N380+O380</f>
        <v>2</v>
      </c>
      <c r="Q380" s="65" t="n">
        <v>2</v>
      </c>
    </row>
    <row r="381" customFormat="false" ht="12.75" hidden="false" customHeight="false" outlineLevel="0" collapsed="false">
      <c r="A381" s="15" t="s">
        <v>695</v>
      </c>
      <c r="B381" s="58" t="s">
        <v>696</v>
      </c>
      <c r="C381" s="58" t="s">
        <v>513</v>
      </c>
      <c r="D381" s="58" t="s">
        <v>494</v>
      </c>
      <c r="E381" s="58" t="s">
        <v>172</v>
      </c>
      <c r="F381" s="59"/>
      <c r="G381" s="59"/>
      <c r="H381" s="59"/>
      <c r="I381" s="59" t="n">
        <v>2</v>
      </c>
      <c r="J381" s="59"/>
      <c r="K381" s="71"/>
      <c r="L381" s="59"/>
      <c r="M381" s="59"/>
      <c r="N381" s="59"/>
      <c r="O381" s="58"/>
      <c r="P381" s="59" t="n">
        <f aca="false">F381+G381+H381+I381+J381+K381+L381+M381+N381+O381</f>
        <v>2</v>
      </c>
      <c r="Q381" s="65" t="n">
        <v>2</v>
      </c>
    </row>
    <row r="382" customFormat="false" ht="12.75" hidden="false" customHeight="false" outlineLevel="0" collapsed="false">
      <c r="A382" s="5" t="s">
        <v>697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14"/>
    </row>
    <row r="383" customFormat="false" ht="12.75" hidden="false" customHeight="false" outlineLevel="0" collapsed="false">
      <c r="A383" s="15" t="s">
        <v>8</v>
      </c>
      <c r="B383" s="52" t="s">
        <v>698</v>
      </c>
      <c r="C383" s="52" t="s">
        <v>502</v>
      </c>
      <c r="D383" s="52" t="s">
        <v>465</v>
      </c>
      <c r="E383" s="47" t="s">
        <v>699</v>
      </c>
      <c r="F383" s="92" t="n">
        <v>18</v>
      </c>
      <c r="G383" s="93" t="n">
        <v>6</v>
      </c>
      <c r="H383" s="92" t="n">
        <v>20</v>
      </c>
      <c r="I383" s="52" t="n">
        <v>18</v>
      </c>
      <c r="J383" s="52" t="n">
        <v>19</v>
      </c>
      <c r="K383" s="52" t="n">
        <v>16</v>
      </c>
      <c r="L383" s="52" t="n">
        <v>17</v>
      </c>
      <c r="M383" s="94" t="n">
        <v>14</v>
      </c>
      <c r="N383" s="52"/>
      <c r="O383" s="52" t="n">
        <v>18</v>
      </c>
      <c r="P383" s="49" t="n">
        <f aca="false">F383+G383+H383+I383+J383+K383+L383+M383+N383+O383</f>
        <v>146</v>
      </c>
      <c r="Q383" s="15" t="n">
        <v>126</v>
      </c>
    </row>
    <row r="384" customFormat="false" ht="12.75" hidden="false" customHeight="false" outlineLevel="0" collapsed="false">
      <c r="A384" s="15" t="s">
        <v>13</v>
      </c>
      <c r="B384" s="48" t="s">
        <v>700</v>
      </c>
      <c r="C384" s="48" t="s">
        <v>701</v>
      </c>
      <c r="D384" s="48" t="s">
        <v>103</v>
      </c>
      <c r="E384" s="41" t="s">
        <v>229</v>
      </c>
      <c r="F384" s="49"/>
      <c r="G384" s="73" t="n">
        <v>14</v>
      </c>
      <c r="H384" s="49" t="n">
        <v>18</v>
      </c>
      <c r="I384" s="48" t="n">
        <v>14</v>
      </c>
      <c r="J384" s="48" t="n">
        <v>18</v>
      </c>
      <c r="K384" s="84"/>
      <c r="L384" s="48" t="n">
        <v>18</v>
      </c>
      <c r="M384" s="48" t="n">
        <v>16</v>
      </c>
      <c r="N384" s="48" t="n">
        <v>18</v>
      </c>
      <c r="O384" s="48" t="n">
        <v>19</v>
      </c>
      <c r="P384" s="49" t="n">
        <f aca="false">F384+G384+H384+I384+J384+K384+L384+M384+N384+O384</f>
        <v>135</v>
      </c>
      <c r="Q384" s="15" t="n">
        <v>121</v>
      </c>
    </row>
    <row r="385" customFormat="false" ht="12.75" hidden="false" customHeight="false" outlineLevel="0" collapsed="false">
      <c r="A385" s="15" t="s">
        <v>18</v>
      </c>
      <c r="B385" s="48" t="s">
        <v>702</v>
      </c>
      <c r="C385" s="48" t="s">
        <v>387</v>
      </c>
      <c r="D385" s="86" t="s">
        <v>11</v>
      </c>
      <c r="E385" s="41" t="s">
        <v>699</v>
      </c>
      <c r="F385" s="49" t="n">
        <v>16</v>
      </c>
      <c r="G385" s="49" t="n">
        <v>17</v>
      </c>
      <c r="H385" s="49"/>
      <c r="I385" s="49" t="n">
        <v>15</v>
      </c>
      <c r="J385" s="49" t="n">
        <v>17</v>
      </c>
      <c r="K385" s="48" t="n">
        <v>17</v>
      </c>
      <c r="L385" s="48" t="n">
        <v>19</v>
      </c>
      <c r="M385" s="48" t="n">
        <v>18</v>
      </c>
      <c r="N385" s="48"/>
      <c r="O385" s="70" t="n">
        <v>14</v>
      </c>
      <c r="P385" s="49" t="n">
        <f aca="false">F385+G385+H385+I385+J385+K385+L385+M385+N385+O385</f>
        <v>133</v>
      </c>
      <c r="Q385" s="15" t="n">
        <v>119</v>
      </c>
    </row>
    <row r="386" customFormat="false" ht="12.75" hidden="false" customHeight="false" outlineLevel="0" collapsed="false">
      <c r="A386" s="15" t="s">
        <v>22</v>
      </c>
      <c r="B386" s="48" t="s">
        <v>703</v>
      </c>
      <c r="C386" s="48" t="s">
        <v>369</v>
      </c>
      <c r="D386" s="48" t="s">
        <v>99</v>
      </c>
      <c r="E386" s="41" t="s">
        <v>226</v>
      </c>
      <c r="F386" s="49" t="n">
        <v>19</v>
      </c>
      <c r="G386" s="49" t="n">
        <v>18</v>
      </c>
      <c r="H386" s="49" t="n">
        <v>17</v>
      </c>
      <c r="I386" s="48"/>
      <c r="J386" s="48" t="n">
        <v>14</v>
      </c>
      <c r="K386" s="84"/>
      <c r="L386" s="48" t="n">
        <v>16</v>
      </c>
      <c r="M386" s="70" t="n">
        <v>11</v>
      </c>
      <c r="N386" s="48" t="n">
        <v>15</v>
      </c>
      <c r="O386" s="48" t="n">
        <v>13</v>
      </c>
      <c r="P386" s="49" t="n">
        <f aca="false">F386+G386+H386+I386+J386+K386+L386+M386+N386+O386</f>
        <v>123</v>
      </c>
      <c r="Q386" s="15" t="n">
        <v>112</v>
      </c>
    </row>
    <row r="387" customFormat="false" ht="12.75" hidden="false" customHeight="false" outlineLevel="0" collapsed="false">
      <c r="A387" s="15" t="s">
        <v>27</v>
      </c>
      <c r="B387" s="48" t="s">
        <v>704</v>
      </c>
      <c r="C387" s="48" t="s">
        <v>407</v>
      </c>
      <c r="D387" s="48" t="s">
        <v>590</v>
      </c>
      <c r="E387" s="41" t="s">
        <v>229</v>
      </c>
      <c r="F387" s="49" t="n">
        <v>15</v>
      </c>
      <c r="G387" s="49" t="n">
        <v>16</v>
      </c>
      <c r="H387" s="49" t="n">
        <v>15</v>
      </c>
      <c r="I387" s="48" t="n">
        <v>13</v>
      </c>
      <c r="J387" s="48" t="n">
        <v>15</v>
      </c>
      <c r="K387" s="84"/>
      <c r="L387" s="48"/>
      <c r="M387" s="48"/>
      <c r="N387" s="48" t="n">
        <v>16</v>
      </c>
      <c r="O387" s="48" t="n">
        <v>17</v>
      </c>
      <c r="P387" s="49" t="n">
        <f aca="false">F387+G387+H387+I387+J387+K387+L387+M387+N387+O387</f>
        <v>107</v>
      </c>
      <c r="Q387" s="15" t="n">
        <v>107</v>
      </c>
    </row>
    <row r="388" customFormat="false" ht="12.75" hidden="false" customHeight="false" outlineLevel="0" collapsed="false">
      <c r="A388" s="15" t="s">
        <v>128</v>
      </c>
      <c r="B388" s="58" t="s">
        <v>705</v>
      </c>
      <c r="C388" s="58" t="s">
        <v>380</v>
      </c>
      <c r="D388" s="58" t="s">
        <v>103</v>
      </c>
      <c r="E388" s="45" t="s">
        <v>219</v>
      </c>
      <c r="F388" s="59" t="n">
        <v>20</v>
      </c>
      <c r="G388" s="59"/>
      <c r="H388" s="59"/>
      <c r="I388" s="59"/>
      <c r="J388" s="59" t="n">
        <v>20</v>
      </c>
      <c r="K388" s="58" t="n">
        <v>20</v>
      </c>
      <c r="L388" s="58"/>
      <c r="M388" s="58" t="n">
        <v>20</v>
      </c>
      <c r="N388" s="58" t="n">
        <v>19</v>
      </c>
      <c r="O388" s="45"/>
      <c r="P388" s="59" t="n">
        <f aca="false">F388+G388+H388+I388+J388+K388+L388+M388+N388+O388</f>
        <v>99</v>
      </c>
      <c r="Q388" s="27" t="n">
        <v>99</v>
      </c>
    </row>
    <row r="389" customFormat="false" ht="12.75" hidden="false" customHeight="false" outlineLevel="0" collapsed="false">
      <c r="A389" s="15" t="s">
        <v>232</v>
      </c>
      <c r="B389" s="58" t="s">
        <v>706</v>
      </c>
      <c r="C389" s="58" t="s">
        <v>429</v>
      </c>
      <c r="D389" s="58" t="s">
        <v>16</v>
      </c>
      <c r="E389" s="45" t="s">
        <v>222</v>
      </c>
      <c r="F389" s="59" t="n">
        <v>8</v>
      </c>
      <c r="G389" s="59"/>
      <c r="H389" s="59" t="n">
        <v>16</v>
      </c>
      <c r="I389" s="59" t="n">
        <v>11</v>
      </c>
      <c r="J389" s="59"/>
      <c r="K389" s="45" t="n">
        <v>18</v>
      </c>
      <c r="L389" s="45" t="n">
        <v>20</v>
      </c>
      <c r="M389" s="59" t="n">
        <v>15</v>
      </c>
      <c r="N389" s="45"/>
      <c r="O389" s="58"/>
      <c r="P389" s="59" t="n">
        <f aca="false">F389+G389+H389+I389+J389+K389+L389+M389+N389+O389</f>
        <v>88</v>
      </c>
      <c r="Q389" s="27" t="n">
        <v>88</v>
      </c>
    </row>
    <row r="390" customFormat="false" ht="12.75" hidden="false" customHeight="false" outlineLevel="0" collapsed="false">
      <c r="A390" s="15" t="s">
        <v>132</v>
      </c>
      <c r="B390" s="43" t="s">
        <v>707</v>
      </c>
      <c r="C390" s="43" t="s">
        <v>365</v>
      </c>
      <c r="D390" s="43" t="s">
        <v>103</v>
      </c>
      <c r="E390" s="11" t="s">
        <v>222</v>
      </c>
      <c r="F390" s="12"/>
      <c r="G390" s="12" t="n">
        <v>20</v>
      </c>
      <c r="H390" s="12" t="n">
        <v>19</v>
      </c>
      <c r="I390" s="10" t="n">
        <v>17</v>
      </c>
      <c r="J390" s="10"/>
      <c r="K390" s="83" t="n">
        <v>15</v>
      </c>
      <c r="L390" s="10"/>
      <c r="M390" s="10"/>
      <c r="N390" s="10"/>
      <c r="O390" s="10"/>
      <c r="P390" s="59" t="n">
        <f aca="false">F390+G390+H390+I390+J390+K390+L390+M390+N390+O390</f>
        <v>71</v>
      </c>
      <c r="Q390" s="27" t="n">
        <v>71</v>
      </c>
    </row>
    <row r="391" customFormat="false" ht="12.75" hidden="false" customHeight="false" outlineLevel="0" collapsed="false">
      <c r="A391" s="15" t="s">
        <v>158</v>
      </c>
      <c r="B391" s="43" t="s">
        <v>708</v>
      </c>
      <c r="C391" s="43" t="s">
        <v>491</v>
      </c>
      <c r="D391" s="43" t="s">
        <v>465</v>
      </c>
      <c r="E391" s="44" t="s">
        <v>219</v>
      </c>
      <c r="F391" s="59"/>
      <c r="G391" s="59" t="n">
        <v>9</v>
      </c>
      <c r="H391" s="59" t="n">
        <v>8</v>
      </c>
      <c r="I391" s="58" t="n">
        <v>6</v>
      </c>
      <c r="J391" s="58"/>
      <c r="K391" s="58" t="n">
        <v>13</v>
      </c>
      <c r="L391" s="58" t="n">
        <v>15</v>
      </c>
      <c r="M391" s="58" t="n">
        <v>6</v>
      </c>
      <c r="N391" s="58"/>
      <c r="O391" s="58" t="n">
        <v>11</v>
      </c>
      <c r="P391" s="59" t="n">
        <f aca="false">F391+G391+H391+I391+J391+K391+L391+M391+N391+O391</f>
        <v>68</v>
      </c>
      <c r="Q391" s="27" t="n">
        <v>68</v>
      </c>
    </row>
    <row r="392" customFormat="false" ht="12.75" hidden="false" customHeight="false" outlineLevel="0" collapsed="false">
      <c r="A392" s="15" t="s">
        <v>190</v>
      </c>
      <c r="B392" s="43" t="s">
        <v>709</v>
      </c>
      <c r="C392" s="43" t="s">
        <v>710</v>
      </c>
      <c r="D392" s="43" t="s">
        <v>99</v>
      </c>
      <c r="E392" s="44" t="s">
        <v>219</v>
      </c>
      <c r="F392" s="59"/>
      <c r="G392" s="59" t="n">
        <v>7</v>
      </c>
      <c r="H392" s="59" t="n">
        <v>9</v>
      </c>
      <c r="I392" s="59" t="n">
        <v>16</v>
      </c>
      <c r="J392" s="59" t="n">
        <v>16</v>
      </c>
      <c r="K392" s="58" t="n">
        <v>8</v>
      </c>
      <c r="L392" s="58"/>
      <c r="M392" s="58"/>
      <c r="N392" s="58"/>
      <c r="O392" s="58" t="n">
        <v>10</v>
      </c>
      <c r="P392" s="59" t="n">
        <f aca="false">F392+G392+H392+I392+J392+K392+L392+M392+N392+O392</f>
        <v>66</v>
      </c>
      <c r="Q392" s="27" t="n">
        <v>66</v>
      </c>
    </row>
    <row r="393" customFormat="false" ht="12.75" hidden="false" customHeight="false" outlineLevel="0" collapsed="false">
      <c r="A393" s="15" t="s">
        <v>163</v>
      </c>
      <c r="B393" s="43" t="s">
        <v>711</v>
      </c>
      <c r="C393" s="43" t="s">
        <v>419</v>
      </c>
      <c r="D393" s="43" t="s">
        <v>25</v>
      </c>
      <c r="E393" s="44" t="s">
        <v>222</v>
      </c>
      <c r="F393" s="59" t="n">
        <v>7</v>
      </c>
      <c r="G393" s="59"/>
      <c r="H393" s="59" t="n">
        <v>14</v>
      </c>
      <c r="I393" s="54" t="n">
        <v>10</v>
      </c>
      <c r="J393" s="54" t="n">
        <v>13</v>
      </c>
      <c r="K393" s="54" t="n">
        <v>14</v>
      </c>
      <c r="L393" s="54"/>
      <c r="M393" s="54"/>
      <c r="N393" s="54"/>
      <c r="O393" s="54"/>
      <c r="P393" s="59" t="n">
        <f aca="false">F393+G393+H393+I393+J393+K393+L393+M393+N393+O393</f>
        <v>58</v>
      </c>
      <c r="Q393" s="65" t="n">
        <v>58</v>
      </c>
    </row>
    <row r="394" customFormat="false" ht="12.75" hidden="false" customHeight="false" outlineLevel="0" collapsed="false">
      <c r="A394" s="15" t="s">
        <v>195</v>
      </c>
      <c r="B394" s="54" t="s">
        <v>712</v>
      </c>
      <c r="C394" s="54" t="s">
        <v>419</v>
      </c>
      <c r="D394" s="54" t="s">
        <v>53</v>
      </c>
      <c r="E394" s="44" t="s">
        <v>226</v>
      </c>
      <c r="F394" s="74"/>
      <c r="G394" s="74"/>
      <c r="H394" s="74"/>
      <c r="I394" s="59" t="n">
        <v>20</v>
      </c>
      <c r="J394" s="59"/>
      <c r="K394" s="45" t="n">
        <v>19</v>
      </c>
      <c r="L394" s="45"/>
      <c r="M394" s="59" t="n">
        <v>19</v>
      </c>
      <c r="N394" s="45"/>
      <c r="O394" s="58"/>
      <c r="P394" s="59" t="n">
        <f aca="false">F394+G394+H394+I394+J394+K394+L394+M394+N394+O394</f>
        <v>58</v>
      </c>
      <c r="Q394" s="27" t="n">
        <v>58</v>
      </c>
    </row>
    <row r="395" customFormat="false" ht="12.75" hidden="false" customHeight="false" outlineLevel="0" collapsed="false">
      <c r="A395" s="15" t="s">
        <v>198</v>
      </c>
      <c r="B395" s="58" t="s">
        <v>233</v>
      </c>
      <c r="C395" s="58" t="s">
        <v>308</v>
      </c>
      <c r="D395" s="58" t="s">
        <v>143</v>
      </c>
      <c r="E395" s="45" t="s">
        <v>226</v>
      </c>
      <c r="F395" s="59"/>
      <c r="G395" s="59"/>
      <c r="H395" s="59"/>
      <c r="I395" s="59" t="n">
        <v>5</v>
      </c>
      <c r="J395" s="59"/>
      <c r="K395" s="66"/>
      <c r="L395" s="45"/>
      <c r="M395" s="45" t="n">
        <v>13</v>
      </c>
      <c r="N395" s="45" t="n">
        <v>17</v>
      </c>
      <c r="O395" s="58" t="n">
        <v>16</v>
      </c>
      <c r="P395" s="59" t="n">
        <f aca="false">F395+G395+H395+I395+J395+K395+L395+M395+N395+O395</f>
        <v>51</v>
      </c>
      <c r="Q395" s="65" t="n">
        <v>51</v>
      </c>
    </row>
    <row r="396" customFormat="false" ht="12.75" hidden="false" customHeight="false" outlineLevel="0" collapsed="false">
      <c r="A396" s="15" t="s">
        <v>201</v>
      </c>
      <c r="B396" s="58" t="s">
        <v>713</v>
      </c>
      <c r="C396" s="58" t="s">
        <v>407</v>
      </c>
      <c r="D396" s="58" t="s">
        <v>11</v>
      </c>
      <c r="E396" s="45" t="s">
        <v>699</v>
      </c>
      <c r="F396" s="59" t="n">
        <v>10</v>
      </c>
      <c r="G396" s="59" t="n">
        <v>15</v>
      </c>
      <c r="H396" s="59"/>
      <c r="I396" s="59" t="n">
        <v>8</v>
      </c>
      <c r="J396" s="59" t="n">
        <v>5</v>
      </c>
      <c r="K396" s="71"/>
      <c r="L396" s="58"/>
      <c r="M396" s="58" t="n">
        <v>8</v>
      </c>
      <c r="N396" s="58"/>
      <c r="O396" s="58"/>
      <c r="P396" s="59" t="n">
        <f aca="false">F396+G396+H396+I396+J396+K396+L396+M396+N396+O396</f>
        <v>46</v>
      </c>
      <c r="Q396" s="27" t="n">
        <v>46</v>
      </c>
    </row>
    <row r="397" customFormat="false" ht="12.75" hidden="false" customHeight="false" outlineLevel="0" collapsed="false">
      <c r="A397" s="15" t="s">
        <v>205</v>
      </c>
      <c r="B397" s="43" t="s">
        <v>714</v>
      </c>
      <c r="C397" s="43" t="s">
        <v>584</v>
      </c>
      <c r="D397" s="43" t="s">
        <v>16</v>
      </c>
      <c r="E397" s="44" t="s">
        <v>699</v>
      </c>
      <c r="F397" s="59" t="n">
        <v>2</v>
      </c>
      <c r="G397" s="59" t="n">
        <v>4</v>
      </c>
      <c r="H397" s="59" t="n">
        <v>6</v>
      </c>
      <c r="I397" s="58" t="n">
        <v>2</v>
      </c>
      <c r="J397" s="58" t="n">
        <v>6</v>
      </c>
      <c r="K397" s="71"/>
      <c r="L397" s="58" t="n">
        <v>12</v>
      </c>
      <c r="M397" s="88" t="n">
        <v>2</v>
      </c>
      <c r="N397" s="58" t="n">
        <v>12</v>
      </c>
      <c r="O397" s="88" t="n">
        <v>2</v>
      </c>
      <c r="P397" s="59" t="n">
        <f aca="false">F397+G397+H397+I397+J397+K397+L397+M397+N397+O397</f>
        <v>48</v>
      </c>
      <c r="Q397" s="27" t="n">
        <v>44</v>
      </c>
    </row>
    <row r="398" customFormat="false" ht="12.75" hidden="false" customHeight="false" outlineLevel="0" collapsed="false">
      <c r="A398" s="15" t="s">
        <v>207</v>
      </c>
      <c r="B398" s="43" t="s">
        <v>715</v>
      </c>
      <c r="C398" s="43" t="s">
        <v>481</v>
      </c>
      <c r="D398" s="43" t="s">
        <v>25</v>
      </c>
      <c r="E398" s="44" t="s">
        <v>229</v>
      </c>
      <c r="F398" s="59" t="n">
        <v>13</v>
      </c>
      <c r="G398" s="59" t="n">
        <v>19</v>
      </c>
      <c r="H398" s="59"/>
      <c r="I398" s="58" t="n">
        <v>12</v>
      </c>
      <c r="J398" s="58"/>
      <c r="K398" s="71"/>
      <c r="L398" s="58"/>
      <c r="M398" s="58"/>
      <c r="N398" s="58"/>
      <c r="O398" s="58"/>
      <c r="P398" s="59" t="n">
        <f aca="false">F398+G398+H398+I398+J398+K398+L398+M398+N398+O398</f>
        <v>44</v>
      </c>
      <c r="Q398" s="27" t="n">
        <v>44</v>
      </c>
    </row>
    <row r="399" customFormat="false" ht="12.75" hidden="false" customHeight="false" outlineLevel="0" collapsed="false">
      <c r="A399" s="15" t="s">
        <v>210</v>
      </c>
      <c r="B399" s="58" t="s">
        <v>716</v>
      </c>
      <c r="C399" s="58" t="s">
        <v>380</v>
      </c>
      <c r="D399" s="58" t="s">
        <v>21</v>
      </c>
      <c r="E399" s="45" t="s">
        <v>226</v>
      </c>
      <c r="F399" s="59"/>
      <c r="G399" s="59"/>
      <c r="H399" s="59" t="n">
        <v>5</v>
      </c>
      <c r="I399" s="59" t="n">
        <v>2</v>
      </c>
      <c r="J399" s="59"/>
      <c r="K399" s="58" t="n">
        <v>19</v>
      </c>
      <c r="L399" s="58"/>
      <c r="M399" s="58" t="n">
        <v>3</v>
      </c>
      <c r="N399" s="58" t="n">
        <v>10</v>
      </c>
      <c r="O399" s="45" t="n">
        <v>2</v>
      </c>
      <c r="P399" s="59" t="n">
        <f aca="false">F399+G399+H399+I399+J399+K399+L399+M399+N399+O399</f>
        <v>41</v>
      </c>
      <c r="Q399" s="27" t="n">
        <v>41</v>
      </c>
    </row>
    <row r="400" customFormat="false" ht="12.75" hidden="false" customHeight="false" outlineLevel="0" collapsed="false">
      <c r="A400" s="15" t="s">
        <v>213</v>
      </c>
      <c r="B400" s="43" t="s">
        <v>717</v>
      </c>
      <c r="C400" s="43" t="s">
        <v>718</v>
      </c>
      <c r="D400" s="43" t="s">
        <v>11</v>
      </c>
      <c r="E400" s="11" t="s">
        <v>229</v>
      </c>
      <c r="F400" s="12" t="n">
        <v>2</v>
      </c>
      <c r="G400" s="12" t="n">
        <v>2</v>
      </c>
      <c r="H400" s="12" t="n">
        <v>3</v>
      </c>
      <c r="I400" s="12" t="n">
        <v>2</v>
      </c>
      <c r="J400" s="12" t="n">
        <v>4</v>
      </c>
      <c r="K400" s="10" t="n">
        <v>18</v>
      </c>
      <c r="L400" s="10"/>
      <c r="M400" s="10"/>
      <c r="N400" s="10" t="n">
        <v>9</v>
      </c>
      <c r="O400" s="65" t="n">
        <v>2</v>
      </c>
      <c r="P400" s="59" t="n">
        <f aca="false">F400+G400+H400+I400+J400+K400+L400+M400+N400+O400</f>
        <v>42</v>
      </c>
      <c r="Q400" s="27" t="n">
        <v>40</v>
      </c>
    </row>
    <row r="401" customFormat="false" ht="12.75" hidden="false" customHeight="false" outlineLevel="0" collapsed="false">
      <c r="A401" s="15" t="s">
        <v>277</v>
      </c>
      <c r="B401" s="43" t="s">
        <v>719</v>
      </c>
      <c r="C401" s="43" t="s">
        <v>720</v>
      </c>
      <c r="D401" s="43" t="s">
        <v>414</v>
      </c>
      <c r="E401" s="44" t="s">
        <v>226</v>
      </c>
      <c r="F401" s="59" t="n">
        <v>9</v>
      </c>
      <c r="G401" s="59" t="n">
        <v>8</v>
      </c>
      <c r="H401" s="59" t="n">
        <v>11</v>
      </c>
      <c r="I401" s="58" t="n">
        <v>7</v>
      </c>
      <c r="J401" s="58"/>
      <c r="K401" s="71"/>
      <c r="L401" s="58"/>
      <c r="M401" s="58"/>
      <c r="N401" s="58"/>
      <c r="O401" s="58" t="n">
        <v>5</v>
      </c>
      <c r="P401" s="59" t="n">
        <f aca="false">F401+G401+H401+I401+J401+K401+L401+M401+N401+O401</f>
        <v>40</v>
      </c>
      <c r="Q401" s="27" t="n">
        <v>40</v>
      </c>
    </row>
    <row r="402" customFormat="false" ht="12.75" hidden="false" customHeight="false" outlineLevel="0" collapsed="false">
      <c r="A402" s="15" t="s">
        <v>281</v>
      </c>
      <c r="B402" s="43" t="s">
        <v>721</v>
      </c>
      <c r="C402" s="43" t="s">
        <v>312</v>
      </c>
      <c r="D402" s="43" t="s">
        <v>103</v>
      </c>
      <c r="E402" s="44" t="s">
        <v>699</v>
      </c>
      <c r="F402" s="59"/>
      <c r="G402" s="59"/>
      <c r="H402" s="59"/>
      <c r="I402" s="58"/>
      <c r="J402" s="58"/>
      <c r="K402" s="71"/>
      <c r="L402" s="58"/>
      <c r="M402" s="58"/>
      <c r="N402" s="58" t="n">
        <v>20</v>
      </c>
      <c r="O402" s="58" t="n">
        <v>20</v>
      </c>
      <c r="P402" s="59" t="n">
        <f aca="false">F402+G402+H402+I402+J402+K402+L402+M402+N402+O402</f>
        <v>40</v>
      </c>
      <c r="Q402" s="27" t="n">
        <v>40</v>
      </c>
    </row>
    <row r="403" customFormat="false" ht="12.75" hidden="false" customHeight="false" outlineLevel="0" collapsed="false">
      <c r="A403" s="15" t="s">
        <v>284</v>
      </c>
      <c r="B403" s="58" t="s">
        <v>97</v>
      </c>
      <c r="C403" s="58" t="s">
        <v>456</v>
      </c>
      <c r="D403" s="58" t="s">
        <v>99</v>
      </c>
      <c r="E403" s="45" t="s">
        <v>219</v>
      </c>
      <c r="F403" s="59"/>
      <c r="G403" s="59" t="n">
        <v>10</v>
      </c>
      <c r="H403" s="59" t="n">
        <v>10</v>
      </c>
      <c r="I403" s="59"/>
      <c r="J403" s="59" t="n">
        <v>12</v>
      </c>
      <c r="K403" s="71"/>
      <c r="L403" s="58"/>
      <c r="M403" s="58"/>
      <c r="N403" s="58"/>
      <c r="O403" s="58" t="n">
        <v>7</v>
      </c>
      <c r="P403" s="59" t="n">
        <f aca="false">F403+G403+H403+I403+J403+K403+L403+M403+N403+O403</f>
        <v>39</v>
      </c>
      <c r="Q403" s="27" t="n">
        <v>39</v>
      </c>
    </row>
    <row r="404" customFormat="false" ht="12.75" hidden="false" customHeight="false" outlineLevel="0" collapsed="false">
      <c r="A404" s="15" t="s">
        <v>449</v>
      </c>
      <c r="B404" s="43" t="s">
        <v>722</v>
      </c>
      <c r="C404" s="43" t="s">
        <v>316</v>
      </c>
      <c r="D404" s="43" t="s">
        <v>25</v>
      </c>
      <c r="E404" s="44" t="s">
        <v>229</v>
      </c>
      <c r="F404" s="59" t="n">
        <v>11</v>
      </c>
      <c r="G404" s="59" t="n">
        <v>13</v>
      </c>
      <c r="H404" s="59" t="n">
        <v>12</v>
      </c>
      <c r="I404" s="59"/>
      <c r="J404" s="59"/>
      <c r="K404" s="71"/>
      <c r="L404" s="58"/>
      <c r="M404" s="58"/>
      <c r="N404" s="58"/>
      <c r="O404" s="58"/>
      <c r="P404" s="59" t="n">
        <f aca="false">F404+G404+H404+I404+J404+K404+L404+M404+N404+O404</f>
        <v>36</v>
      </c>
      <c r="Q404" s="27" t="n">
        <v>36</v>
      </c>
    </row>
    <row r="405" customFormat="false" ht="12.75" hidden="false" customHeight="false" outlineLevel="0" collapsed="false">
      <c r="A405" s="15" t="s">
        <v>452</v>
      </c>
      <c r="B405" s="43" t="s">
        <v>723</v>
      </c>
      <c r="C405" s="43" t="s">
        <v>724</v>
      </c>
      <c r="D405" s="43" t="s">
        <v>465</v>
      </c>
      <c r="E405" s="44" t="s">
        <v>219</v>
      </c>
      <c r="F405" s="59"/>
      <c r="G405" s="59"/>
      <c r="H405" s="59"/>
      <c r="I405" s="59" t="n">
        <v>19</v>
      </c>
      <c r="J405" s="59"/>
      <c r="K405" s="71"/>
      <c r="L405" s="58"/>
      <c r="M405" s="58" t="n">
        <v>17</v>
      </c>
      <c r="N405" s="58"/>
      <c r="O405" s="45"/>
      <c r="P405" s="59" t="n">
        <f aca="false">F405+G405+H405+I405+J405+K405+L405+M405+N405+O405</f>
        <v>36</v>
      </c>
      <c r="Q405" s="27" t="n">
        <v>36</v>
      </c>
    </row>
    <row r="406" customFormat="false" ht="12.75" hidden="false" customHeight="false" outlineLevel="0" collapsed="false">
      <c r="A406" s="15" t="s">
        <v>454</v>
      </c>
      <c r="B406" s="58" t="s">
        <v>725</v>
      </c>
      <c r="C406" s="58" t="s">
        <v>314</v>
      </c>
      <c r="D406" s="58" t="s">
        <v>143</v>
      </c>
      <c r="E406" s="45" t="s">
        <v>229</v>
      </c>
      <c r="F406" s="59"/>
      <c r="G406" s="59" t="n">
        <v>11</v>
      </c>
      <c r="H406" s="59"/>
      <c r="I406" s="58"/>
      <c r="J406" s="58"/>
      <c r="K406" s="71"/>
      <c r="L406" s="58"/>
      <c r="M406" s="58"/>
      <c r="N406" s="58" t="n">
        <v>14</v>
      </c>
      <c r="O406" s="58" t="n">
        <v>9</v>
      </c>
      <c r="P406" s="59" t="n">
        <f aca="false">F406+G406+H406+I406+J406+K406+L406+M406+N406+O406</f>
        <v>34</v>
      </c>
      <c r="Q406" s="27" t="n">
        <v>34</v>
      </c>
    </row>
    <row r="407" customFormat="false" ht="12.75" hidden="false" customHeight="false" outlineLevel="0" collapsed="false">
      <c r="A407" s="15" t="s">
        <v>457</v>
      </c>
      <c r="B407" s="58" t="s">
        <v>726</v>
      </c>
      <c r="C407" s="58" t="s">
        <v>727</v>
      </c>
      <c r="D407" s="58" t="s">
        <v>238</v>
      </c>
      <c r="E407" s="45" t="s">
        <v>226</v>
      </c>
      <c r="F407" s="59"/>
      <c r="G407" s="59"/>
      <c r="H407" s="59"/>
      <c r="I407" s="59"/>
      <c r="J407" s="59" t="n">
        <v>11</v>
      </c>
      <c r="K407" s="71"/>
      <c r="L407" s="58" t="n">
        <v>14</v>
      </c>
      <c r="M407" s="58"/>
      <c r="N407" s="58"/>
      <c r="O407" s="45" t="n">
        <v>8</v>
      </c>
      <c r="P407" s="59" t="n">
        <f aca="false">F407+G407+H407+I407+J407+K407+L407+M407+N407+O407</f>
        <v>33</v>
      </c>
      <c r="Q407" s="27" t="n">
        <v>33</v>
      </c>
    </row>
    <row r="408" customFormat="false" ht="12.75" hidden="false" customHeight="false" outlineLevel="0" collapsed="false">
      <c r="A408" s="15" t="s">
        <v>461</v>
      </c>
      <c r="B408" s="58" t="s">
        <v>728</v>
      </c>
      <c r="C408" s="58" t="s">
        <v>496</v>
      </c>
      <c r="D408" s="58" t="s">
        <v>53</v>
      </c>
      <c r="E408" s="45" t="s">
        <v>226</v>
      </c>
      <c r="F408" s="59" t="n">
        <v>12</v>
      </c>
      <c r="G408" s="59" t="n">
        <v>12</v>
      </c>
      <c r="H408" s="59"/>
      <c r="I408" s="58"/>
      <c r="J408" s="58"/>
      <c r="K408" s="71"/>
      <c r="L408" s="58"/>
      <c r="M408" s="58" t="n">
        <v>9</v>
      </c>
      <c r="N408" s="58"/>
      <c r="O408" s="58"/>
      <c r="P408" s="59" t="n">
        <f aca="false">F408+G408+H408+I408+J408+K408+L408+M408+N408+O408</f>
        <v>33</v>
      </c>
      <c r="Q408" s="27" t="n">
        <v>33</v>
      </c>
    </row>
    <row r="409" customFormat="false" ht="12.75" hidden="false" customHeight="false" outlineLevel="0" collapsed="false">
      <c r="A409" s="15" t="s">
        <v>463</v>
      </c>
      <c r="B409" s="58" t="s">
        <v>729</v>
      </c>
      <c r="C409" s="58" t="s">
        <v>513</v>
      </c>
      <c r="D409" s="58" t="s">
        <v>25</v>
      </c>
      <c r="E409" s="45" t="s">
        <v>226</v>
      </c>
      <c r="F409" s="59" t="n">
        <v>4</v>
      </c>
      <c r="G409" s="59" t="n">
        <v>2</v>
      </c>
      <c r="H409" s="59"/>
      <c r="I409" s="59" t="n">
        <v>2</v>
      </c>
      <c r="J409" s="59" t="n">
        <v>7</v>
      </c>
      <c r="K409" s="58" t="n">
        <v>6</v>
      </c>
      <c r="L409" s="58"/>
      <c r="M409" s="58" t="n">
        <v>2</v>
      </c>
      <c r="N409" s="58"/>
      <c r="O409" s="58" t="n">
        <v>6</v>
      </c>
      <c r="P409" s="59" t="n">
        <f aca="false">F409+G409+H409+I409+J409+K409+L409+M409+N409+O409</f>
        <v>29</v>
      </c>
      <c r="Q409" s="27" t="n">
        <v>29</v>
      </c>
    </row>
    <row r="410" customFormat="false" ht="12.75" hidden="false" customHeight="false" outlineLevel="0" collapsed="false">
      <c r="A410" s="15" t="s">
        <v>466</v>
      </c>
      <c r="B410" s="43" t="s">
        <v>730</v>
      </c>
      <c r="C410" s="43" t="s">
        <v>340</v>
      </c>
      <c r="D410" s="43" t="s">
        <v>139</v>
      </c>
      <c r="E410" s="11" t="s">
        <v>219</v>
      </c>
      <c r="F410" s="12" t="n">
        <v>14</v>
      </c>
      <c r="G410" s="12"/>
      <c r="H410" s="12"/>
      <c r="I410" s="10"/>
      <c r="J410" s="10"/>
      <c r="K410" s="39"/>
      <c r="L410" s="10"/>
      <c r="M410" s="10"/>
      <c r="N410" s="10"/>
      <c r="O410" s="10" t="n">
        <v>15</v>
      </c>
      <c r="P410" s="59" t="n">
        <f aca="false">F410+G410+H410+I410+J410+K410+L410+M410+N410+O410</f>
        <v>29</v>
      </c>
      <c r="Q410" s="27" t="n">
        <v>29</v>
      </c>
    </row>
    <row r="411" customFormat="false" ht="12.75" hidden="false" customHeight="false" outlineLevel="0" collapsed="false">
      <c r="A411" s="15" t="s">
        <v>468</v>
      </c>
      <c r="B411" s="58" t="s">
        <v>311</v>
      </c>
      <c r="C411" s="58" t="s">
        <v>541</v>
      </c>
      <c r="D411" s="58" t="s">
        <v>11</v>
      </c>
      <c r="E411" s="45" t="s">
        <v>226</v>
      </c>
      <c r="F411" s="59"/>
      <c r="G411" s="59"/>
      <c r="H411" s="59"/>
      <c r="I411" s="58"/>
      <c r="J411" s="58" t="n">
        <v>8</v>
      </c>
      <c r="K411" s="71"/>
      <c r="L411" s="58"/>
      <c r="M411" s="58"/>
      <c r="N411" s="58" t="n">
        <v>13</v>
      </c>
      <c r="O411" s="58" t="n">
        <v>3</v>
      </c>
      <c r="P411" s="59" t="n">
        <f aca="false">F411+G411+H411+I411+J411+K411+L411+M411+N411+O411</f>
        <v>24</v>
      </c>
      <c r="Q411" s="27" t="n">
        <v>24</v>
      </c>
    </row>
    <row r="412" customFormat="false" ht="12.75" hidden="false" customHeight="false" outlineLevel="0" collapsed="false">
      <c r="A412" s="15" t="s">
        <v>471</v>
      </c>
      <c r="B412" s="58" t="s">
        <v>731</v>
      </c>
      <c r="C412" s="58" t="s">
        <v>413</v>
      </c>
      <c r="D412" s="58" t="s">
        <v>244</v>
      </c>
      <c r="E412" s="45" t="s">
        <v>226</v>
      </c>
      <c r="F412" s="59"/>
      <c r="G412" s="59"/>
      <c r="H412" s="59"/>
      <c r="I412" s="54"/>
      <c r="J412" s="54"/>
      <c r="K412" s="54" t="n">
        <v>12</v>
      </c>
      <c r="L412" s="54"/>
      <c r="M412" s="54"/>
      <c r="N412" s="54"/>
      <c r="O412" s="54" t="n">
        <v>12</v>
      </c>
      <c r="P412" s="59" t="n">
        <f aca="false">F412+G412+H412+I412+J412+K412+L412+M412+N412+O412</f>
        <v>24</v>
      </c>
      <c r="Q412" s="27" t="n">
        <v>24</v>
      </c>
    </row>
    <row r="413" customFormat="false" ht="12.75" hidden="false" customHeight="false" outlineLevel="0" collapsed="false">
      <c r="A413" s="15" t="s">
        <v>473</v>
      </c>
      <c r="B413" s="54" t="s">
        <v>133</v>
      </c>
      <c r="C413" s="54" t="s">
        <v>557</v>
      </c>
      <c r="D413" s="54" t="s">
        <v>625</v>
      </c>
      <c r="E413" s="44" t="s">
        <v>699</v>
      </c>
      <c r="F413" s="74"/>
      <c r="G413" s="74" t="n">
        <v>5</v>
      </c>
      <c r="H413" s="74"/>
      <c r="I413" s="54" t="n">
        <v>4</v>
      </c>
      <c r="J413" s="54" t="n">
        <v>10</v>
      </c>
      <c r="K413" s="69"/>
      <c r="L413" s="54"/>
      <c r="M413" s="54"/>
      <c r="N413" s="54"/>
      <c r="O413" s="54" t="n">
        <v>4</v>
      </c>
      <c r="P413" s="59" t="n">
        <f aca="false">F413+G413+H413+I413+J413+K413+L413+M413+N413+O413</f>
        <v>23</v>
      </c>
      <c r="Q413" s="65" t="n">
        <v>23</v>
      </c>
    </row>
    <row r="414" customFormat="false" ht="12.75" hidden="false" customHeight="false" outlineLevel="0" collapsed="false">
      <c r="A414" s="15" t="s">
        <v>475</v>
      </c>
      <c r="B414" s="43" t="s">
        <v>732</v>
      </c>
      <c r="C414" s="43" t="s">
        <v>340</v>
      </c>
      <c r="D414" s="43" t="s">
        <v>53</v>
      </c>
      <c r="E414" s="44" t="s">
        <v>226</v>
      </c>
      <c r="F414" s="59"/>
      <c r="G414" s="59"/>
      <c r="H414" s="59" t="n">
        <v>13</v>
      </c>
      <c r="I414" s="58" t="n">
        <v>9</v>
      </c>
      <c r="J414" s="58"/>
      <c r="K414" s="71"/>
      <c r="L414" s="58"/>
      <c r="M414" s="58"/>
      <c r="N414" s="58"/>
      <c r="O414" s="58"/>
      <c r="P414" s="59" t="n">
        <f aca="false">F414+G414+H414+I414+J414+K414+L414+M414+N414+O414</f>
        <v>22</v>
      </c>
      <c r="Q414" s="27" t="n">
        <v>22</v>
      </c>
    </row>
    <row r="415" customFormat="false" ht="12.75" hidden="false" customHeight="false" outlineLevel="0" collapsed="false">
      <c r="A415" s="15" t="s">
        <v>477</v>
      </c>
      <c r="B415" s="58" t="s">
        <v>173</v>
      </c>
      <c r="C415" s="58" t="s">
        <v>541</v>
      </c>
      <c r="D415" s="58" t="s">
        <v>123</v>
      </c>
      <c r="E415" s="45" t="s">
        <v>226</v>
      </c>
      <c r="F415" s="59" t="n">
        <v>3</v>
      </c>
      <c r="G415" s="59"/>
      <c r="H415" s="59"/>
      <c r="I415" s="45"/>
      <c r="J415" s="45"/>
      <c r="K415" s="45" t="n">
        <v>10</v>
      </c>
      <c r="L415" s="45"/>
      <c r="M415" s="45" t="n">
        <v>7</v>
      </c>
      <c r="N415" s="45"/>
      <c r="O415" s="58"/>
      <c r="P415" s="59" t="n">
        <f aca="false">F415+G415+H415+I415+J415+K415+L415+M415+N415+O415</f>
        <v>20</v>
      </c>
      <c r="Q415" s="27" t="n">
        <v>20</v>
      </c>
    </row>
    <row r="416" customFormat="false" ht="12.75" hidden="false" customHeight="false" outlineLevel="0" collapsed="false">
      <c r="A416" s="15" t="s">
        <v>479</v>
      </c>
      <c r="B416" s="43" t="s">
        <v>733</v>
      </c>
      <c r="C416" s="43" t="s">
        <v>314</v>
      </c>
      <c r="D416" s="43" t="s">
        <v>99</v>
      </c>
      <c r="E416" s="44" t="s">
        <v>222</v>
      </c>
      <c r="F416" s="59" t="n">
        <v>2</v>
      </c>
      <c r="G416" s="59" t="n">
        <v>2</v>
      </c>
      <c r="H416" s="59" t="n">
        <v>2</v>
      </c>
      <c r="I416" s="59"/>
      <c r="J416" s="59"/>
      <c r="K416" s="58" t="n">
        <v>11</v>
      </c>
      <c r="L416" s="58"/>
      <c r="M416" s="58"/>
      <c r="N416" s="58"/>
      <c r="O416" s="58"/>
      <c r="P416" s="59" t="n">
        <f aca="false">F416+G416+H416+I416+J416+K416+L416+M416+N416+O416</f>
        <v>17</v>
      </c>
      <c r="Q416" s="65" t="n">
        <v>17</v>
      </c>
    </row>
    <row r="417" customFormat="false" ht="12.75" hidden="false" customHeight="false" outlineLevel="0" collapsed="false">
      <c r="A417" s="15" t="s">
        <v>482</v>
      </c>
      <c r="B417" s="58" t="s">
        <v>734</v>
      </c>
      <c r="C417" s="58" t="s">
        <v>735</v>
      </c>
      <c r="D417" s="58" t="s">
        <v>123</v>
      </c>
      <c r="E417" s="45" t="s">
        <v>229</v>
      </c>
      <c r="F417" s="59" t="n">
        <v>2</v>
      </c>
      <c r="G417" s="59" t="n">
        <v>2</v>
      </c>
      <c r="H417" s="59"/>
      <c r="I417" s="59"/>
      <c r="J417" s="59"/>
      <c r="K417" s="71"/>
      <c r="L417" s="58" t="n">
        <v>13</v>
      </c>
      <c r="M417" s="58"/>
      <c r="N417" s="58"/>
      <c r="O417" s="58"/>
      <c r="P417" s="59" t="n">
        <f aca="false">F417+G417+H417+I417+J417+K417+L417+M417+N417+O417</f>
        <v>17</v>
      </c>
      <c r="Q417" s="27" t="n">
        <v>17</v>
      </c>
    </row>
    <row r="418" customFormat="false" ht="12.75" hidden="false" customHeight="false" outlineLevel="0" collapsed="false">
      <c r="A418" s="15" t="s">
        <v>532</v>
      </c>
      <c r="B418" s="43" t="s">
        <v>736</v>
      </c>
      <c r="C418" s="43" t="s">
        <v>429</v>
      </c>
      <c r="D418" s="43" t="s">
        <v>244</v>
      </c>
      <c r="E418" s="44" t="s">
        <v>229</v>
      </c>
      <c r="F418" s="59" t="n">
        <v>17</v>
      </c>
      <c r="G418" s="59"/>
      <c r="H418" s="59"/>
      <c r="I418" s="59"/>
      <c r="J418" s="59"/>
      <c r="K418" s="66"/>
      <c r="L418" s="45"/>
      <c r="M418" s="45"/>
      <c r="N418" s="45"/>
      <c r="O418" s="58"/>
      <c r="P418" s="59" t="n">
        <f aca="false">F418+G418+H418+I418+J418+K418+L418+M418+N418+O418</f>
        <v>17</v>
      </c>
      <c r="Q418" s="27" t="n">
        <v>17</v>
      </c>
    </row>
    <row r="419" customFormat="false" ht="12.75" hidden="false" customHeight="false" outlineLevel="0" collapsed="false">
      <c r="A419" s="15" t="s">
        <v>534</v>
      </c>
      <c r="B419" s="43" t="s">
        <v>737</v>
      </c>
      <c r="C419" s="43" t="s">
        <v>314</v>
      </c>
      <c r="D419" s="43" t="s">
        <v>123</v>
      </c>
      <c r="E419" s="44" t="s">
        <v>226</v>
      </c>
      <c r="F419" s="59" t="n">
        <v>6</v>
      </c>
      <c r="G419" s="59"/>
      <c r="H419" s="59"/>
      <c r="I419" s="58"/>
      <c r="J419" s="58"/>
      <c r="K419" s="71"/>
      <c r="L419" s="58"/>
      <c r="M419" s="58" t="n">
        <v>10</v>
      </c>
      <c r="N419" s="58"/>
      <c r="O419" s="58"/>
      <c r="P419" s="59" t="n">
        <f aca="false">F419+G419+H419+I419+J419+K419+L419+M419+N419+O419</f>
        <v>16</v>
      </c>
      <c r="Q419" s="27" t="n">
        <v>16</v>
      </c>
    </row>
    <row r="420" customFormat="false" ht="12.75" hidden="false" customHeight="false" outlineLevel="0" collapsed="false">
      <c r="A420" s="15" t="s">
        <v>536</v>
      </c>
      <c r="B420" s="43" t="s">
        <v>738</v>
      </c>
      <c r="C420" s="43" t="s">
        <v>314</v>
      </c>
      <c r="D420" s="43" t="s">
        <v>89</v>
      </c>
      <c r="E420" s="44" t="s">
        <v>219</v>
      </c>
      <c r="F420" s="12" t="n">
        <v>5</v>
      </c>
      <c r="G420" s="12"/>
      <c r="H420" s="12" t="n">
        <v>7</v>
      </c>
      <c r="I420" s="10"/>
      <c r="J420" s="10"/>
      <c r="K420" s="39"/>
      <c r="L420" s="54"/>
      <c r="M420" s="10"/>
      <c r="N420" s="10"/>
      <c r="O420" s="10" t="n">
        <v>2</v>
      </c>
      <c r="P420" s="59" t="n">
        <f aca="false">F420+G420+H420+I420+J420+K420+L420+M420+N420+O420</f>
        <v>14</v>
      </c>
      <c r="Q420" s="27" t="n">
        <v>14</v>
      </c>
    </row>
    <row r="421" customFormat="false" ht="12.75" hidden="false" customHeight="false" outlineLevel="0" collapsed="false">
      <c r="A421" s="15" t="s">
        <v>539</v>
      </c>
      <c r="B421" s="43" t="s">
        <v>739</v>
      </c>
      <c r="C421" s="43" t="s">
        <v>491</v>
      </c>
      <c r="D421" s="43" t="s">
        <v>21</v>
      </c>
      <c r="E421" s="44" t="s">
        <v>222</v>
      </c>
      <c r="F421" s="59"/>
      <c r="G421" s="59" t="n">
        <v>3</v>
      </c>
      <c r="H421" s="59"/>
      <c r="I421" s="58"/>
      <c r="J421" s="58"/>
      <c r="K421" s="71"/>
      <c r="L421" s="58"/>
      <c r="M421" s="58"/>
      <c r="N421" s="58" t="n">
        <v>11</v>
      </c>
      <c r="O421" s="58"/>
      <c r="P421" s="59" t="n">
        <f aca="false">F421+G421+H421+I421+J421+K421+L421+M421+N421+O421</f>
        <v>14</v>
      </c>
      <c r="Q421" s="65" t="n">
        <v>14</v>
      </c>
    </row>
    <row r="422" customFormat="false" ht="12.75" hidden="false" customHeight="false" outlineLevel="0" collapsed="false">
      <c r="A422" s="15" t="s">
        <v>542</v>
      </c>
      <c r="B422" s="43" t="s">
        <v>179</v>
      </c>
      <c r="C422" s="43" t="s">
        <v>541</v>
      </c>
      <c r="D422" s="43" t="s">
        <v>11</v>
      </c>
      <c r="E422" s="11" t="s">
        <v>699</v>
      </c>
      <c r="F422" s="12"/>
      <c r="G422" s="74"/>
      <c r="H422" s="74"/>
      <c r="I422" s="10"/>
      <c r="J422" s="10"/>
      <c r="K422" s="39"/>
      <c r="L422" s="10"/>
      <c r="M422" s="10" t="n">
        <v>2</v>
      </c>
      <c r="N422" s="10" t="n">
        <v>8</v>
      </c>
      <c r="O422" s="10" t="n">
        <v>2</v>
      </c>
      <c r="P422" s="59" t="n">
        <f aca="false">F422+G422+H422+I422+J422+K422+L422+M422+N422+O422</f>
        <v>12</v>
      </c>
      <c r="Q422" s="65" t="n">
        <v>12</v>
      </c>
    </row>
    <row r="423" customFormat="false" ht="12.75" hidden="false" customHeight="false" outlineLevel="0" collapsed="false">
      <c r="A423" s="15" t="s">
        <v>544</v>
      </c>
      <c r="B423" s="43" t="s">
        <v>740</v>
      </c>
      <c r="C423" s="43" t="s">
        <v>741</v>
      </c>
      <c r="D423" s="54" t="s">
        <v>123</v>
      </c>
      <c r="E423" s="11" t="s">
        <v>226</v>
      </c>
      <c r="F423" s="12"/>
      <c r="G423" s="74"/>
      <c r="H423" s="74"/>
      <c r="I423" s="10"/>
      <c r="J423" s="10"/>
      <c r="K423" s="39"/>
      <c r="L423" s="10"/>
      <c r="M423" s="10" t="n">
        <v>12</v>
      </c>
      <c r="N423" s="10"/>
      <c r="O423" s="10"/>
      <c r="P423" s="59" t="n">
        <f aca="false">F423+G423+H423+I423+J423+K423+L423+M423+N423+O423</f>
        <v>12</v>
      </c>
      <c r="Q423" s="65" t="n">
        <v>12</v>
      </c>
    </row>
    <row r="424" customFormat="false" ht="12.75" hidden="false" customHeight="false" outlineLevel="0" collapsed="false">
      <c r="A424" s="15" t="s">
        <v>546</v>
      </c>
      <c r="B424" s="58" t="s">
        <v>742</v>
      </c>
      <c r="C424" s="58" t="s">
        <v>419</v>
      </c>
      <c r="D424" s="58" t="s">
        <v>123</v>
      </c>
      <c r="E424" s="45" t="s">
        <v>219</v>
      </c>
      <c r="F424" s="59"/>
      <c r="G424" s="59"/>
      <c r="H424" s="59"/>
      <c r="I424" s="58"/>
      <c r="J424" s="58"/>
      <c r="K424" s="71"/>
      <c r="L424" s="58" t="n">
        <v>11</v>
      </c>
      <c r="M424" s="58"/>
      <c r="N424" s="58"/>
      <c r="O424" s="58"/>
      <c r="P424" s="59" t="n">
        <f aca="false">F424+G424+H424+I424+J424+K424+L424+M424+N424+O424</f>
        <v>11</v>
      </c>
      <c r="Q424" s="27" t="n">
        <v>11</v>
      </c>
    </row>
    <row r="425" customFormat="false" ht="12.75" hidden="false" customHeight="false" outlineLevel="0" collapsed="false">
      <c r="A425" s="15" t="s">
        <v>548</v>
      </c>
      <c r="B425" s="58" t="s">
        <v>743</v>
      </c>
      <c r="C425" s="58" t="s">
        <v>348</v>
      </c>
      <c r="D425" s="58" t="s">
        <v>16</v>
      </c>
      <c r="E425" s="45" t="s">
        <v>226</v>
      </c>
      <c r="F425" s="59"/>
      <c r="G425" s="59"/>
      <c r="H425" s="59"/>
      <c r="I425" s="59"/>
      <c r="J425" s="59" t="n">
        <v>3</v>
      </c>
      <c r="K425" s="71"/>
      <c r="L425" s="58"/>
      <c r="M425" s="58"/>
      <c r="N425" s="58" t="n">
        <v>7</v>
      </c>
      <c r="O425" s="58"/>
      <c r="P425" s="59" t="n">
        <f aca="false">F425+G425+H425+I425+J425+K425+L425+M425+N425+O425</f>
        <v>10</v>
      </c>
      <c r="Q425" s="27" t="n">
        <v>10</v>
      </c>
    </row>
    <row r="426" customFormat="false" ht="12.75" hidden="false" customHeight="false" outlineLevel="0" collapsed="false">
      <c r="A426" s="15" t="s">
        <v>550</v>
      </c>
      <c r="B426" s="43" t="s">
        <v>744</v>
      </c>
      <c r="C426" s="43" t="s">
        <v>413</v>
      </c>
      <c r="D426" s="43" t="s">
        <v>244</v>
      </c>
      <c r="E426" s="44" t="s">
        <v>226</v>
      </c>
      <c r="F426" s="59"/>
      <c r="G426" s="59" t="n">
        <v>2</v>
      </c>
      <c r="H426" s="59"/>
      <c r="I426" s="59"/>
      <c r="J426" s="59"/>
      <c r="K426" s="58" t="n">
        <v>7</v>
      </c>
      <c r="L426" s="58"/>
      <c r="M426" s="58"/>
      <c r="N426" s="58"/>
      <c r="O426" s="58"/>
      <c r="P426" s="59" t="n">
        <f aca="false">F426+G426+H426+I426+J426+K426+L426+M426+N426+O426</f>
        <v>9</v>
      </c>
      <c r="Q426" s="27" t="n">
        <v>9</v>
      </c>
    </row>
    <row r="427" customFormat="false" ht="12.75" hidden="false" customHeight="false" outlineLevel="0" collapsed="false">
      <c r="A427" s="15" t="s">
        <v>552</v>
      </c>
      <c r="B427" s="58" t="s">
        <v>745</v>
      </c>
      <c r="C427" s="58" t="s">
        <v>329</v>
      </c>
      <c r="D427" s="58" t="s">
        <v>414</v>
      </c>
      <c r="E427" s="45" t="s">
        <v>222</v>
      </c>
      <c r="F427" s="59"/>
      <c r="G427" s="59"/>
      <c r="H427" s="59"/>
      <c r="I427" s="59"/>
      <c r="J427" s="59" t="n">
        <v>9</v>
      </c>
      <c r="K427" s="71"/>
      <c r="L427" s="58"/>
      <c r="M427" s="58"/>
      <c r="N427" s="58"/>
      <c r="O427" s="58"/>
      <c r="P427" s="59" t="n">
        <f aca="false">F427+G427+H427+I427+J427+K427+L427+M427+N427+O427</f>
        <v>9</v>
      </c>
      <c r="Q427" s="27" t="n">
        <v>9</v>
      </c>
    </row>
    <row r="428" customFormat="false" ht="12.75" hidden="false" customHeight="false" outlineLevel="0" collapsed="false">
      <c r="A428" s="15" t="s">
        <v>555</v>
      </c>
      <c r="B428" s="43" t="s">
        <v>746</v>
      </c>
      <c r="C428" s="43" t="s">
        <v>491</v>
      </c>
      <c r="D428" s="43" t="s">
        <v>244</v>
      </c>
      <c r="E428" s="44" t="s">
        <v>226</v>
      </c>
      <c r="F428" s="74"/>
      <c r="G428" s="74"/>
      <c r="H428" s="74"/>
      <c r="I428" s="54"/>
      <c r="J428" s="54"/>
      <c r="K428" s="54" t="n">
        <v>9</v>
      </c>
      <c r="L428" s="54"/>
      <c r="M428" s="54"/>
      <c r="N428" s="54"/>
      <c r="O428" s="54"/>
      <c r="P428" s="59" t="n">
        <f aca="false">F428+G428+H428+I428+J428+K428+L428+M428+N428+O428</f>
        <v>9</v>
      </c>
      <c r="Q428" s="27" t="n">
        <v>9</v>
      </c>
    </row>
    <row r="429" customFormat="false" ht="12.75" hidden="false" customHeight="false" outlineLevel="0" collapsed="false">
      <c r="A429" s="15" t="s">
        <v>558</v>
      </c>
      <c r="B429" s="58" t="s">
        <v>747</v>
      </c>
      <c r="C429" s="58" t="s">
        <v>413</v>
      </c>
      <c r="D429" s="58" t="s">
        <v>139</v>
      </c>
      <c r="E429" s="45" t="s">
        <v>219</v>
      </c>
      <c r="F429" s="59" t="n">
        <v>2</v>
      </c>
      <c r="G429" s="59" t="n">
        <v>2</v>
      </c>
      <c r="H429" s="59"/>
      <c r="I429" s="59" t="n">
        <v>2</v>
      </c>
      <c r="J429" s="59"/>
      <c r="K429" s="71"/>
      <c r="L429" s="58"/>
      <c r="M429" s="58"/>
      <c r="N429" s="58"/>
      <c r="O429" s="45" t="n">
        <v>2</v>
      </c>
      <c r="P429" s="59" t="n">
        <f aca="false">F429+G429+H429+I429+J429+K429+L429+M429+N429+O429</f>
        <v>8</v>
      </c>
      <c r="Q429" s="65" t="n">
        <v>8</v>
      </c>
    </row>
    <row r="430" customFormat="false" ht="12.75" hidden="false" customHeight="false" outlineLevel="0" collapsed="false">
      <c r="A430" s="15" t="s">
        <v>560</v>
      </c>
      <c r="B430" s="43" t="s">
        <v>748</v>
      </c>
      <c r="C430" s="43" t="s">
        <v>655</v>
      </c>
      <c r="D430" s="43" t="s">
        <v>21</v>
      </c>
      <c r="E430" s="44" t="s">
        <v>222</v>
      </c>
      <c r="F430" s="59" t="n">
        <v>2</v>
      </c>
      <c r="G430" s="59"/>
      <c r="H430" s="59" t="n">
        <v>4</v>
      </c>
      <c r="I430" s="58" t="n">
        <v>2</v>
      </c>
      <c r="J430" s="58"/>
      <c r="K430" s="71"/>
      <c r="L430" s="58"/>
      <c r="M430" s="58"/>
      <c r="N430" s="58"/>
      <c r="O430" s="58"/>
      <c r="P430" s="59" t="n">
        <f aca="false">F430+G430+H430+I430+J430+K430+L430+M430+N430+O430</f>
        <v>8</v>
      </c>
      <c r="Q430" s="27" t="n">
        <v>8</v>
      </c>
    </row>
    <row r="431" customFormat="false" ht="12.75" hidden="false" customHeight="false" outlineLevel="0" collapsed="false">
      <c r="A431" s="15" t="s">
        <v>563</v>
      </c>
      <c r="B431" s="43" t="s">
        <v>745</v>
      </c>
      <c r="C431" s="43" t="s">
        <v>481</v>
      </c>
      <c r="D431" s="43" t="s">
        <v>123</v>
      </c>
      <c r="E431" s="44" t="s">
        <v>222</v>
      </c>
      <c r="F431" s="59"/>
      <c r="G431" s="59"/>
      <c r="H431" s="59"/>
      <c r="I431" s="59"/>
      <c r="J431" s="59"/>
      <c r="K431" s="45" t="n">
        <v>3</v>
      </c>
      <c r="L431" s="45"/>
      <c r="M431" s="45" t="n">
        <v>4</v>
      </c>
      <c r="N431" s="45"/>
      <c r="O431" s="58"/>
      <c r="P431" s="59" t="n">
        <f aca="false">F431+G431+H431+I431+J431+K431+L431+M431+N431+O431</f>
        <v>7</v>
      </c>
      <c r="Q431" s="27" t="n">
        <v>7</v>
      </c>
    </row>
    <row r="432" customFormat="false" ht="12.75" hidden="false" customHeight="false" outlineLevel="0" collapsed="false">
      <c r="A432" s="15" t="s">
        <v>566</v>
      </c>
      <c r="B432" s="58" t="s">
        <v>749</v>
      </c>
      <c r="C432" s="58" t="s">
        <v>750</v>
      </c>
      <c r="D432" s="58" t="s">
        <v>143</v>
      </c>
      <c r="E432" s="45" t="s">
        <v>222</v>
      </c>
      <c r="F432" s="59" t="n">
        <v>2</v>
      </c>
      <c r="G432" s="59" t="n">
        <v>2</v>
      </c>
      <c r="H432" s="59"/>
      <c r="I432" s="59" t="n">
        <v>2</v>
      </c>
      <c r="J432" s="59"/>
      <c r="K432" s="71"/>
      <c r="L432" s="58"/>
      <c r="M432" s="58"/>
      <c r="N432" s="58"/>
      <c r="O432" s="58"/>
      <c r="P432" s="59" t="n">
        <f aca="false">F432+G432+H432+I432+J432+K432+L432+M432+N432+O432</f>
        <v>6</v>
      </c>
      <c r="Q432" s="27" t="n">
        <v>6</v>
      </c>
    </row>
    <row r="433" customFormat="false" ht="12.75" hidden="false" customHeight="false" outlineLevel="0" collapsed="false">
      <c r="A433" s="15" t="s">
        <v>568</v>
      </c>
      <c r="B433" s="54" t="s">
        <v>751</v>
      </c>
      <c r="C433" s="54" t="s">
        <v>470</v>
      </c>
      <c r="D433" s="54" t="s">
        <v>143</v>
      </c>
      <c r="E433" s="44" t="s">
        <v>699</v>
      </c>
      <c r="F433" s="74" t="n">
        <v>2</v>
      </c>
      <c r="G433" s="74" t="n">
        <v>2</v>
      </c>
      <c r="H433" s="74"/>
      <c r="I433" s="54" t="n">
        <v>2</v>
      </c>
      <c r="J433" s="54"/>
      <c r="K433" s="69"/>
      <c r="L433" s="54"/>
      <c r="M433" s="54"/>
      <c r="N433" s="54"/>
      <c r="O433" s="54"/>
      <c r="P433" s="59" t="n">
        <f aca="false">F433+G433+H433+I433+J433+K433+L433+M433+N433+O433</f>
        <v>6</v>
      </c>
      <c r="Q433" s="27" t="n">
        <v>6</v>
      </c>
    </row>
    <row r="434" customFormat="false" ht="12.75" hidden="false" customHeight="false" outlineLevel="0" collapsed="false">
      <c r="A434" s="15" t="s">
        <v>570</v>
      </c>
      <c r="B434" s="43" t="s">
        <v>752</v>
      </c>
      <c r="C434" s="43" t="s">
        <v>753</v>
      </c>
      <c r="D434" s="43" t="s">
        <v>754</v>
      </c>
      <c r="E434" s="44" t="s">
        <v>222</v>
      </c>
      <c r="F434" s="59"/>
      <c r="G434" s="59"/>
      <c r="H434" s="59"/>
      <c r="I434" s="59"/>
      <c r="J434" s="59"/>
      <c r="K434" s="66"/>
      <c r="L434" s="45"/>
      <c r="M434" s="45" t="n">
        <v>5</v>
      </c>
      <c r="N434" s="45"/>
      <c r="O434" s="58"/>
      <c r="P434" s="59" t="n">
        <f aca="false">F434+G434+H434+I434+J434+K434+L434+M434+N434+O434</f>
        <v>5</v>
      </c>
      <c r="Q434" s="27" t="n">
        <v>5</v>
      </c>
    </row>
    <row r="435" customFormat="false" ht="12.75" hidden="false" customHeight="false" outlineLevel="0" collapsed="false">
      <c r="A435" s="15" t="s">
        <v>572</v>
      </c>
      <c r="B435" s="43" t="s">
        <v>755</v>
      </c>
      <c r="C435" s="43" t="s">
        <v>429</v>
      </c>
      <c r="D435" s="43" t="s">
        <v>189</v>
      </c>
      <c r="E435" s="44" t="s">
        <v>222</v>
      </c>
      <c r="F435" s="59" t="n">
        <v>2</v>
      </c>
      <c r="G435" s="59" t="n">
        <v>2</v>
      </c>
      <c r="H435" s="59"/>
      <c r="I435" s="59"/>
      <c r="J435" s="59"/>
      <c r="K435" s="71"/>
      <c r="L435" s="58"/>
      <c r="M435" s="58"/>
      <c r="N435" s="58"/>
      <c r="O435" s="58"/>
      <c r="P435" s="59" t="n">
        <f aca="false">F435+G435+H435+I435+J435+K435+L435+M435+N435+O435</f>
        <v>4</v>
      </c>
      <c r="Q435" s="27" t="n">
        <v>4</v>
      </c>
    </row>
    <row r="436" customFormat="false" ht="12.75" hidden="false" customHeight="false" outlineLevel="0" collapsed="false">
      <c r="A436" s="15" t="s">
        <v>575</v>
      </c>
      <c r="B436" s="58" t="s">
        <v>756</v>
      </c>
      <c r="C436" s="58" t="s">
        <v>541</v>
      </c>
      <c r="D436" s="58" t="s">
        <v>89</v>
      </c>
      <c r="E436" s="45" t="s">
        <v>222</v>
      </c>
      <c r="F436" s="59" t="n">
        <v>2</v>
      </c>
      <c r="G436" s="59"/>
      <c r="H436" s="59" t="n">
        <v>2</v>
      </c>
      <c r="I436" s="58"/>
      <c r="J436" s="58"/>
      <c r="K436" s="71"/>
      <c r="L436" s="58"/>
      <c r="M436" s="58"/>
      <c r="N436" s="58"/>
      <c r="O436" s="45"/>
      <c r="P436" s="59" t="n">
        <f aca="false">F436+G436+H436+I436+J436+K436+L436+M436+N436+O436</f>
        <v>4</v>
      </c>
      <c r="Q436" s="27" t="n">
        <v>4</v>
      </c>
    </row>
    <row r="437" customFormat="false" ht="12.75" hidden="false" customHeight="false" outlineLevel="0" collapsed="false">
      <c r="A437" s="15" t="s">
        <v>578</v>
      </c>
      <c r="B437" s="58" t="s">
        <v>757</v>
      </c>
      <c r="C437" s="58" t="s">
        <v>528</v>
      </c>
      <c r="D437" s="58" t="s">
        <v>16</v>
      </c>
      <c r="E437" s="45" t="s">
        <v>219</v>
      </c>
      <c r="F437" s="59" t="n">
        <v>2</v>
      </c>
      <c r="G437" s="59"/>
      <c r="H437" s="59"/>
      <c r="I437" s="59"/>
      <c r="J437" s="59"/>
      <c r="K437" s="71"/>
      <c r="L437" s="58"/>
      <c r="M437" s="58"/>
      <c r="N437" s="58"/>
      <c r="O437" s="45" t="n">
        <v>2</v>
      </c>
      <c r="P437" s="59" t="n">
        <f aca="false">F437+G437+H437+I437+J437+K437+L437+M437+N437+O437</f>
        <v>4</v>
      </c>
      <c r="Q437" s="65" t="n">
        <v>4</v>
      </c>
    </row>
    <row r="438" customFormat="false" ht="12.75" hidden="false" customHeight="false" outlineLevel="0" collapsed="false">
      <c r="A438" s="15" t="s">
        <v>580</v>
      </c>
      <c r="B438" s="43" t="s">
        <v>758</v>
      </c>
      <c r="C438" s="43" t="s">
        <v>541</v>
      </c>
      <c r="D438" s="43" t="s">
        <v>625</v>
      </c>
      <c r="E438" s="44" t="s">
        <v>229</v>
      </c>
      <c r="F438" s="59"/>
      <c r="G438" s="59" t="n">
        <v>2</v>
      </c>
      <c r="H438" s="59"/>
      <c r="I438" s="59"/>
      <c r="J438" s="59"/>
      <c r="K438" s="71"/>
      <c r="L438" s="58"/>
      <c r="M438" s="58"/>
      <c r="N438" s="58"/>
      <c r="O438" s="58" t="n">
        <v>2</v>
      </c>
      <c r="P438" s="59" t="n">
        <f aca="false">F438+G438+H438+I438+J438+K438+L438+M438+N438+O438</f>
        <v>4</v>
      </c>
      <c r="Q438" s="27" t="n">
        <v>4</v>
      </c>
    </row>
    <row r="439" customFormat="false" ht="12.75" hidden="false" customHeight="false" outlineLevel="0" collapsed="false">
      <c r="A439" s="15" t="s">
        <v>582</v>
      </c>
      <c r="B439" s="58" t="s">
        <v>759</v>
      </c>
      <c r="C439" s="58" t="s">
        <v>331</v>
      </c>
      <c r="D439" s="58" t="s">
        <v>16</v>
      </c>
      <c r="E439" s="45" t="s">
        <v>229</v>
      </c>
      <c r="F439" s="59"/>
      <c r="G439" s="59"/>
      <c r="H439" s="59" t="n">
        <v>2</v>
      </c>
      <c r="I439" s="59" t="n">
        <v>2</v>
      </c>
      <c r="J439" s="59"/>
      <c r="K439" s="71"/>
      <c r="L439" s="58"/>
      <c r="M439" s="58"/>
      <c r="N439" s="58"/>
      <c r="O439" s="58"/>
      <c r="P439" s="59" t="n">
        <f aca="false">F439+G439+H439+I439+J439+K439+L439+M439+N439+O439</f>
        <v>4</v>
      </c>
      <c r="Q439" s="27" t="n">
        <v>4</v>
      </c>
    </row>
    <row r="440" customFormat="false" ht="12.75" hidden="false" customHeight="false" outlineLevel="0" collapsed="false">
      <c r="A440" s="15" t="s">
        <v>585</v>
      </c>
      <c r="B440" s="54" t="s">
        <v>760</v>
      </c>
      <c r="C440" s="54" t="s">
        <v>481</v>
      </c>
      <c r="D440" s="54" t="s">
        <v>625</v>
      </c>
      <c r="E440" s="44" t="s">
        <v>219</v>
      </c>
      <c r="F440" s="74"/>
      <c r="G440" s="74"/>
      <c r="H440" s="74"/>
      <c r="I440" s="58" t="n">
        <v>3</v>
      </c>
      <c r="J440" s="58"/>
      <c r="K440" s="71"/>
      <c r="L440" s="58"/>
      <c r="M440" s="58"/>
      <c r="N440" s="58"/>
      <c r="O440" s="58"/>
      <c r="P440" s="59" t="n">
        <f aca="false">F440+G440+H440+I440+J440+K440+L440+M440+N440+O440</f>
        <v>3</v>
      </c>
      <c r="Q440" s="27" t="n">
        <v>3</v>
      </c>
    </row>
    <row r="441" customFormat="false" ht="12.75" hidden="false" customHeight="false" outlineLevel="0" collapsed="false">
      <c r="A441" s="15" t="s">
        <v>647</v>
      </c>
      <c r="B441" s="43" t="s">
        <v>761</v>
      </c>
      <c r="C441" s="43" t="s">
        <v>522</v>
      </c>
      <c r="D441" s="43" t="s">
        <v>16</v>
      </c>
      <c r="E441" s="11" t="s">
        <v>219</v>
      </c>
      <c r="F441" s="59"/>
      <c r="G441" s="12" t="n">
        <v>2</v>
      </c>
      <c r="H441" s="12"/>
      <c r="I441" s="10"/>
      <c r="J441" s="10"/>
      <c r="K441" s="39"/>
      <c r="L441" s="10"/>
      <c r="M441" s="10"/>
      <c r="N441" s="10"/>
      <c r="O441" s="10"/>
      <c r="P441" s="59" t="n">
        <f aca="false">F441+G441+H441+I441+J441+K441+L441+M441+N441+O441</f>
        <v>2</v>
      </c>
      <c r="Q441" s="27" t="n">
        <v>2</v>
      </c>
    </row>
    <row r="442" customFormat="false" ht="12.75" hidden="false" customHeight="false" outlineLevel="0" collapsed="false">
      <c r="A442" s="15" t="s">
        <v>650</v>
      </c>
      <c r="B442" s="54" t="s">
        <v>187</v>
      </c>
      <c r="C442" s="54" t="s">
        <v>413</v>
      </c>
      <c r="D442" s="54" t="s">
        <v>143</v>
      </c>
      <c r="E442" s="44" t="s">
        <v>229</v>
      </c>
      <c r="F442" s="74"/>
      <c r="G442" s="74"/>
      <c r="H442" s="74"/>
      <c r="I442" s="54"/>
      <c r="J442" s="54"/>
      <c r="K442" s="69"/>
      <c r="L442" s="54"/>
      <c r="M442" s="54"/>
      <c r="N442" s="54"/>
      <c r="O442" s="54" t="n">
        <v>2</v>
      </c>
      <c r="P442" s="59" t="n">
        <f aca="false">F442+G442+H442+I442+J442+K442+L442+M442+N442+O442</f>
        <v>2</v>
      </c>
      <c r="Q442" s="27" t="n">
        <v>2</v>
      </c>
    </row>
    <row r="443" customFormat="false" ht="12.75" hidden="false" customHeight="false" outlineLevel="0" collapsed="false">
      <c r="A443" s="15" t="s">
        <v>653</v>
      </c>
      <c r="B443" s="43" t="s">
        <v>762</v>
      </c>
      <c r="C443" s="43" t="s">
        <v>538</v>
      </c>
      <c r="D443" s="43" t="s">
        <v>123</v>
      </c>
      <c r="E443" s="44" t="s">
        <v>222</v>
      </c>
      <c r="F443" s="59"/>
      <c r="G443" s="59"/>
      <c r="H443" s="59"/>
      <c r="I443" s="59"/>
      <c r="J443" s="59"/>
      <c r="K443" s="66"/>
      <c r="L443" s="45"/>
      <c r="M443" s="45" t="n">
        <v>2</v>
      </c>
      <c r="N443" s="45"/>
      <c r="O443" s="58"/>
      <c r="P443" s="59" t="n">
        <f aca="false">F443+G443+H443+I443+J443+K443+L443+M443+N443+O443</f>
        <v>2</v>
      </c>
      <c r="Q443" s="27" t="n">
        <v>2</v>
      </c>
    </row>
    <row r="444" customFormat="false" ht="12.75" hidden="false" customHeight="false" outlineLevel="0" collapsed="false">
      <c r="A444" s="15" t="s">
        <v>656</v>
      </c>
      <c r="B444" s="58" t="s">
        <v>763</v>
      </c>
      <c r="C444" s="58" t="s">
        <v>528</v>
      </c>
      <c r="D444" s="58" t="s">
        <v>123</v>
      </c>
      <c r="E444" s="45" t="s">
        <v>229</v>
      </c>
      <c r="F444" s="59"/>
      <c r="G444" s="59"/>
      <c r="H444" s="59"/>
      <c r="I444" s="58"/>
      <c r="J444" s="58"/>
      <c r="K444" s="71"/>
      <c r="L444" s="58"/>
      <c r="M444" s="58" t="n">
        <v>2</v>
      </c>
      <c r="N444" s="58"/>
      <c r="O444" s="58"/>
      <c r="P444" s="59" t="n">
        <f aca="false">F444+G444+H444+I444+J444+K444+L444+M444+N444+O444</f>
        <v>2</v>
      </c>
      <c r="Q444" s="27" t="n">
        <v>2</v>
      </c>
    </row>
    <row r="445" customFormat="false" ht="12.75" hidden="false" customHeight="false" outlineLevel="0" collapsed="false">
      <c r="A445" s="15" t="s">
        <v>658</v>
      </c>
      <c r="B445" s="58" t="s">
        <v>764</v>
      </c>
      <c r="C445" s="58" t="s">
        <v>369</v>
      </c>
      <c r="D445" s="58" t="s">
        <v>238</v>
      </c>
      <c r="E445" s="45" t="s">
        <v>219</v>
      </c>
      <c r="F445" s="59"/>
      <c r="G445" s="59"/>
      <c r="H445" s="59"/>
      <c r="I445" s="59"/>
      <c r="J445" s="59"/>
      <c r="K445" s="71"/>
      <c r="L445" s="58"/>
      <c r="M445" s="58"/>
      <c r="N445" s="58"/>
      <c r="O445" s="58" t="n">
        <v>2</v>
      </c>
      <c r="P445" s="59" t="n">
        <f aca="false">F445+G445+H445+I445+J445+K445+L445+M445+N445+O445</f>
        <v>2</v>
      </c>
      <c r="Q445" s="27" t="n">
        <v>2</v>
      </c>
    </row>
    <row r="446" customFormat="false" ht="12.75" hidden="false" customHeight="false" outlineLevel="0" collapsed="false">
      <c r="A446" s="15" t="s">
        <v>661</v>
      </c>
      <c r="B446" s="43" t="s">
        <v>765</v>
      </c>
      <c r="C446" s="43" t="s">
        <v>554</v>
      </c>
      <c r="D446" s="43" t="s">
        <v>53</v>
      </c>
      <c r="E446" s="11" t="s">
        <v>226</v>
      </c>
      <c r="F446" s="12" t="n">
        <v>2</v>
      </c>
      <c r="G446" s="12"/>
      <c r="H446" s="12"/>
      <c r="I446" s="10"/>
      <c r="J446" s="10"/>
      <c r="K446" s="39"/>
      <c r="L446" s="10"/>
      <c r="M446" s="10"/>
      <c r="N446" s="10"/>
      <c r="O446" s="10"/>
      <c r="P446" s="59" t="n">
        <f aca="false">F446+G446+H446+I446+J446+K446+L446+M446+N446+O446</f>
        <v>2</v>
      </c>
      <c r="Q446" s="27" t="n">
        <v>2</v>
      </c>
    </row>
    <row r="447" customFormat="false" ht="12.75" hidden="false" customHeight="false" outlineLevel="0" collapsed="false">
      <c r="A447" s="5" t="s">
        <v>766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23"/>
    </row>
    <row r="448" customFormat="false" ht="12.75" hidden="false" customHeight="false" outlineLevel="0" collapsed="false">
      <c r="A448" s="15" t="s">
        <v>8</v>
      </c>
      <c r="B448" s="46" t="s">
        <v>767</v>
      </c>
      <c r="C448" s="46" t="s">
        <v>331</v>
      </c>
      <c r="D448" s="46" t="s">
        <v>99</v>
      </c>
      <c r="E448" s="41" t="s">
        <v>255</v>
      </c>
      <c r="F448" s="41"/>
      <c r="G448" s="41" t="n">
        <v>17</v>
      </c>
      <c r="H448" s="49"/>
      <c r="I448" s="49" t="n">
        <v>17</v>
      </c>
      <c r="J448" s="49" t="n">
        <v>18</v>
      </c>
      <c r="K448" s="48" t="n">
        <v>20</v>
      </c>
      <c r="L448" s="48" t="n">
        <v>17</v>
      </c>
      <c r="M448" s="73" t="n">
        <v>16</v>
      </c>
      <c r="N448" s="49" t="n">
        <v>17</v>
      </c>
      <c r="O448" s="49" t="n">
        <v>18</v>
      </c>
      <c r="P448" s="41" t="n">
        <f aca="false">F448+G448+H448+I448+J448+K448+L448+M448+N448+O448</f>
        <v>140</v>
      </c>
      <c r="Q448" s="61" t="n">
        <v>124</v>
      </c>
    </row>
    <row r="449" customFormat="false" ht="12.75" hidden="false" customHeight="false" outlineLevel="0" collapsed="false">
      <c r="A449" s="15" t="s">
        <v>13</v>
      </c>
      <c r="B449" s="46" t="s">
        <v>768</v>
      </c>
      <c r="C449" s="46" t="s">
        <v>769</v>
      </c>
      <c r="D449" s="46" t="s">
        <v>103</v>
      </c>
      <c r="E449" s="47" t="s">
        <v>280</v>
      </c>
      <c r="F449" s="47" t="n">
        <v>18</v>
      </c>
      <c r="G449" s="95" t="n">
        <v>20</v>
      </c>
      <c r="H449" s="52" t="n">
        <v>19</v>
      </c>
      <c r="I449" s="92" t="n">
        <v>20</v>
      </c>
      <c r="J449" s="92"/>
      <c r="K449" s="96"/>
      <c r="L449" s="52" t="n">
        <v>20</v>
      </c>
      <c r="M449" s="52"/>
      <c r="N449" s="92" t="n">
        <v>20</v>
      </c>
      <c r="O449" s="92"/>
      <c r="P449" s="41" t="n">
        <f aca="false">F449+G449+H449+I449+J449+K449+L449+M449+N449+O449</f>
        <v>117</v>
      </c>
      <c r="Q449" s="61" t="n">
        <v>117</v>
      </c>
    </row>
    <row r="450" customFormat="false" ht="12.75" hidden="false" customHeight="false" outlineLevel="0" collapsed="false">
      <c r="A450" s="15" t="s">
        <v>18</v>
      </c>
      <c r="B450" s="46" t="s">
        <v>770</v>
      </c>
      <c r="C450" s="46" t="s">
        <v>619</v>
      </c>
      <c r="D450" s="46" t="s">
        <v>16</v>
      </c>
      <c r="E450" s="41" t="s">
        <v>248</v>
      </c>
      <c r="F450" s="41"/>
      <c r="G450" s="41"/>
      <c r="H450" s="73" t="n">
        <v>12</v>
      </c>
      <c r="I450" s="49" t="n">
        <v>16</v>
      </c>
      <c r="J450" s="49" t="n">
        <v>14</v>
      </c>
      <c r="K450" s="48" t="n">
        <v>18</v>
      </c>
      <c r="L450" s="48" t="n">
        <v>16</v>
      </c>
      <c r="M450" s="49" t="n">
        <v>17</v>
      </c>
      <c r="N450" s="49" t="n">
        <v>15</v>
      </c>
      <c r="O450" s="49" t="n">
        <v>17</v>
      </c>
      <c r="P450" s="41" t="n">
        <f aca="false">F450+G450+H450+I450+J450+K450+L450+M450+N450+O450</f>
        <v>125</v>
      </c>
      <c r="Q450" s="61" t="n">
        <v>113</v>
      </c>
    </row>
    <row r="451" customFormat="false" ht="12.75" hidden="false" customHeight="false" outlineLevel="0" collapsed="false">
      <c r="A451" s="15" t="s">
        <v>22</v>
      </c>
      <c r="B451" s="48" t="s">
        <v>771</v>
      </c>
      <c r="C451" s="48" t="s">
        <v>496</v>
      </c>
      <c r="D451" s="48" t="s">
        <v>16</v>
      </c>
      <c r="E451" s="41" t="s">
        <v>248</v>
      </c>
      <c r="F451" s="47"/>
      <c r="G451" s="41" t="n">
        <v>18</v>
      </c>
      <c r="H451" s="49" t="n">
        <v>17</v>
      </c>
      <c r="I451" s="49" t="n">
        <v>18</v>
      </c>
      <c r="J451" s="49" t="n">
        <v>19</v>
      </c>
      <c r="K451" s="41" t="n">
        <v>20</v>
      </c>
      <c r="L451" s="41"/>
      <c r="M451" s="49"/>
      <c r="N451" s="49" t="n">
        <v>16</v>
      </c>
      <c r="O451" s="49"/>
      <c r="P451" s="41" t="n">
        <f aca="false">F451+G451+H451+I451+J451+K451+L451+M451+N451+O451</f>
        <v>108</v>
      </c>
      <c r="Q451" s="61" t="n">
        <v>108</v>
      </c>
    </row>
    <row r="452" customFormat="false" ht="12.75" hidden="false" customHeight="false" outlineLevel="0" collapsed="false">
      <c r="A452" s="15" t="s">
        <v>27</v>
      </c>
      <c r="B452" s="46" t="s">
        <v>772</v>
      </c>
      <c r="C452" s="46" t="s">
        <v>538</v>
      </c>
      <c r="D452" s="46" t="s">
        <v>143</v>
      </c>
      <c r="E452" s="41" t="s">
        <v>257</v>
      </c>
      <c r="F452" s="47" t="n">
        <v>14</v>
      </c>
      <c r="G452" s="49"/>
      <c r="H452" s="49" t="n">
        <v>14</v>
      </c>
      <c r="I452" s="49" t="n">
        <v>15</v>
      </c>
      <c r="J452" s="49" t="n">
        <v>11</v>
      </c>
      <c r="K452" s="97"/>
      <c r="L452" s="41" t="n">
        <v>14</v>
      </c>
      <c r="M452" s="49"/>
      <c r="N452" s="49" t="n">
        <v>13</v>
      </c>
      <c r="O452" s="49" t="n">
        <v>15</v>
      </c>
      <c r="P452" s="41" t="n">
        <f aca="false">F452+G452+H452+I452+J452+K452+L452+M452+N452+O452</f>
        <v>96</v>
      </c>
      <c r="Q452" s="56" t="n">
        <v>96</v>
      </c>
    </row>
    <row r="453" customFormat="false" ht="12.75" hidden="false" customHeight="false" outlineLevel="0" collapsed="false">
      <c r="A453" s="15" t="s">
        <v>128</v>
      </c>
      <c r="B453" s="43" t="s">
        <v>773</v>
      </c>
      <c r="C453" s="43" t="s">
        <v>308</v>
      </c>
      <c r="D453" s="43" t="s">
        <v>11</v>
      </c>
      <c r="E453" s="45" t="s">
        <v>257</v>
      </c>
      <c r="F453" s="44"/>
      <c r="G453" s="44" t="n">
        <v>16</v>
      </c>
      <c r="H453" s="83" t="n">
        <v>18</v>
      </c>
      <c r="I453" s="74"/>
      <c r="J453" s="74" t="n">
        <v>20</v>
      </c>
      <c r="K453" s="69"/>
      <c r="L453" s="54" t="n">
        <v>19</v>
      </c>
      <c r="M453" s="54"/>
      <c r="N453" s="74" t="n">
        <v>19</v>
      </c>
      <c r="O453" s="74"/>
      <c r="P453" s="45" t="n">
        <f aca="false">F453+G453+H453+I453+J453+K453+L453+M453+N453+O453</f>
        <v>92</v>
      </c>
      <c r="Q453" s="60" t="n">
        <v>92</v>
      </c>
    </row>
    <row r="454" customFormat="false" ht="12.75" hidden="false" customHeight="false" outlineLevel="0" collapsed="false">
      <c r="A454" s="15" t="s">
        <v>232</v>
      </c>
      <c r="B454" s="43" t="s">
        <v>774</v>
      </c>
      <c r="C454" s="43" t="s">
        <v>528</v>
      </c>
      <c r="D454" s="43" t="s">
        <v>153</v>
      </c>
      <c r="E454" s="44" t="s">
        <v>255</v>
      </c>
      <c r="F454" s="44"/>
      <c r="G454" s="98" t="n">
        <v>2</v>
      </c>
      <c r="H454" s="88" t="n">
        <v>5</v>
      </c>
      <c r="I454" s="59" t="n">
        <v>11</v>
      </c>
      <c r="J454" s="59" t="n">
        <v>13</v>
      </c>
      <c r="K454" s="58" t="n">
        <v>16</v>
      </c>
      <c r="L454" s="58" t="n">
        <v>13</v>
      </c>
      <c r="M454" s="59" t="n">
        <v>14</v>
      </c>
      <c r="N454" s="59" t="n">
        <v>12</v>
      </c>
      <c r="O454" s="59" t="n">
        <v>11</v>
      </c>
      <c r="P454" s="45" t="n">
        <f aca="false">F454+G454+H454+I454+J454+K454+L454+M454+N454+O454</f>
        <v>97</v>
      </c>
      <c r="Q454" s="60" t="n">
        <v>90</v>
      </c>
    </row>
    <row r="455" customFormat="false" ht="12.75" hidden="false" customHeight="false" outlineLevel="0" collapsed="false">
      <c r="A455" s="15" t="s">
        <v>132</v>
      </c>
      <c r="B455" s="58" t="s">
        <v>775</v>
      </c>
      <c r="C455" s="58" t="s">
        <v>419</v>
      </c>
      <c r="D455" s="58" t="s">
        <v>25</v>
      </c>
      <c r="E455" s="45" t="s">
        <v>257</v>
      </c>
      <c r="F455" s="44" t="n">
        <v>12</v>
      </c>
      <c r="G455" s="44" t="n">
        <v>10</v>
      </c>
      <c r="H455" s="54" t="n">
        <v>8</v>
      </c>
      <c r="I455" s="74" t="n">
        <v>7</v>
      </c>
      <c r="J455" s="74" t="n">
        <v>15</v>
      </c>
      <c r="K455" s="54" t="n">
        <v>14</v>
      </c>
      <c r="L455" s="54" t="n">
        <v>12</v>
      </c>
      <c r="M455" s="54"/>
      <c r="N455" s="74"/>
      <c r="O455" s="74"/>
      <c r="P455" s="45" t="n">
        <f aca="false">F455+G455+H455+I455+J455+K455+L455+M455+N455+O455</f>
        <v>78</v>
      </c>
      <c r="Q455" s="57" t="n">
        <v>78</v>
      </c>
    </row>
    <row r="456" customFormat="false" ht="12.75" hidden="false" customHeight="false" outlineLevel="0" collapsed="false">
      <c r="A456" s="15" t="s">
        <v>158</v>
      </c>
      <c r="B456" s="43" t="s">
        <v>776</v>
      </c>
      <c r="C456" s="43" t="s">
        <v>316</v>
      </c>
      <c r="D456" s="43" t="s">
        <v>103</v>
      </c>
      <c r="E456" s="44" t="s">
        <v>280</v>
      </c>
      <c r="F456" s="45" t="n">
        <v>20</v>
      </c>
      <c r="G456" s="45"/>
      <c r="H456" s="58" t="n">
        <v>20</v>
      </c>
      <c r="I456" s="59"/>
      <c r="J456" s="59"/>
      <c r="K456" s="58" t="n">
        <v>17</v>
      </c>
      <c r="L456" s="58"/>
      <c r="M456" s="59" t="n">
        <v>20</v>
      </c>
      <c r="N456" s="59"/>
      <c r="O456" s="59"/>
      <c r="P456" s="45" t="n">
        <f aca="false">F456+G456+H456+I456+J456+K456+L456+M456+N456+O456</f>
        <v>77</v>
      </c>
      <c r="Q456" s="57" t="n">
        <v>77</v>
      </c>
    </row>
    <row r="457" customFormat="false" ht="12.75" hidden="false" customHeight="false" outlineLevel="0" collapsed="false">
      <c r="A457" s="15" t="s">
        <v>190</v>
      </c>
      <c r="B457" s="58" t="s">
        <v>777</v>
      </c>
      <c r="C457" s="58" t="s">
        <v>502</v>
      </c>
      <c r="D457" s="58" t="s">
        <v>590</v>
      </c>
      <c r="E457" s="45" t="s">
        <v>251</v>
      </c>
      <c r="F457" s="44" t="n">
        <v>11</v>
      </c>
      <c r="G457" s="59" t="n">
        <v>11</v>
      </c>
      <c r="H457" s="79" t="n">
        <v>6</v>
      </c>
      <c r="I457" s="59" t="n">
        <v>10</v>
      </c>
      <c r="J457" s="59" t="n">
        <v>12</v>
      </c>
      <c r="K457" s="71"/>
      <c r="L457" s="58" t="n">
        <v>9</v>
      </c>
      <c r="M457" s="59"/>
      <c r="N457" s="59" t="n">
        <v>11</v>
      </c>
      <c r="O457" s="59" t="n">
        <v>10</v>
      </c>
      <c r="P457" s="45" t="n">
        <f aca="false">F457+G457+H457+I457+J457+K457+L457+M457+N457+O457</f>
        <v>80</v>
      </c>
      <c r="Q457" s="60" t="n">
        <v>74</v>
      </c>
    </row>
    <row r="458" customFormat="false" ht="12.75" hidden="false" customHeight="false" outlineLevel="0" collapsed="false">
      <c r="A458" s="15" t="s">
        <v>163</v>
      </c>
      <c r="B458" s="58" t="s">
        <v>778</v>
      </c>
      <c r="C458" s="58" t="s">
        <v>348</v>
      </c>
      <c r="D458" s="58" t="s">
        <v>25</v>
      </c>
      <c r="E458" s="45" t="s">
        <v>251</v>
      </c>
      <c r="F458" s="45"/>
      <c r="G458" s="45"/>
      <c r="H458" s="58"/>
      <c r="I458" s="59"/>
      <c r="J458" s="59"/>
      <c r="K458" s="58" t="n">
        <v>17</v>
      </c>
      <c r="L458" s="58" t="n">
        <v>11</v>
      </c>
      <c r="M458" s="59" t="n">
        <v>15</v>
      </c>
      <c r="N458" s="59" t="n">
        <v>14</v>
      </c>
      <c r="O458" s="59" t="n">
        <v>16</v>
      </c>
      <c r="P458" s="45" t="n">
        <f aca="false">F458+G458+H458+I458+J458+K458+L458+M458+N458+O458</f>
        <v>73</v>
      </c>
      <c r="Q458" s="60" t="n">
        <v>73</v>
      </c>
    </row>
    <row r="459" customFormat="false" ht="12.75" hidden="false" customHeight="false" outlineLevel="0" collapsed="false">
      <c r="A459" s="15" t="s">
        <v>195</v>
      </c>
      <c r="B459" s="83" t="s">
        <v>779</v>
      </c>
      <c r="C459" s="83" t="s">
        <v>407</v>
      </c>
      <c r="D459" s="83" t="s">
        <v>11</v>
      </c>
      <c r="E459" s="44" t="s">
        <v>248</v>
      </c>
      <c r="F459" s="44" t="n">
        <v>15</v>
      </c>
      <c r="G459" s="45" t="n">
        <v>15</v>
      </c>
      <c r="H459" s="59" t="n">
        <v>13</v>
      </c>
      <c r="I459" s="59"/>
      <c r="J459" s="59" t="n">
        <v>17</v>
      </c>
      <c r="K459" s="66"/>
      <c r="L459" s="45"/>
      <c r="M459" s="59"/>
      <c r="N459" s="59"/>
      <c r="O459" s="59" t="n">
        <v>13</v>
      </c>
      <c r="P459" s="45" t="n">
        <f aca="false">F459+G459+H459+I459+J459+K459+L459+M459+N459+O459</f>
        <v>73</v>
      </c>
      <c r="Q459" s="60" t="n">
        <v>73</v>
      </c>
    </row>
    <row r="460" customFormat="false" ht="12.75" hidden="false" customHeight="false" outlineLevel="0" collapsed="false">
      <c r="A460" s="15" t="s">
        <v>198</v>
      </c>
      <c r="B460" s="43" t="s">
        <v>97</v>
      </c>
      <c r="C460" s="43" t="s">
        <v>780</v>
      </c>
      <c r="D460" s="43" t="s">
        <v>99</v>
      </c>
      <c r="E460" s="45" t="s">
        <v>280</v>
      </c>
      <c r="F460" s="98" t="n">
        <v>6</v>
      </c>
      <c r="G460" s="44" t="n">
        <v>7</v>
      </c>
      <c r="H460" s="99" t="n">
        <v>4</v>
      </c>
      <c r="I460" s="74" t="n">
        <v>9</v>
      </c>
      <c r="J460" s="74" t="n">
        <v>9</v>
      </c>
      <c r="K460" s="54" t="n">
        <v>15</v>
      </c>
      <c r="L460" s="54"/>
      <c r="M460" s="54" t="n">
        <v>13</v>
      </c>
      <c r="N460" s="74" t="n">
        <v>8</v>
      </c>
      <c r="O460" s="74" t="n">
        <v>9</v>
      </c>
      <c r="P460" s="45" t="n">
        <f aca="false">F460+G460+H460+I460+J460+K460+L460+M460+N460+O460</f>
        <v>80</v>
      </c>
      <c r="Q460" s="60" t="n">
        <v>70</v>
      </c>
    </row>
    <row r="461" customFormat="false" ht="12.75" hidden="false" customHeight="false" outlineLevel="0" collapsed="false">
      <c r="A461" s="15" t="s">
        <v>201</v>
      </c>
      <c r="B461" s="58" t="s">
        <v>781</v>
      </c>
      <c r="C461" s="58" t="s">
        <v>340</v>
      </c>
      <c r="D461" s="58" t="s">
        <v>16</v>
      </c>
      <c r="E461" s="45" t="s">
        <v>257</v>
      </c>
      <c r="F461" s="44" t="n">
        <v>8</v>
      </c>
      <c r="G461" s="44" t="n">
        <v>12</v>
      </c>
      <c r="H461" s="91"/>
      <c r="I461" s="74" t="n">
        <v>13</v>
      </c>
      <c r="J461" s="74" t="n">
        <v>16</v>
      </c>
      <c r="K461" s="69"/>
      <c r="L461" s="54" t="n">
        <v>10</v>
      </c>
      <c r="M461" s="91"/>
      <c r="N461" s="74"/>
      <c r="O461" s="74"/>
      <c r="P461" s="45" t="n">
        <f aca="false">F461+G461+H461+I461+J461+K461+L461+M461+N461+O461</f>
        <v>59</v>
      </c>
      <c r="Q461" s="57" t="n">
        <v>59</v>
      </c>
    </row>
    <row r="462" customFormat="false" ht="12.75" hidden="false" customHeight="false" outlineLevel="0" collapsed="false">
      <c r="A462" s="15" t="s">
        <v>205</v>
      </c>
      <c r="B462" s="58" t="s">
        <v>782</v>
      </c>
      <c r="C462" s="58" t="s">
        <v>498</v>
      </c>
      <c r="D462" s="58" t="s">
        <v>143</v>
      </c>
      <c r="E462" s="45" t="s">
        <v>248</v>
      </c>
      <c r="F462" s="44" t="n">
        <v>2</v>
      </c>
      <c r="G462" s="45" t="n">
        <v>5</v>
      </c>
      <c r="H462" s="58" t="n">
        <v>2</v>
      </c>
      <c r="I462" s="59"/>
      <c r="J462" s="59"/>
      <c r="K462" s="58" t="n">
        <v>15</v>
      </c>
      <c r="L462" s="58"/>
      <c r="M462" s="59" t="n">
        <v>12</v>
      </c>
      <c r="N462" s="59" t="n">
        <v>10</v>
      </c>
      <c r="O462" s="59" t="n">
        <v>12</v>
      </c>
      <c r="P462" s="45" t="n">
        <f aca="false">F462+G462+H462+I462+J462+K462+L462+M462+N462+O462</f>
        <v>58</v>
      </c>
      <c r="Q462" s="57" t="n">
        <v>58</v>
      </c>
    </row>
    <row r="463" customFormat="false" ht="12.75" hidden="false" customHeight="false" outlineLevel="0" collapsed="false">
      <c r="A463" s="15" t="s">
        <v>207</v>
      </c>
      <c r="B463" s="43" t="s">
        <v>783</v>
      </c>
      <c r="C463" s="43" t="s">
        <v>369</v>
      </c>
      <c r="D463" s="43" t="s">
        <v>53</v>
      </c>
      <c r="E463" s="45" t="s">
        <v>248</v>
      </c>
      <c r="F463" s="44"/>
      <c r="G463" s="45"/>
      <c r="H463" s="59"/>
      <c r="I463" s="59"/>
      <c r="J463" s="59"/>
      <c r="K463" s="71"/>
      <c r="L463" s="58"/>
      <c r="M463" s="59" t="n">
        <v>19</v>
      </c>
      <c r="N463" s="59" t="n">
        <v>18</v>
      </c>
      <c r="O463" s="59" t="n">
        <v>19</v>
      </c>
      <c r="P463" s="45" t="n">
        <f aca="false">F463+G463+H463+I463+J463+K463+L463+M463+N463+O463</f>
        <v>56</v>
      </c>
      <c r="Q463" s="57" t="n">
        <v>56</v>
      </c>
    </row>
    <row r="464" customFormat="false" ht="12.75" hidden="false" customHeight="false" outlineLevel="0" collapsed="false">
      <c r="A464" s="15" t="s">
        <v>210</v>
      </c>
      <c r="B464" s="43" t="s">
        <v>784</v>
      </c>
      <c r="C464" s="43" t="s">
        <v>413</v>
      </c>
      <c r="D464" s="43" t="s">
        <v>590</v>
      </c>
      <c r="E464" s="45" t="s">
        <v>257</v>
      </c>
      <c r="F464" s="44" t="n">
        <v>7</v>
      </c>
      <c r="G464" s="45"/>
      <c r="H464" s="68" t="n">
        <v>2</v>
      </c>
      <c r="I464" s="59" t="n">
        <v>5</v>
      </c>
      <c r="J464" s="59" t="n">
        <v>8</v>
      </c>
      <c r="K464" s="58" t="n">
        <v>12</v>
      </c>
      <c r="L464" s="58"/>
      <c r="M464" s="59" t="n">
        <v>9</v>
      </c>
      <c r="N464" s="59" t="n">
        <v>7</v>
      </c>
      <c r="O464" s="59" t="n">
        <v>5</v>
      </c>
      <c r="P464" s="45" t="n">
        <f aca="false">F464+G464+H464+I464+J464+K464+L464+M464+N464+O464</f>
        <v>55</v>
      </c>
      <c r="Q464" s="60" t="n">
        <v>53</v>
      </c>
    </row>
    <row r="465" customFormat="false" ht="12.75" hidden="false" customHeight="false" outlineLevel="0" collapsed="false">
      <c r="A465" s="15" t="s">
        <v>213</v>
      </c>
      <c r="B465" s="43" t="s">
        <v>785</v>
      </c>
      <c r="C465" s="43" t="s">
        <v>413</v>
      </c>
      <c r="D465" s="43" t="s">
        <v>103</v>
      </c>
      <c r="E465" s="44" t="s">
        <v>248</v>
      </c>
      <c r="F465" s="44" t="n">
        <v>16</v>
      </c>
      <c r="G465" s="59" t="n">
        <v>19</v>
      </c>
      <c r="H465" s="59"/>
      <c r="I465" s="59"/>
      <c r="J465" s="59"/>
      <c r="K465" s="71"/>
      <c r="L465" s="58" t="n">
        <v>18</v>
      </c>
      <c r="M465" s="59"/>
      <c r="N465" s="59"/>
      <c r="O465" s="59"/>
      <c r="P465" s="45" t="n">
        <f aca="false">F465+G465+H465+I465+J465+K465+L465+M465+N465+O465</f>
        <v>53</v>
      </c>
      <c r="Q465" s="60" t="n">
        <v>53</v>
      </c>
    </row>
    <row r="466" customFormat="false" ht="12.75" hidden="false" customHeight="false" outlineLevel="0" collapsed="false">
      <c r="A466" s="15" t="s">
        <v>277</v>
      </c>
      <c r="B466" s="43" t="s">
        <v>786</v>
      </c>
      <c r="C466" s="43" t="s">
        <v>541</v>
      </c>
      <c r="D466" s="43" t="s">
        <v>103</v>
      </c>
      <c r="E466" s="44" t="s">
        <v>251</v>
      </c>
      <c r="F466" s="44"/>
      <c r="G466" s="44"/>
      <c r="H466" s="54" t="n">
        <v>7</v>
      </c>
      <c r="I466" s="74" t="n">
        <v>14</v>
      </c>
      <c r="J466" s="74"/>
      <c r="K466" s="69"/>
      <c r="L466" s="54" t="n">
        <v>15</v>
      </c>
      <c r="M466" s="74"/>
      <c r="N466" s="74"/>
      <c r="O466" s="74" t="n">
        <v>14</v>
      </c>
      <c r="P466" s="45" t="n">
        <f aca="false">F466+G466+H466+I466+J466+K466+L466+M466+N466+O466</f>
        <v>50</v>
      </c>
      <c r="Q466" s="57" t="n">
        <v>50</v>
      </c>
    </row>
    <row r="467" customFormat="false" ht="12.75" hidden="false" customHeight="false" outlineLevel="0" collapsed="false">
      <c r="A467" s="15" t="s">
        <v>281</v>
      </c>
      <c r="B467" s="54" t="s">
        <v>787</v>
      </c>
      <c r="C467" s="54" t="s">
        <v>348</v>
      </c>
      <c r="D467" s="54" t="s">
        <v>166</v>
      </c>
      <c r="E467" s="44" t="s">
        <v>251</v>
      </c>
      <c r="F467" s="45"/>
      <c r="G467" s="45" t="n">
        <v>8</v>
      </c>
      <c r="H467" s="90" t="n">
        <v>3</v>
      </c>
      <c r="I467" s="59"/>
      <c r="J467" s="59" t="n">
        <v>10</v>
      </c>
      <c r="K467" s="45" t="n">
        <v>14</v>
      </c>
      <c r="L467" s="45"/>
      <c r="M467" s="45"/>
      <c r="N467" s="59" t="n">
        <v>9</v>
      </c>
      <c r="O467" s="59"/>
      <c r="P467" s="45" t="n">
        <f aca="false">F467+G467+H467+I467+J467+K467+L467+M467+N467+O467</f>
        <v>44</v>
      </c>
      <c r="Q467" s="60" t="n">
        <v>44</v>
      </c>
    </row>
    <row r="468" customFormat="false" ht="12.75" hidden="false" customHeight="false" outlineLevel="0" collapsed="false">
      <c r="A468" s="15" t="s">
        <v>284</v>
      </c>
      <c r="B468" s="83" t="s">
        <v>788</v>
      </c>
      <c r="C468" s="83" t="s">
        <v>496</v>
      </c>
      <c r="D468" s="58" t="s">
        <v>590</v>
      </c>
      <c r="E468" s="44" t="s">
        <v>251</v>
      </c>
      <c r="F468" s="44" t="n">
        <v>10</v>
      </c>
      <c r="G468" s="45" t="n">
        <v>9</v>
      </c>
      <c r="H468" s="59"/>
      <c r="I468" s="59" t="n">
        <v>8</v>
      </c>
      <c r="J468" s="59"/>
      <c r="K468" s="58" t="n">
        <v>8</v>
      </c>
      <c r="L468" s="58"/>
      <c r="M468" s="59"/>
      <c r="N468" s="59"/>
      <c r="O468" s="59" t="n">
        <v>7</v>
      </c>
      <c r="P468" s="45" t="n">
        <f aca="false">F468+G468+H468+I468+J468+K468+L468+M468+N468+O468</f>
        <v>42</v>
      </c>
      <c r="Q468" s="57" t="n">
        <v>42</v>
      </c>
    </row>
    <row r="469" customFormat="false" ht="12.75" hidden="false" customHeight="false" outlineLevel="0" collapsed="false">
      <c r="A469" s="15" t="s">
        <v>449</v>
      </c>
      <c r="B469" s="43" t="s">
        <v>789</v>
      </c>
      <c r="C469" s="43" t="s">
        <v>356</v>
      </c>
      <c r="D469" s="43" t="s">
        <v>143</v>
      </c>
      <c r="E469" s="45" t="s">
        <v>280</v>
      </c>
      <c r="F469" s="44" t="n">
        <v>5</v>
      </c>
      <c r="G469" s="45" t="n">
        <v>6</v>
      </c>
      <c r="H469" s="59" t="n">
        <v>2</v>
      </c>
      <c r="I469" s="59" t="n">
        <v>6</v>
      </c>
      <c r="J469" s="59" t="n">
        <v>6</v>
      </c>
      <c r="K469" s="71"/>
      <c r="L469" s="58" t="n">
        <v>8</v>
      </c>
      <c r="M469" s="59"/>
      <c r="N469" s="59"/>
      <c r="O469" s="59" t="n">
        <v>8</v>
      </c>
      <c r="P469" s="45" t="n">
        <f aca="false">F469+G469+H469+I469+J469+K469+L469+M469+N469+O469</f>
        <v>41</v>
      </c>
      <c r="Q469" s="57" t="n">
        <v>41</v>
      </c>
    </row>
    <row r="470" customFormat="false" ht="12.75" hidden="false" customHeight="false" outlineLevel="0" collapsed="false">
      <c r="A470" s="15" t="s">
        <v>452</v>
      </c>
      <c r="B470" s="58" t="s">
        <v>790</v>
      </c>
      <c r="C470" s="58" t="s">
        <v>791</v>
      </c>
      <c r="D470" s="58" t="s">
        <v>53</v>
      </c>
      <c r="E470" s="45" t="s">
        <v>280</v>
      </c>
      <c r="F470" s="58" t="n">
        <v>19</v>
      </c>
      <c r="G470" s="59"/>
      <c r="H470" s="59"/>
      <c r="I470" s="59"/>
      <c r="J470" s="59"/>
      <c r="K470" s="66"/>
      <c r="L470" s="45"/>
      <c r="M470" s="59" t="n">
        <v>18</v>
      </c>
      <c r="N470" s="59"/>
      <c r="O470" s="59"/>
      <c r="P470" s="45" t="n">
        <f aca="false">F470+G470+H470+I470+J470+K470+L470+M470+N470+O470</f>
        <v>37</v>
      </c>
      <c r="Q470" s="60" t="n">
        <v>37</v>
      </c>
    </row>
    <row r="471" customFormat="false" ht="12.75" hidden="false" customHeight="false" outlineLevel="0" collapsed="false">
      <c r="A471" s="15" t="s">
        <v>454</v>
      </c>
      <c r="B471" s="43" t="s">
        <v>792</v>
      </c>
      <c r="C471" s="43" t="s">
        <v>628</v>
      </c>
      <c r="D471" s="43" t="s">
        <v>465</v>
      </c>
      <c r="E471" s="45" t="s">
        <v>280</v>
      </c>
      <c r="F471" s="44" t="n">
        <v>17</v>
      </c>
      <c r="G471" s="45"/>
      <c r="H471" s="58"/>
      <c r="I471" s="59" t="n">
        <v>19</v>
      </c>
      <c r="J471" s="59"/>
      <c r="K471" s="71"/>
      <c r="L471" s="58"/>
      <c r="M471" s="59"/>
      <c r="N471" s="59"/>
      <c r="O471" s="59"/>
      <c r="P471" s="45" t="n">
        <f aca="false">F471+G471+H471+I471+J471+K471+L471+M471+N471+O471</f>
        <v>36</v>
      </c>
      <c r="Q471" s="60" t="n">
        <v>36</v>
      </c>
    </row>
    <row r="472" customFormat="false" ht="12.75" hidden="false" customHeight="false" outlineLevel="0" collapsed="false">
      <c r="A472" s="15" t="s">
        <v>457</v>
      </c>
      <c r="B472" s="43" t="s">
        <v>793</v>
      </c>
      <c r="C472" s="100" t="s">
        <v>794</v>
      </c>
      <c r="D472" s="43" t="s">
        <v>89</v>
      </c>
      <c r="E472" s="45" t="s">
        <v>248</v>
      </c>
      <c r="F472" s="44" t="n">
        <v>9</v>
      </c>
      <c r="G472" s="44"/>
      <c r="H472" s="54" t="n">
        <v>10</v>
      </c>
      <c r="I472" s="74" t="n">
        <v>12</v>
      </c>
      <c r="J472" s="74"/>
      <c r="K472" s="69"/>
      <c r="L472" s="54"/>
      <c r="M472" s="54"/>
      <c r="N472" s="74"/>
      <c r="O472" s="74"/>
      <c r="P472" s="45" t="n">
        <f aca="false">F472+G472+H472+I472+J472+K472+L472+M472+N472+O472</f>
        <v>31</v>
      </c>
      <c r="Q472" s="60" t="n">
        <v>31</v>
      </c>
    </row>
    <row r="473" customFormat="false" ht="12.75" hidden="false" customHeight="false" outlineLevel="0" collapsed="false">
      <c r="A473" s="15" t="s">
        <v>461</v>
      </c>
      <c r="B473" s="43" t="s">
        <v>795</v>
      </c>
      <c r="C473" s="43" t="s">
        <v>796</v>
      </c>
      <c r="D473" s="43" t="s">
        <v>16</v>
      </c>
      <c r="E473" s="45" t="s">
        <v>251</v>
      </c>
      <c r="F473" s="45" t="n">
        <v>2</v>
      </c>
      <c r="G473" s="45" t="n">
        <v>2</v>
      </c>
      <c r="H473" s="90" t="n">
        <v>2</v>
      </c>
      <c r="I473" s="59" t="n">
        <v>2</v>
      </c>
      <c r="J473" s="59"/>
      <c r="K473" s="58" t="n">
        <v>11</v>
      </c>
      <c r="L473" s="58"/>
      <c r="M473" s="59" t="n">
        <v>5</v>
      </c>
      <c r="N473" s="59" t="n">
        <v>5</v>
      </c>
      <c r="O473" s="59"/>
      <c r="P473" s="45" t="n">
        <f aca="false">F473+G473+H473+I473+J473+K473+L473+M473+N473+O473</f>
        <v>29</v>
      </c>
      <c r="Q473" s="60" t="n">
        <v>29</v>
      </c>
    </row>
    <row r="474" customFormat="false" ht="12.75" hidden="false" customHeight="false" outlineLevel="0" collapsed="false">
      <c r="A474" s="15" t="s">
        <v>463</v>
      </c>
      <c r="B474" s="43" t="s">
        <v>797</v>
      </c>
      <c r="C474" s="43" t="s">
        <v>413</v>
      </c>
      <c r="D474" s="43" t="s">
        <v>590</v>
      </c>
      <c r="E474" s="45" t="s">
        <v>248</v>
      </c>
      <c r="F474" s="45"/>
      <c r="G474" s="45" t="n">
        <v>13</v>
      </c>
      <c r="H474" s="58" t="n">
        <v>16</v>
      </c>
      <c r="I474" s="59"/>
      <c r="J474" s="59"/>
      <c r="K474" s="71"/>
      <c r="L474" s="58"/>
      <c r="M474" s="59"/>
      <c r="N474" s="59"/>
      <c r="O474" s="59"/>
      <c r="P474" s="45" t="n">
        <f aca="false">F474+G474+H474+I474+J474+K474+L474+M474+N474+O474</f>
        <v>29</v>
      </c>
      <c r="Q474" s="60" t="n">
        <v>29</v>
      </c>
    </row>
    <row r="475" customFormat="false" ht="12.75" hidden="false" customHeight="false" outlineLevel="0" collapsed="false">
      <c r="A475" s="15" t="s">
        <v>466</v>
      </c>
      <c r="B475" s="58" t="s">
        <v>798</v>
      </c>
      <c r="C475" s="58" t="s">
        <v>348</v>
      </c>
      <c r="D475" s="58" t="s">
        <v>11</v>
      </c>
      <c r="E475" s="45" t="s">
        <v>248</v>
      </c>
      <c r="F475" s="89" t="n">
        <v>2</v>
      </c>
      <c r="G475" s="45" t="n">
        <v>4</v>
      </c>
      <c r="H475" s="59" t="n">
        <v>2</v>
      </c>
      <c r="I475" s="59" t="n">
        <v>4</v>
      </c>
      <c r="J475" s="59" t="n">
        <v>3</v>
      </c>
      <c r="K475" s="45" t="n">
        <v>5</v>
      </c>
      <c r="L475" s="45"/>
      <c r="M475" s="59" t="n">
        <v>7</v>
      </c>
      <c r="N475" s="59"/>
      <c r="O475" s="59" t="n">
        <v>3</v>
      </c>
      <c r="P475" s="45" t="n">
        <f aca="false">F475+G475+H475+I475+J475+K475+L475+M475+N475+O475</f>
        <v>30</v>
      </c>
      <c r="Q475" s="60" t="n">
        <v>28</v>
      </c>
    </row>
    <row r="476" customFormat="false" ht="12.75" hidden="false" customHeight="false" outlineLevel="0" collapsed="false">
      <c r="A476" s="15" t="s">
        <v>468</v>
      </c>
      <c r="B476" s="58" t="s">
        <v>799</v>
      </c>
      <c r="C476" s="58" t="s">
        <v>438</v>
      </c>
      <c r="D476" s="58" t="s">
        <v>25</v>
      </c>
      <c r="E476" s="45" t="s">
        <v>280</v>
      </c>
      <c r="F476" s="44" t="n">
        <v>13</v>
      </c>
      <c r="G476" s="45"/>
      <c r="H476" s="59" t="n">
        <v>15</v>
      </c>
      <c r="I476" s="59"/>
      <c r="J476" s="59"/>
      <c r="K476" s="71"/>
      <c r="L476" s="58"/>
      <c r="M476" s="59"/>
      <c r="N476" s="59"/>
      <c r="O476" s="59"/>
      <c r="P476" s="45" t="n">
        <f aca="false">F476+G476+H476+I476+J476+K476+L476+M476+N476+O476</f>
        <v>28</v>
      </c>
      <c r="Q476" s="60" t="n">
        <v>28</v>
      </c>
    </row>
    <row r="477" customFormat="false" ht="12.75" hidden="false" customHeight="false" outlineLevel="0" collapsed="false">
      <c r="A477" s="15" t="s">
        <v>471</v>
      </c>
      <c r="B477" s="58" t="s">
        <v>800</v>
      </c>
      <c r="C477" s="58" t="s">
        <v>801</v>
      </c>
      <c r="D477" s="58" t="s">
        <v>153</v>
      </c>
      <c r="E477" s="45" t="s">
        <v>248</v>
      </c>
      <c r="F477" s="45" t="n">
        <v>2</v>
      </c>
      <c r="G477" s="44"/>
      <c r="H477" s="101" t="n">
        <v>2</v>
      </c>
      <c r="I477" s="74" t="n">
        <v>2</v>
      </c>
      <c r="J477" s="74" t="n">
        <v>2</v>
      </c>
      <c r="K477" s="69"/>
      <c r="L477" s="54" t="n">
        <v>6</v>
      </c>
      <c r="M477" s="54" t="n">
        <v>6</v>
      </c>
      <c r="N477" s="74"/>
      <c r="O477" s="74" t="n">
        <v>2</v>
      </c>
      <c r="P477" s="45" t="n">
        <f aca="false">F477+G477+H477+I477+J477+K477+L477+M477+N477+O477</f>
        <v>22</v>
      </c>
      <c r="Q477" s="60" t="n">
        <v>22</v>
      </c>
    </row>
    <row r="478" customFormat="false" ht="12.75" hidden="false" customHeight="false" outlineLevel="0" collapsed="false">
      <c r="A478" s="15" t="s">
        <v>473</v>
      </c>
      <c r="B478" s="43" t="s">
        <v>802</v>
      </c>
      <c r="C478" s="43" t="s">
        <v>413</v>
      </c>
      <c r="D478" s="43" t="s">
        <v>123</v>
      </c>
      <c r="E478" s="45" t="s">
        <v>248</v>
      </c>
      <c r="F478" s="45"/>
      <c r="G478" s="45"/>
      <c r="H478" s="59"/>
      <c r="I478" s="59"/>
      <c r="J478" s="59"/>
      <c r="K478" s="45" t="n">
        <v>9</v>
      </c>
      <c r="L478" s="45"/>
      <c r="M478" s="59" t="n">
        <v>11</v>
      </c>
      <c r="N478" s="59"/>
      <c r="O478" s="59"/>
      <c r="P478" s="45" t="n">
        <f aca="false">F478+G478+H478+I478+J478+K478+L478+M478+N478+O478</f>
        <v>20</v>
      </c>
      <c r="Q478" s="60" t="n">
        <v>20</v>
      </c>
    </row>
    <row r="479" customFormat="false" ht="12.75" hidden="false" customHeight="false" outlineLevel="0" collapsed="false">
      <c r="A479" s="15" t="s">
        <v>475</v>
      </c>
      <c r="B479" s="58" t="s">
        <v>803</v>
      </c>
      <c r="C479" s="58" t="s">
        <v>407</v>
      </c>
      <c r="D479" s="58" t="s">
        <v>103</v>
      </c>
      <c r="E479" s="45" t="s">
        <v>255</v>
      </c>
      <c r="F479" s="45"/>
      <c r="G479" s="45"/>
      <c r="H479" s="59"/>
      <c r="I479" s="59"/>
      <c r="J479" s="59"/>
      <c r="K479" s="71"/>
      <c r="L479" s="58"/>
      <c r="M479" s="59"/>
      <c r="N479" s="59"/>
      <c r="O479" s="59" t="n">
        <v>20</v>
      </c>
      <c r="P479" s="45" t="n">
        <f aca="false">F479+G479+H479+I479+J479+K479+L479+M479+N479+O479</f>
        <v>20</v>
      </c>
      <c r="Q479" s="60" t="n">
        <v>20</v>
      </c>
    </row>
    <row r="480" customFormat="false" ht="12.75" hidden="false" customHeight="false" outlineLevel="0" collapsed="false">
      <c r="A480" s="15" t="s">
        <v>477</v>
      </c>
      <c r="B480" s="58" t="s">
        <v>804</v>
      </c>
      <c r="C480" s="58" t="s">
        <v>496</v>
      </c>
      <c r="D480" s="58" t="s">
        <v>53</v>
      </c>
      <c r="E480" s="45" t="s">
        <v>257</v>
      </c>
      <c r="F480" s="44" t="n">
        <v>2</v>
      </c>
      <c r="G480" s="45"/>
      <c r="H480" s="59" t="n">
        <v>2</v>
      </c>
      <c r="I480" s="59"/>
      <c r="J480" s="59"/>
      <c r="K480" s="58" t="n">
        <v>6</v>
      </c>
      <c r="L480" s="58" t="n">
        <v>7</v>
      </c>
      <c r="M480" s="59" t="n">
        <v>0</v>
      </c>
      <c r="N480" s="59"/>
      <c r="O480" s="59"/>
      <c r="P480" s="45" t="n">
        <f aca="false">F480+G480+H480+I480+J480+K480+L480+M480+N480+O480</f>
        <v>17</v>
      </c>
      <c r="Q480" s="57" t="n">
        <v>17</v>
      </c>
    </row>
    <row r="481" customFormat="false" ht="12.75" hidden="false" customHeight="false" outlineLevel="0" collapsed="false">
      <c r="A481" s="15" t="s">
        <v>479</v>
      </c>
      <c r="B481" s="43" t="s">
        <v>805</v>
      </c>
      <c r="C481" s="43" t="s">
        <v>533</v>
      </c>
      <c r="D481" s="43" t="s">
        <v>11</v>
      </c>
      <c r="E481" s="45" t="s">
        <v>248</v>
      </c>
      <c r="F481" s="45" t="n">
        <v>2</v>
      </c>
      <c r="G481" s="45"/>
      <c r="H481" s="58"/>
      <c r="I481" s="59" t="n">
        <v>2</v>
      </c>
      <c r="J481" s="59"/>
      <c r="K481" s="71"/>
      <c r="L481" s="58"/>
      <c r="M481" s="59" t="n">
        <v>8</v>
      </c>
      <c r="N481" s="59"/>
      <c r="O481" s="59" t="n">
        <v>4</v>
      </c>
      <c r="P481" s="45" t="n">
        <f aca="false">F481+G481+H481+I481+J481+K481+L481+M481+N481+O481</f>
        <v>16</v>
      </c>
      <c r="Q481" s="57" t="n">
        <v>16</v>
      </c>
    </row>
    <row r="482" customFormat="false" ht="12.75" hidden="false" customHeight="false" outlineLevel="0" collapsed="false">
      <c r="A482" s="15" t="s">
        <v>482</v>
      </c>
      <c r="B482" s="58" t="s">
        <v>806</v>
      </c>
      <c r="C482" s="58" t="s">
        <v>807</v>
      </c>
      <c r="D482" s="58" t="s">
        <v>16</v>
      </c>
      <c r="E482" s="45" t="s">
        <v>255</v>
      </c>
      <c r="F482" s="44" t="n">
        <v>2</v>
      </c>
      <c r="G482" s="44"/>
      <c r="H482" s="54" t="n">
        <v>2</v>
      </c>
      <c r="I482" s="74" t="n">
        <v>2</v>
      </c>
      <c r="J482" s="74" t="n">
        <v>2</v>
      </c>
      <c r="K482" s="54" t="n">
        <v>7</v>
      </c>
      <c r="L482" s="54"/>
      <c r="M482" s="54"/>
      <c r="N482" s="74"/>
      <c r="O482" s="74"/>
      <c r="P482" s="45" t="n">
        <f aca="false">F482+G482+H482+I482+J482+K482+L482+M482+N482+O482</f>
        <v>15</v>
      </c>
      <c r="Q482" s="60" t="n">
        <v>15</v>
      </c>
    </row>
    <row r="483" customFormat="false" ht="12.75" hidden="false" customHeight="false" outlineLevel="0" collapsed="false">
      <c r="A483" s="15" t="s">
        <v>532</v>
      </c>
      <c r="B483" s="58" t="s">
        <v>808</v>
      </c>
      <c r="C483" s="58" t="s">
        <v>753</v>
      </c>
      <c r="D483" s="58" t="s">
        <v>189</v>
      </c>
      <c r="E483" s="45" t="s">
        <v>280</v>
      </c>
      <c r="F483" s="45"/>
      <c r="G483" s="45" t="n">
        <v>14</v>
      </c>
      <c r="H483" s="59"/>
      <c r="I483" s="59"/>
      <c r="J483" s="59"/>
      <c r="K483" s="71"/>
      <c r="L483" s="58"/>
      <c r="M483" s="59"/>
      <c r="N483" s="59"/>
      <c r="O483" s="59"/>
      <c r="P483" s="45" t="n">
        <f aca="false">F483+G483+H483+I483+J483+K483+L483+M483+N483+O483</f>
        <v>14</v>
      </c>
      <c r="Q483" s="60" t="n">
        <v>14</v>
      </c>
    </row>
    <row r="484" customFormat="false" ht="12.75" hidden="false" customHeight="false" outlineLevel="0" collapsed="false">
      <c r="A484" s="15" t="s">
        <v>534</v>
      </c>
      <c r="B484" s="43" t="s">
        <v>809</v>
      </c>
      <c r="C484" s="43" t="s">
        <v>310</v>
      </c>
      <c r="D484" s="43" t="s">
        <v>89</v>
      </c>
      <c r="E484" s="45" t="s">
        <v>248</v>
      </c>
      <c r="F484" s="45"/>
      <c r="G484" s="45"/>
      <c r="H484" s="59" t="n">
        <v>2</v>
      </c>
      <c r="I484" s="59" t="n">
        <v>2</v>
      </c>
      <c r="J484" s="59" t="n">
        <v>2</v>
      </c>
      <c r="K484" s="45" t="n">
        <v>4</v>
      </c>
      <c r="L484" s="45"/>
      <c r="M484" s="59"/>
      <c r="N484" s="59"/>
      <c r="O484" s="59" t="n">
        <v>2</v>
      </c>
      <c r="P484" s="45" t="n">
        <f aca="false">F484+G484+H484+I484+J484+K484+L484+M484+N484+O484</f>
        <v>12</v>
      </c>
      <c r="Q484" s="60" t="n">
        <v>12</v>
      </c>
    </row>
    <row r="485" customFormat="false" ht="12.75" hidden="false" customHeight="false" outlineLevel="0" collapsed="false">
      <c r="A485" s="15" t="s">
        <v>536</v>
      </c>
      <c r="B485" s="43" t="s">
        <v>706</v>
      </c>
      <c r="C485" s="43" t="s">
        <v>407</v>
      </c>
      <c r="D485" s="43" t="s">
        <v>16</v>
      </c>
      <c r="E485" s="44" t="s">
        <v>251</v>
      </c>
      <c r="F485" s="44"/>
      <c r="G485" s="45" t="n">
        <v>2</v>
      </c>
      <c r="H485" s="58" t="n">
        <v>2</v>
      </c>
      <c r="I485" s="59" t="n">
        <v>3</v>
      </c>
      <c r="J485" s="59" t="n">
        <v>5</v>
      </c>
      <c r="K485" s="71"/>
      <c r="L485" s="58"/>
      <c r="M485" s="59"/>
      <c r="N485" s="59"/>
      <c r="O485" s="59"/>
      <c r="P485" s="45" t="n">
        <f aca="false">F485+G485+H485+I485+J485+K485+L485+M485+N485+O485</f>
        <v>12</v>
      </c>
      <c r="Q485" s="57" t="n">
        <v>12</v>
      </c>
    </row>
    <row r="486" customFormat="false" ht="12.75" hidden="false" customHeight="false" outlineLevel="0" collapsed="false">
      <c r="A486" s="15" t="s">
        <v>539</v>
      </c>
      <c r="B486" s="58" t="s">
        <v>810</v>
      </c>
      <c r="C486" s="58" t="s">
        <v>811</v>
      </c>
      <c r="D486" s="58" t="s">
        <v>166</v>
      </c>
      <c r="E486" s="45" t="s">
        <v>280</v>
      </c>
      <c r="F486" s="44"/>
      <c r="G486" s="45"/>
      <c r="H486" s="58" t="n">
        <v>2</v>
      </c>
      <c r="I486" s="59"/>
      <c r="J486" s="59" t="n">
        <v>4</v>
      </c>
      <c r="K486" s="71"/>
      <c r="L486" s="58"/>
      <c r="M486" s="59"/>
      <c r="N486" s="59"/>
      <c r="O486" s="59" t="n">
        <v>6</v>
      </c>
      <c r="P486" s="45" t="n">
        <f aca="false">F486+G486+H486+I486+J486+K486+L486+M486+N486+O486</f>
        <v>12</v>
      </c>
      <c r="Q486" s="60" t="n">
        <v>12</v>
      </c>
    </row>
    <row r="487" customFormat="false" ht="12.75" hidden="false" customHeight="false" outlineLevel="0" collapsed="false">
      <c r="A487" s="15" t="s">
        <v>542</v>
      </c>
      <c r="B487" s="43" t="s">
        <v>812</v>
      </c>
      <c r="C487" s="43" t="s">
        <v>400</v>
      </c>
      <c r="D487" s="43" t="s">
        <v>189</v>
      </c>
      <c r="E487" s="45" t="s">
        <v>255</v>
      </c>
      <c r="F487" s="44"/>
      <c r="G487" s="45"/>
      <c r="H487" s="59"/>
      <c r="I487" s="59"/>
      <c r="J487" s="59"/>
      <c r="K487" s="58" t="n">
        <v>2</v>
      </c>
      <c r="L487" s="58"/>
      <c r="M487" s="59" t="n">
        <v>10</v>
      </c>
      <c r="N487" s="59"/>
      <c r="O487" s="59"/>
      <c r="P487" s="45" t="n">
        <f aca="false">F487+G487+H487+I487+J487+K487+L487+M487+N487+O487</f>
        <v>12</v>
      </c>
      <c r="Q487" s="60" t="n">
        <v>12</v>
      </c>
    </row>
    <row r="488" customFormat="false" ht="12.75" hidden="false" customHeight="false" outlineLevel="0" collapsed="false">
      <c r="A488" s="15" t="s">
        <v>544</v>
      </c>
      <c r="B488" s="43" t="s">
        <v>258</v>
      </c>
      <c r="C488" s="43" t="s">
        <v>502</v>
      </c>
      <c r="D488" s="43" t="s">
        <v>166</v>
      </c>
      <c r="E488" s="45" t="s">
        <v>255</v>
      </c>
      <c r="F488" s="45"/>
      <c r="G488" s="45"/>
      <c r="H488" s="58" t="n">
        <v>9</v>
      </c>
      <c r="I488" s="59"/>
      <c r="J488" s="59" t="n">
        <v>2</v>
      </c>
      <c r="K488" s="71"/>
      <c r="L488" s="58"/>
      <c r="M488" s="59"/>
      <c r="N488" s="59"/>
      <c r="O488" s="59"/>
      <c r="P488" s="45" t="n">
        <f aca="false">F488+G488+H488+I488+J488+K488+L488+M488+N488+O488</f>
        <v>11</v>
      </c>
      <c r="Q488" s="60" t="n">
        <v>11</v>
      </c>
    </row>
    <row r="489" customFormat="false" ht="12.75" hidden="false" customHeight="false" outlineLevel="0" collapsed="false">
      <c r="A489" s="15" t="s">
        <v>546</v>
      </c>
      <c r="B489" s="54" t="s">
        <v>813</v>
      </c>
      <c r="C489" s="54" t="s">
        <v>340</v>
      </c>
      <c r="D489" s="54" t="s">
        <v>25</v>
      </c>
      <c r="E489" s="44" t="s">
        <v>280</v>
      </c>
      <c r="F489" s="44"/>
      <c r="G489" s="45"/>
      <c r="H489" s="59" t="n">
        <v>11</v>
      </c>
      <c r="I489" s="59"/>
      <c r="J489" s="59"/>
      <c r="K489" s="71"/>
      <c r="L489" s="58"/>
      <c r="M489" s="59"/>
      <c r="N489" s="59"/>
      <c r="O489" s="59"/>
      <c r="P489" s="45" t="n">
        <f aca="false">F489+G489+H489+I489+J489+K489+L489+M489+N489+O489</f>
        <v>11</v>
      </c>
      <c r="Q489" s="60" t="n">
        <v>11</v>
      </c>
    </row>
    <row r="490" customFormat="false" ht="12.75" hidden="false" customHeight="false" outlineLevel="0" collapsed="false">
      <c r="A490" s="15" t="s">
        <v>548</v>
      </c>
      <c r="B490" s="43" t="s">
        <v>814</v>
      </c>
      <c r="C490" s="43" t="s">
        <v>407</v>
      </c>
      <c r="D490" s="43" t="s">
        <v>166</v>
      </c>
      <c r="E490" s="45" t="s">
        <v>280</v>
      </c>
      <c r="F490" s="45"/>
      <c r="G490" s="45"/>
      <c r="H490" s="59"/>
      <c r="I490" s="59"/>
      <c r="J490" s="59" t="n">
        <v>7</v>
      </c>
      <c r="K490" s="71"/>
      <c r="L490" s="58"/>
      <c r="M490" s="59"/>
      <c r="N490" s="59"/>
      <c r="O490" s="59"/>
      <c r="P490" s="45" t="n">
        <f aca="false">F490+G490+H490+I490+J490+K490+L490+M490+N490+O490</f>
        <v>7</v>
      </c>
      <c r="Q490" s="60" t="n">
        <v>7</v>
      </c>
    </row>
    <row r="491" customFormat="false" ht="12.75" hidden="false" customHeight="false" outlineLevel="0" collapsed="false">
      <c r="A491" s="15" t="s">
        <v>550</v>
      </c>
      <c r="B491" s="83" t="s">
        <v>815</v>
      </c>
      <c r="C491" s="83" t="s">
        <v>456</v>
      </c>
      <c r="D491" s="83" t="s">
        <v>16</v>
      </c>
      <c r="E491" s="44" t="s">
        <v>251</v>
      </c>
      <c r="F491" s="44" t="n">
        <v>3</v>
      </c>
      <c r="G491" s="44" t="n">
        <v>3</v>
      </c>
      <c r="H491" s="54"/>
      <c r="I491" s="74"/>
      <c r="J491" s="74"/>
      <c r="K491" s="69"/>
      <c r="L491" s="54"/>
      <c r="M491" s="74"/>
      <c r="N491" s="74"/>
      <c r="O491" s="74"/>
      <c r="P491" s="45" t="n">
        <f aca="false">F491+G491+H491+I491+J491+K491+L491+M491+N491+O491</f>
        <v>6</v>
      </c>
      <c r="Q491" s="60" t="n">
        <v>6</v>
      </c>
    </row>
    <row r="492" customFormat="false" ht="12.75" hidden="false" customHeight="false" outlineLevel="0" collapsed="false">
      <c r="A492" s="15" t="s">
        <v>552</v>
      </c>
      <c r="B492" s="58" t="s">
        <v>816</v>
      </c>
      <c r="C492" s="58" t="s">
        <v>348</v>
      </c>
      <c r="D492" s="58" t="s">
        <v>89</v>
      </c>
      <c r="E492" s="45" t="s">
        <v>255</v>
      </c>
      <c r="F492" s="44"/>
      <c r="G492" s="45"/>
      <c r="H492" s="90"/>
      <c r="I492" s="59"/>
      <c r="J492" s="59"/>
      <c r="K492" s="78"/>
      <c r="L492" s="45"/>
      <c r="M492" s="59"/>
      <c r="N492" s="59" t="n">
        <v>6</v>
      </c>
      <c r="O492" s="59"/>
      <c r="P492" s="45" t="n">
        <f aca="false">F492+G492+H492+I492+J492+K492+L492+M492+N492+O492</f>
        <v>6</v>
      </c>
      <c r="Q492" s="57" t="n">
        <v>6</v>
      </c>
    </row>
    <row r="493" customFormat="false" ht="12.75" hidden="false" customHeight="false" outlineLevel="0" collapsed="false">
      <c r="A493" s="15" t="s">
        <v>555</v>
      </c>
      <c r="B493" s="43" t="s">
        <v>817</v>
      </c>
      <c r="C493" s="43" t="s">
        <v>818</v>
      </c>
      <c r="D493" s="43" t="s">
        <v>244</v>
      </c>
      <c r="E493" s="45" t="s">
        <v>280</v>
      </c>
      <c r="F493" s="44" t="n">
        <v>4</v>
      </c>
      <c r="G493" s="45"/>
      <c r="H493" s="90"/>
      <c r="I493" s="59"/>
      <c r="J493" s="59"/>
      <c r="K493" s="71"/>
      <c r="L493" s="58"/>
      <c r="M493" s="59"/>
      <c r="N493" s="59"/>
      <c r="O493" s="59"/>
      <c r="P493" s="45" t="n">
        <f aca="false">F493+G493+H493+I493+J493+K493+L493+M493+N493+O493</f>
        <v>4</v>
      </c>
      <c r="Q493" s="60" t="n">
        <v>4</v>
      </c>
    </row>
    <row r="494" customFormat="false" ht="12.75" hidden="false" customHeight="false" outlineLevel="0" collapsed="false">
      <c r="A494" s="15" t="s">
        <v>558</v>
      </c>
      <c r="B494" s="43" t="s">
        <v>571</v>
      </c>
      <c r="C494" s="43" t="s">
        <v>407</v>
      </c>
      <c r="D494" s="54" t="s">
        <v>166</v>
      </c>
      <c r="E494" s="44" t="s">
        <v>255</v>
      </c>
      <c r="F494" s="44"/>
      <c r="G494" s="44" t="n">
        <v>2</v>
      </c>
      <c r="H494" s="54"/>
      <c r="I494" s="74" t="n">
        <v>2</v>
      </c>
      <c r="J494" s="74"/>
      <c r="K494" s="69"/>
      <c r="L494" s="54"/>
      <c r="M494" s="54"/>
      <c r="N494" s="74"/>
      <c r="O494" s="74"/>
      <c r="P494" s="45" t="n">
        <f aca="false">F494+G494+H494+I494+J494+K494+L494+M494+N494+O494</f>
        <v>4</v>
      </c>
      <c r="Q494" s="57" t="n">
        <v>4</v>
      </c>
    </row>
    <row r="495" customFormat="false" ht="12.75" hidden="false" customHeight="false" outlineLevel="0" collapsed="false">
      <c r="A495" s="15" t="s">
        <v>560</v>
      </c>
      <c r="B495" s="58" t="s">
        <v>819</v>
      </c>
      <c r="C495" s="58" t="s">
        <v>820</v>
      </c>
      <c r="D495" s="58" t="s">
        <v>260</v>
      </c>
      <c r="E495" s="45" t="s">
        <v>280</v>
      </c>
      <c r="F495" s="44"/>
      <c r="G495" s="45"/>
      <c r="H495" s="58"/>
      <c r="I495" s="59" t="n">
        <v>2</v>
      </c>
      <c r="J495" s="59"/>
      <c r="K495" s="71"/>
      <c r="L495" s="58"/>
      <c r="M495" s="59"/>
      <c r="N495" s="59"/>
      <c r="O495" s="59"/>
      <c r="P495" s="45" t="n">
        <f aca="false">F495+G495+H495+I495+J495+K495+L495+M495+N495+O495</f>
        <v>2</v>
      </c>
      <c r="Q495" s="60" t="n">
        <v>2</v>
      </c>
    </row>
    <row r="496" customFormat="false" ht="12.75" hidden="false" customHeight="false" outlineLevel="0" collapsed="false">
      <c r="A496" s="15" t="s">
        <v>563</v>
      </c>
      <c r="B496" s="58" t="s">
        <v>821</v>
      </c>
      <c r="C496" s="58" t="s">
        <v>348</v>
      </c>
      <c r="D496" s="58" t="s">
        <v>25</v>
      </c>
      <c r="E496" s="45" t="s">
        <v>280</v>
      </c>
      <c r="F496" s="45" t="n">
        <v>2</v>
      </c>
      <c r="G496" s="45"/>
      <c r="H496" s="58"/>
      <c r="I496" s="59"/>
      <c r="J496" s="59"/>
      <c r="K496" s="71"/>
      <c r="L496" s="58"/>
      <c r="M496" s="59"/>
      <c r="N496" s="59"/>
      <c r="O496" s="59"/>
      <c r="P496" s="45" t="n">
        <f aca="false">F496+G496+H496+I496+J496+K496+L496+M496+N496+O496</f>
        <v>2</v>
      </c>
      <c r="Q496" s="60" t="n">
        <v>2</v>
      </c>
    </row>
    <row r="497" customFormat="false" ht="12.75" hidden="false" customHeight="false" outlineLevel="0" collapsed="false">
      <c r="A497" s="15" t="s">
        <v>566</v>
      </c>
      <c r="B497" s="43" t="s">
        <v>258</v>
      </c>
      <c r="C497" s="43" t="s">
        <v>413</v>
      </c>
      <c r="D497" s="43" t="s">
        <v>16</v>
      </c>
      <c r="E497" s="45" t="s">
        <v>255</v>
      </c>
      <c r="F497" s="44"/>
      <c r="G497" s="45" t="n">
        <v>2</v>
      </c>
      <c r="H497" s="58"/>
      <c r="I497" s="59"/>
      <c r="J497" s="59"/>
      <c r="K497" s="71"/>
      <c r="L497" s="58"/>
      <c r="M497" s="59"/>
      <c r="N497" s="59"/>
      <c r="O497" s="59"/>
      <c r="P497" s="45" t="n">
        <f aca="false">F497+G497+H497+I497+J497+K497+L497+M497+N497+O497</f>
        <v>2</v>
      </c>
      <c r="Q497" s="60" t="n">
        <v>2</v>
      </c>
    </row>
    <row r="498" customFormat="false" ht="12.75" hidden="false" customHeight="false" outlineLevel="0" collapsed="false">
      <c r="A498" s="15" t="s">
        <v>568</v>
      </c>
      <c r="B498" s="43" t="s">
        <v>822</v>
      </c>
      <c r="C498" s="43" t="s">
        <v>541</v>
      </c>
      <c r="D498" s="43" t="s">
        <v>16</v>
      </c>
      <c r="E498" s="45" t="s">
        <v>251</v>
      </c>
      <c r="F498" s="45"/>
      <c r="G498" s="45"/>
      <c r="H498" s="58"/>
      <c r="I498" s="59"/>
      <c r="J498" s="59"/>
      <c r="K498" s="71"/>
      <c r="L498" s="58"/>
      <c r="M498" s="59"/>
      <c r="N498" s="59"/>
      <c r="O498" s="59" t="n">
        <v>2</v>
      </c>
      <c r="P498" s="45" t="n">
        <f aca="false">F498+G498+H498+I498+J498+K498+L498+M498+N498+O498</f>
        <v>2</v>
      </c>
      <c r="Q498" s="60" t="n">
        <v>2</v>
      </c>
    </row>
    <row r="499" customFormat="false" ht="12.75" hidden="false" customHeight="false" outlineLevel="0" collapsed="false">
      <c r="A499" s="15" t="s">
        <v>570</v>
      </c>
      <c r="B499" s="43" t="s">
        <v>84</v>
      </c>
      <c r="C499" s="43" t="s">
        <v>456</v>
      </c>
      <c r="D499" s="43" t="s">
        <v>494</v>
      </c>
      <c r="E499" s="44" t="s">
        <v>248</v>
      </c>
      <c r="F499" s="44"/>
      <c r="G499" s="44"/>
      <c r="H499" s="54"/>
      <c r="I499" s="74" t="n">
        <v>2</v>
      </c>
      <c r="J499" s="74"/>
      <c r="K499" s="69"/>
      <c r="L499" s="54"/>
      <c r="M499" s="74"/>
      <c r="N499" s="74"/>
      <c r="O499" s="74"/>
      <c r="P499" s="45" t="n">
        <f aca="false">F499+G499+H499+I499+J499+K499+L499+M499+N499+O499</f>
        <v>2</v>
      </c>
      <c r="Q499" s="60" t="n">
        <v>2</v>
      </c>
    </row>
    <row r="500" customFormat="false" ht="12.75" hidden="false" customHeight="false" outlineLevel="0" collapsed="false">
      <c r="A500" s="5" t="s">
        <v>823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14"/>
    </row>
    <row r="501" customFormat="false" ht="12.75" hidden="false" customHeight="false" outlineLevel="0" collapsed="false">
      <c r="A501" s="15" t="s">
        <v>8</v>
      </c>
      <c r="B501" s="48" t="s">
        <v>824</v>
      </c>
      <c r="C501" s="48" t="s">
        <v>314</v>
      </c>
      <c r="D501" s="48" t="s">
        <v>590</v>
      </c>
      <c r="E501" s="41" t="s">
        <v>294</v>
      </c>
      <c r="F501" s="42" t="n">
        <v>11</v>
      </c>
      <c r="G501" s="49" t="n">
        <v>18</v>
      </c>
      <c r="H501" s="73" t="n">
        <v>17</v>
      </c>
      <c r="I501" s="49" t="n">
        <v>20</v>
      </c>
      <c r="J501" s="49" t="n">
        <v>19</v>
      </c>
      <c r="K501" s="49" t="n">
        <v>20</v>
      </c>
      <c r="L501" s="49"/>
      <c r="M501" s="49" t="n">
        <v>20</v>
      </c>
      <c r="N501" s="49" t="n">
        <v>18</v>
      </c>
      <c r="O501" s="49" t="n">
        <v>18</v>
      </c>
      <c r="P501" s="49" t="n">
        <f aca="false">F501+G501+H501+I501+J501+K501+L501+M501+N501+O501</f>
        <v>161</v>
      </c>
      <c r="Q501" s="15" t="n">
        <v>133</v>
      </c>
    </row>
    <row r="502" customFormat="false" ht="12.75" hidden="false" customHeight="false" outlineLevel="0" collapsed="false">
      <c r="A502" s="15" t="s">
        <v>13</v>
      </c>
      <c r="B502" s="48" t="s">
        <v>825</v>
      </c>
      <c r="C502" s="48" t="s">
        <v>826</v>
      </c>
      <c r="D502" s="48" t="s">
        <v>99</v>
      </c>
      <c r="E502" s="41" t="s">
        <v>827</v>
      </c>
      <c r="F502" s="41" t="n">
        <v>10</v>
      </c>
      <c r="G502" s="49" t="n">
        <v>19</v>
      </c>
      <c r="H502" s="49" t="n">
        <v>19</v>
      </c>
      <c r="I502" s="49"/>
      <c r="J502" s="49" t="n">
        <v>18</v>
      </c>
      <c r="K502" s="49" t="n">
        <v>20</v>
      </c>
      <c r="L502" s="49"/>
      <c r="M502" s="49" t="n">
        <v>19</v>
      </c>
      <c r="N502" s="49"/>
      <c r="O502" s="49" t="n">
        <v>20</v>
      </c>
      <c r="P502" s="49" t="n">
        <f aca="false">F502+G502+H502+I502+J502+K502+L502+M502+N502+O502</f>
        <v>125</v>
      </c>
      <c r="Q502" s="6" t="n">
        <v>125</v>
      </c>
    </row>
    <row r="503" customFormat="false" ht="12.75" hidden="false" customHeight="false" outlineLevel="0" collapsed="false">
      <c r="A503" s="15" t="s">
        <v>18</v>
      </c>
      <c r="B503" s="102" t="s">
        <v>828</v>
      </c>
      <c r="C503" s="102" t="s">
        <v>619</v>
      </c>
      <c r="D503" s="46" t="s">
        <v>247</v>
      </c>
      <c r="E503" s="41" t="s">
        <v>290</v>
      </c>
      <c r="F503" s="42" t="n">
        <v>13</v>
      </c>
      <c r="G503" s="73" t="n">
        <v>11</v>
      </c>
      <c r="H503" s="73" t="n">
        <v>11</v>
      </c>
      <c r="I503" s="49" t="n">
        <v>18</v>
      </c>
      <c r="J503" s="49" t="n">
        <v>15</v>
      </c>
      <c r="K503" s="49" t="n">
        <v>19</v>
      </c>
      <c r="L503" s="49" t="n">
        <v>17</v>
      </c>
      <c r="M503" s="49" t="n">
        <v>17</v>
      </c>
      <c r="N503" s="49" t="n">
        <v>17</v>
      </c>
      <c r="O503" s="49" t="n">
        <v>17</v>
      </c>
      <c r="P503" s="49" t="n">
        <f aca="false">F503+G503+H503+I503+J503+K503+L503+M503+N503+O503</f>
        <v>155</v>
      </c>
      <c r="Q503" s="15" t="n">
        <v>120</v>
      </c>
    </row>
    <row r="504" customFormat="false" ht="12.75" hidden="false" customHeight="false" outlineLevel="0" collapsed="false">
      <c r="A504" s="15" t="s">
        <v>22</v>
      </c>
      <c r="B504" s="40" t="s">
        <v>829</v>
      </c>
      <c r="C504" s="48" t="s">
        <v>753</v>
      </c>
      <c r="D504" s="48" t="s">
        <v>103</v>
      </c>
      <c r="E504" s="41" t="s">
        <v>830</v>
      </c>
      <c r="F504" s="49" t="n">
        <v>20</v>
      </c>
      <c r="G504" s="49"/>
      <c r="H504" s="49" t="n">
        <v>18</v>
      </c>
      <c r="I504" s="49"/>
      <c r="J504" s="49"/>
      <c r="K504" s="49" t="n">
        <v>18</v>
      </c>
      <c r="L504" s="49" t="n">
        <v>20</v>
      </c>
      <c r="M504" s="49" t="n">
        <v>18</v>
      </c>
      <c r="N504" s="49" t="n">
        <v>12</v>
      </c>
      <c r="O504" s="49"/>
      <c r="P504" s="49" t="n">
        <f aca="false">F504+G504+H504+I504+J504+K504+L504+M504+N504+O504</f>
        <v>106</v>
      </c>
      <c r="Q504" s="6" t="n">
        <v>106</v>
      </c>
    </row>
    <row r="505" customFormat="false" ht="12.75" hidden="false" customHeight="false" outlineLevel="0" collapsed="false">
      <c r="A505" s="15" t="s">
        <v>27</v>
      </c>
      <c r="B505" s="102" t="s">
        <v>831</v>
      </c>
      <c r="C505" s="102" t="s">
        <v>541</v>
      </c>
      <c r="D505" s="46" t="s">
        <v>189</v>
      </c>
      <c r="E505" s="41" t="s">
        <v>290</v>
      </c>
      <c r="F505" s="41" t="n">
        <v>19</v>
      </c>
      <c r="G505" s="49" t="n">
        <v>12</v>
      </c>
      <c r="H505" s="49" t="n">
        <v>12</v>
      </c>
      <c r="I505" s="49"/>
      <c r="J505" s="49" t="n">
        <v>12</v>
      </c>
      <c r="K505" s="49" t="n">
        <v>16</v>
      </c>
      <c r="L505" s="49" t="n">
        <v>13</v>
      </c>
      <c r="M505" s="49" t="n">
        <v>16</v>
      </c>
      <c r="N505" s="73" t="n">
        <v>11</v>
      </c>
      <c r="O505" s="49"/>
      <c r="P505" s="49" t="n">
        <f aca="false">F505+G505+H505+I505+J505+K505+L505+M505+N505+O505</f>
        <v>111</v>
      </c>
      <c r="Q505" s="15" t="n">
        <v>100</v>
      </c>
    </row>
    <row r="506" customFormat="false" ht="12.75" hidden="false" customHeight="false" outlineLevel="0" collapsed="false">
      <c r="A506" s="15" t="s">
        <v>128</v>
      </c>
      <c r="B506" s="58" t="s">
        <v>832</v>
      </c>
      <c r="C506" s="58" t="s">
        <v>584</v>
      </c>
      <c r="D506" s="58" t="s">
        <v>833</v>
      </c>
      <c r="E506" s="45" t="s">
        <v>294</v>
      </c>
      <c r="F506" s="45" t="n">
        <v>15</v>
      </c>
      <c r="G506" s="59"/>
      <c r="H506" s="59" t="n">
        <v>14</v>
      </c>
      <c r="I506" s="59"/>
      <c r="J506" s="59" t="n">
        <v>16</v>
      </c>
      <c r="K506" s="59" t="n">
        <v>18</v>
      </c>
      <c r="L506" s="59" t="n">
        <v>16</v>
      </c>
      <c r="M506" s="59"/>
      <c r="N506" s="59" t="n">
        <v>16</v>
      </c>
      <c r="O506" s="59"/>
      <c r="P506" s="59" t="n">
        <f aca="false">F506+G506+H506+I506+J506+K506+L506+M506+N506+O506</f>
        <v>95</v>
      </c>
      <c r="Q506" s="26" t="n">
        <v>95</v>
      </c>
    </row>
    <row r="507" customFormat="false" ht="12.75" hidden="false" customHeight="false" outlineLevel="0" collapsed="false">
      <c r="A507" s="15" t="s">
        <v>232</v>
      </c>
      <c r="B507" s="31" t="s">
        <v>834</v>
      </c>
      <c r="C507" s="31" t="s">
        <v>314</v>
      </c>
      <c r="D507" s="58" t="s">
        <v>99</v>
      </c>
      <c r="E507" s="45" t="s">
        <v>827</v>
      </c>
      <c r="F507" s="45" t="n">
        <v>16</v>
      </c>
      <c r="G507" s="59" t="n">
        <v>16</v>
      </c>
      <c r="H507" s="59" t="n">
        <v>16</v>
      </c>
      <c r="I507" s="59"/>
      <c r="J507" s="59"/>
      <c r="K507" s="78"/>
      <c r="L507" s="59" t="n">
        <v>18</v>
      </c>
      <c r="M507" s="59"/>
      <c r="N507" s="59" t="n">
        <v>20</v>
      </c>
      <c r="O507" s="59"/>
      <c r="P507" s="59" t="n">
        <f aca="false">F507+G507+H507+I507+J507+K507+L507+M507+N507+O507</f>
        <v>86</v>
      </c>
      <c r="Q507" s="26" t="n">
        <v>86</v>
      </c>
    </row>
    <row r="508" customFormat="false" ht="12.75" hidden="false" customHeight="false" outlineLevel="0" collapsed="false">
      <c r="A508" s="15" t="s">
        <v>132</v>
      </c>
      <c r="B508" s="58" t="s">
        <v>835</v>
      </c>
      <c r="C508" s="58" t="s">
        <v>554</v>
      </c>
      <c r="D508" s="58" t="s">
        <v>16</v>
      </c>
      <c r="E508" s="45" t="s">
        <v>830</v>
      </c>
      <c r="F508" s="45" t="n">
        <v>5</v>
      </c>
      <c r="G508" s="79" t="n">
        <v>2</v>
      </c>
      <c r="H508" s="79" t="n">
        <v>4</v>
      </c>
      <c r="I508" s="59" t="n">
        <v>11</v>
      </c>
      <c r="J508" s="79" t="n">
        <v>2</v>
      </c>
      <c r="K508" s="59" t="n">
        <v>14</v>
      </c>
      <c r="L508" s="59" t="n">
        <v>10</v>
      </c>
      <c r="M508" s="59" t="n">
        <v>14</v>
      </c>
      <c r="N508" s="59" t="n">
        <v>8</v>
      </c>
      <c r="O508" s="59" t="n">
        <v>10</v>
      </c>
      <c r="P508" s="59" t="n">
        <f aca="false">F508+G508+H508+I508+J508+K508+L508+M508+N508+O508</f>
        <v>80</v>
      </c>
      <c r="Q508" s="26" t="n">
        <v>72</v>
      </c>
    </row>
    <row r="509" customFormat="false" ht="12.75" hidden="false" customHeight="false" outlineLevel="0" collapsed="false">
      <c r="A509" s="15" t="s">
        <v>158</v>
      </c>
      <c r="B509" s="54" t="s">
        <v>836</v>
      </c>
      <c r="C509" s="54" t="s">
        <v>837</v>
      </c>
      <c r="D509" s="54" t="s">
        <v>25</v>
      </c>
      <c r="E509" s="44" t="s">
        <v>290</v>
      </c>
      <c r="F509" s="45" t="n">
        <v>7</v>
      </c>
      <c r="G509" s="74"/>
      <c r="H509" s="54" t="n">
        <v>9</v>
      </c>
      <c r="I509" s="54" t="n">
        <v>15</v>
      </c>
      <c r="J509" s="54" t="n">
        <v>11</v>
      </c>
      <c r="K509" s="69"/>
      <c r="L509" s="54"/>
      <c r="M509" s="54" t="n">
        <v>15</v>
      </c>
      <c r="N509" s="54" t="n">
        <v>14</v>
      </c>
      <c r="O509" s="54"/>
      <c r="P509" s="59" t="n">
        <f aca="false">F509+G509+H509+I509+J509+K509+L509+M509+N509+O509</f>
        <v>71</v>
      </c>
      <c r="Q509" s="26" t="n">
        <v>71</v>
      </c>
    </row>
    <row r="510" customFormat="false" ht="12.75" hidden="false" customHeight="false" outlineLevel="0" collapsed="false">
      <c r="A510" s="15" t="s">
        <v>190</v>
      </c>
      <c r="B510" s="77" t="s">
        <v>838</v>
      </c>
      <c r="C510" s="58" t="s">
        <v>839</v>
      </c>
      <c r="D510" s="58" t="s">
        <v>16</v>
      </c>
      <c r="E510" s="45" t="s">
        <v>294</v>
      </c>
      <c r="F510" s="45" t="n">
        <v>18</v>
      </c>
      <c r="G510" s="59" t="n">
        <v>10</v>
      </c>
      <c r="H510" s="59" t="n">
        <v>13</v>
      </c>
      <c r="I510" s="59"/>
      <c r="J510" s="59" t="n">
        <v>13</v>
      </c>
      <c r="K510" s="59" t="n">
        <v>16</v>
      </c>
      <c r="L510" s="59"/>
      <c r="M510" s="59"/>
      <c r="N510" s="59"/>
      <c r="O510" s="59"/>
      <c r="P510" s="59" t="n">
        <f aca="false">F510+G510+H510+I510+J510+K510+L510+M510+N510+O510</f>
        <v>70</v>
      </c>
      <c r="Q510" s="26" t="n">
        <v>70</v>
      </c>
    </row>
    <row r="511" customFormat="false" ht="12.75" hidden="false" customHeight="false" outlineLevel="0" collapsed="false">
      <c r="A511" s="15" t="s">
        <v>163</v>
      </c>
      <c r="B511" s="31" t="s">
        <v>91</v>
      </c>
      <c r="C511" s="31" t="s">
        <v>517</v>
      </c>
      <c r="D511" s="43" t="s">
        <v>89</v>
      </c>
      <c r="E511" s="45" t="s">
        <v>827</v>
      </c>
      <c r="F511" s="59"/>
      <c r="G511" s="59" t="n">
        <v>2</v>
      </c>
      <c r="H511" s="59" t="n">
        <v>2</v>
      </c>
      <c r="I511" s="59" t="n">
        <v>8</v>
      </c>
      <c r="J511" s="59"/>
      <c r="K511" s="59" t="n">
        <v>15</v>
      </c>
      <c r="L511" s="59" t="n">
        <v>11</v>
      </c>
      <c r="M511" s="59"/>
      <c r="N511" s="59" t="n">
        <v>9</v>
      </c>
      <c r="O511" s="59" t="n">
        <v>13</v>
      </c>
      <c r="P511" s="59" t="n">
        <f aca="false">F511+G511+H511+I511+J511+K511+L511+M511+N511+O511</f>
        <v>60</v>
      </c>
      <c r="Q511" s="26" t="n">
        <v>60</v>
      </c>
    </row>
    <row r="512" customFormat="false" ht="12.75" hidden="false" customHeight="false" outlineLevel="0" collapsed="false">
      <c r="A512" s="15" t="s">
        <v>195</v>
      </c>
      <c r="B512" s="31" t="s">
        <v>840</v>
      </c>
      <c r="C512" s="31" t="s">
        <v>438</v>
      </c>
      <c r="D512" s="43" t="s">
        <v>25</v>
      </c>
      <c r="E512" s="45" t="s">
        <v>294</v>
      </c>
      <c r="F512" s="59"/>
      <c r="G512" s="59" t="n">
        <v>20</v>
      </c>
      <c r="H512" s="59" t="n">
        <v>20</v>
      </c>
      <c r="I512" s="59"/>
      <c r="J512" s="59" t="n">
        <v>20</v>
      </c>
      <c r="K512" s="78"/>
      <c r="L512" s="59"/>
      <c r="M512" s="59"/>
      <c r="N512" s="59"/>
      <c r="O512" s="59"/>
      <c r="P512" s="59" t="n">
        <f aca="false">F512+G512+H512+I512+J512+K512+L512+M512+N512+O512</f>
        <v>60</v>
      </c>
      <c r="Q512" s="26" t="n">
        <v>60</v>
      </c>
    </row>
    <row r="513" customFormat="false" ht="12.75" hidden="false" customHeight="false" outlineLevel="0" collapsed="false">
      <c r="A513" s="15" t="s">
        <v>198</v>
      </c>
      <c r="B513" s="31" t="s">
        <v>841</v>
      </c>
      <c r="C513" s="31" t="s">
        <v>496</v>
      </c>
      <c r="D513" s="43" t="s">
        <v>143</v>
      </c>
      <c r="E513" s="45" t="s">
        <v>827</v>
      </c>
      <c r="F513" s="45" t="n">
        <v>4</v>
      </c>
      <c r="G513" s="59" t="n">
        <v>3</v>
      </c>
      <c r="H513" s="59"/>
      <c r="I513" s="59" t="n">
        <v>16</v>
      </c>
      <c r="J513" s="59" t="n">
        <v>9</v>
      </c>
      <c r="K513" s="59" t="n">
        <v>12</v>
      </c>
      <c r="L513" s="59"/>
      <c r="M513" s="59"/>
      <c r="N513" s="59"/>
      <c r="O513" s="59" t="n">
        <v>15</v>
      </c>
      <c r="P513" s="59" t="n">
        <f aca="false">F513+G513+H513+I513+J513+K513+L513+M513+N513+O513</f>
        <v>59</v>
      </c>
      <c r="Q513" s="26" t="n">
        <v>59</v>
      </c>
    </row>
    <row r="514" customFormat="false" ht="12.75" hidden="false" customHeight="false" outlineLevel="0" collapsed="false">
      <c r="A514" s="15" t="s">
        <v>201</v>
      </c>
      <c r="B514" s="58" t="s">
        <v>164</v>
      </c>
      <c r="C514" s="58" t="s">
        <v>619</v>
      </c>
      <c r="D514" s="58" t="s">
        <v>25</v>
      </c>
      <c r="E514" s="45" t="s">
        <v>290</v>
      </c>
      <c r="F514" s="59"/>
      <c r="G514" s="59"/>
      <c r="H514" s="59"/>
      <c r="I514" s="59"/>
      <c r="J514" s="59"/>
      <c r="K514" s="78"/>
      <c r="L514" s="59" t="n">
        <v>19</v>
      </c>
      <c r="M514" s="59"/>
      <c r="N514" s="59" t="n">
        <v>19</v>
      </c>
      <c r="O514" s="59" t="n">
        <v>19</v>
      </c>
      <c r="P514" s="59" t="n">
        <f aca="false">F514+G514+H514+I514+J514+K514+L514+M514+N514+O514</f>
        <v>57</v>
      </c>
      <c r="Q514" s="26" t="n">
        <v>57</v>
      </c>
    </row>
    <row r="515" customFormat="false" ht="12.75" hidden="false" customHeight="false" outlineLevel="0" collapsed="false">
      <c r="A515" s="15" t="s">
        <v>205</v>
      </c>
      <c r="B515" s="31" t="s">
        <v>842</v>
      </c>
      <c r="C515" s="31" t="s">
        <v>843</v>
      </c>
      <c r="D515" s="43" t="s">
        <v>143</v>
      </c>
      <c r="E515" s="45" t="s">
        <v>830</v>
      </c>
      <c r="F515" s="45" t="n">
        <v>12</v>
      </c>
      <c r="G515" s="59" t="n">
        <v>6</v>
      </c>
      <c r="H515" s="59" t="n">
        <v>8</v>
      </c>
      <c r="I515" s="59" t="n">
        <v>14</v>
      </c>
      <c r="J515" s="59" t="n">
        <v>5</v>
      </c>
      <c r="K515" s="78"/>
      <c r="L515" s="59"/>
      <c r="M515" s="59"/>
      <c r="N515" s="59" t="n">
        <v>10</v>
      </c>
      <c r="O515" s="59"/>
      <c r="P515" s="59" t="n">
        <f aca="false">F515+G515+H515+I515+J515+K515+L515+M515+N515+O515</f>
        <v>55</v>
      </c>
      <c r="Q515" s="26" t="n">
        <v>55</v>
      </c>
    </row>
    <row r="516" customFormat="false" ht="12.75" hidden="false" customHeight="false" outlineLevel="0" collapsed="false">
      <c r="A516" s="15" t="s">
        <v>207</v>
      </c>
      <c r="B516" s="31" t="s">
        <v>844</v>
      </c>
      <c r="C516" s="31" t="s">
        <v>791</v>
      </c>
      <c r="D516" s="43" t="s">
        <v>143</v>
      </c>
      <c r="E516" s="45" t="s">
        <v>290</v>
      </c>
      <c r="F516" s="45" t="n">
        <v>6</v>
      </c>
      <c r="G516" s="59" t="n">
        <v>8</v>
      </c>
      <c r="H516" s="59" t="n">
        <v>7</v>
      </c>
      <c r="I516" s="59"/>
      <c r="J516" s="59" t="n">
        <v>2</v>
      </c>
      <c r="K516" s="78"/>
      <c r="L516" s="59" t="n">
        <v>14</v>
      </c>
      <c r="M516" s="59"/>
      <c r="N516" s="59" t="n">
        <v>13</v>
      </c>
      <c r="O516" s="59"/>
      <c r="P516" s="59" t="n">
        <f aca="false">F516+G516+H516+I516+J516+K516+L516+M516+N516+O516</f>
        <v>50</v>
      </c>
      <c r="Q516" s="65" t="n">
        <v>50</v>
      </c>
    </row>
    <row r="517" customFormat="false" ht="12.75" hidden="false" customHeight="false" outlineLevel="0" collapsed="false">
      <c r="A517" s="15" t="s">
        <v>210</v>
      </c>
      <c r="B517" s="58" t="s">
        <v>845</v>
      </c>
      <c r="C517" s="58" t="s">
        <v>438</v>
      </c>
      <c r="D517" s="58" t="s">
        <v>143</v>
      </c>
      <c r="E517" s="45" t="s">
        <v>294</v>
      </c>
      <c r="F517" s="45" t="n">
        <v>9</v>
      </c>
      <c r="G517" s="59" t="n">
        <v>9</v>
      </c>
      <c r="H517" s="59"/>
      <c r="I517" s="59" t="n">
        <v>17</v>
      </c>
      <c r="J517" s="59" t="n">
        <v>10</v>
      </c>
      <c r="K517" s="78"/>
      <c r="L517" s="59"/>
      <c r="M517" s="59"/>
      <c r="N517" s="59"/>
      <c r="O517" s="59"/>
      <c r="P517" s="59" t="n">
        <f aca="false">F517+G517+H517+I517+J517+K517+L517+M517+N517+O517</f>
        <v>45</v>
      </c>
      <c r="Q517" s="26" t="n">
        <v>45</v>
      </c>
    </row>
    <row r="518" customFormat="false" ht="12.75" hidden="false" customHeight="false" outlineLevel="0" collapsed="false">
      <c r="A518" s="15" t="s">
        <v>213</v>
      </c>
      <c r="B518" s="31" t="s">
        <v>846</v>
      </c>
      <c r="C518" s="31" t="s">
        <v>496</v>
      </c>
      <c r="D518" s="43" t="s">
        <v>89</v>
      </c>
      <c r="E518" s="45" t="s">
        <v>294</v>
      </c>
      <c r="F518" s="59"/>
      <c r="G518" s="59" t="n">
        <v>13</v>
      </c>
      <c r="H518" s="59"/>
      <c r="I518" s="59"/>
      <c r="J518" s="59" t="n">
        <v>14</v>
      </c>
      <c r="K518" s="78"/>
      <c r="L518" s="59"/>
      <c r="M518" s="59"/>
      <c r="N518" s="59"/>
      <c r="O518" s="59" t="n">
        <v>16</v>
      </c>
      <c r="P518" s="59" t="n">
        <f aca="false">F518+G518+H518+I518+J518+K518+L518+M518+N518+O518</f>
        <v>43</v>
      </c>
      <c r="Q518" s="65" t="n">
        <v>43</v>
      </c>
    </row>
    <row r="519" customFormat="false" ht="12.75" hidden="false" customHeight="false" outlineLevel="0" collapsed="false">
      <c r="A519" s="15" t="s">
        <v>277</v>
      </c>
      <c r="B519" s="58" t="s">
        <v>847</v>
      </c>
      <c r="C519" s="58" t="s">
        <v>528</v>
      </c>
      <c r="D519" s="58" t="s">
        <v>153</v>
      </c>
      <c r="E519" s="45" t="s">
        <v>830</v>
      </c>
      <c r="F519" s="59"/>
      <c r="G519" s="59"/>
      <c r="H519" s="59"/>
      <c r="I519" s="59"/>
      <c r="J519" s="59" t="n">
        <v>8</v>
      </c>
      <c r="K519" s="78"/>
      <c r="L519" s="59" t="n">
        <v>15</v>
      </c>
      <c r="M519" s="59"/>
      <c r="N519" s="59" t="n">
        <v>15</v>
      </c>
      <c r="O519" s="59"/>
      <c r="P519" s="59" t="n">
        <f aca="false">F519+G519+H519+I519+J519+K519+L519+M519+N519+O519</f>
        <v>38</v>
      </c>
      <c r="Q519" s="65" t="n">
        <v>38</v>
      </c>
    </row>
    <row r="520" customFormat="false" ht="12.75" hidden="false" customHeight="false" outlineLevel="0" collapsed="false">
      <c r="A520" s="15" t="s">
        <v>281</v>
      </c>
      <c r="B520" s="54" t="s">
        <v>111</v>
      </c>
      <c r="C520" s="54" t="s">
        <v>741</v>
      </c>
      <c r="D520" s="54" t="s">
        <v>16</v>
      </c>
      <c r="E520" s="44" t="s">
        <v>290</v>
      </c>
      <c r="F520" s="45" t="n">
        <v>2</v>
      </c>
      <c r="G520" s="74" t="n">
        <v>4</v>
      </c>
      <c r="H520" s="54"/>
      <c r="I520" s="54"/>
      <c r="J520" s="54" t="n">
        <v>4</v>
      </c>
      <c r="K520" s="69"/>
      <c r="L520" s="54" t="n">
        <v>12</v>
      </c>
      <c r="M520" s="54"/>
      <c r="N520" s="54"/>
      <c r="O520" s="54" t="n">
        <v>14</v>
      </c>
      <c r="P520" s="59" t="n">
        <f aca="false">F520+G520+H520+I520+J520+K520+L520+M520+N520+O520</f>
        <v>36</v>
      </c>
      <c r="Q520" s="65" t="n">
        <v>36</v>
      </c>
    </row>
    <row r="521" customFormat="false" ht="12.75" hidden="false" customHeight="false" outlineLevel="0" collapsed="false">
      <c r="A521" s="15" t="s">
        <v>284</v>
      </c>
      <c r="B521" s="31" t="s">
        <v>848</v>
      </c>
      <c r="C521" s="31" t="s">
        <v>849</v>
      </c>
      <c r="D521" s="43" t="s">
        <v>153</v>
      </c>
      <c r="E521" s="45" t="s">
        <v>830</v>
      </c>
      <c r="F521" s="59"/>
      <c r="G521" s="59" t="n">
        <v>2</v>
      </c>
      <c r="H521" s="59" t="n">
        <v>2</v>
      </c>
      <c r="I521" s="59" t="n">
        <v>7</v>
      </c>
      <c r="J521" s="59" t="n">
        <v>2</v>
      </c>
      <c r="K521" s="78"/>
      <c r="L521" s="59" t="n">
        <v>9</v>
      </c>
      <c r="M521" s="59"/>
      <c r="N521" s="59"/>
      <c r="O521" s="59" t="n">
        <v>12</v>
      </c>
      <c r="P521" s="59" t="n">
        <f aca="false">F521+G521+H521+I521+J521+K521+L521+M521+N521+O521</f>
        <v>34</v>
      </c>
      <c r="Q521" s="26" t="n">
        <v>34</v>
      </c>
    </row>
    <row r="522" customFormat="false" ht="12.75" hidden="false" customHeight="false" outlineLevel="0" collapsed="false">
      <c r="A522" s="15" t="s">
        <v>449</v>
      </c>
      <c r="B522" s="31" t="s">
        <v>850</v>
      </c>
      <c r="C522" s="31" t="s">
        <v>685</v>
      </c>
      <c r="D522" s="43" t="s">
        <v>244</v>
      </c>
      <c r="E522" s="45" t="s">
        <v>294</v>
      </c>
      <c r="F522" s="45" t="n">
        <v>17</v>
      </c>
      <c r="G522" s="59" t="n">
        <v>17</v>
      </c>
      <c r="H522" s="59"/>
      <c r="I522" s="59"/>
      <c r="J522" s="59"/>
      <c r="K522" s="78"/>
      <c r="L522" s="59"/>
      <c r="M522" s="59"/>
      <c r="N522" s="59"/>
      <c r="O522" s="59"/>
      <c r="P522" s="59" t="n">
        <f aca="false">F522+G522+H522+I522+J522+K522+L522+M522+N522+O522</f>
        <v>34</v>
      </c>
      <c r="Q522" s="26" t="n">
        <v>34</v>
      </c>
    </row>
    <row r="523" customFormat="false" ht="12.75" hidden="false" customHeight="false" outlineLevel="0" collapsed="false">
      <c r="A523" s="15" t="s">
        <v>452</v>
      </c>
      <c r="B523" s="58" t="s">
        <v>851</v>
      </c>
      <c r="C523" s="58" t="s">
        <v>852</v>
      </c>
      <c r="D523" s="58" t="s">
        <v>99</v>
      </c>
      <c r="E523" s="45" t="s">
        <v>830</v>
      </c>
      <c r="F523" s="59"/>
      <c r="G523" s="59" t="n">
        <v>14</v>
      </c>
      <c r="H523" s="59"/>
      <c r="I523" s="59" t="n">
        <v>19</v>
      </c>
      <c r="J523" s="59"/>
      <c r="K523" s="78"/>
      <c r="L523" s="59"/>
      <c r="M523" s="59"/>
      <c r="N523" s="59"/>
      <c r="O523" s="59"/>
      <c r="P523" s="59" t="n">
        <f aca="false">F523+G523+H523+I523+J523+K523+L523+M523+N523+O523</f>
        <v>33</v>
      </c>
      <c r="Q523" s="26" t="n">
        <v>33</v>
      </c>
    </row>
    <row r="524" customFormat="false" ht="12.75" hidden="false" customHeight="false" outlineLevel="0" collapsed="false">
      <c r="A524" s="15" t="s">
        <v>454</v>
      </c>
      <c r="B524" s="58" t="s">
        <v>853</v>
      </c>
      <c r="C524" s="58" t="s">
        <v>387</v>
      </c>
      <c r="D524" s="58" t="s">
        <v>143</v>
      </c>
      <c r="E524" s="45" t="s">
        <v>830</v>
      </c>
      <c r="F524" s="59"/>
      <c r="G524" s="59" t="n">
        <v>2</v>
      </c>
      <c r="H524" s="59" t="n">
        <v>2</v>
      </c>
      <c r="I524" s="59" t="n">
        <v>5</v>
      </c>
      <c r="J524" s="59" t="n">
        <v>2</v>
      </c>
      <c r="K524" s="78"/>
      <c r="L524" s="59" t="n">
        <v>8</v>
      </c>
      <c r="M524" s="59"/>
      <c r="N524" s="59"/>
      <c r="O524" s="59" t="n">
        <v>11</v>
      </c>
      <c r="P524" s="59" t="n">
        <f aca="false">F524+G524+H524+I524+J524+K524+L524+M524+N524+O524</f>
        <v>30</v>
      </c>
      <c r="Q524" s="65" t="n">
        <v>30</v>
      </c>
    </row>
    <row r="525" customFormat="false" ht="12.75" hidden="false" customHeight="false" outlineLevel="0" collapsed="false">
      <c r="A525" s="15" t="s">
        <v>457</v>
      </c>
      <c r="B525" s="58" t="s">
        <v>854</v>
      </c>
      <c r="C525" s="58" t="s">
        <v>340</v>
      </c>
      <c r="D525" s="58" t="s">
        <v>25</v>
      </c>
      <c r="E525" s="45" t="s">
        <v>292</v>
      </c>
      <c r="F525" s="59"/>
      <c r="G525" s="59" t="n">
        <v>15</v>
      </c>
      <c r="H525" s="59" t="n">
        <v>15</v>
      </c>
      <c r="I525" s="59"/>
      <c r="J525" s="59"/>
      <c r="K525" s="78"/>
      <c r="L525" s="59"/>
      <c r="M525" s="59"/>
      <c r="N525" s="59"/>
      <c r="O525" s="59"/>
      <c r="P525" s="59" t="n">
        <f aca="false">F525+G525+H525+I525+J525+K525+L525+M525+N525+O525</f>
        <v>30</v>
      </c>
      <c r="Q525" s="26" t="n">
        <v>30</v>
      </c>
    </row>
    <row r="526" customFormat="false" ht="12.75" hidden="false" customHeight="false" outlineLevel="0" collapsed="false">
      <c r="A526" s="15" t="s">
        <v>461</v>
      </c>
      <c r="B526" s="31" t="s">
        <v>855</v>
      </c>
      <c r="C526" s="31" t="s">
        <v>856</v>
      </c>
      <c r="D526" s="43" t="s">
        <v>465</v>
      </c>
      <c r="E526" s="45" t="s">
        <v>290</v>
      </c>
      <c r="F526" s="45" t="n">
        <v>8</v>
      </c>
      <c r="G526" s="59"/>
      <c r="H526" s="59" t="n">
        <v>5</v>
      </c>
      <c r="I526" s="59" t="n">
        <v>12</v>
      </c>
      <c r="J526" s="59"/>
      <c r="K526" s="78"/>
      <c r="L526" s="59"/>
      <c r="M526" s="59"/>
      <c r="N526" s="59"/>
      <c r="O526" s="59"/>
      <c r="P526" s="59" t="n">
        <f aca="false">F526+G526+H526+I526+J526+K526+L526+M526+N526+O526</f>
        <v>25</v>
      </c>
      <c r="Q526" s="26" t="n">
        <v>25</v>
      </c>
    </row>
    <row r="527" customFormat="false" ht="12.75" hidden="false" customHeight="false" outlineLevel="0" collapsed="false">
      <c r="A527" s="15" t="s">
        <v>463</v>
      </c>
      <c r="B527" s="31" t="s">
        <v>857</v>
      </c>
      <c r="C527" s="31" t="s">
        <v>413</v>
      </c>
      <c r="D527" s="43" t="s">
        <v>11</v>
      </c>
      <c r="E527" s="45" t="s">
        <v>290</v>
      </c>
      <c r="F527" s="59"/>
      <c r="G527" s="59"/>
      <c r="H527" s="59"/>
      <c r="I527" s="59"/>
      <c r="J527" s="59"/>
      <c r="K527" s="59" t="n">
        <v>12</v>
      </c>
      <c r="L527" s="59" t="n">
        <v>7</v>
      </c>
      <c r="M527" s="59"/>
      <c r="N527" s="59" t="n">
        <v>6</v>
      </c>
      <c r="O527" s="59"/>
      <c r="P527" s="59" t="n">
        <f aca="false">F527+G527+H527+I527+J527+K527+L527+M527+N527+O527</f>
        <v>25</v>
      </c>
      <c r="Q527" s="65" t="n">
        <v>25</v>
      </c>
    </row>
    <row r="528" customFormat="false" ht="12.75" hidden="false" customHeight="false" outlineLevel="0" collapsed="false">
      <c r="A528" s="15" t="s">
        <v>466</v>
      </c>
      <c r="B528" s="58" t="s">
        <v>858</v>
      </c>
      <c r="C528" s="58" t="s">
        <v>517</v>
      </c>
      <c r="D528" s="58" t="s">
        <v>16</v>
      </c>
      <c r="E528" s="45" t="n">
        <v>54</v>
      </c>
      <c r="F528" s="59" t="n">
        <v>2</v>
      </c>
      <c r="G528" s="59" t="n">
        <v>2</v>
      </c>
      <c r="H528" s="59"/>
      <c r="I528" s="59"/>
      <c r="J528" s="59"/>
      <c r="K528" s="59" t="n">
        <v>13</v>
      </c>
      <c r="L528" s="59"/>
      <c r="M528" s="59"/>
      <c r="N528" s="59" t="n">
        <v>7</v>
      </c>
      <c r="O528" s="59"/>
      <c r="P528" s="59" t="n">
        <f aca="false">F528+G528+H528+I528+J528+K528+L528+M528+N528+O528</f>
        <v>24</v>
      </c>
      <c r="Q528" s="26" t="n">
        <v>24</v>
      </c>
    </row>
    <row r="529" customFormat="false" ht="12.75" hidden="false" customHeight="false" outlineLevel="0" collapsed="false">
      <c r="A529" s="15" t="s">
        <v>468</v>
      </c>
      <c r="B529" s="31" t="s">
        <v>859</v>
      </c>
      <c r="C529" s="31" t="s">
        <v>791</v>
      </c>
      <c r="D529" s="43" t="s">
        <v>590</v>
      </c>
      <c r="E529" s="44" t="s">
        <v>827</v>
      </c>
      <c r="F529" s="45" t="n">
        <v>14</v>
      </c>
      <c r="G529" s="74"/>
      <c r="H529" s="54" t="n">
        <v>10</v>
      </c>
      <c r="I529" s="54"/>
      <c r="J529" s="54"/>
      <c r="K529" s="69"/>
      <c r="L529" s="54"/>
      <c r="M529" s="54"/>
      <c r="N529" s="54"/>
      <c r="O529" s="54"/>
      <c r="P529" s="59" t="n">
        <f aca="false">F529+G529+H529+I529+J529+K529+L529+M529+N529+O529</f>
        <v>24</v>
      </c>
      <c r="Q529" s="26" t="n">
        <v>24</v>
      </c>
    </row>
    <row r="530" customFormat="false" ht="12.75" hidden="false" customHeight="false" outlineLevel="0" collapsed="false">
      <c r="A530" s="15" t="s">
        <v>471</v>
      </c>
      <c r="B530" s="31" t="s">
        <v>860</v>
      </c>
      <c r="C530" s="31" t="s">
        <v>861</v>
      </c>
      <c r="D530" s="43" t="s">
        <v>166</v>
      </c>
      <c r="E530" s="44" t="n">
        <v>58</v>
      </c>
      <c r="F530" s="59"/>
      <c r="G530" s="54" t="n">
        <v>2</v>
      </c>
      <c r="H530" s="54"/>
      <c r="I530" s="54"/>
      <c r="J530" s="74" t="n">
        <v>6</v>
      </c>
      <c r="K530" s="74" t="n">
        <v>13</v>
      </c>
      <c r="L530" s="44"/>
      <c r="M530" s="44"/>
      <c r="N530" s="44"/>
      <c r="O530" s="44"/>
      <c r="P530" s="59" t="n">
        <f aca="false">F530+G530+H530+I530+J530+K530+L530+M530+N530+O530</f>
        <v>21</v>
      </c>
      <c r="Q530" s="26" t="n">
        <v>21</v>
      </c>
    </row>
    <row r="531" customFormat="false" ht="12.75" hidden="false" customHeight="false" outlineLevel="0" collapsed="false">
      <c r="A531" s="15" t="s">
        <v>473</v>
      </c>
      <c r="B531" s="58" t="s">
        <v>862</v>
      </c>
      <c r="C531" s="58" t="s">
        <v>826</v>
      </c>
      <c r="D531" s="58" t="s">
        <v>166</v>
      </c>
      <c r="E531" s="45" t="s">
        <v>830</v>
      </c>
      <c r="F531" s="59"/>
      <c r="G531" s="59" t="n">
        <v>7</v>
      </c>
      <c r="H531" s="59" t="n">
        <v>6</v>
      </c>
      <c r="I531" s="59"/>
      <c r="J531" s="59" t="n">
        <v>7</v>
      </c>
      <c r="K531" s="78"/>
      <c r="L531" s="59"/>
      <c r="M531" s="59"/>
      <c r="N531" s="59"/>
      <c r="O531" s="59"/>
      <c r="P531" s="59" t="n">
        <f aca="false">F531+G531+H531+I531+J531+K531+L531+M531+N531+O531</f>
        <v>20</v>
      </c>
      <c r="Q531" s="26" t="n">
        <v>20</v>
      </c>
    </row>
    <row r="532" customFormat="false" ht="12.75" hidden="false" customHeight="false" outlineLevel="0" collapsed="false">
      <c r="A532" s="15" t="s">
        <v>475</v>
      </c>
      <c r="B532" s="31" t="s">
        <v>863</v>
      </c>
      <c r="C532" s="31" t="s">
        <v>864</v>
      </c>
      <c r="D532" s="43" t="s">
        <v>89</v>
      </c>
      <c r="E532" s="45" t="s">
        <v>827</v>
      </c>
      <c r="F532" s="45" t="n">
        <v>3</v>
      </c>
      <c r="G532" s="59"/>
      <c r="H532" s="59" t="n">
        <v>3</v>
      </c>
      <c r="I532" s="59" t="n">
        <v>9</v>
      </c>
      <c r="J532" s="59" t="n">
        <v>3</v>
      </c>
      <c r="K532" s="78"/>
      <c r="L532" s="59"/>
      <c r="M532" s="59"/>
      <c r="N532" s="59"/>
      <c r="O532" s="59"/>
      <c r="P532" s="59" t="n">
        <f aca="false">F532+G532+H532+I532+J532+K532+L532+M532+N532+O532</f>
        <v>18</v>
      </c>
      <c r="Q532" s="26" t="n">
        <v>18</v>
      </c>
    </row>
    <row r="533" customFormat="false" ht="12.75" hidden="false" customHeight="false" outlineLevel="0" collapsed="false">
      <c r="A533" s="15" t="s">
        <v>477</v>
      </c>
      <c r="B533" s="54" t="s">
        <v>865</v>
      </c>
      <c r="C533" s="54" t="s">
        <v>387</v>
      </c>
      <c r="D533" s="54" t="s">
        <v>414</v>
      </c>
      <c r="E533" s="44" t="s">
        <v>290</v>
      </c>
      <c r="F533" s="54"/>
      <c r="G533" s="74"/>
      <c r="H533" s="54"/>
      <c r="I533" s="54"/>
      <c r="J533" s="54" t="n">
        <v>17</v>
      </c>
      <c r="K533" s="69"/>
      <c r="L533" s="54"/>
      <c r="M533" s="54"/>
      <c r="N533" s="54"/>
      <c r="O533" s="54"/>
      <c r="P533" s="59" t="n">
        <f aca="false">F533+G533+H533+I533+J533+K533+L533+M533+N533+O533</f>
        <v>17</v>
      </c>
      <c r="Q533" s="26" t="n">
        <v>17</v>
      </c>
    </row>
    <row r="534" customFormat="false" ht="12.75" hidden="false" customHeight="false" outlineLevel="0" collapsed="false">
      <c r="A534" s="15" t="s">
        <v>479</v>
      </c>
      <c r="B534" s="54" t="s">
        <v>866</v>
      </c>
      <c r="C534" s="54" t="s">
        <v>867</v>
      </c>
      <c r="D534" s="54" t="s">
        <v>143</v>
      </c>
      <c r="E534" s="44" t="s">
        <v>830</v>
      </c>
      <c r="F534" s="54"/>
      <c r="G534" s="74"/>
      <c r="H534" s="54"/>
      <c r="I534" s="54" t="n">
        <v>13</v>
      </c>
      <c r="J534" s="54"/>
      <c r="K534" s="69"/>
      <c r="L534" s="54"/>
      <c r="M534" s="54"/>
      <c r="N534" s="54"/>
      <c r="O534" s="54"/>
      <c r="P534" s="59" t="n">
        <f aca="false">F534+G534+H534+I534+J534+K534+L534+M534+N534+O534</f>
        <v>13</v>
      </c>
      <c r="Q534" s="26" t="n">
        <v>13</v>
      </c>
    </row>
    <row r="535" customFormat="false" ht="12.75" hidden="false" customHeight="false" outlineLevel="0" collapsed="false">
      <c r="A535" s="15" t="s">
        <v>482</v>
      </c>
      <c r="B535" s="31" t="s">
        <v>868</v>
      </c>
      <c r="C535" s="31" t="s">
        <v>628</v>
      </c>
      <c r="D535" s="43" t="s">
        <v>625</v>
      </c>
      <c r="E535" s="44" t="s">
        <v>827</v>
      </c>
      <c r="F535" s="59"/>
      <c r="G535" s="44"/>
      <c r="H535" s="44"/>
      <c r="I535" s="44" t="n">
        <v>10</v>
      </c>
      <c r="J535" s="74"/>
      <c r="K535" s="103"/>
      <c r="L535" s="44"/>
      <c r="M535" s="44"/>
      <c r="N535" s="44"/>
      <c r="O535" s="44"/>
      <c r="P535" s="59" t="n">
        <f aca="false">F535+G535+H535+I535+J535+K535+L535+M535+N535+O535</f>
        <v>10</v>
      </c>
      <c r="Q535" s="26" t="n">
        <v>10</v>
      </c>
    </row>
    <row r="536" customFormat="false" ht="12.75" hidden="false" customHeight="false" outlineLevel="0" collapsed="false">
      <c r="A536" s="15" t="s">
        <v>532</v>
      </c>
      <c r="B536" s="31" t="s">
        <v>230</v>
      </c>
      <c r="C536" s="31" t="s">
        <v>369</v>
      </c>
      <c r="D536" s="43" t="s">
        <v>16</v>
      </c>
      <c r="E536" s="45" t="s">
        <v>830</v>
      </c>
      <c r="F536" s="59"/>
      <c r="G536" s="59"/>
      <c r="H536" s="59"/>
      <c r="I536" s="59" t="n">
        <v>6</v>
      </c>
      <c r="J536" s="59"/>
      <c r="K536" s="78"/>
      <c r="L536" s="59"/>
      <c r="M536" s="59"/>
      <c r="N536" s="59"/>
      <c r="O536" s="59"/>
      <c r="P536" s="59" t="n">
        <f aca="false">F536+G536+H536+I536+J536+K536+L536+M536+N536+O536</f>
        <v>6</v>
      </c>
      <c r="Q536" s="26" t="n">
        <v>6</v>
      </c>
    </row>
    <row r="537" customFormat="false" ht="12.75" hidden="false" customHeight="false" outlineLevel="0" collapsed="false">
      <c r="A537" s="15" t="s">
        <v>534</v>
      </c>
      <c r="B537" s="31" t="s">
        <v>869</v>
      </c>
      <c r="C537" s="31" t="s">
        <v>870</v>
      </c>
      <c r="D537" s="43" t="s">
        <v>21</v>
      </c>
      <c r="E537" s="44" t="s">
        <v>830</v>
      </c>
      <c r="F537" s="59"/>
      <c r="G537" s="74" t="n">
        <v>5</v>
      </c>
      <c r="H537" s="74"/>
      <c r="I537" s="74"/>
      <c r="J537" s="74"/>
      <c r="K537" s="103"/>
      <c r="L537" s="74"/>
      <c r="M537" s="74"/>
      <c r="N537" s="74"/>
      <c r="O537" s="74"/>
      <c r="P537" s="59" t="n">
        <f aca="false">F537+G537+H537+I537+J537+K537+L537+M537+N537+O537</f>
        <v>5</v>
      </c>
      <c r="Q537" s="26" t="n">
        <v>5</v>
      </c>
    </row>
    <row r="538" customFormat="false" ht="12.75" hidden="false" customHeight="false" outlineLevel="0" collapsed="false">
      <c r="A538" s="15" t="s">
        <v>536</v>
      </c>
      <c r="B538" s="54" t="s">
        <v>871</v>
      </c>
      <c r="C538" s="54" t="s">
        <v>348</v>
      </c>
      <c r="D538" s="54" t="s">
        <v>590</v>
      </c>
      <c r="E538" s="44" t="s">
        <v>830</v>
      </c>
      <c r="F538" s="54"/>
      <c r="G538" s="74" t="n">
        <v>2</v>
      </c>
      <c r="H538" s="54"/>
      <c r="I538" s="54"/>
      <c r="J538" s="54"/>
      <c r="K538" s="69"/>
      <c r="L538" s="54"/>
      <c r="M538" s="54"/>
      <c r="N538" s="54"/>
      <c r="O538" s="54"/>
      <c r="P538" s="59" t="n">
        <f aca="false">F538+G538+H538+I538+J538+K538+L538+M538+N538+O538</f>
        <v>2</v>
      </c>
      <c r="Q538" s="26" t="n">
        <v>2</v>
      </c>
    </row>
    <row r="539" customFormat="false" ht="12.75" hidden="false" customHeight="false" outlineLevel="0" collapsed="false">
      <c r="A539" s="5" t="s">
        <v>872</v>
      </c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14"/>
    </row>
    <row r="540" customFormat="false" ht="12.75" hidden="false" customHeight="false" outlineLevel="0" collapsed="false">
      <c r="A540" s="15" t="s">
        <v>8</v>
      </c>
      <c r="B540" s="102" t="s">
        <v>873</v>
      </c>
      <c r="C540" s="102" t="s">
        <v>365</v>
      </c>
      <c r="D540" s="46" t="s">
        <v>166</v>
      </c>
      <c r="E540" s="41" t="s">
        <v>303</v>
      </c>
      <c r="F540" s="41" t="n">
        <v>20</v>
      </c>
      <c r="G540" s="49" t="n">
        <v>19</v>
      </c>
      <c r="H540" s="48" t="n">
        <v>20</v>
      </c>
      <c r="I540" s="48"/>
      <c r="J540" s="48" t="n">
        <v>19</v>
      </c>
      <c r="K540" s="49" t="n">
        <v>18</v>
      </c>
      <c r="L540" s="49" t="n">
        <v>20</v>
      </c>
      <c r="M540" s="49"/>
      <c r="N540" s="49"/>
      <c r="O540" s="49" t="n">
        <v>20</v>
      </c>
      <c r="P540" s="49" t="n">
        <f aca="false">F540+G540+H540+I540+J540+K540+L540+M540+N540+O540</f>
        <v>136</v>
      </c>
      <c r="Q540" s="56" t="n">
        <v>136</v>
      </c>
    </row>
    <row r="541" customFormat="false" ht="12.75" hidden="false" customHeight="false" outlineLevel="0" collapsed="false">
      <c r="A541" s="15" t="s">
        <v>13</v>
      </c>
      <c r="B541" s="48" t="s">
        <v>874</v>
      </c>
      <c r="C541" s="48" t="s">
        <v>316</v>
      </c>
      <c r="D541" s="48" t="s">
        <v>89</v>
      </c>
      <c r="E541" s="41" t="s">
        <v>875</v>
      </c>
      <c r="F541" s="41" t="n">
        <v>17</v>
      </c>
      <c r="G541" s="49" t="n">
        <v>17</v>
      </c>
      <c r="H541" s="48" t="n">
        <v>19</v>
      </c>
      <c r="I541" s="48" t="n">
        <v>16</v>
      </c>
      <c r="J541" s="48"/>
      <c r="K541" s="49" t="n">
        <v>19</v>
      </c>
      <c r="L541" s="49"/>
      <c r="M541" s="49"/>
      <c r="N541" s="49" t="n">
        <v>18</v>
      </c>
      <c r="O541" s="49" t="n">
        <v>17</v>
      </c>
      <c r="P541" s="49" t="n">
        <f aca="false">F541+G541+H541+I541+J541+K541+L541+M541+N541+O541</f>
        <v>123</v>
      </c>
      <c r="Q541" s="56" t="n">
        <v>123</v>
      </c>
    </row>
    <row r="542" customFormat="false" ht="12.75" hidden="false" customHeight="false" outlineLevel="0" collapsed="false">
      <c r="A542" s="15" t="s">
        <v>18</v>
      </c>
      <c r="B542" s="102" t="s">
        <v>876</v>
      </c>
      <c r="C542" s="102" t="s">
        <v>877</v>
      </c>
      <c r="D542" s="46" t="s">
        <v>16</v>
      </c>
      <c r="E542" s="47" t="s">
        <v>878</v>
      </c>
      <c r="F542" s="41" t="n">
        <v>15</v>
      </c>
      <c r="G542" s="92"/>
      <c r="H542" s="52"/>
      <c r="I542" s="52" t="n">
        <v>17</v>
      </c>
      <c r="J542" s="52" t="n">
        <v>14</v>
      </c>
      <c r="K542" s="92" t="n">
        <v>20</v>
      </c>
      <c r="L542" s="92" t="n">
        <v>19</v>
      </c>
      <c r="M542" s="92"/>
      <c r="N542" s="92" t="n">
        <v>19</v>
      </c>
      <c r="O542" s="92" t="n">
        <v>18</v>
      </c>
      <c r="P542" s="49" t="n">
        <f aca="false">F542+G542+H542+I542+J542+K542+L542+M542+N542+O542</f>
        <v>122</v>
      </c>
      <c r="Q542" s="61" t="n">
        <v>122</v>
      </c>
    </row>
    <row r="543" customFormat="false" ht="12.75" hidden="false" customHeight="false" outlineLevel="0" collapsed="false">
      <c r="A543" s="15" t="s">
        <v>22</v>
      </c>
      <c r="B543" s="102" t="s">
        <v>879</v>
      </c>
      <c r="C543" s="102" t="s">
        <v>584</v>
      </c>
      <c r="D543" s="46" t="s">
        <v>21</v>
      </c>
      <c r="E543" s="47" t="s">
        <v>300</v>
      </c>
      <c r="F543" s="41" t="n">
        <v>14</v>
      </c>
      <c r="G543" s="92"/>
      <c r="H543" s="52" t="n">
        <v>18</v>
      </c>
      <c r="I543" s="52" t="n">
        <v>18</v>
      </c>
      <c r="J543" s="52" t="n">
        <v>18</v>
      </c>
      <c r="K543" s="92" t="n">
        <v>20</v>
      </c>
      <c r="L543" s="92"/>
      <c r="M543" s="92" t="n">
        <v>19</v>
      </c>
      <c r="N543" s="92" t="n">
        <v>7</v>
      </c>
      <c r="O543" s="92"/>
      <c r="P543" s="49" t="n">
        <f aca="false">F543+G543+H543+I543+J543+K543+L543+M543+N543+O543</f>
        <v>114</v>
      </c>
      <c r="Q543" s="61" t="n">
        <v>114</v>
      </c>
    </row>
    <row r="544" customFormat="false" ht="12.75" hidden="false" customHeight="false" outlineLevel="0" collapsed="false">
      <c r="A544" s="15" t="s">
        <v>27</v>
      </c>
      <c r="B544" s="48" t="s">
        <v>880</v>
      </c>
      <c r="C544" s="48" t="s">
        <v>881</v>
      </c>
      <c r="D544" s="48" t="s">
        <v>21</v>
      </c>
      <c r="E544" s="41" t="s">
        <v>300</v>
      </c>
      <c r="F544" s="41" t="n">
        <v>16</v>
      </c>
      <c r="G544" s="49" t="n">
        <v>13</v>
      </c>
      <c r="H544" s="41" t="n">
        <v>17</v>
      </c>
      <c r="I544" s="41"/>
      <c r="J544" s="41" t="n">
        <v>11</v>
      </c>
      <c r="K544" s="49" t="n">
        <v>14</v>
      </c>
      <c r="L544" s="49" t="n">
        <v>15</v>
      </c>
      <c r="M544" s="49" t="n">
        <v>18</v>
      </c>
      <c r="N544" s="49"/>
      <c r="O544" s="49"/>
      <c r="P544" s="49" t="n">
        <f aca="false">F544+G544+H544+I544+J544+K544+L544+M544+N544+O544</f>
        <v>104</v>
      </c>
      <c r="Q544" s="15" t="n">
        <v>104</v>
      </c>
    </row>
    <row r="545" customFormat="false" ht="12.75" hidden="false" customHeight="false" outlineLevel="0" collapsed="false">
      <c r="A545" s="15" t="s">
        <v>128</v>
      </c>
      <c r="B545" s="58" t="s">
        <v>882</v>
      </c>
      <c r="C545" s="58" t="s">
        <v>456</v>
      </c>
      <c r="D545" s="58" t="s">
        <v>21</v>
      </c>
      <c r="E545" s="45" t="s">
        <v>300</v>
      </c>
      <c r="F545" s="45" t="n">
        <v>8</v>
      </c>
      <c r="G545" s="59" t="n">
        <v>12</v>
      </c>
      <c r="H545" s="58" t="n">
        <v>13</v>
      </c>
      <c r="I545" s="58" t="n">
        <v>15</v>
      </c>
      <c r="J545" s="58"/>
      <c r="K545" s="59" t="n">
        <v>16</v>
      </c>
      <c r="L545" s="59" t="n">
        <v>18</v>
      </c>
      <c r="M545" s="59"/>
      <c r="N545" s="59" t="n">
        <v>11</v>
      </c>
      <c r="O545" s="59"/>
      <c r="P545" s="59" t="n">
        <f aca="false">F545+G545+H545+I545+J545+K545+L545+M545+N545+O545</f>
        <v>93</v>
      </c>
      <c r="Q545" s="57" t="n">
        <v>93</v>
      </c>
    </row>
    <row r="546" customFormat="false" ht="12.75" hidden="false" customHeight="false" outlineLevel="0" collapsed="false">
      <c r="A546" s="15" t="s">
        <v>232</v>
      </c>
      <c r="B546" s="54" t="s">
        <v>883</v>
      </c>
      <c r="C546" s="54" t="s">
        <v>881</v>
      </c>
      <c r="D546" s="54" t="s">
        <v>16</v>
      </c>
      <c r="E546" s="44" t="s">
        <v>884</v>
      </c>
      <c r="F546" s="89" t="n">
        <v>3</v>
      </c>
      <c r="G546" s="54" t="n">
        <v>9</v>
      </c>
      <c r="H546" s="54" t="n">
        <v>14</v>
      </c>
      <c r="I546" s="54" t="n">
        <v>10</v>
      </c>
      <c r="J546" s="54" t="n">
        <v>12</v>
      </c>
      <c r="K546" s="54" t="n">
        <v>17</v>
      </c>
      <c r="L546" s="54"/>
      <c r="M546" s="54" t="n">
        <v>15</v>
      </c>
      <c r="N546" s="54" t="n">
        <v>14</v>
      </c>
      <c r="O546" s="54"/>
      <c r="P546" s="59" t="n">
        <f aca="false">F546+G546+H546+I546+J546+K546+L546+M546+N546+O546</f>
        <v>94</v>
      </c>
      <c r="Q546" s="26" t="n">
        <v>91</v>
      </c>
    </row>
    <row r="547" customFormat="false" ht="12.75" hidden="false" customHeight="false" outlineLevel="0" collapsed="false">
      <c r="A547" s="15" t="s">
        <v>132</v>
      </c>
      <c r="B547" s="31" t="s">
        <v>885</v>
      </c>
      <c r="C547" s="31" t="s">
        <v>645</v>
      </c>
      <c r="D547" s="43" t="s">
        <v>99</v>
      </c>
      <c r="E547" s="45" t="s">
        <v>303</v>
      </c>
      <c r="F547" s="45"/>
      <c r="G547" s="59" t="n">
        <v>10</v>
      </c>
      <c r="H547" s="45"/>
      <c r="I547" s="45"/>
      <c r="J547" s="45"/>
      <c r="K547" s="59" t="n">
        <v>18</v>
      </c>
      <c r="L547" s="59" t="n">
        <v>14</v>
      </c>
      <c r="M547" s="59"/>
      <c r="N547" s="59" t="n">
        <v>16</v>
      </c>
      <c r="O547" s="59" t="n">
        <v>15</v>
      </c>
      <c r="P547" s="59" t="n">
        <f aca="false">F547+G547+H547+I547+J547+K547+L547+M547+N547+O547</f>
        <v>73</v>
      </c>
      <c r="Q547" s="26" t="n">
        <v>73</v>
      </c>
    </row>
    <row r="548" customFormat="false" ht="12.75" hidden="false" customHeight="false" outlineLevel="0" collapsed="false">
      <c r="A548" s="15" t="s">
        <v>158</v>
      </c>
      <c r="B548" s="31" t="s">
        <v>886</v>
      </c>
      <c r="C548" s="31" t="s">
        <v>316</v>
      </c>
      <c r="D548" s="43" t="s">
        <v>99</v>
      </c>
      <c r="E548" s="45" t="s">
        <v>884</v>
      </c>
      <c r="F548" s="45" t="n">
        <v>13</v>
      </c>
      <c r="G548" s="59" t="n">
        <v>14</v>
      </c>
      <c r="H548" s="45"/>
      <c r="I548" s="45" t="n">
        <v>14</v>
      </c>
      <c r="J548" s="45" t="n">
        <v>15</v>
      </c>
      <c r="K548" s="78"/>
      <c r="L548" s="59" t="n">
        <v>17</v>
      </c>
      <c r="M548" s="59"/>
      <c r="N548" s="59"/>
      <c r="O548" s="59"/>
      <c r="P548" s="59" t="n">
        <f aca="false">F548+G548+H548+I548+J548+K548+L548+M548+N548+O548</f>
        <v>73</v>
      </c>
      <c r="Q548" s="60" t="n">
        <v>73</v>
      </c>
    </row>
    <row r="549" customFormat="false" ht="12.75" hidden="false" customHeight="false" outlineLevel="0" collapsed="false">
      <c r="A549" s="15" t="s">
        <v>190</v>
      </c>
      <c r="B549" s="31" t="s">
        <v>887</v>
      </c>
      <c r="C549" s="43" t="s">
        <v>348</v>
      </c>
      <c r="D549" s="43" t="s">
        <v>16</v>
      </c>
      <c r="E549" s="45" t="s">
        <v>875</v>
      </c>
      <c r="F549" s="89" t="n">
        <v>2</v>
      </c>
      <c r="G549" s="59" t="n">
        <v>5</v>
      </c>
      <c r="H549" s="58" t="n">
        <v>9</v>
      </c>
      <c r="I549" s="88" t="n">
        <v>3</v>
      </c>
      <c r="J549" s="88" t="n">
        <v>4</v>
      </c>
      <c r="K549" s="59" t="n">
        <v>15</v>
      </c>
      <c r="L549" s="59" t="n">
        <v>10</v>
      </c>
      <c r="M549" s="59" t="n">
        <v>12</v>
      </c>
      <c r="N549" s="59" t="n">
        <v>8</v>
      </c>
      <c r="O549" s="59" t="n">
        <v>12</v>
      </c>
      <c r="P549" s="59" t="n">
        <f aca="false">F549+G549+H549+I549+J549+K549+L549+M549+N549+O549</f>
        <v>80</v>
      </c>
      <c r="Q549" s="60" t="n">
        <v>71</v>
      </c>
    </row>
    <row r="550" customFormat="false" ht="12.75" hidden="false" customHeight="false" outlineLevel="0" collapsed="false">
      <c r="A550" s="15" t="s">
        <v>163</v>
      </c>
      <c r="B550" s="54" t="s">
        <v>888</v>
      </c>
      <c r="C550" s="54" t="s">
        <v>584</v>
      </c>
      <c r="D550" s="54" t="s">
        <v>103</v>
      </c>
      <c r="E550" s="44" t="s">
        <v>875</v>
      </c>
      <c r="F550" s="45" t="n">
        <v>9</v>
      </c>
      <c r="G550" s="54" t="n">
        <v>11</v>
      </c>
      <c r="H550" s="54"/>
      <c r="I550" s="54" t="n">
        <v>11</v>
      </c>
      <c r="J550" s="54" t="n">
        <v>6</v>
      </c>
      <c r="K550" s="54" t="n">
        <v>15</v>
      </c>
      <c r="L550" s="54"/>
      <c r="M550" s="54" t="n">
        <v>17</v>
      </c>
      <c r="N550" s="54"/>
      <c r="O550" s="54"/>
      <c r="P550" s="59" t="n">
        <f aca="false">F550+G550+H550+I550+J550+K550+L550+M550+N550+O550</f>
        <v>69</v>
      </c>
      <c r="Q550" s="67" t="n">
        <v>69</v>
      </c>
    </row>
    <row r="551" customFormat="false" ht="12.75" hidden="false" customHeight="false" outlineLevel="0" collapsed="false">
      <c r="A551" s="15" t="s">
        <v>195</v>
      </c>
      <c r="B551" s="58" t="s">
        <v>889</v>
      </c>
      <c r="C551" s="58" t="s">
        <v>541</v>
      </c>
      <c r="D551" s="58" t="s">
        <v>143</v>
      </c>
      <c r="E551" s="45" t="s">
        <v>300</v>
      </c>
      <c r="F551" s="89" t="n">
        <v>5</v>
      </c>
      <c r="G551" s="59" t="n">
        <v>6</v>
      </c>
      <c r="H551" s="58" t="n">
        <v>11</v>
      </c>
      <c r="I551" s="58" t="n">
        <v>6</v>
      </c>
      <c r="J551" s="58" t="n">
        <v>8</v>
      </c>
      <c r="K551" s="78"/>
      <c r="L551" s="59" t="n">
        <v>13</v>
      </c>
      <c r="M551" s="59"/>
      <c r="N551" s="59" t="n">
        <v>9</v>
      </c>
      <c r="O551" s="59" t="n">
        <v>14</v>
      </c>
      <c r="P551" s="59" t="n">
        <f aca="false">F551+G551+H551+I551+J551+K551+L551+M551+N551+O551</f>
        <v>72</v>
      </c>
      <c r="Q551" s="57" t="n">
        <v>67</v>
      </c>
    </row>
    <row r="552" customFormat="false" ht="12.75" hidden="false" customHeight="false" outlineLevel="0" collapsed="false">
      <c r="A552" s="15" t="s">
        <v>198</v>
      </c>
      <c r="B552" s="54" t="s">
        <v>890</v>
      </c>
      <c r="C552" s="54" t="s">
        <v>891</v>
      </c>
      <c r="D552" s="54" t="s">
        <v>25</v>
      </c>
      <c r="E552" s="44" t="s">
        <v>303</v>
      </c>
      <c r="F552" s="45" t="n">
        <v>11</v>
      </c>
      <c r="G552" s="74"/>
      <c r="H552" s="54" t="n">
        <v>16</v>
      </c>
      <c r="I552" s="54" t="n">
        <v>9</v>
      </c>
      <c r="J552" s="54"/>
      <c r="K552" s="69"/>
      <c r="L552" s="54" t="n">
        <v>16</v>
      </c>
      <c r="M552" s="54"/>
      <c r="N552" s="54" t="n">
        <v>15</v>
      </c>
      <c r="O552" s="54"/>
      <c r="P552" s="59" t="n">
        <f aca="false">F552+G552+H552+I552+J552+K552+L552+M552+N552+O552</f>
        <v>67</v>
      </c>
      <c r="Q552" s="26" t="n">
        <v>67</v>
      </c>
    </row>
    <row r="553" customFormat="false" ht="12.75" hidden="false" customHeight="false" outlineLevel="0" collapsed="false">
      <c r="A553" s="15" t="s">
        <v>201</v>
      </c>
      <c r="B553" s="31" t="s">
        <v>892</v>
      </c>
      <c r="C553" s="31" t="s">
        <v>893</v>
      </c>
      <c r="D553" s="43" t="s">
        <v>25</v>
      </c>
      <c r="E553" s="45" t="s">
        <v>303</v>
      </c>
      <c r="F553" s="45" t="n">
        <v>18</v>
      </c>
      <c r="G553" s="59" t="n">
        <v>16</v>
      </c>
      <c r="H553" s="58"/>
      <c r="I553" s="58"/>
      <c r="J553" s="58" t="n">
        <v>16</v>
      </c>
      <c r="K553" s="78"/>
      <c r="L553" s="59"/>
      <c r="M553" s="59"/>
      <c r="N553" s="59" t="n">
        <v>17</v>
      </c>
      <c r="O553" s="59"/>
      <c r="P553" s="59" t="n">
        <f aca="false">F553+G553+H553+I553+J553+K553+L553+M553+N553+O553</f>
        <v>67</v>
      </c>
      <c r="Q553" s="60" t="n">
        <v>67</v>
      </c>
    </row>
    <row r="554" customFormat="false" ht="12.75" hidden="false" customHeight="false" outlineLevel="0" collapsed="false">
      <c r="A554" s="15" t="s">
        <v>205</v>
      </c>
      <c r="B554" s="31" t="s">
        <v>606</v>
      </c>
      <c r="C554" s="31" t="s">
        <v>496</v>
      </c>
      <c r="D554" s="43" t="s">
        <v>25</v>
      </c>
      <c r="E554" s="45" t="s">
        <v>884</v>
      </c>
      <c r="F554" s="45" t="n">
        <v>19</v>
      </c>
      <c r="G554" s="59" t="n">
        <v>18</v>
      </c>
      <c r="H554" s="45"/>
      <c r="I554" s="45"/>
      <c r="J554" s="45" t="n">
        <v>9</v>
      </c>
      <c r="K554" s="78"/>
      <c r="L554" s="59"/>
      <c r="M554" s="59"/>
      <c r="N554" s="59"/>
      <c r="O554" s="59" t="n">
        <v>19</v>
      </c>
      <c r="P554" s="59" t="n">
        <f aca="false">F554+G554+H554+I554+J554+K554+L554+M554+N554+O554</f>
        <v>65</v>
      </c>
      <c r="Q554" s="26" t="n">
        <v>65</v>
      </c>
    </row>
    <row r="555" customFormat="false" ht="12.75" hidden="false" customHeight="false" outlineLevel="0" collapsed="false">
      <c r="A555" s="15" t="s">
        <v>207</v>
      </c>
      <c r="B555" s="58" t="s">
        <v>894</v>
      </c>
      <c r="C555" s="58" t="s">
        <v>348</v>
      </c>
      <c r="D555" s="58" t="s">
        <v>25</v>
      </c>
      <c r="E555" s="45" t="s">
        <v>303</v>
      </c>
      <c r="F555" s="45" t="n">
        <v>7</v>
      </c>
      <c r="G555" s="59"/>
      <c r="H555" s="45" t="n">
        <v>10</v>
      </c>
      <c r="I555" s="45"/>
      <c r="J555" s="45" t="n">
        <v>10</v>
      </c>
      <c r="K555" s="59" t="n">
        <v>11</v>
      </c>
      <c r="L555" s="59" t="n">
        <v>11</v>
      </c>
      <c r="M555" s="59" t="n">
        <v>13</v>
      </c>
      <c r="N555" s="59"/>
      <c r="O555" s="59"/>
      <c r="P555" s="59" t="n">
        <f aca="false">F555+G555+H555+I555+J555+K555+L555+M555+N555+O555</f>
        <v>62</v>
      </c>
      <c r="Q555" s="60" t="n">
        <v>62</v>
      </c>
    </row>
    <row r="556" customFormat="false" ht="12.75" hidden="false" customHeight="false" outlineLevel="0" collapsed="false">
      <c r="A556" s="15" t="s">
        <v>210</v>
      </c>
      <c r="B556" s="31" t="s">
        <v>448</v>
      </c>
      <c r="C556" s="31" t="s">
        <v>470</v>
      </c>
      <c r="D556" s="43" t="s">
        <v>103</v>
      </c>
      <c r="E556" s="45" t="s">
        <v>884</v>
      </c>
      <c r="F556" s="45" t="n">
        <v>10</v>
      </c>
      <c r="G556" s="59"/>
      <c r="H556" s="58"/>
      <c r="I556" s="58" t="n">
        <v>12</v>
      </c>
      <c r="J556" s="58" t="n">
        <v>13</v>
      </c>
      <c r="K556" s="59" t="n">
        <v>10</v>
      </c>
      <c r="L556" s="59"/>
      <c r="M556" s="59"/>
      <c r="N556" s="59"/>
      <c r="O556" s="59" t="n">
        <v>16</v>
      </c>
      <c r="P556" s="59" t="n">
        <f aca="false">F556+G556+H556+I556+J556+K556+L556+M556+N556+O556</f>
        <v>61</v>
      </c>
      <c r="Q556" s="60" t="n">
        <v>61</v>
      </c>
    </row>
    <row r="557" customFormat="false" ht="12.75" hidden="false" customHeight="false" outlineLevel="0" collapsed="false">
      <c r="A557" s="15" t="s">
        <v>213</v>
      </c>
      <c r="B557" s="54" t="s">
        <v>561</v>
      </c>
      <c r="C557" s="54" t="s">
        <v>413</v>
      </c>
      <c r="D557" s="54" t="s">
        <v>53</v>
      </c>
      <c r="E557" s="44" t="s">
        <v>884</v>
      </c>
      <c r="F557" s="44"/>
      <c r="G557" s="54" t="n">
        <v>20</v>
      </c>
      <c r="H557" s="54"/>
      <c r="I557" s="54" t="n">
        <v>20</v>
      </c>
      <c r="J557" s="54" t="n">
        <v>20</v>
      </c>
      <c r="K557" s="69"/>
      <c r="L557" s="54"/>
      <c r="M557" s="54"/>
      <c r="N557" s="54"/>
      <c r="O557" s="54"/>
      <c r="P557" s="59" t="n">
        <f aca="false">F557+G557+H557+I557+J557+K557+L557+M557+N557+O557</f>
        <v>60</v>
      </c>
      <c r="Q557" s="26" t="n">
        <v>60</v>
      </c>
    </row>
    <row r="558" customFormat="false" ht="12.75" hidden="false" customHeight="false" outlineLevel="0" collapsed="false">
      <c r="A558" s="15" t="s">
        <v>277</v>
      </c>
      <c r="B558" s="58" t="s">
        <v>895</v>
      </c>
      <c r="C558" s="58" t="s">
        <v>896</v>
      </c>
      <c r="D558" s="58" t="s">
        <v>53</v>
      </c>
      <c r="E558" s="45" t="s">
        <v>300</v>
      </c>
      <c r="F558" s="45"/>
      <c r="G558" s="59" t="n">
        <v>15</v>
      </c>
      <c r="H558" s="58"/>
      <c r="I558" s="58" t="n">
        <v>19</v>
      </c>
      <c r="J558" s="58" t="n">
        <v>17</v>
      </c>
      <c r="K558" s="78"/>
      <c r="L558" s="59"/>
      <c r="M558" s="59"/>
      <c r="N558" s="59"/>
      <c r="O558" s="59"/>
      <c r="P558" s="59" t="n">
        <f aca="false">F558+G558+H558+I558+J558+K558+L558+M558+N558+O558</f>
        <v>51</v>
      </c>
      <c r="Q558" s="26" t="n">
        <v>51</v>
      </c>
    </row>
    <row r="559" customFormat="false" ht="12.75" hidden="false" customHeight="false" outlineLevel="0" collapsed="false">
      <c r="A559" s="15" t="s">
        <v>281</v>
      </c>
      <c r="B559" s="31" t="s">
        <v>897</v>
      </c>
      <c r="C559" s="31" t="s">
        <v>685</v>
      </c>
      <c r="D559" s="43" t="s">
        <v>25</v>
      </c>
      <c r="E559" s="45" t="s">
        <v>875</v>
      </c>
      <c r="F559" s="45"/>
      <c r="G559" s="59"/>
      <c r="H559" s="58"/>
      <c r="I559" s="58"/>
      <c r="J559" s="58"/>
      <c r="K559" s="59" t="n">
        <v>13</v>
      </c>
      <c r="L559" s="59" t="n">
        <v>9</v>
      </c>
      <c r="M559" s="59" t="n">
        <v>11</v>
      </c>
      <c r="N559" s="59" t="n">
        <v>6</v>
      </c>
      <c r="O559" s="59" t="n">
        <v>11</v>
      </c>
      <c r="P559" s="59" t="n">
        <f aca="false">F559+G559+H559+I559+J559+K559+L559+M559+N559+O559</f>
        <v>50</v>
      </c>
      <c r="Q559" s="26" t="n">
        <v>50</v>
      </c>
    </row>
    <row r="560" customFormat="false" ht="12.75" hidden="false" customHeight="false" outlineLevel="0" collapsed="false">
      <c r="A560" s="15" t="s">
        <v>284</v>
      </c>
      <c r="B560" s="54" t="s">
        <v>898</v>
      </c>
      <c r="C560" s="54" t="s">
        <v>685</v>
      </c>
      <c r="D560" s="54" t="s">
        <v>153</v>
      </c>
      <c r="E560" s="44" t="s">
        <v>300</v>
      </c>
      <c r="F560" s="45" t="n">
        <v>2</v>
      </c>
      <c r="G560" s="54" t="n">
        <v>8</v>
      </c>
      <c r="H560" s="54" t="n">
        <v>15</v>
      </c>
      <c r="I560" s="54" t="n">
        <v>8</v>
      </c>
      <c r="J560" s="54"/>
      <c r="K560" s="69"/>
      <c r="L560" s="54"/>
      <c r="M560" s="54"/>
      <c r="N560" s="54" t="n">
        <v>12</v>
      </c>
      <c r="O560" s="54"/>
      <c r="P560" s="59" t="n">
        <f aca="false">F560+G560+H560+I560+J560+K560+L560+M560+N560+O560</f>
        <v>45</v>
      </c>
      <c r="Q560" s="26" t="n">
        <v>45</v>
      </c>
    </row>
    <row r="561" customFormat="false" ht="12.75" hidden="false" customHeight="false" outlineLevel="0" collapsed="false">
      <c r="A561" s="15" t="s">
        <v>449</v>
      </c>
      <c r="B561" s="58" t="s">
        <v>899</v>
      </c>
      <c r="C561" s="58" t="s">
        <v>881</v>
      </c>
      <c r="D561" s="58" t="s">
        <v>103</v>
      </c>
      <c r="E561" s="45" t="s">
        <v>878</v>
      </c>
      <c r="F561" s="45"/>
      <c r="G561" s="59"/>
      <c r="H561" s="45"/>
      <c r="I561" s="45"/>
      <c r="J561" s="45"/>
      <c r="K561" s="78"/>
      <c r="L561" s="59"/>
      <c r="M561" s="59" t="n">
        <v>20</v>
      </c>
      <c r="N561" s="59" t="n">
        <v>20</v>
      </c>
      <c r="O561" s="59"/>
      <c r="P561" s="59" t="n">
        <f aca="false">F561+G561+H561+I561+J561+K561+L561+M561+N561+O561</f>
        <v>40</v>
      </c>
      <c r="Q561" s="67" t="n">
        <v>40</v>
      </c>
    </row>
    <row r="562" customFormat="false" ht="12.75" hidden="false" customHeight="false" outlineLevel="0" collapsed="false">
      <c r="A562" s="15" t="s">
        <v>452</v>
      </c>
      <c r="B562" s="31" t="s">
        <v>900</v>
      </c>
      <c r="C562" s="31" t="s">
        <v>901</v>
      </c>
      <c r="D562" s="43" t="s">
        <v>99</v>
      </c>
      <c r="E562" s="45" t="s">
        <v>303</v>
      </c>
      <c r="F562" s="45"/>
      <c r="G562" s="59"/>
      <c r="H562" s="58"/>
      <c r="I562" s="58"/>
      <c r="J562" s="58"/>
      <c r="K562" s="59" t="n">
        <v>9</v>
      </c>
      <c r="L562" s="59" t="n">
        <v>12</v>
      </c>
      <c r="M562" s="59" t="n">
        <v>16</v>
      </c>
      <c r="N562" s="59"/>
      <c r="O562" s="59"/>
      <c r="P562" s="59" t="n">
        <f aca="false">F562+G562+H562+I562+J562+K562+L562+M562+N562+O562</f>
        <v>37</v>
      </c>
      <c r="Q562" s="60" t="n">
        <v>37</v>
      </c>
    </row>
    <row r="563" customFormat="false" ht="12.75" hidden="false" customHeight="false" outlineLevel="0" collapsed="false">
      <c r="A563" s="15" t="s">
        <v>454</v>
      </c>
      <c r="B563" s="54" t="s">
        <v>589</v>
      </c>
      <c r="C563" s="54" t="s">
        <v>902</v>
      </c>
      <c r="D563" s="54" t="s">
        <v>89</v>
      </c>
      <c r="E563" s="44" t="s">
        <v>884</v>
      </c>
      <c r="F563" s="45" t="n">
        <v>4</v>
      </c>
      <c r="G563" s="54" t="n">
        <v>7</v>
      </c>
      <c r="H563" s="54"/>
      <c r="I563" s="54" t="n">
        <v>5</v>
      </c>
      <c r="J563" s="54" t="n">
        <v>7</v>
      </c>
      <c r="K563" s="69"/>
      <c r="L563" s="54"/>
      <c r="M563" s="54"/>
      <c r="N563" s="54" t="n">
        <v>10</v>
      </c>
      <c r="O563" s="54"/>
      <c r="P563" s="59" t="n">
        <f aca="false">F563+G563+H563+I563+J563+K563+L563+M563+N563+O563</f>
        <v>33</v>
      </c>
      <c r="Q563" s="60" t="n">
        <v>33</v>
      </c>
    </row>
    <row r="564" customFormat="false" ht="12.75" hidden="false" customHeight="false" outlineLevel="0" collapsed="false">
      <c r="A564" s="15" t="s">
        <v>457</v>
      </c>
      <c r="B564" s="54" t="s">
        <v>903</v>
      </c>
      <c r="C564" s="54" t="s">
        <v>837</v>
      </c>
      <c r="D564" s="54" t="s">
        <v>25</v>
      </c>
      <c r="E564" s="44" t="s">
        <v>884</v>
      </c>
      <c r="F564" s="45" t="n">
        <v>12</v>
      </c>
      <c r="G564" s="74"/>
      <c r="H564" s="54"/>
      <c r="I564" s="54" t="n">
        <v>13</v>
      </c>
      <c r="J564" s="54"/>
      <c r="K564" s="74" t="n">
        <v>8</v>
      </c>
      <c r="L564" s="74"/>
      <c r="M564" s="74"/>
      <c r="N564" s="74"/>
      <c r="O564" s="74"/>
      <c r="P564" s="59" t="n">
        <f aca="false">F564+G564+H564+I564+J564+K564+L564+M564+N564+O564</f>
        <v>33</v>
      </c>
      <c r="Q564" s="26" t="n">
        <v>33</v>
      </c>
    </row>
    <row r="565" customFormat="false" ht="12.75" hidden="false" customHeight="false" outlineLevel="0" collapsed="false">
      <c r="A565" s="15" t="s">
        <v>461</v>
      </c>
      <c r="B565" s="58" t="s">
        <v>904</v>
      </c>
      <c r="C565" s="58" t="s">
        <v>905</v>
      </c>
      <c r="D565" s="58" t="s">
        <v>53</v>
      </c>
      <c r="E565" s="45" t="s">
        <v>884</v>
      </c>
      <c r="F565" s="45"/>
      <c r="G565" s="58"/>
      <c r="H565" s="58"/>
      <c r="I565" s="58"/>
      <c r="J565" s="58"/>
      <c r="K565" s="78"/>
      <c r="L565" s="59"/>
      <c r="M565" s="59" t="n">
        <v>14</v>
      </c>
      <c r="N565" s="59"/>
      <c r="O565" s="59" t="n">
        <v>13</v>
      </c>
      <c r="P565" s="59" t="n">
        <f aca="false">F565+G565+H565+I565+J565+K565+L565+M565+N565+O565</f>
        <v>27</v>
      </c>
      <c r="Q565" s="60" t="n">
        <v>27</v>
      </c>
    </row>
    <row r="566" customFormat="false" ht="12.75" hidden="false" customHeight="false" outlineLevel="0" collapsed="false">
      <c r="A566" s="15" t="s">
        <v>463</v>
      </c>
      <c r="B566" s="54" t="s">
        <v>906</v>
      </c>
      <c r="C566" s="54" t="s">
        <v>896</v>
      </c>
      <c r="D566" s="54" t="s">
        <v>99</v>
      </c>
      <c r="E566" s="44" t="s">
        <v>884</v>
      </c>
      <c r="F566" s="44"/>
      <c r="G566" s="54"/>
      <c r="H566" s="54" t="n">
        <v>12</v>
      </c>
      <c r="I566" s="54" t="n">
        <v>7</v>
      </c>
      <c r="J566" s="54" t="n">
        <v>5</v>
      </c>
      <c r="K566" s="69"/>
      <c r="L566" s="54"/>
      <c r="M566" s="54"/>
      <c r="N566" s="54"/>
      <c r="O566" s="54"/>
      <c r="P566" s="59" t="n">
        <f aca="false">F566+G566+H566+I566+J566+K566+L566+M566+N566+O566</f>
        <v>24</v>
      </c>
      <c r="Q566" s="60" t="n">
        <v>24</v>
      </c>
    </row>
    <row r="567" customFormat="false" ht="12.75" hidden="false" customHeight="false" outlineLevel="0" collapsed="false">
      <c r="A567" s="15" t="s">
        <v>466</v>
      </c>
      <c r="B567" s="54" t="s">
        <v>907</v>
      </c>
      <c r="C567" s="54" t="s">
        <v>908</v>
      </c>
      <c r="D567" s="54" t="s">
        <v>11</v>
      </c>
      <c r="E567" s="44" t="s">
        <v>303</v>
      </c>
      <c r="F567" s="44"/>
      <c r="G567" s="74"/>
      <c r="H567" s="54"/>
      <c r="I567" s="54"/>
      <c r="J567" s="54"/>
      <c r="K567" s="103"/>
      <c r="L567" s="74"/>
      <c r="M567" s="74"/>
      <c r="N567" s="74" t="n">
        <v>13</v>
      </c>
      <c r="O567" s="74"/>
      <c r="P567" s="59" t="n">
        <f aca="false">F567+G567+H567+I567+J567+K567+L567+M567+N567+O567</f>
        <v>13</v>
      </c>
      <c r="Q567" s="57" t="n">
        <v>13</v>
      </c>
    </row>
    <row r="568" customFormat="false" ht="12.75" hidden="false" customHeight="false" outlineLevel="0" collapsed="false">
      <c r="A568" s="15" t="s">
        <v>468</v>
      </c>
      <c r="B568" s="31" t="s">
        <v>909</v>
      </c>
      <c r="C568" s="31" t="s">
        <v>910</v>
      </c>
      <c r="D568" s="43" t="s">
        <v>53</v>
      </c>
      <c r="E568" s="45" t="s">
        <v>303</v>
      </c>
      <c r="F568" s="45" t="n">
        <v>6</v>
      </c>
      <c r="G568" s="59"/>
      <c r="H568" s="58"/>
      <c r="I568" s="58" t="n">
        <v>4</v>
      </c>
      <c r="J568" s="58"/>
      <c r="K568" s="78"/>
      <c r="L568" s="59"/>
      <c r="M568" s="59"/>
      <c r="N568" s="59"/>
      <c r="O568" s="59"/>
      <c r="P568" s="59" t="n">
        <f aca="false">F568+G568+H568+I568+J568+K568+L568+M568+N568+O568</f>
        <v>10</v>
      </c>
      <c r="Q568" s="67" t="n">
        <v>10</v>
      </c>
    </row>
    <row r="569" customFormat="false" ht="12.75" hidden="false" customHeight="false" outlineLevel="0" collapsed="false">
      <c r="A569" s="15" t="s">
        <v>471</v>
      </c>
      <c r="B569" s="54" t="s">
        <v>911</v>
      </c>
      <c r="C569" s="54" t="s">
        <v>912</v>
      </c>
      <c r="D569" s="54" t="s">
        <v>625</v>
      </c>
      <c r="E569" s="44" t="s">
        <v>878</v>
      </c>
      <c r="F569" s="44"/>
      <c r="G569" s="54"/>
      <c r="H569" s="54"/>
      <c r="I569" s="54" t="n">
        <v>2</v>
      </c>
      <c r="J569" s="54"/>
      <c r="K569" s="69"/>
      <c r="L569" s="54"/>
      <c r="M569" s="54"/>
      <c r="N569" s="54"/>
      <c r="O569" s="54"/>
      <c r="P569" s="59" t="n">
        <f aca="false">F569+G569+H569+I569+J569+K569+L569+M569+N569+O569</f>
        <v>2</v>
      </c>
      <c r="Q569" s="60" t="n">
        <v>2</v>
      </c>
    </row>
    <row r="570" customFormat="false" ht="12.75" hidden="false" customHeight="false" outlineLevel="0" collapsed="false">
      <c r="A570" s="5" t="s">
        <v>913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75"/>
    </row>
    <row r="571" customFormat="false" ht="12.75" hidden="false" customHeight="true" outlineLevel="0" collapsed="false">
      <c r="A571" s="15" t="s">
        <v>8</v>
      </c>
      <c r="B571" s="86" t="s">
        <v>914</v>
      </c>
      <c r="C571" s="86" t="s">
        <v>915</v>
      </c>
      <c r="D571" s="52" t="s">
        <v>103</v>
      </c>
      <c r="E571" s="47" t="n">
        <v>46</v>
      </c>
      <c r="F571" s="47"/>
      <c r="G571" s="52"/>
      <c r="H571" s="52" t="n">
        <v>20</v>
      </c>
      <c r="I571" s="52" t="n">
        <v>20</v>
      </c>
      <c r="J571" s="52" t="n">
        <v>20</v>
      </c>
      <c r="K571" s="52" t="n">
        <v>20</v>
      </c>
      <c r="L571" s="52" t="n">
        <v>20</v>
      </c>
      <c r="M571" s="4" t="n">
        <v>18</v>
      </c>
      <c r="N571" s="52" t="n">
        <v>20</v>
      </c>
      <c r="O571" s="52" t="n">
        <v>20</v>
      </c>
      <c r="P571" s="49" t="n">
        <v>158</v>
      </c>
      <c r="Q571" s="61" t="n">
        <v>140</v>
      </c>
      <c r="S571" s="104"/>
    </row>
    <row r="572" customFormat="false" ht="12.75" hidden="false" customHeight="true" outlineLevel="0" collapsed="false">
      <c r="A572" s="15" t="s">
        <v>13</v>
      </c>
      <c r="B572" s="28" t="s">
        <v>916</v>
      </c>
      <c r="C572" s="86" t="s">
        <v>917</v>
      </c>
      <c r="D572" s="52" t="s">
        <v>590</v>
      </c>
      <c r="E572" s="47" t="n">
        <v>48</v>
      </c>
      <c r="F572" s="47" t="n">
        <v>20</v>
      </c>
      <c r="G572" s="52" t="n">
        <v>20</v>
      </c>
      <c r="H572" s="52"/>
      <c r="I572" s="52"/>
      <c r="J572" s="52" t="n">
        <v>19</v>
      </c>
      <c r="K572" s="4" t="n">
        <v>17</v>
      </c>
      <c r="L572" s="52" t="n">
        <v>19</v>
      </c>
      <c r="M572" s="52" t="n">
        <v>19</v>
      </c>
      <c r="N572" s="52" t="n">
        <v>17</v>
      </c>
      <c r="O572" s="52" t="n">
        <v>17</v>
      </c>
      <c r="P572" s="49" t="n">
        <v>148</v>
      </c>
      <c r="Q572" s="61" t="n">
        <v>131</v>
      </c>
      <c r="S572" s="104"/>
    </row>
    <row r="573" customFormat="false" ht="12.75" hidden="false" customHeight="true" outlineLevel="0" collapsed="false">
      <c r="A573" s="15" t="s">
        <v>18</v>
      </c>
      <c r="B573" s="52" t="s">
        <v>918</v>
      </c>
      <c r="C573" s="0" t="s">
        <v>365</v>
      </c>
      <c r="D573" s="52" t="s">
        <v>99</v>
      </c>
      <c r="E573" s="47" t="n">
        <v>47</v>
      </c>
      <c r="F573" s="47" t="n">
        <v>17</v>
      </c>
      <c r="G573" s="52" t="n">
        <v>18</v>
      </c>
      <c r="H573" s="52"/>
      <c r="I573" s="52" t="n">
        <v>16</v>
      </c>
      <c r="J573" s="52"/>
      <c r="K573" s="52" t="n">
        <v>18</v>
      </c>
      <c r="L573" s="52" t="n">
        <v>17</v>
      </c>
      <c r="M573" s="52"/>
      <c r="N573" s="52" t="n">
        <v>18</v>
      </c>
      <c r="O573" s="52" t="n">
        <v>19</v>
      </c>
      <c r="P573" s="49" t="n">
        <v>123</v>
      </c>
      <c r="Q573" s="61" t="n">
        <v>123</v>
      </c>
      <c r="S573" s="104"/>
    </row>
    <row r="574" customFormat="false" ht="12.75" hidden="false" customHeight="true" outlineLevel="0" collapsed="false">
      <c r="A574" s="15" t="s">
        <v>22</v>
      </c>
      <c r="B574" s="52" t="s">
        <v>919</v>
      </c>
      <c r="C574" s="0" t="s">
        <v>881</v>
      </c>
      <c r="D574" s="52" t="s">
        <v>99</v>
      </c>
      <c r="E574" s="47" t="n">
        <v>47</v>
      </c>
      <c r="F574" s="47" t="n">
        <v>18</v>
      </c>
      <c r="G574" s="52" t="n">
        <v>17</v>
      </c>
      <c r="H574" s="52" t="n">
        <v>17</v>
      </c>
      <c r="I574" s="52" t="n">
        <v>17</v>
      </c>
      <c r="J574" s="52" t="n">
        <v>17</v>
      </c>
      <c r="K574" s="4" t="n">
        <v>17</v>
      </c>
      <c r="L574" s="52" t="n">
        <v>18</v>
      </c>
      <c r="M574" s="4" t="n">
        <v>17</v>
      </c>
      <c r="N574" s="4" t="n">
        <v>16</v>
      </c>
      <c r="O574" s="52" t="n">
        <v>18</v>
      </c>
      <c r="P574" s="49" t="n">
        <v>172</v>
      </c>
      <c r="Q574" s="61" t="n">
        <v>122</v>
      </c>
      <c r="S574" s="104"/>
    </row>
    <row r="575" customFormat="false" ht="12.75" hidden="false" customHeight="true" outlineLevel="0" collapsed="false">
      <c r="A575" s="15" t="s">
        <v>27</v>
      </c>
      <c r="B575" s="52" t="s">
        <v>920</v>
      </c>
      <c r="C575" s="0" t="s">
        <v>413</v>
      </c>
      <c r="D575" s="52" t="s">
        <v>590</v>
      </c>
      <c r="E575" s="47" t="n">
        <v>46</v>
      </c>
      <c r="F575" s="47" t="n">
        <v>19</v>
      </c>
      <c r="G575" s="52" t="n">
        <v>19</v>
      </c>
      <c r="H575" s="52" t="n">
        <v>18</v>
      </c>
      <c r="I575" s="52" t="n">
        <v>18</v>
      </c>
      <c r="J575" s="52" t="n">
        <v>16</v>
      </c>
      <c r="K575" s="52"/>
      <c r="L575" s="52" t="n">
        <v>14</v>
      </c>
      <c r="M575" s="52"/>
      <c r="N575" s="52" t="n">
        <v>11</v>
      </c>
      <c r="O575" s="52"/>
      <c r="P575" s="49" t="n">
        <v>115</v>
      </c>
      <c r="Q575" s="61" t="n">
        <v>115</v>
      </c>
      <c r="S575" s="104"/>
    </row>
    <row r="576" customFormat="false" ht="12.75" hidden="false" customHeight="true" outlineLevel="0" collapsed="false">
      <c r="A576" s="15" t="s">
        <v>128</v>
      </c>
      <c r="B576" s="54" t="s">
        <v>921</v>
      </c>
      <c r="C576" s="10" t="s">
        <v>628</v>
      </c>
      <c r="D576" s="54" t="s">
        <v>465</v>
      </c>
      <c r="E576" s="44" t="n">
        <v>47</v>
      </c>
      <c r="F576" s="44" t="n">
        <v>15</v>
      </c>
      <c r="G576" s="54"/>
      <c r="H576" s="54" t="n">
        <v>19</v>
      </c>
      <c r="I576" s="54" t="n">
        <v>19</v>
      </c>
      <c r="J576" s="54"/>
      <c r="K576" s="54" t="n">
        <v>19</v>
      </c>
      <c r="L576" s="54"/>
      <c r="M576" s="54" t="n">
        <v>20</v>
      </c>
      <c r="N576" s="54" t="n">
        <v>19</v>
      </c>
      <c r="O576" s="54"/>
      <c r="P576" s="59" t="n">
        <v>111</v>
      </c>
      <c r="Q576" s="60" t="n">
        <v>111</v>
      </c>
      <c r="S576" s="104"/>
    </row>
    <row r="577" customFormat="false" ht="12.75" hidden="false" customHeight="true" outlineLevel="0" collapsed="false">
      <c r="A577" s="15" t="s">
        <v>232</v>
      </c>
      <c r="B577" s="54" t="s">
        <v>922</v>
      </c>
      <c r="C577" s="10" t="s">
        <v>923</v>
      </c>
      <c r="D577" s="54" t="s">
        <v>99</v>
      </c>
      <c r="E577" s="44" t="n">
        <v>46</v>
      </c>
      <c r="F577" s="98" t="n">
        <v>14</v>
      </c>
      <c r="G577" s="54" t="n">
        <v>16</v>
      </c>
      <c r="H577" s="54" t="n">
        <v>16</v>
      </c>
      <c r="I577" s="54" t="n">
        <v>15</v>
      </c>
      <c r="J577" s="105" t="n">
        <v>14</v>
      </c>
      <c r="K577" s="54" t="n">
        <v>15</v>
      </c>
      <c r="L577" s="54" t="n">
        <v>16</v>
      </c>
      <c r="M577" s="54" t="n">
        <v>15</v>
      </c>
      <c r="N577" s="105" t="n">
        <v>13</v>
      </c>
      <c r="O577" s="54" t="n">
        <v>15</v>
      </c>
      <c r="P577" s="59" t="n">
        <v>149</v>
      </c>
      <c r="Q577" s="60" t="n">
        <v>108</v>
      </c>
      <c r="S577" s="104"/>
    </row>
    <row r="578" customFormat="false" ht="12.75" hidden="false" customHeight="true" outlineLevel="0" collapsed="false">
      <c r="A578" s="15" t="s">
        <v>132</v>
      </c>
      <c r="B578" s="54" t="s">
        <v>924</v>
      </c>
      <c r="C578" s="10" t="s">
        <v>429</v>
      </c>
      <c r="D578" s="54" t="s">
        <v>925</v>
      </c>
      <c r="E578" s="44" t="n">
        <v>48</v>
      </c>
      <c r="F578" s="44" t="n">
        <v>11</v>
      </c>
      <c r="G578" s="54" t="n">
        <v>15</v>
      </c>
      <c r="H578" s="54" t="n">
        <v>14</v>
      </c>
      <c r="I578" s="54" t="n">
        <v>14</v>
      </c>
      <c r="J578" s="54"/>
      <c r="K578" s="54" t="n">
        <v>16</v>
      </c>
      <c r="L578" s="54" t="n">
        <v>15</v>
      </c>
      <c r="M578" s="54"/>
      <c r="N578" s="54"/>
      <c r="O578" s="54" t="n">
        <v>16</v>
      </c>
      <c r="P578" s="59" t="n">
        <v>101</v>
      </c>
      <c r="Q578" s="60" t="n">
        <v>101</v>
      </c>
      <c r="S578" s="106"/>
    </row>
    <row r="579" customFormat="false" ht="12.75" hidden="false" customHeight="true" outlineLevel="0" collapsed="false">
      <c r="A579" s="15" t="s">
        <v>158</v>
      </c>
      <c r="B579" s="54" t="s">
        <v>149</v>
      </c>
      <c r="C579" s="10" t="s">
        <v>923</v>
      </c>
      <c r="D579" s="54" t="s">
        <v>25</v>
      </c>
      <c r="E579" s="44" t="n">
        <v>48</v>
      </c>
      <c r="F579" s="44" t="n">
        <v>8</v>
      </c>
      <c r="G579" s="54"/>
      <c r="H579" s="54" t="n">
        <v>12</v>
      </c>
      <c r="I579" s="54"/>
      <c r="J579" s="54" t="n">
        <v>11</v>
      </c>
      <c r="K579" s="54"/>
      <c r="L579" s="54" t="n">
        <v>12</v>
      </c>
      <c r="M579" s="54" t="n">
        <v>11</v>
      </c>
      <c r="N579" s="54" t="n">
        <v>9</v>
      </c>
      <c r="O579" s="54" t="n">
        <v>14</v>
      </c>
      <c r="P579" s="59" t="n">
        <v>77</v>
      </c>
      <c r="Q579" s="60" t="n">
        <v>77</v>
      </c>
      <c r="S579" s="104"/>
    </row>
    <row r="580" customFormat="false" ht="12.75" hidden="false" customHeight="true" outlineLevel="0" collapsed="false">
      <c r="A580" s="15" t="s">
        <v>190</v>
      </c>
      <c r="B580" s="54" t="s">
        <v>926</v>
      </c>
      <c r="C580" s="10" t="s">
        <v>496</v>
      </c>
      <c r="D580" s="54" t="s">
        <v>927</v>
      </c>
      <c r="E580" s="44" t="n">
        <v>48</v>
      </c>
      <c r="F580" s="44"/>
      <c r="G580" s="54" t="n">
        <v>12</v>
      </c>
      <c r="H580" s="54" t="n">
        <v>11</v>
      </c>
      <c r="I580" s="54" t="n">
        <v>13</v>
      </c>
      <c r="J580" s="54" t="n">
        <v>12</v>
      </c>
      <c r="K580" s="54"/>
      <c r="L580" s="54"/>
      <c r="M580" s="54" t="n">
        <v>14</v>
      </c>
      <c r="N580" s="54"/>
      <c r="O580" s="54"/>
      <c r="P580" s="59" t="n">
        <v>62</v>
      </c>
      <c r="Q580" s="60" t="n">
        <v>62</v>
      </c>
      <c r="S580" s="106"/>
    </row>
    <row r="581" customFormat="false" ht="12.75" hidden="false" customHeight="true" outlineLevel="0" collapsed="false">
      <c r="A581" s="15" t="s">
        <v>163</v>
      </c>
      <c r="B581" s="54" t="s">
        <v>928</v>
      </c>
      <c r="C581" s="10" t="s">
        <v>628</v>
      </c>
      <c r="D581" s="54" t="s">
        <v>929</v>
      </c>
      <c r="E581" s="44" t="n">
        <v>48</v>
      </c>
      <c r="F581" s="44" t="n">
        <v>13</v>
      </c>
      <c r="G581" s="54" t="n">
        <v>13</v>
      </c>
      <c r="H581" s="54"/>
      <c r="I581" s="54"/>
      <c r="J581" s="54"/>
      <c r="K581" s="54"/>
      <c r="L581" s="54"/>
      <c r="M581" s="54" t="n">
        <v>16</v>
      </c>
      <c r="N581" s="54" t="n">
        <v>14</v>
      </c>
      <c r="O581" s="54"/>
      <c r="P581" s="59" t="n">
        <v>56</v>
      </c>
      <c r="Q581" s="60" t="n">
        <v>56</v>
      </c>
      <c r="S581" s="106"/>
    </row>
    <row r="582" customFormat="false" ht="12.75" hidden="false" customHeight="true" outlineLevel="0" collapsed="false">
      <c r="A582" s="15" t="s">
        <v>195</v>
      </c>
      <c r="B582" s="54" t="s">
        <v>898</v>
      </c>
      <c r="C582" s="10" t="s">
        <v>930</v>
      </c>
      <c r="D582" s="54" t="s">
        <v>927</v>
      </c>
      <c r="E582" s="44" t="n">
        <v>48</v>
      </c>
      <c r="F582" s="44" t="n">
        <v>12</v>
      </c>
      <c r="G582" s="54"/>
      <c r="H582" s="54" t="n">
        <v>15</v>
      </c>
      <c r="I582" s="54"/>
      <c r="J582" s="54"/>
      <c r="K582" s="54"/>
      <c r="L582" s="54" t="n">
        <v>13</v>
      </c>
      <c r="M582" s="54"/>
      <c r="N582" s="54" t="n">
        <v>15</v>
      </c>
      <c r="O582" s="54"/>
      <c r="P582" s="59" t="n">
        <v>55</v>
      </c>
      <c r="Q582" s="60" t="n">
        <v>55</v>
      </c>
      <c r="S582" s="104"/>
    </row>
    <row r="583" customFormat="false" ht="12.75" hidden="false" customHeight="true" outlineLevel="0" collapsed="false">
      <c r="A583" s="15" t="s">
        <v>198</v>
      </c>
      <c r="B583" s="54" t="s">
        <v>235</v>
      </c>
      <c r="C583" s="10" t="s">
        <v>541</v>
      </c>
      <c r="D583" s="54" t="s">
        <v>590</v>
      </c>
      <c r="E583" s="44" t="n">
        <v>46</v>
      </c>
      <c r="F583" s="44" t="n">
        <v>10</v>
      </c>
      <c r="G583" s="54" t="n">
        <v>14</v>
      </c>
      <c r="H583" s="54" t="n">
        <v>13</v>
      </c>
      <c r="I583" s="54" t="n">
        <v>12</v>
      </c>
      <c r="J583" s="54"/>
      <c r="K583" s="54"/>
      <c r="L583" s="54"/>
      <c r="M583" s="54"/>
      <c r="N583" s="54"/>
      <c r="O583" s="54"/>
      <c r="P583" s="59" t="n">
        <v>49</v>
      </c>
      <c r="Q583" s="60" t="n">
        <v>49</v>
      </c>
      <c r="S583" s="106"/>
    </row>
    <row r="584" customFormat="false" ht="12.75" hidden="false" customHeight="true" outlineLevel="0" collapsed="false">
      <c r="A584" s="15" t="s">
        <v>201</v>
      </c>
      <c r="B584" s="54" t="s">
        <v>931</v>
      </c>
      <c r="C584" s="10" t="s">
        <v>724</v>
      </c>
      <c r="D584" s="54" t="s">
        <v>25</v>
      </c>
      <c r="E584" s="44" t="n">
        <v>45</v>
      </c>
      <c r="F584" s="44" t="n">
        <v>9</v>
      </c>
      <c r="G584" s="54"/>
      <c r="H584" s="54"/>
      <c r="I584" s="54"/>
      <c r="J584" s="54" t="n">
        <v>13</v>
      </c>
      <c r="K584" s="54"/>
      <c r="L584" s="54"/>
      <c r="M584" s="54" t="n">
        <v>12</v>
      </c>
      <c r="N584" s="54" t="n">
        <v>12</v>
      </c>
      <c r="O584" s="54"/>
      <c r="P584" s="59" t="n">
        <v>46</v>
      </c>
      <c r="Q584" s="60" t="n">
        <v>46</v>
      </c>
      <c r="S584" s="104"/>
    </row>
    <row r="585" customFormat="false" ht="12.75" hidden="false" customHeight="true" outlineLevel="0" collapsed="false">
      <c r="A585" s="15" t="s">
        <v>205</v>
      </c>
      <c r="B585" s="54" t="s">
        <v>490</v>
      </c>
      <c r="C585" s="10" t="s">
        <v>387</v>
      </c>
      <c r="D585" s="54" t="s">
        <v>925</v>
      </c>
      <c r="E585" s="44" t="n">
        <v>48</v>
      </c>
      <c r="F585" s="44"/>
      <c r="G585" s="54"/>
      <c r="H585" s="54"/>
      <c r="I585" s="54"/>
      <c r="J585" s="54"/>
      <c r="K585" s="54" t="n">
        <v>14</v>
      </c>
      <c r="L585" s="54"/>
      <c r="M585" s="54" t="n">
        <v>10</v>
      </c>
      <c r="N585" s="54" t="n">
        <v>8</v>
      </c>
      <c r="O585" s="54" t="n">
        <v>13</v>
      </c>
      <c r="P585" s="59" t="n">
        <v>45</v>
      </c>
      <c r="Q585" s="60" t="n">
        <v>45</v>
      </c>
      <c r="S585" s="104"/>
    </row>
    <row r="586" customFormat="false" ht="12.75" hidden="false" customHeight="true" outlineLevel="0" collapsed="false">
      <c r="A586" s="15" t="s">
        <v>207</v>
      </c>
      <c r="B586" s="54" t="s">
        <v>932</v>
      </c>
      <c r="C586" s="10" t="s">
        <v>724</v>
      </c>
      <c r="D586" s="54" t="s">
        <v>25</v>
      </c>
      <c r="E586" s="44" t="n">
        <v>47</v>
      </c>
      <c r="F586" s="44" t="n">
        <v>16</v>
      </c>
      <c r="G586" s="54"/>
      <c r="H586" s="54"/>
      <c r="I586" s="54"/>
      <c r="J586" s="54" t="n">
        <v>15</v>
      </c>
      <c r="K586" s="54"/>
      <c r="L586" s="54"/>
      <c r="M586" s="54"/>
      <c r="N586" s="54"/>
      <c r="O586" s="54"/>
      <c r="P586" s="59" t="n">
        <v>31</v>
      </c>
      <c r="Q586" s="60" t="n">
        <v>31</v>
      </c>
      <c r="S586" s="104"/>
    </row>
    <row r="587" customFormat="false" ht="12.75" hidden="false" customHeight="true" outlineLevel="0" collapsed="false">
      <c r="A587" s="15" t="s">
        <v>210</v>
      </c>
      <c r="B587" s="54" t="s">
        <v>933</v>
      </c>
      <c r="C587" s="10" t="s">
        <v>517</v>
      </c>
      <c r="D587" s="54" t="s">
        <v>934</v>
      </c>
      <c r="E587" s="44" t="n">
        <v>44</v>
      </c>
      <c r="F587" s="44"/>
      <c r="G587" s="54"/>
      <c r="H587" s="54"/>
      <c r="I587" s="54" t="n">
        <v>11</v>
      </c>
      <c r="J587" s="54"/>
      <c r="K587" s="69"/>
      <c r="L587" s="54"/>
      <c r="M587" s="54"/>
      <c r="N587" s="54" t="n">
        <v>10</v>
      </c>
      <c r="O587" s="54"/>
      <c r="P587" s="59" t="n">
        <v>21</v>
      </c>
      <c r="Q587" s="60" t="n">
        <v>21</v>
      </c>
      <c r="S587" s="106"/>
    </row>
    <row r="588" customFormat="false" ht="12.75" hidden="false" customHeight="true" outlineLevel="0" collapsed="false">
      <c r="A588" s="15" t="s">
        <v>213</v>
      </c>
      <c r="B588" s="54" t="s">
        <v>935</v>
      </c>
      <c r="C588" s="10" t="s">
        <v>936</v>
      </c>
      <c r="D588" s="54" t="s">
        <v>25</v>
      </c>
      <c r="E588" s="44" t="n">
        <v>47</v>
      </c>
      <c r="F588" s="44"/>
      <c r="G588" s="54"/>
      <c r="H588" s="54"/>
      <c r="I588" s="54"/>
      <c r="J588" s="54" t="n">
        <v>18</v>
      </c>
      <c r="K588" s="69"/>
      <c r="L588" s="54"/>
      <c r="M588" s="54"/>
      <c r="N588" s="54"/>
      <c r="O588" s="54"/>
      <c r="P588" s="59" t="n">
        <v>18</v>
      </c>
      <c r="Q588" s="60" t="n">
        <v>18</v>
      </c>
      <c r="S588" s="104"/>
    </row>
    <row r="589" customFormat="false" ht="12.75" hidden="false" customHeight="true" outlineLevel="0" collapsed="false">
      <c r="A589" s="15" t="s">
        <v>277</v>
      </c>
      <c r="B589" s="54" t="s">
        <v>937</v>
      </c>
      <c r="C589" s="10" t="s">
        <v>413</v>
      </c>
      <c r="D589" s="54" t="s">
        <v>139</v>
      </c>
      <c r="E589" s="44" t="n">
        <v>47</v>
      </c>
      <c r="F589" s="44"/>
      <c r="G589" s="54"/>
      <c r="H589" s="54"/>
      <c r="I589" s="54"/>
      <c r="J589" s="54"/>
      <c r="K589" s="69"/>
      <c r="L589" s="54"/>
      <c r="M589" s="54" t="n">
        <v>13</v>
      </c>
      <c r="N589" s="54"/>
      <c r="O589" s="54"/>
      <c r="P589" s="59" t="n">
        <v>13</v>
      </c>
      <c r="Q589" s="60" t="n">
        <v>13</v>
      </c>
      <c r="S589" s="106"/>
    </row>
    <row r="590" customFormat="false" ht="12.75" hidden="false" customHeight="false" outlineLevel="0" collapsed="false">
      <c r="A590" s="5" t="s">
        <v>938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14"/>
    </row>
    <row r="591" customFormat="false" ht="12.75" hidden="false" customHeight="false" outlineLevel="0" collapsed="false">
      <c r="A591" s="15" t="s">
        <v>8</v>
      </c>
      <c r="B591" s="48" t="s">
        <v>939</v>
      </c>
      <c r="C591" s="48" t="s">
        <v>387</v>
      </c>
      <c r="D591" s="48" t="s">
        <v>99</v>
      </c>
      <c r="E591" s="41" t="s">
        <v>940</v>
      </c>
      <c r="F591" s="41" t="n">
        <v>20</v>
      </c>
      <c r="G591" s="41" t="n">
        <v>20</v>
      </c>
      <c r="H591" s="41" t="n">
        <v>20</v>
      </c>
      <c r="I591" s="41" t="n">
        <v>20</v>
      </c>
      <c r="J591" s="41" t="n">
        <v>19</v>
      </c>
      <c r="K591" s="41" t="n">
        <v>20</v>
      </c>
      <c r="L591" s="41"/>
      <c r="M591" s="41"/>
      <c r="N591" s="41"/>
      <c r="O591" s="41" t="n">
        <v>20</v>
      </c>
      <c r="P591" s="49" t="n">
        <f aca="false">F591+G591+H591+I591+J591+K591+L591+M591+N591+O591</f>
        <v>139</v>
      </c>
      <c r="Q591" s="15" t="n">
        <v>139</v>
      </c>
    </row>
    <row r="592" customFormat="false" ht="12.75" hidden="false" customHeight="false" outlineLevel="0" collapsed="false">
      <c r="A592" s="15" t="s">
        <v>13</v>
      </c>
      <c r="B592" s="46" t="s">
        <v>941</v>
      </c>
      <c r="C592" s="46" t="s">
        <v>796</v>
      </c>
      <c r="D592" s="46" t="s">
        <v>16</v>
      </c>
      <c r="E592" s="46" t="s">
        <v>942</v>
      </c>
      <c r="F592" s="41" t="n">
        <v>17</v>
      </c>
      <c r="G592" s="42" t="n">
        <v>16</v>
      </c>
      <c r="H592" s="42" t="n">
        <v>16</v>
      </c>
      <c r="I592" s="41" t="n">
        <v>17</v>
      </c>
      <c r="J592" s="41"/>
      <c r="K592" s="41" t="n">
        <v>20</v>
      </c>
      <c r="L592" s="41" t="n">
        <v>20</v>
      </c>
      <c r="M592" s="41" t="n">
        <v>20</v>
      </c>
      <c r="N592" s="41" t="n">
        <v>20</v>
      </c>
      <c r="O592" s="41" t="n">
        <v>17</v>
      </c>
      <c r="P592" s="49" t="n">
        <f aca="false">F592+G592+H592+I592+J592+K592+L592+M592+N592+O592</f>
        <v>163</v>
      </c>
      <c r="Q592" s="15" t="n">
        <v>131</v>
      </c>
    </row>
    <row r="593" customFormat="false" ht="12.75" hidden="false" customHeight="false" outlineLevel="0" collapsed="false">
      <c r="A593" s="15" t="s">
        <v>18</v>
      </c>
      <c r="B593" s="52" t="s">
        <v>233</v>
      </c>
      <c r="C593" s="52" t="s">
        <v>943</v>
      </c>
      <c r="D593" s="52" t="s">
        <v>143</v>
      </c>
      <c r="E593" s="47" t="s">
        <v>944</v>
      </c>
      <c r="F593" s="47" t="n">
        <v>18</v>
      </c>
      <c r="G593" s="47" t="n">
        <v>18</v>
      </c>
      <c r="H593" s="47" t="n">
        <v>17</v>
      </c>
      <c r="I593" s="47" t="n">
        <v>18</v>
      </c>
      <c r="J593" s="47"/>
      <c r="K593" s="107"/>
      <c r="L593" s="47"/>
      <c r="M593" s="47" t="n">
        <v>19</v>
      </c>
      <c r="N593" s="47" t="n">
        <v>19</v>
      </c>
      <c r="O593" s="47" t="n">
        <v>19</v>
      </c>
      <c r="P593" s="49" t="n">
        <f aca="false">F593+G593+H593+I593+J593+K593+L593+M593+N593+O593</f>
        <v>128</v>
      </c>
      <c r="Q593" s="15" t="n">
        <v>128</v>
      </c>
    </row>
    <row r="594" customFormat="false" ht="12.75" hidden="false" customHeight="false" outlineLevel="0" collapsed="false">
      <c r="A594" s="15" t="s">
        <v>22</v>
      </c>
      <c r="B594" s="46" t="s">
        <v>945</v>
      </c>
      <c r="C594" s="46" t="s">
        <v>946</v>
      </c>
      <c r="D594" s="46" t="s">
        <v>16</v>
      </c>
      <c r="E594" s="46" t="s">
        <v>947</v>
      </c>
      <c r="F594" s="41" t="n">
        <v>15</v>
      </c>
      <c r="G594" s="42" t="n">
        <v>14</v>
      </c>
      <c r="H594" s="42" t="n">
        <v>13</v>
      </c>
      <c r="I594" s="41" t="n">
        <v>15</v>
      </c>
      <c r="J594" s="41" t="n">
        <v>16</v>
      </c>
      <c r="K594" s="41" t="n">
        <v>18</v>
      </c>
      <c r="L594" s="41"/>
      <c r="M594" s="41" t="n">
        <v>17</v>
      </c>
      <c r="N594" s="41" t="n">
        <v>16</v>
      </c>
      <c r="O594" s="41" t="n">
        <v>18</v>
      </c>
      <c r="P594" s="49" t="n">
        <f aca="false">F594+G594+H594+I594+J594+K594+L594+M594+N594+O594</f>
        <v>142</v>
      </c>
      <c r="Q594" s="15" t="n">
        <v>115</v>
      </c>
    </row>
    <row r="595" customFormat="false" ht="12.75" hidden="false" customHeight="false" outlineLevel="0" collapsed="false">
      <c r="A595" s="15" t="s">
        <v>27</v>
      </c>
      <c r="B595" s="48" t="s">
        <v>193</v>
      </c>
      <c r="C595" s="48" t="s">
        <v>517</v>
      </c>
      <c r="D595" s="48" t="s">
        <v>16</v>
      </c>
      <c r="E595" s="41" t="s">
        <v>942</v>
      </c>
      <c r="F595" s="41"/>
      <c r="G595" s="42" t="n">
        <v>13</v>
      </c>
      <c r="H595" s="42" t="n">
        <v>12</v>
      </c>
      <c r="I595" s="41" t="n">
        <v>14</v>
      </c>
      <c r="J595" s="41" t="n">
        <v>15</v>
      </c>
      <c r="K595" s="41" t="n">
        <v>17</v>
      </c>
      <c r="L595" s="41" t="n">
        <v>18</v>
      </c>
      <c r="M595" s="41" t="n">
        <v>16</v>
      </c>
      <c r="N595" s="41" t="n">
        <v>15</v>
      </c>
      <c r="O595" s="41" t="n">
        <v>15</v>
      </c>
      <c r="P595" s="49" t="n">
        <f aca="false">F595+G595+H595+I595+J595+K595+L595+M595+N595+O595</f>
        <v>135</v>
      </c>
      <c r="Q595" s="15" t="n">
        <v>110</v>
      </c>
    </row>
    <row r="596" customFormat="false" ht="12.75" hidden="false" customHeight="false" outlineLevel="0" collapsed="false">
      <c r="A596" s="15" t="s">
        <v>128</v>
      </c>
      <c r="B596" s="54" t="s">
        <v>948</v>
      </c>
      <c r="C596" s="54" t="s">
        <v>520</v>
      </c>
      <c r="D596" s="54" t="s">
        <v>21</v>
      </c>
      <c r="E596" s="44" t="s">
        <v>942</v>
      </c>
      <c r="F596" s="44"/>
      <c r="G596" s="44"/>
      <c r="H596" s="44" t="n">
        <v>14</v>
      </c>
      <c r="I596" s="44" t="n">
        <v>16</v>
      </c>
      <c r="J596" s="44" t="n">
        <v>17</v>
      </c>
      <c r="K596" s="108"/>
      <c r="L596" s="44" t="n">
        <v>19</v>
      </c>
      <c r="M596" s="44" t="n">
        <v>18</v>
      </c>
      <c r="N596" s="44" t="n">
        <v>18</v>
      </c>
      <c r="O596" s="44"/>
      <c r="P596" s="59" t="n">
        <f aca="false">F596+G596+H596+I596+J596+K596+L596+M596+N596+O596</f>
        <v>102</v>
      </c>
      <c r="Q596" s="65" t="n">
        <v>102</v>
      </c>
    </row>
    <row r="597" customFormat="false" ht="12.75" hidden="false" customHeight="false" outlineLevel="0" collapsed="false">
      <c r="A597" s="15" t="s">
        <v>232</v>
      </c>
      <c r="B597" s="43" t="s">
        <v>171</v>
      </c>
      <c r="C597" s="43" t="s">
        <v>837</v>
      </c>
      <c r="D597" s="43" t="s">
        <v>103</v>
      </c>
      <c r="E597" s="43" t="s">
        <v>949</v>
      </c>
      <c r="F597" s="45" t="n">
        <v>16</v>
      </c>
      <c r="G597" s="45" t="n">
        <v>15</v>
      </c>
      <c r="H597" s="45" t="n">
        <v>15</v>
      </c>
      <c r="I597" s="45"/>
      <c r="J597" s="45"/>
      <c r="K597" s="45" t="n">
        <v>19</v>
      </c>
      <c r="L597" s="45"/>
      <c r="M597" s="45"/>
      <c r="N597" s="45" t="n">
        <v>17</v>
      </c>
      <c r="O597" s="45" t="n">
        <v>16</v>
      </c>
      <c r="P597" s="59" t="n">
        <f aca="false">F597+G597+H597+I597+J597+K597+L597+M597+N597+O597</f>
        <v>98</v>
      </c>
      <c r="Q597" s="27" t="n">
        <v>98</v>
      </c>
    </row>
    <row r="598" customFormat="false" ht="12.75" hidden="false" customHeight="false" outlineLevel="0" collapsed="false">
      <c r="A598" s="15" t="s">
        <v>132</v>
      </c>
      <c r="B598" s="43" t="s">
        <v>926</v>
      </c>
      <c r="C598" s="43" t="s">
        <v>893</v>
      </c>
      <c r="D598" s="43" t="s">
        <v>238</v>
      </c>
      <c r="E598" s="43" t="s">
        <v>944</v>
      </c>
      <c r="F598" s="45" t="n">
        <v>19</v>
      </c>
      <c r="G598" s="45" t="n">
        <v>17</v>
      </c>
      <c r="H598" s="45" t="n">
        <v>18</v>
      </c>
      <c r="I598" s="45" t="n">
        <v>19</v>
      </c>
      <c r="J598" s="45" t="n">
        <v>18</v>
      </c>
      <c r="K598" s="45"/>
      <c r="L598" s="45"/>
      <c r="M598" s="45"/>
      <c r="N598" s="45"/>
      <c r="O598" s="45"/>
      <c r="P598" s="59" t="n">
        <f aca="false">F598+G598+H598+I598+J598+K598+L598+M598+N598+O598</f>
        <v>91</v>
      </c>
      <c r="Q598" s="67" t="n">
        <v>91</v>
      </c>
    </row>
    <row r="599" customFormat="false" ht="12.75" hidden="false" customHeight="false" outlineLevel="0" collapsed="false">
      <c r="A599" s="15" t="s">
        <v>158</v>
      </c>
      <c r="B599" s="43" t="s">
        <v>950</v>
      </c>
      <c r="C599" s="43" t="s">
        <v>541</v>
      </c>
      <c r="D599" s="43" t="s">
        <v>951</v>
      </c>
      <c r="E599" s="43" t="s">
        <v>940</v>
      </c>
      <c r="F599" s="45"/>
      <c r="G599" s="45" t="n">
        <v>19</v>
      </c>
      <c r="H599" s="45" t="n">
        <v>19</v>
      </c>
      <c r="I599" s="45"/>
      <c r="J599" s="45"/>
      <c r="K599" s="66"/>
      <c r="L599" s="45"/>
      <c r="M599" s="45"/>
      <c r="N599" s="45"/>
      <c r="O599" s="45"/>
      <c r="P599" s="59" t="n">
        <f aca="false">F599+G599+H599+I599+J599+K599+L599+M599+N599+O599</f>
        <v>38</v>
      </c>
      <c r="Q599" s="27" t="n">
        <v>38</v>
      </c>
    </row>
    <row r="600" customFormat="false" ht="12.75" hidden="false" customHeight="false" outlineLevel="0" collapsed="false">
      <c r="A600" s="15" t="s">
        <v>190</v>
      </c>
      <c r="B600" s="54" t="s">
        <v>952</v>
      </c>
      <c r="C600" s="54" t="s">
        <v>528</v>
      </c>
      <c r="D600" s="54" t="s">
        <v>103</v>
      </c>
      <c r="E600" s="44" t="s">
        <v>942</v>
      </c>
      <c r="F600" s="44"/>
      <c r="G600" s="44"/>
      <c r="H600" s="44"/>
      <c r="I600" s="44"/>
      <c r="J600" s="44" t="n">
        <v>20</v>
      </c>
      <c r="K600" s="44"/>
      <c r="L600" s="44"/>
      <c r="M600" s="44"/>
      <c r="N600" s="44"/>
      <c r="O600" s="44"/>
      <c r="P600" s="59" t="n">
        <f aca="false">F600+G600+H600+I600+J600+K600+L600+M600+N600+O600</f>
        <v>20</v>
      </c>
      <c r="Q600" s="67" t="n">
        <v>20</v>
      </c>
    </row>
    <row r="601" customFormat="false" ht="12.75" hidden="false" customHeight="false" outlineLevel="0" collapsed="false">
      <c r="A601" s="94"/>
      <c r="B601" s="109" t="s">
        <v>953</v>
      </c>
      <c r="C601" s="56"/>
      <c r="D601" s="56"/>
      <c r="E601" s="56"/>
      <c r="F601" s="56"/>
      <c r="G601" s="55" t="n">
        <v>1</v>
      </c>
      <c r="H601" s="55" t="n">
        <v>2</v>
      </c>
      <c r="I601" s="55" t="n">
        <v>3</v>
      </c>
      <c r="J601" s="55" t="n">
        <v>4</v>
      </c>
      <c r="K601" s="55" t="n">
        <v>5</v>
      </c>
      <c r="L601" s="55" t="n">
        <v>6</v>
      </c>
      <c r="M601" s="55" t="n">
        <v>7</v>
      </c>
      <c r="N601" s="55" t="n">
        <v>8</v>
      </c>
      <c r="O601" s="55" t="n">
        <v>9</v>
      </c>
      <c r="P601" s="55" t="n">
        <v>10</v>
      </c>
      <c r="Q601" s="1" t="s">
        <v>954</v>
      </c>
    </row>
    <row r="602" customFormat="false" ht="12.75" hidden="false" customHeight="false" outlineLevel="0" collapsed="false">
      <c r="A602" s="94" t="s">
        <v>8</v>
      </c>
      <c r="B602" s="46" t="s">
        <v>955</v>
      </c>
      <c r="C602" s="92"/>
      <c r="D602" s="92"/>
      <c r="E602" s="110"/>
      <c r="F602" s="110"/>
      <c r="G602" s="110" t="n">
        <v>403</v>
      </c>
      <c r="H602" s="110" t="n">
        <v>297</v>
      </c>
      <c r="I602" s="110" t="n">
        <v>355</v>
      </c>
      <c r="J602" s="110" t="n">
        <v>424</v>
      </c>
      <c r="K602" s="110" t="n">
        <v>354</v>
      </c>
      <c r="L602" s="110" t="n">
        <v>403</v>
      </c>
      <c r="M602" s="110" t="n">
        <v>401</v>
      </c>
      <c r="N602" s="110" t="n">
        <v>321</v>
      </c>
      <c r="O602" s="110" t="n">
        <v>510</v>
      </c>
      <c r="P602" s="110" t="n">
        <v>399</v>
      </c>
      <c r="Q602" s="111" t="n">
        <v>3867</v>
      </c>
    </row>
    <row r="603" customFormat="false" ht="12.75" hidden="false" customHeight="false" outlineLevel="0" collapsed="false">
      <c r="A603" s="94" t="s">
        <v>13</v>
      </c>
      <c r="B603" s="46" t="s">
        <v>956</v>
      </c>
      <c r="C603" s="92"/>
      <c r="D603" s="92"/>
      <c r="E603" s="110"/>
      <c r="F603" s="110"/>
      <c r="G603" s="110" t="n">
        <v>489</v>
      </c>
      <c r="H603" s="110" t="n">
        <v>505</v>
      </c>
      <c r="I603" s="110" t="n">
        <v>278</v>
      </c>
      <c r="J603" s="110" t="n">
        <v>431</v>
      </c>
      <c r="K603" s="110" t="n">
        <v>362</v>
      </c>
      <c r="L603" s="110" t="n">
        <v>247</v>
      </c>
      <c r="M603" s="110" t="n">
        <v>346</v>
      </c>
      <c r="N603" s="110" t="n">
        <v>226</v>
      </c>
      <c r="O603" s="110" t="n">
        <v>288</v>
      </c>
      <c r="P603" s="110" t="n">
        <v>468</v>
      </c>
      <c r="Q603" s="111" t="n">
        <v>3640</v>
      </c>
    </row>
    <row r="604" customFormat="false" ht="12.75" hidden="false" customHeight="false" outlineLevel="0" collapsed="false">
      <c r="A604" s="94" t="s">
        <v>18</v>
      </c>
      <c r="B604" s="46" t="s">
        <v>957</v>
      </c>
      <c r="C604" s="92"/>
      <c r="D604" s="92"/>
      <c r="E604" s="110"/>
      <c r="F604" s="110"/>
      <c r="G604" s="110" t="n">
        <v>415</v>
      </c>
      <c r="H604" s="110" t="n">
        <v>372</v>
      </c>
      <c r="I604" s="110" t="n">
        <v>366</v>
      </c>
      <c r="J604" s="110" t="n">
        <v>347</v>
      </c>
      <c r="K604" s="110" t="n">
        <v>325</v>
      </c>
      <c r="L604" s="110" t="n">
        <v>196</v>
      </c>
      <c r="M604" s="110" t="n">
        <v>142</v>
      </c>
      <c r="N604" s="110" t="n">
        <v>536</v>
      </c>
      <c r="O604" s="110" t="n">
        <v>183</v>
      </c>
      <c r="P604" s="110" t="n">
        <v>92</v>
      </c>
      <c r="Q604" s="111" t="n">
        <v>2974</v>
      </c>
    </row>
    <row r="605" customFormat="false" ht="12.75" hidden="false" customHeight="false" outlineLevel="0" collapsed="false">
      <c r="A605" s="94" t="s">
        <v>22</v>
      </c>
      <c r="B605" s="46" t="s">
        <v>958</v>
      </c>
      <c r="C605" s="92"/>
      <c r="D605" s="92"/>
      <c r="E605" s="110"/>
      <c r="F605" s="110"/>
      <c r="G605" s="110" t="n">
        <v>269</v>
      </c>
      <c r="H605" s="110" t="n">
        <v>240</v>
      </c>
      <c r="I605" s="110" t="n">
        <v>279</v>
      </c>
      <c r="J605" s="110" t="n">
        <v>342</v>
      </c>
      <c r="K605" s="110" t="n">
        <v>229</v>
      </c>
      <c r="L605" s="110" t="n">
        <v>318</v>
      </c>
      <c r="M605" s="110" t="n">
        <v>194</v>
      </c>
      <c r="N605" s="110" t="n">
        <v>178</v>
      </c>
      <c r="O605" s="110" t="n">
        <v>315</v>
      </c>
      <c r="P605" s="110" t="n">
        <v>292</v>
      </c>
      <c r="Q605" s="111" t="n">
        <v>2656</v>
      </c>
    </row>
    <row r="606" customFormat="false" ht="12.75" hidden="false" customHeight="false" outlineLevel="0" collapsed="false">
      <c r="A606" s="94" t="s">
        <v>27</v>
      </c>
      <c r="B606" s="46" t="s">
        <v>959</v>
      </c>
      <c r="C606" s="92"/>
      <c r="D606" s="92"/>
      <c r="E606" s="110"/>
      <c r="F606" s="110"/>
      <c r="G606" s="110" t="n">
        <v>273</v>
      </c>
      <c r="H606" s="110" t="n">
        <v>265</v>
      </c>
      <c r="I606" s="110" t="n">
        <v>258</v>
      </c>
      <c r="J606" s="110" t="n">
        <v>276</v>
      </c>
      <c r="K606" s="110" t="n">
        <v>214</v>
      </c>
      <c r="L606" s="110" t="n">
        <v>261</v>
      </c>
      <c r="M606" s="110" t="n">
        <v>175</v>
      </c>
      <c r="N606" s="110" t="n">
        <v>304</v>
      </c>
      <c r="O606" s="110" t="n">
        <v>252</v>
      </c>
      <c r="P606" s="110" t="n">
        <v>199</v>
      </c>
      <c r="Q606" s="111" t="n">
        <v>2477</v>
      </c>
    </row>
    <row r="607" customFormat="false" ht="12.75" hidden="false" customHeight="false" outlineLevel="0" collapsed="false">
      <c r="A607" s="94" t="s">
        <v>128</v>
      </c>
      <c r="B607" s="46" t="s">
        <v>960</v>
      </c>
      <c r="C607" s="92"/>
      <c r="D607" s="92"/>
      <c r="E607" s="110"/>
      <c r="F607" s="110"/>
      <c r="G607" s="110" t="n">
        <v>199</v>
      </c>
      <c r="H607" s="110" t="n">
        <v>274</v>
      </c>
      <c r="I607" s="110" t="n">
        <v>192</v>
      </c>
      <c r="J607" s="110" t="n">
        <v>204</v>
      </c>
      <c r="K607" s="110" t="n">
        <v>186</v>
      </c>
      <c r="L607" s="110" t="n">
        <v>225</v>
      </c>
      <c r="M607" s="110" t="n">
        <v>193</v>
      </c>
      <c r="N607" s="110" t="n">
        <v>127</v>
      </c>
      <c r="O607" s="110" t="n">
        <v>186</v>
      </c>
      <c r="P607" s="110" t="n">
        <v>210</v>
      </c>
      <c r="Q607" s="111" t="n">
        <v>1996</v>
      </c>
    </row>
    <row r="608" customFormat="false" ht="12.75" hidden="false" customHeight="false" outlineLevel="0" collapsed="false">
      <c r="A608" s="94" t="s">
        <v>232</v>
      </c>
      <c r="B608" s="46" t="s">
        <v>961</v>
      </c>
      <c r="C608" s="92"/>
      <c r="D608" s="92"/>
      <c r="E608" s="110"/>
      <c r="F608" s="110"/>
      <c r="G608" s="110" t="n">
        <v>270</v>
      </c>
      <c r="H608" s="110" t="n">
        <v>211</v>
      </c>
      <c r="I608" s="110" t="n">
        <v>181</v>
      </c>
      <c r="J608" s="110" t="n">
        <v>85</v>
      </c>
      <c r="K608" s="110" t="n">
        <v>214</v>
      </c>
      <c r="L608" s="110" t="n">
        <v>106</v>
      </c>
      <c r="M608" s="110" t="n">
        <v>143</v>
      </c>
      <c r="N608" s="110" t="n">
        <v>96</v>
      </c>
      <c r="O608" s="110" t="n">
        <v>215</v>
      </c>
      <c r="P608" s="110" t="n">
        <v>144</v>
      </c>
      <c r="Q608" s="111" t="n">
        <v>1665</v>
      </c>
    </row>
    <row r="609" customFormat="false" ht="12.75" hidden="false" customHeight="false" outlineLevel="0" collapsed="false">
      <c r="A609" s="94" t="s">
        <v>132</v>
      </c>
      <c r="B609" s="46" t="s">
        <v>962</v>
      </c>
      <c r="C609" s="92"/>
      <c r="D609" s="92"/>
      <c r="E609" s="110"/>
      <c r="F609" s="110"/>
      <c r="G609" s="110" t="n">
        <v>150</v>
      </c>
      <c r="H609" s="110" t="n">
        <v>139</v>
      </c>
      <c r="I609" s="110" t="n">
        <v>146</v>
      </c>
      <c r="J609" s="110" t="n">
        <v>191</v>
      </c>
      <c r="K609" s="110" t="n">
        <v>73</v>
      </c>
      <c r="L609" s="110" t="n">
        <v>78</v>
      </c>
      <c r="M609" s="110" t="n">
        <v>134</v>
      </c>
      <c r="N609" s="110" t="n">
        <v>64</v>
      </c>
      <c r="O609" s="110" t="n">
        <v>183</v>
      </c>
      <c r="P609" s="110" t="n">
        <v>176</v>
      </c>
      <c r="Q609" s="111" t="n">
        <v>1334</v>
      </c>
    </row>
    <row r="610" customFormat="false" ht="12.75" hidden="false" customHeight="false" outlineLevel="0" collapsed="false">
      <c r="A610" s="94" t="s">
        <v>158</v>
      </c>
      <c r="B610" s="46" t="s">
        <v>963</v>
      </c>
      <c r="C610" s="92"/>
      <c r="D610" s="92"/>
      <c r="E610" s="110"/>
      <c r="F610" s="110"/>
      <c r="G610" s="110" t="n">
        <v>84</v>
      </c>
      <c r="H610" s="110" t="n">
        <v>134</v>
      </c>
      <c r="I610" s="110" t="n">
        <v>193</v>
      </c>
      <c r="J610" s="110" t="n">
        <v>192</v>
      </c>
      <c r="K610" s="110" t="n">
        <v>86</v>
      </c>
      <c r="L610" s="110" t="n">
        <v>90</v>
      </c>
      <c r="M610" s="110" t="n">
        <v>91</v>
      </c>
      <c r="N610" s="112" t="n">
        <v>20</v>
      </c>
      <c r="O610" s="110" t="n">
        <v>195</v>
      </c>
      <c r="P610" s="110" t="n">
        <v>133</v>
      </c>
      <c r="Q610" s="111" t="n">
        <v>1218</v>
      </c>
    </row>
    <row r="611" customFormat="false" ht="12.75" hidden="false" customHeight="false" outlineLevel="0" collapsed="false">
      <c r="A611" s="94" t="s">
        <v>190</v>
      </c>
      <c r="B611" s="46" t="s">
        <v>964</v>
      </c>
      <c r="C611" s="92"/>
      <c r="D611" s="92"/>
      <c r="E611" s="110"/>
      <c r="F611" s="110"/>
      <c r="G611" s="110" t="n">
        <v>148</v>
      </c>
      <c r="H611" s="110" t="n">
        <v>159</v>
      </c>
      <c r="I611" s="110" t="n">
        <v>116</v>
      </c>
      <c r="J611" s="110" t="n">
        <v>106</v>
      </c>
      <c r="K611" s="110" t="n">
        <v>127</v>
      </c>
      <c r="L611" s="110" t="n">
        <v>73</v>
      </c>
      <c r="M611" s="112" t="n">
        <v>62</v>
      </c>
      <c r="N611" s="112" t="n">
        <v>68</v>
      </c>
      <c r="O611" s="110" t="n">
        <v>118</v>
      </c>
      <c r="P611" s="110" t="n">
        <v>113</v>
      </c>
      <c r="Q611" s="111" t="n">
        <v>1090</v>
      </c>
    </row>
    <row r="612" customFormat="false" ht="12.75" hidden="false" customHeight="false" outlineLevel="0" collapsed="false">
      <c r="A612" s="67" t="s">
        <v>163</v>
      </c>
      <c r="B612" s="43" t="s">
        <v>965</v>
      </c>
      <c r="C612" s="74"/>
      <c r="D612" s="74"/>
      <c r="E612" s="113"/>
      <c r="F612" s="113"/>
      <c r="G612" s="113" t="n">
        <v>148</v>
      </c>
      <c r="H612" s="113" t="n">
        <v>144</v>
      </c>
      <c r="I612" s="113" t="n">
        <v>102</v>
      </c>
      <c r="J612" s="113" t="n">
        <v>96</v>
      </c>
      <c r="K612" s="113" t="n">
        <v>56</v>
      </c>
      <c r="L612" s="113" t="n">
        <v>118</v>
      </c>
      <c r="M612" s="113" t="n">
        <v>72</v>
      </c>
      <c r="N612" s="113" t="n">
        <v>111</v>
      </c>
      <c r="O612" s="113" t="n">
        <v>76</v>
      </c>
      <c r="P612" s="113" t="n">
        <v>74</v>
      </c>
      <c r="Q612" s="114" t="n">
        <v>997</v>
      </c>
    </row>
    <row r="613" customFormat="false" ht="12.75" hidden="false" customHeight="false" outlineLevel="0" collapsed="false">
      <c r="A613" s="67" t="s">
        <v>195</v>
      </c>
      <c r="B613" s="43" t="s">
        <v>966</v>
      </c>
      <c r="C613" s="74"/>
      <c r="D613" s="74"/>
      <c r="E613" s="113"/>
      <c r="F613" s="113"/>
      <c r="G613" s="113" t="n">
        <v>62</v>
      </c>
      <c r="H613" s="113" t="n">
        <v>86</v>
      </c>
      <c r="I613" s="113" t="n">
        <v>68</v>
      </c>
      <c r="J613" s="113" t="n">
        <v>94</v>
      </c>
      <c r="K613" s="113" t="n">
        <v>121</v>
      </c>
      <c r="L613" s="115" t="n">
        <v>16</v>
      </c>
      <c r="M613" s="113" t="n">
        <v>103</v>
      </c>
      <c r="N613" s="115" t="n">
        <v>52</v>
      </c>
      <c r="O613" s="115" t="n">
        <v>54</v>
      </c>
      <c r="P613" s="113" t="n">
        <v>67</v>
      </c>
      <c r="Q613" s="114" t="n">
        <v>723</v>
      </c>
    </row>
    <row r="614" customFormat="false" ht="12.75" hidden="false" customHeight="false" outlineLevel="0" collapsed="false">
      <c r="A614" s="67" t="s">
        <v>198</v>
      </c>
      <c r="B614" s="43" t="s">
        <v>967</v>
      </c>
      <c r="C614" s="103"/>
      <c r="D614" s="74"/>
      <c r="E614" s="113"/>
      <c r="F614" s="115"/>
      <c r="G614" s="115" t="n">
        <v>54</v>
      </c>
      <c r="H614" s="113" t="n">
        <v>72</v>
      </c>
      <c r="I614" s="113" t="n">
        <v>74</v>
      </c>
      <c r="J614" s="115" t="n">
        <v>25</v>
      </c>
      <c r="K614" s="116" t="n">
        <v>127</v>
      </c>
      <c r="L614" s="113" t="n">
        <v>103</v>
      </c>
      <c r="M614" s="113" t="n">
        <v>95</v>
      </c>
      <c r="N614" s="115" t="n">
        <v>32</v>
      </c>
      <c r="O614" s="115" t="n">
        <v>57</v>
      </c>
      <c r="P614" s="113" t="n">
        <v>74</v>
      </c>
      <c r="Q614" s="114" t="n">
        <v>713</v>
      </c>
    </row>
    <row r="615" customFormat="false" ht="12.75" hidden="false" customHeight="false" outlineLevel="0" collapsed="false">
      <c r="A615" s="67" t="s">
        <v>201</v>
      </c>
      <c r="B615" s="43" t="s">
        <v>968</v>
      </c>
      <c r="C615" s="74"/>
      <c r="D615" s="103"/>
      <c r="E615" s="115"/>
      <c r="F615" s="113"/>
      <c r="G615" s="113" t="n">
        <v>84</v>
      </c>
      <c r="H615" s="115" t="n">
        <v>33</v>
      </c>
      <c r="I615" s="115" t="n">
        <v>17</v>
      </c>
      <c r="J615" s="116" t="n">
        <v>155</v>
      </c>
      <c r="K615" s="116" t="n">
        <v>68</v>
      </c>
      <c r="L615" s="113" t="n">
        <v>80</v>
      </c>
      <c r="M615" s="113" t="n">
        <v>55</v>
      </c>
      <c r="N615" s="115" t="n">
        <v>47</v>
      </c>
      <c r="O615" s="115" t="n">
        <v>58</v>
      </c>
      <c r="P615" s="113" t="n">
        <v>51</v>
      </c>
      <c r="Q615" s="114" t="n">
        <v>648</v>
      </c>
    </row>
    <row r="616" customFormat="false" ht="12.75" hidden="false" customHeight="false" outlineLevel="0" collapsed="false">
      <c r="A616" s="67" t="s">
        <v>205</v>
      </c>
      <c r="B616" s="43" t="s">
        <v>969</v>
      </c>
      <c r="C616" s="74"/>
      <c r="D616" s="103"/>
      <c r="E616" s="113"/>
      <c r="F616" s="115"/>
      <c r="G616" s="113" t="n">
        <v>83</v>
      </c>
      <c r="H616" s="115" t="n">
        <v>35</v>
      </c>
      <c r="I616" s="113" t="n">
        <v>88</v>
      </c>
      <c r="J616" s="115" t="n">
        <v>2</v>
      </c>
      <c r="K616" s="115" t="n">
        <v>20</v>
      </c>
      <c r="L616" s="116" t="n">
        <v>62</v>
      </c>
      <c r="M616" s="113" t="n">
        <v>47</v>
      </c>
      <c r="N616" s="113" t="n">
        <v>167</v>
      </c>
      <c r="O616" s="115" t="n">
        <v>20</v>
      </c>
      <c r="P616" s="115" t="n">
        <v>31</v>
      </c>
      <c r="Q616" s="114" t="n">
        <v>555</v>
      </c>
    </row>
    <row r="617" customFormat="false" ht="12.75" hidden="false" customHeight="false" outlineLevel="0" collapsed="false">
      <c r="A617" s="67" t="s">
        <v>207</v>
      </c>
      <c r="B617" s="43" t="s">
        <v>970</v>
      </c>
      <c r="C617" s="74"/>
      <c r="D617" s="103"/>
      <c r="E617" s="113"/>
      <c r="F617" s="113"/>
      <c r="G617" s="116" t="n">
        <v>71</v>
      </c>
      <c r="H617" s="115" t="n">
        <v>32</v>
      </c>
      <c r="I617" s="116" t="n">
        <v>84</v>
      </c>
      <c r="J617" s="116" t="n">
        <v>103</v>
      </c>
      <c r="K617" s="115" t="n">
        <v>19</v>
      </c>
      <c r="L617" s="115" t="n">
        <v>48</v>
      </c>
      <c r="M617" s="115" t="n">
        <v>32</v>
      </c>
      <c r="N617" s="115" t="n">
        <v>57</v>
      </c>
      <c r="O617" s="115" t="n">
        <v>19</v>
      </c>
      <c r="P617" s="115" t="n">
        <v>29</v>
      </c>
      <c r="Q617" s="114" t="n">
        <v>494</v>
      </c>
    </row>
    <row r="618" customFormat="false" ht="12.75" hidden="false" customHeight="false" outlineLevel="0" collapsed="false">
      <c r="A618" s="67" t="s">
        <v>210</v>
      </c>
      <c r="B618" s="43" t="s">
        <v>971</v>
      </c>
      <c r="C618" s="103"/>
      <c r="D618" s="103"/>
      <c r="E618" s="115"/>
      <c r="F618" s="115"/>
      <c r="G618" s="115" t="n">
        <v>31</v>
      </c>
      <c r="H618" s="115" t="n">
        <v>17</v>
      </c>
      <c r="I618" s="115" t="n">
        <v>51</v>
      </c>
      <c r="J618" s="115" t="n">
        <v>0</v>
      </c>
      <c r="K618" s="116" t="n">
        <v>145</v>
      </c>
      <c r="L618" s="115" t="n">
        <v>19</v>
      </c>
      <c r="M618" s="115" t="n">
        <v>58</v>
      </c>
      <c r="N618" s="115" t="n">
        <v>0</v>
      </c>
      <c r="O618" s="115" t="n">
        <v>13</v>
      </c>
      <c r="P618" s="115" t="n">
        <v>14</v>
      </c>
      <c r="Q618" s="114" t="n">
        <v>348</v>
      </c>
    </row>
    <row r="619" customFormat="false" ht="12.75" hidden="false" customHeight="false" outlineLevel="0" collapsed="false">
      <c r="A619" s="67" t="s">
        <v>213</v>
      </c>
      <c r="B619" s="43" t="s">
        <v>972</v>
      </c>
      <c r="C619" s="103"/>
      <c r="D619" s="103"/>
      <c r="E619" s="115"/>
      <c r="F619" s="115"/>
      <c r="G619" s="115" t="n">
        <v>33</v>
      </c>
      <c r="H619" s="115" t="n">
        <v>31</v>
      </c>
      <c r="I619" s="115" t="n">
        <v>31</v>
      </c>
      <c r="J619" s="115" t="n">
        <v>38</v>
      </c>
      <c r="K619" s="115" t="n">
        <v>35</v>
      </c>
      <c r="L619" s="115" t="n">
        <v>17</v>
      </c>
      <c r="M619" s="115" t="n">
        <v>17</v>
      </c>
      <c r="N619" s="115" t="n">
        <v>37</v>
      </c>
      <c r="O619" s="115" t="n">
        <v>37</v>
      </c>
      <c r="P619" s="115" t="n">
        <v>37</v>
      </c>
      <c r="Q619" s="114" t="n">
        <v>313</v>
      </c>
    </row>
    <row r="620" customFormat="false" ht="12.75" hidden="false" customHeight="false" outlineLevel="0" collapsed="false">
      <c r="A620" s="67" t="s">
        <v>277</v>
      </c>
      <c r="B620" s="43" t="s">
        <v>973</v>
      </c>
      <c r="C620" s="103"/>
      <c r="D620" s="103"/>
      <c r="E620" s="115"/>
      <c r="F620" s="115"/>
      <c r="G620" s="115" t="n">
        <v>0</v>
      </c>
      <c r="H620" s="115" t="n">
        <v>14</v>
      </c>
      <c r="I620" s="115" t="n">
        <v>39</v>
      </c>
      <c r="J620" s="115" t="n">
        <v>46</v>
      </c>
      <c r="K620" s="115" t="n">
        <v>27</v>
      </c>
      <c r="L620" s="115" t="n">
        <v>31</v>
      </c>
      <c r="M620" s="115" t="n">
        <v>15</v>
      </c>
      <c r="N620" s="115" t="n">
        <v>41</v>
      </c>
      <c r="O620" s="115" t="n">
        <v>0</v>
      </c>
      <c r="P620" s="115" t="n">
        <v>18</v>
      </c>
      <c r="Q620" s="114" t="n">
        <v>231</v>
      </c>
    </row>
    <row r="621" customFormat="false" ht="12.75" hidden="false" customHeight="false" outlineLevel="0" collapsed="false">
      <c r="A621" s="67" t="s">
        <v>281</v>
      </c>
      <c r="B621" s="43" t="s">
        <v>974</v>
      </c>
      <c r="C621" s="74"/>
      <c r="D621" s="103"/>
      <c r="E621" s="115"/>
      <c r="F621" s="115"/>
      <c r="G621" s="116" t="n">
        <v>56</v>
      </c>
      <c r="H621" s="115" t="n">
        <v>33</v>
      </c>
      <c r="I621" s="115" t="n">
        <v>6</v>
      </c>
      <c r="J621" s="115" t="n">
        <v>18</v>
      </c>
      <c r="K621" s="115" t="n">
        <v>0</v>
      </c>
      <c r="L621" s="115" t="n">
        <v>39</v>
      </c>
      <c r="M621" s="115" t="n">
        <v>7</v>
      </c>
      <c r="N621" s="115" t="n">
        <v>0</v>
      </c>
      <c r="O621" s="115" t="n">
        <v>7</v>
      </c>
      <c r="P621" s="115" t="n">
        <v>45</v>
      </c>
      <c r="Q621" s="114" t="n">
        <v>211</v>
      </c>
    </row>
    <row r="622" customFormat="false" ht="12.75" hidden="false" customHeight="false" outlineLevel="0" collapsed="false">
      <c r="A622" s="67" t="s">
        <v>284</v>
      </c>
      <c r="B622" s="43" t="s">
        <v>975</v>
      </c>
      <c r="C622" s="103"/>
      <c r="D622" s="103"/>
      <c r="E622" s="115"/>
      <c r="F622" s="115"/>
      <c r="G622" s="115" t="n">
        <v>4</v>
      </c>
      <c r="H622" s="115" t="n">
        <v>29</v>
      </c>
      <c r="I622" s="115" t="n">
        <v>30</v>
      </c>
      <c r="J622" s="115" t="n">
        <v>13</v>
      </c>
      <c r="K622" s="115" t="n">
        <v>19</v>
      </c>
      <c r="L622" s="115" t="n">
        <v>0</v>
      </c>
      <c r="M622" s="115" t="n">
        <v>25</v>
      </c>
      <c r="N622" s="115" t="n">
        <v>15</v>
      </c>
      <c r="O622" s="115" t="n">
        <v>29</v>
      </c>
      <c r="P622" s="115" t="n">
        <v>9</v>
      </c>
      <c r="Q622" s="114" t="n">
        <v>173</v>
      </c>
    </row>
    <row r="623" customFormat="false" ht="12.75" hidden="false" customHeight="false" outlineLevel="0" collapsed="false">
      <c r="A623" s="67" t="s">
        <v>449</v>
      </c>
      <c r="B623" s="43" t="s">
        <v>976</v>
      </c>
      <c r="C623" s="103"/>
      <c r="D623" s="103"/>
      <c r="E623" s="115"/>
      <c r="F623" s="115"/>
      <c r="G623" s="115" t="n">
        <v>23</v>
      </c>
      <c r="H623" s="115" t="n">
        <v>21</v>
      </c>
      <c r="I623" s="115" t="n">
        <v>11</v>
      </c>
      <c r="J623" s="115" t="n">
        <v>7</v>
      </c>
      <c r="K623" s="115" t="n">
        <v>55</v>
      </c>
      <c r="L623" s="115" t="n">
        <v>16</v>
      </c>
      <c r="M623" s="115" t="n">
        <v>16</v>
      </c>
      <c r="N623" s="115" t="n">
        <v>0</v>
      </c>
      <c r="O623" s="115" t="n">
        <v>0</v>
      </c>
      <c r="P623" s="115" t="n">
        <v>5</v>
      </c>
      <c r="Q623" s="114" t="n">
        <v>154</v>
      </c>
    </row>
    <row r="624" customFormat="false" ht="12.75" hidden="false" customHeight="false" outlineLevel="0" collapsed="false">
      <c r="A624" s="67" t="s">
        <v>452</v>
      </c>
      <c r="B624" s="43" t="s">
        <v>977</v>
      </c>
      <c r="C624" s="103"/>
      <c r="D624" s="103"/>
      <c r="E624" s="115"/>
      <c r="F624" s="115"/>
      <c r="G624" s="115" t="n">
        <v>15</v>
      </c>
      <c r="H624" s="115" t="n">
        <v>15</v>
      </c>
      <c r="I624" s="115" t="n">
        <v>0</v>
      </c>
      <c r="J624" s="115" t="n">
        <v>19</v>
      </c>
      <c r="K624" s="115" t="n">
        <v>0</v>
      </c>
      <c r="L624" s="115" t="n">
        <v>0</v>
      </c>
      <c r="M624" s="115" t="n">
        <v>13</v>
      </c>
      <c r="N624" s="115" t="n">
        <v>29</v>
      </c>
      <c r="O624" s="115" t="n">
        <v>0</v>
      </c>
      <c r="P624" s="115" t="n">
        <v>0</v>
      </c>
      <c r="Q624" s="114" t="n">
        <v>91</v>
      </c>
    </row>
    <row r="625" customFormat="false" ht="12.75" hidden="false" customHeight="false" outlineLevel="0" collapsed="false">
      <c r="A625" s="67" t="s">
        <v>454</v>
      </c>
      <c r="B625" s="43" t="s">
        <v>978</v>
      </c>
      <c r="C625" s="103"/>
      <c r="D625" s="103"/>
      <c r="E625" s="115"/>
      <c r="F625" s="115"/>
      <c r="G625" s="115" t="n">
        <v>0</v>
      </c>
      <c r="H625" s="115" t="n">
        <v>18</v>
      </c>
      <c r="I625" s="115" t="n">
        <v>0</v>
      </c>
      <c r="J625" s="115" t="n">
        <v>16</v>
      </c>
      <c r="K625" s="115" t="n">
        <v>0</v>
      </c>
      <c r="L625" s="115" t="n">
        <v>18</v>
      </c>
      <c r="M625" s="115" t="n">
        <v>18</v>
      </c>
      <c r="N625" s="115" t="n">
        <v>0</v>
      </c>
      <c r="O625" s="115" t="n">
        <v>0</v>
      </c>
      <c r="P625" s="115" t="n">
        <v>0</v>
      </c>
      <c r="Q625" s="114" t="n">
        <v>70</v>
      </c>
    </row>
    <row r="626" customFormat="false" ht="12.75" hidden="false" customHeight="false" outlineLevel="0" collapsed="false">
      <c r="A626" s="67" t="s">
        <v>457</v>
      </c>
      <c r="B626" s="43" t="s">
        <v>979</v>
      </c>
      <c r="C626" s="103"/>
      <c r="D626" s="103"/>
      <c r="E626" s="115"/>
      <c r="F626" s="113"/>
      <c r="G626" s="115" t="n">
        <v>8</v>
      </c>
      <c r="H626" s="115" t="n">
        <v>7</v>
      </c>
      <c r="I626" s="115" t="n">
        <v>0</v>
      </c>
      <c r="J626" s="116" t="n">
        <v>21</v>
      </c>
      <c r="K626" s="115" t="n">
        <v>14</v>
      </c>
      <c r="L626" s="115" t="n">
        <v>0</v>
      </c>
      <c r="M626" s="115" t="n">
        <v>0</v>
      </c>
      <c r="N626" s="115" t="n">
        <v>7</v>
      </c>
      <c r="O626" s="115" t="n">
        <v>0</v>
      </c>
      <c r="P626" s="115" t="n">
        <v>11</v>
      </c>
      <c r="Q626" s="114" t="n">
        <v>68</v>
      </c>
    </row>
    <row r="627" customFormat="false" ht="12.75" hidden="false" customHeight="false" outlineLevel="0" collapsed="false">
      <c r="A627" s="67" t="s">
        <v>461</v>
      </c>
      <c r="B627" s="43" t="s">
        <v>980</v>
      </c>
      <c r="C627" s="103"/>
      <c r="D627" s="103"/>
      <c r="E627" s="115"/>
      <c r="F627" s="115"/>
      <c r="G627" s="115" t="n">
        <v>0</v>
      </c>
      <c r="H627" s="115" t="n">
        <v>2</v>
      </c>
      <c r="I627" s="115" t="n">
        <v>2</v>
      </c>
      <c r="J627" s="115" t="n">
        <v>0</v>
      </c>
      <c r="K627" s="115" t="n">
        <v>0</v>
      </c>
      <c r="L627" s="115" t="n">
        <v>0</v>
      </c>
      <c r="M627" s="115" t="n">
        <v>2</v>
      </c>
      <c r="N627" s="115" t="n">
        <v>0</v>
      </c>
      <c r="O627" s="115" t="n">
        <v>2</v>
      </c>
      <c r="P627" s="115" t="n">
        <v>27</v>
      </c>
      <c r="Q627" s="114" t="n">
        <v>35</v>
      </c>
      <c r="R627" s="110"/>
    </row>
    <row r="629" customFormat="false" ht="12.75" hidden="false" customHeight="false" outlineLevel="0" collapsed="false">
      <c r="B629" s="14" t="s">
        <v>981</v>
      </c>
    </row>
    <row r="630" customFormat="false" ht="12.75" hidden="false" customHeight="false" outlineLevel="0" collapsed="false">
      <c r="B630" s="14" t="s">
        <v>982</v>
      </c>
    </row>
    <row r="632" customFormat="false" ht="12.75" hidden="false" customHeight="false" outlineLevel="0" collapsed="false">
      <c r="B632" s="14" t="s">
        <v>983</v>
      </c>
      <c r="C632" s="14"/>
      <c r="D632" s="14"/>
      <c r="E632" s="14"/>
      <c r="F632" s="14"/>
      <c r="G632" s="14"/>
      <c r="H632" s="14"/>
      <c r="I632" s="14"/>
    </row>
    <row r="640" customFormat="false" ht="12.75" hidden="false" customHeight="false" outlineLevel="0" collapsed="false">
      <c r="D640" s="0" t="s">
        <v>984</v>
      </c>
    </row>
  </sheetData>
  <mergeCells count="31">
    <mergeCell ref="A3:P3"/>
    <mergeCell ref="A9:P9"/>
    <mergeCell ref="A14:P14"/>
    <mergeCell ref="A19:P19"/>
    <mergeCell ref="A24:P24"/>
    <mergeCell ref="A30:P30"/>
    <mergeCell ref="A33:P33"/>
    <mergeCell ref="A38:P38"/>
    <mergeCell ref="A43:P43"/>
    <mergeCell ref="A52:P52"/>
    <mergeCell ref="A64:P64"/>
    <mergeCell ref="A83:P83"/>
    <mergeCell ref="A99:P99"/>
    <mergeCell ref="A121:P121"/>
    <mergeCell ref="A127:P127"/>
    <mergeCell ref="A139:P139"/>
    <mergeCell ref="A145:P145"/>
    <mergeCell ref="A148:P148"/>
    <mergeCell ref="A154:P154"/>
    <mergeCell ref="A164:P164"/>
    <mergeCell ref="A168:P168"/>
    <mergeCell ref="A185:P185"/>
    <mergeCell ref="A204:P204"/>
    <mergeCell ref="A240:P240"/>
    <mergeCell ref="A299:P299"/>
    <mergeCell ref="A382:P382"/>
    <mergeCell ref="A447:P447"/>
    <mergeCell ref="A500:P500"/>
    <mergeCell ref="A539:P539"/>
    <mergeCell ref="A570:P570"/>
    <mergeCell ref="A590:P59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7:40:45Z</dcterms:created>
  <dc:creator>muzzi</dc:creator>
  <dc:description/>
  <dc:language>en-US</dc:language>
  <cp:lastModifiedBy>Edo</cp:lastModifiedBy>
  <cp:lastPrinted>2013-09-29T16:33:39Z</cp:lastPrinted>
  <dcterms:modified xsi:type="dcterms:W3CDTF">2013-09-29T16:34:50Z</dcterms:modified>
  <cp:revision>0</cp:revision>
  <dc:subject/>
  <dc:title/>
</cp:coreProperties>
</file>