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924">
  <si>
    <t xml:space="preserve">    CLASSIFICA FINALE DEL TROFEO DI CORSA CAMPESTRE CORRI NEL VERDE-</t>
  </si>
  <si>
    <t xml:space="preserve">                                                UNICOOP FIRENZE ANNO 2013                                             </t>
  </si>
  <si>
    <t xml:space="preserve">MINI PASSEGGIATA (''09/'08)</t>
  </si>
  <si>
    <t xml:space="preserve">COGNOME</t>
  </si>
  <si>
    <t xml:space="preserve">NOME</t>
  </si>
  <si>
    <t xml:space="preserve">SOCIETA'</t>
  </si>
  <si>
    <t xml:space="preserve">AN.</t>
  </si>
  <si>
    <t xml:space="preserve">TOT.</t>
  </si>
  <si>
    <t xml:space="preserve">Pacco</t>
  </si>
  <si>
    <t xml:space="preserve">1°</t>
  </si>
  <si>
    <t xml:space="preserve">Marra</t>
  </si>
  <si>
    <t xml:space="preserve">Vittorio</t>
  </si>
  <si>
    <t xml:space="preserve">S.P. Torre del Mangia s.i.e.s.</t>
  </si>
  <si>
    <t xml:space="preserve">10</t>
  </si>
  <si>
    <t xml:space="preserve">2°</t>
  </si>
  <si>
    <t xml:space="preserve">Borgogni </t>
  </si>
  <si>
    <t xml:space="preserve">Stefano</t>
  </si>
  <si>
    <t xml:space="preserve">Circolo dei Risorti Buonconveto</t>
  </si>
  <si>
    <t xml:space="preserve">08</t>
  </si>
  <si>
    <t xml:space="preserve">PRIMI PASSI m. ('07/'06))</t>
  </si>
  <si>
    <t xml:space="preserve">Minutella </t>
  </si>
  <si>
    <t xml:space="preserve">Duccio</t>
  </si>
  <si>
    <t xml:space="preserve">A.S.D. Il Gregge Ribelle</t>
  </si>
  <si>
    <t xml:space="preserve">07</t>
  </si>
  <si>
    <t xml:space="preserve">PULCINI m. ('05/04)</t>
  </si>
  <si>
    <t xml:space="preserve">Tommaso</t>
  </si>
  <si>
    <t xml:space="preserve">05</t>
  </si>
  <si>
    <t xml:space="preserve">ESORDIENTI m. ('03/'02)</t>
  </si>
  <si>
    <t xml:space="preserve">Cappai</t>
  </si>
  <si>
    <t xml:space="preserve">Samuele</t>
  </si>
  <si>
    <t xml:space="preserve">02</t>
  </si>
  <si>
    <t xml:space="preserve">Bonucci</t>
  </si>
  <si>
    <t xml:space="preserve">Riccardo</t>
  </si>
  <si>
    <t xml:space="preserve">A.S. Torrenieri</t>
  </si>
  <si>
    <t xml:space="preserve">O</t>
  </si>
  <si>
    <t xml:space="preserve">3°</t>
  </si>
  <si>
    <t xml:space="preserve">Romano</t>
  </si>
  <si>
    <t xml:space="preserve">Mirko</t>
  </si>
  <si>
    <t xml:space="preserve">4°</t>
  </si>
  <si>
    <t xml:space="preserve">Bigiarini</t>
  </si>
  <si>
    <t xml:space="preserve">Pietro</t>
  </si>
  <si>
    <t xml:space="preserve">A.S.D. Uisp Chianciano</t>
  </si>
  <si>
    <t xml:space="preserve">RAGAZZI ('01/'00)</t>
  </si>
  <si>
    <t xml:space="preserve">Pedagna </t>
  </si>
  <si>
    <t xml:space="preserve">Simone</t>
  </si>
  <si>
    <t xml:space="preserve">01</t>
  </si>
  <si>
    <t xml:space="preserve">Venturini</t>
  </si>
  <si>
    <t xml:space="preserve">Gabriele</t>
  </si>
  <si>
    <t xml:space="preserve">00</t>
  </si>
  <si>
    <t xml:space="preserve">Ferdaus</t>
  </si>
  <si>
    <t xml:space="preserve">Sophien</t>
  </si>
  <si>
    <t xml:space="preserve">CADETTI ('99/'98)</t>
  </si>
  <si>
    <t xml:space="preserve">M.Barek</t>
  </si>
  <si>
    <t xml:space="preserve">Mohamed</t>
  </si>
  <si>
    <t xml:space="preserve">99</t>
  </si>
  <si>
    <t xml:space="preserve">Sa</t>
  </si>
  <si>
    <t xml:space="preserve">Venturini </t>
  </si>
  <si>
    <t xml:space="preserve">Marco</t>
  </si>
  <si>
    <t xml:space="preserve">98</t>
  </si>
  <si>
    <t xml:space="preserve">Di Maio</t>
  </si>
  <si>
    <t xml:space="preserve">Palagianu</t>
  </si>
  <si>
    <t xml:space="preserve">Lucian</t>
  </si>
  <si>
    <t xml:space="preserve">5°</t>
  </si>
  <si>
    <t xml:space="preserve">Aziz</t>
  </si>
  <si>
    <t xml:space="preserve">Dennis</t>
  </si>
  <si>
    <t xml:space="preserve">6°</t>
  </si>
  <si>
    <t xml:space="preserve">Boutaib</t>
  </si>
  <si>
    <t xml:space="preserve">Anis</t>
  </si>
  <si>
    <t xml:space="preserve">7°</t>
  </si>
  <si>
    <t xml:space="preserve">Tirdea</t>
  </si>
  <si>
    <t xml:space="preserve">Cristian</t>
  </si>
  <si>
    <t xml:space="preserve">ALLIEVI (''97/'96)</t>
  </si>
  <si>
    <t xml:space="preserve">Badir</t>
  </si>
  <si>
    <t xml:space="preserve">Acharaf</t>
  </si>
  <si>
    <t xml:space="preserve">97</t>
  </si>
  <si>
    <t xml:space="preserve">Cuadros</t>
  </si>
  <si>
    <t xml:space="preserve">Vallejo Luis</t>
  </si>
  <si>
    <t xml:space="preserve">PRIMI PASSI f. ('07/'06)</t>
  </si>
  <si>
    <t xml:space="preserve">Brogi</t>
  </si>
  <si>
    <t xml:space="preserve">Erica</t>
  </si>
  <si>
    <t xml:space="preserve">G.P. R. Valenti</t>
  </si>
  <si>
    <t xml:space="preserve">06</t>
  </si>
  <si>
    <t xml:space="preserve">Conti </t>
  </si>
  <si>
    <t xml:space="preserve">Margherita</t>
  </si>
  <si>
    <t xml:space="preserve">Circolo dei Risorti Buonconvento</t>
  </si>
  <si>
    <t xml:space="preserve">PULCINI f. ('05/'04)</t>
  </si>
  <si>
    <t xml:space="preserve">Viola</t>
  </si>
  <si>
    <t xml:space="preserve">04</t>
  </si>
  <si>
    <t xml:space="preserve">Conti</t>
  </si>
  <si>
    <t xml:space="preserve">Chiara</t>
  </si>
  <si>
    <t xml:space="preserve">Alessia</t>
  </si>
  <si>
    <t xml:space="preserve">ESORDIENTI f. ('03/'02)</t>
  </si>
  <si>
    <t xml:space="preserve">Forte </t>
  </si>
  <si>
    <t xml:space="preserve">Francesca</t>
  </si>
  <si>
    <t xml:space="preserve">Pol. Mens Sana</t>
  </si>
  <si>
    <t xml:space="preserve">03</t>
  </si>
  <si>
    <t xml:space="preserve">Pinti</t>
  </si>
  <si>
    <t xml:space="preserve">Sara</t>
  </si>
  <si>
    <t xml:space="preserve">D'Alessandro</t>
  </si>
  <si>
    <t xml:space="preserve">Marianelli</t>
  </si>
  <si>
    <t xml:space="preserve">Giulia</t>
  </si>
  <si>
    <t xml:space="preserve">Pod. Il Campino (AR)</t>
  </si>
  <si>
    <t xml:space="preserve">RAGAZZE ('01/'00) </t>
  </si>
  <si>
    <t xml:space="preserve">Aldinucci </t>
  </si>
  <si>
    <t xml:space="preserve">Benedetta</t>
  </si>
  <si>
    <t xml:space="preserve">Gonzi</t>
  </si>
  <si>
    <t xml:space="preserve">Livia</t>
  </si>
  <si>
    <t xml:space="preserve">Lambardi</t>
  </si>
  <si>
    <t xml:space="preserve">Shibani</t>
  </si>
  <si>
    <t xml:space="preserve">Ndreca</t>
  </si>
  <si>
    <t xml:space="preserve">Laure</t>
  </si>
  <si>
    <t xml:space="preserve">Saiu</t>
  </si>
  <si>
    <t xml:space="preserve">Martina</t>
  </si>
  <si>
    <t xml:space="preserve">A.P.D. San Gimignano</t>
  </si>
  <si>
    <t xml:space="preserve">Zeppoloni</t>
  </si>
  <si>
    <t xml:space="preserve">Laviana</t>
  </si>
  <si>
    <t xml:space="preserve">CADETTE ('99/'98)</t>
  </si>
  <si>
    <t xml:space="preserve">Fallahi</t>
  </si>
  <si>
    <t xml:space="preserve">Aya</t>
  </si>
  <si>
    <t xml:space="preserve">M. Barek</t>
  </si>
  <si>
    <t xml:space="preserve">Fatima</t>
  </si>
  <si>
    <t xml:space="preserve">Trusca </t>
  </si>
  <si>
    <t xml:space="preserve">Ania Maria</t>
  </si>
  <si>
    <t xml:space="preserve">Balazoiu</t>
  </si>
  <si>
    <t xml:space="preserve">Georgiana</t>
  </si>
  <si>
    <t xml:space="preserve">Toppi</t>
  </si>
  <si>
    <t xml:space="preserve">Giuditta</t>
  </si>
  <si>
    <t xml:space="preserve">ALLIEVE ('97/'96)</t>
  </si>
  <si>
    <t xml:space="preserve">Nofroni</t>
  </si>
  <si>
    <t xml:space="preserve">Greta</t>
  </si>
  <si>
    <t xml:space="preserve">CATEGORI MAGGIORI</t>
  </si>
  <si>
    <t xml:space="preserve">JUNIORES ('95'94)</t>
  </si>
  <si>
    <t xml:space="preserve">VINO</t>
  </si>
  <si>
    <t xml:space="preserve">Maccioni </t>
  </si>
  <si>
    <t xml:space="preserve">Antonio</t>
  </si>
  <si>
    <t xml:space="preserve">A.S.D. La Chianina</t>
  </si>
  <si>
    <t xml:space="preserve">95</t>
  </si>
  <si>
    <t xml:space="preserve">ADULTI SENIORES/A  ('93/'89)</t>
  </si>
  <si>
    <t xml:space="preserve">Pillitteri</t>
  </si>
  <si>
    <t xml:space="preserve">Fabio</t>
  </si>
  <si>
    <t xml:space="preserve">91</t>
  </si>
  <si>
    <t xml:space="preserve">Kabal</t>
  </si>
  <si>
    <t xml:space="preserve">Anass</t>
  </si>
  <si>
    <t xml:space="preserve">92</t>
  </si>
  <si>
    <t xml:space="preserve">MariottiBonucci</t>
  </si>
  <si>
    <t xml:space="preserve">Brando</t>
  </si>
  <si>
    <t xml:space="preserve">A.S.D. SienaRunners</t>
  </si>
  <si>
    <t xml:space="preserve">93</t>
  </si>
  <si>
    <t xml:space="preserve">Martinelli</t>
  </si>
  <si>
    <t xml:space="preserve">Lorenzo</t>
  </si>
  <si>
    <t xml:space="preserve">ADULTI SENIORES/B ('88/'84)</t>
  </si>
  <si>
    <t xml:space="preserve">Paganelli</t>
  </si>
  <si>
    <t xml:space="preserve">Matteo</t>
  </si>
  <si>
    <t xml:space="preserve">86</t>
  </si>
  <si>
    <t xml:space="preserve">Magliozzi</t>
  </si>
  <si>
    <t xml:space="preserve">Alessandro</t>
  </si>
  <si>
    <t xml:space="preserve">87</t>
  </si>
  <si>
    <t xml:space="preserve">Tuykese</t>
  </si>
  <si>
    <t xml:space="preserve">Athanase</t>
  </si>
  <si>
    <t xml:space="preserve">84</t>
  </si>
  <si>
    <t xml:space="preserve">De Cubellis</t>
  </si>
  <si>
    <t xml:space="preserve">Diego</t>
  </si>
  <si>
    <t xml:space="preserve">Cannucci</t>
  </si>
  <si>
    <t xml:space="preserve">Giulio</t>
  </si>
  <si>
    <t xml:space="preserve">G.S. Aurora 1948</t>
  </si>
  <si>
    <t xml:space="preserve">Ciavarella</t>
  </si>
  <si>
    <t xml:space="preserve">Luigi</t>
  </si>
  <si>
    <t xml:space="preserve">85</t>
  </si>
  <si>
    <t xml:space="preserve">8°</t>
  </si>
  <si>
    <t xml:space="preserve">Fabbrini</t>
  </si>
  <si>
    <t xml:space="preserve">Pol.Uisp Abbadia S.Salvatore</t>
  </si>
  <si>
    <t xml:space="preserve">9°</t>
  </si>
  <si>
    <t xml:space="preserve">Gorelli</t>
  </si>
  <si>
    <t xml:space="preserve">10°</t>
  </si>
  <si>
    <t xml:space="preserve">Guerrini</t>
  </si>
  <si>
    <t xml:space="preserve">Luca</t>
  </si>
  <si>
    <t xml:space="preserve">11°</t>
  </si>
  <si>
    <t xml:space="preserve">La Banca</t>
  </si>
  <si>
    <t xml:space="preserve">Domenico</t>
  </si>
  <si>
    <t xml:space="preserve">12°</t>
  </si>
  <si>
    <t xml:space="preserve">La Manna</t>
  </si>
  <si>
    <t xml:space="preserve">Andrea</t>
  </si>
  <si>
    <t xml:space="preserve">13°</t>
  </si>
  <si>
    <t xml:space="preserve">Rossi</t>
  </si>
  <si>
    <t xml:space="preserve">88</t>
  </si>
  <si>
    <t xml:space="preserve">14°</t>
  </si>
  <si>
    <t xml:space="preserve">Scofano</t>
  </si>
  <si>
    <t xml:space="preserve">15°</t>
  </si>
  <si>
    <t xml:space="preserve">Spadaccia</t>
  </si>
  <si>
    <t xml:space="preserve">A.S.D. Bolsena Forum</t>
  </si>
  <si>
    <t xml:space="preserve">ADULTI SENIORES/C ('83/'79) </t>
  </si>
  <si>
    <t xml:space="preserve">Giannitti </t>
  </si>
  <si>
    <t xml:space="preserve">81</t>
  </si>
  <si>
    <t xml:space="preserve">CocconeSanna</t>
  </si>
  <si>
    <t xml:space="preserve">Salvatore</t>
  </si>
  <si>
    <t xml:space="preserve">80</t>
  </si>
  <si>
    <t xml:space="preserve">La Marca</t>
  </si>
  <si>
    <t xml:space="preserve">82</t>
  </si>
  <si>
    <t xml:space="preserve">Lisi</t>
  </si>
  <si>
    <t xml:space="preserve">Mucciarini</t>
  </si>
  <si>
    <t xml:space="preserve">Bossini </t>
  </si>
  <si>
    <t xml:space="preserve">Team Marathon Bike</t>
  </si>
  <si>
    <t xml:space="preserve">79</t>
  </si>
  <si>
    <t xml:space="preserve">Cordone</t>
  </si>
  <si>
    <t xml:space="preserve">Marathob Club Cral Mps</t>
  </si>
  <si>
    <t xml:space="preserve">Frullanti</t>
  </si>
  <si>
    <t xml:space="preserve">Cesare</t>
  </si>
  <si>
    <t xml:space="preserve">Valentini </t>
  </si>
  <si>
    <t xml:space="preserve">Giacomo</t>
  </si>
  <si>
    <t xml:space="preserve">Checcacci *</t>
  </si>
  <si>
    <t xml:space="preserve">Michele</t>
  </si>
  <si>
    <t xml:space="preserve">Chiaroni</t>
  </si>
  <si>
    <t xml:space="preserve">Giambrone</t>
  </si>
  <si>
    <t xml:space="preserve">Giuseppe</t>
  </si>
  <si>
    <t xml:space="preserve">G.S. Polizia di Stato</t>
  </si>
  <si>
    <t xml:space="preserve">Margiotta</t>
  </si>
  <si>
    <t xml:space="preserve">Circolo Arci Volte Basse</t>
  </si>
  <si>
    <t xml:space="preserve">Merla</t>
  </si>
  <si>
    <t xml:space="preserve">Pianigiani</t>
  </si>
  <si>
    <t xml:space="preserve">Iacopo</t>
  </si>
  <si>
    <t xml:space="preserve">16°</t>
  </si>
  <si>
    <t xml:space="preserve">Prosa</t>
  </si>
  <si>
    <t xml:space="preserve">Giorgio</t>
  </si>
  <si>
    <t xml:space="preserve">17°</t>
  </si>
  <si>
    <t xml:space="preserve">Tombini</t>
  </si>
  <si>
    <t xml:space="preserve">Claudio</t>
  </si>
  <si>
    <t xml:space="preserve">83</t>
  </si>
  <si>
    <t xml:space="preserve">18°</t>
  </si>
  <si>
    <t xml:space="preserve">Vannuccini</t>
  </si>
  <si>
    <t xml:space="preserve">Francesco</t>
  </si>
  <si>
    <t xml:space="preserve">G.S. Il Fiorino</t>
  </si>
  <si>
    <t xml:space="preserve">19°</t>
  </si>
  <si>
    <t xml:space="preserve">Giambriello</t>
  </si>
  <si>
    <t xml:space="preserve">Giovanni</t>
  </si>
  <si>
    <t xml:space="preserve">ADULTI SENIORES/D ('78/''74)</t>
  </si>
  <si>
    <t xml:space="preserve">Barbini</t>
  </si>
  <si>
    <t xml:space="preserve">Victor</t>
  </si>
  <si>
    <t xml:space="preserve">77</t>
  </si>
  <si>
    <t xml:space="preserve">Ferro </t>
  </si>
  <si>
    <t xml:space="preserve">G.S. Cappuccini 1972</t>
  </si>
  <si>
    <t xml:space="preserve">75</t>
  </si>
  <si>
    <t xml:space="preserve">Giglioni </t>
  </si>
  <si>
    <t xml:space="preserve">74</t>
  </si>
  <si>
    <t xml:space="preserve">Meiattini</t>
  </si>
  <si>
    <t xml:space="preserve">Massimo</t>
  </si>
  <si>
    <t xml:space="preserve">Rosati</t>
  </si>
  <si>
    <t xml:space="preserve">Barbagli </t>
  </si>
  <si>
    <t xml:space="preserve">Borgogni</t>
  </si>
  <si>
    <t xml:space="preserve">Gianni</t>
  </si>
  <si>
    <t xml:space="preserve">Guerra</t>
  </si>
  <si>
    <t xml:space="preserve">Alberto</t>
  </si>
  <si>
    <t xml:space="preserve">Pinassi</t>
  </si>
  <si>
    <t xml:space="preserve">78</t>
  </si>
  <si>
    <t xml:space="preserve">Angeli</t>
  </si>
  <si>
    <t xml:space="preserve">David</t>
  </si>
  <si>
    <t xml:space="preserve">Belnome</t>
  </si>
  <si>
    <t xml:space="preserve">Calussi</t>
  </si>
  <si>
    <t xml:space="preserve">Massimiliano</t>
  </si>
  <si>
    <t xml:space="preserve">Cresti</t>
  </si>
  <si>
    <t xml:space="preserve">Del Canto</t>
  </si>
  <si>
    <t xml:space="preserve">Attilio</t>
  </si>
  <si>
    <t xml:space="preserve">Francioni</t>
  </si>
  <si>
    <t xml:space="preserve">Cral Whirlpool</t>
  </si>
  <si>
    <t xml:space="preserve">Monaci</t>
  </si>
  <si>
    <r>
      <rPr>
        <sz val="9"/>
        <rFont val="Arial"/>
        <family val="2"/>
      </rPr>
      <t xml:space="preserve">Cir</t>
    </r>
    <r>
      <rPr>
        <sz val="8"/>
        <rFont val="Arial"/>
        <family val="2"/>
      </rPr>
      <t xml:space="preserve">colo dei Risorti Buonconvento</t>
    </r>
  </si>
  <si>
    <t xml:space="preserve">76</t>
  </si>
  <si>
    <t xml:space="preserve">Soldani</t>
  </si>
  <si>
    <t xml:space="preserve">G.S. La Pania</t>
  </si>
  <si>
    <t xml:space="preserve">Taliani</t>
  </si>
  <si>
    <t xml:space="preserve">Team Marathon Bike (GR)</t>
  </si>
  <si>
    <t xml:space="preserve">Amberti</t>
  </si>
  <si>
    <t xml:space="preserve">Carlo</t>
  </si>
  <si>
    <t xml:space="preserve">20°</t>
  </si>
  <si>
    <t xml:space="preserve">Balboni</t>
  </si>
  <si>
    <t xml:space="preserve">21°</t>
  </si>
  <si>
    <t xml:space="preserve">Batani</t>
  </si>
  <si>
    <t xml:space="preserve">G.S. Filippide</t>
  </si>
  <si>
    <t xml:space="preserve">22°</t>
  </si>
  <si>
    <t xml:space="preserve">Caini</t>
  </si>
  <si>
    <t xml:space="preserve">Palestra Gymnasium</t>
  </si>
  <si>
    <t xml:space="preserve">23°</t>
  </si>
  <si>
    <t xml:space="preserve">Cerretani</t>
  </si>
  <si>
    <t xml:space="preserve">24°</t>
  </si>
  <si>
    <t xml:space="preserve">Crocetti</t>
  </si>
  <si>
    <t xml:space="preserve">Walter</t>
  </si>
  <si>
    <t xml:space="preserve">25°</t>
  </si>
  <si>
    <t xml:space="preserve">Fabbrini </t>
  </si>
  <si>
    <t xml:space="preserve">Paolo</t>
  </si>
  <si>
    <t xml:space="preserve">Pol. Uisp Abbadia S.S.</t>
  </si>
  <si>
    <t xml:space="preserve">26°</t>
  </si>
  <si>
    <t xml:space="preserve">Gravina</t>
  </si>
  <si>
    <t xml:space="preserve">Sebastiano</t>
  </si>
  <si>
    <t xml:space="preserve">27°</t>
  </si>
  <si>
    <t xml:space="preserve">Lombardini</t>
  </si>
  <si>
    <t xml:space="preserve">28°</t>
  </si>
  <si>
    <t xml:space="preserve">29°</t>
  </si>
  <si>
    <t xml:space="preserve">Materozzi</t>
  </si>
  <si>
    <t xml:space="preserve">Alessio</t>
  </si>
  <si>
    <t xml:space="preserve">Atl. Sinalunga</t>
  </si>
  <si>
    <t xml:space="preserve">30°</t>
  </si>
  <si>
    <t xml:space="preserve">Racagni</t>
  </si>
  <si>
    <t xml:space="preserve">Emanuele</t>
  </si>
  <si>
    <t xml:space="preserve">31°</t>
  </si>
  <si>
    <t xml:space="preserve">Scali</t>
  </si>
  <si>
    <t xml:space="preserve">32°</t>
  </si>
  <si>
    <t xml:space="preserve">Alfredo</t>
  </si>
  <si>
    <t xml:space="preserve">33°</t>
  </si>
  <si>
    <t xml:space="preserve">Pallotta</t>
  </si>
  <si>
    <t xml:space="preserve">Antonello</t>
  </si>
  <si>
    <t xml:space="preserve">34°</t>
  </si>
  <si>
    <t xml:space="preserve">Serluca</t>
  </si>
  <si>
    <t xml:space="preserve">35°</t>
  </si>
  <si>
    <t xml:space="preserve">Nava</t>
  </si>
  <si>
    <t xml:space="preserve">ADULTI SENIORES/E (73/'69)</t>
  </si>
  <si>
    <t xml:space="preserve">Becatti</t>
  </si>
  <si>
    <t xml:space="preserve">69</t>
  </si>
  <si>
    <t xml:space="preserve">72</t>
  </si>
  <si>
    <t xml:space="preserve">Mattia </t>
  </si>
  <si>
    <t xml:space="preserve">71</t>
  </si>
  <si>
    <t xml:space="preserve">Pellegrini</t>
  </si>
  <si>
    <t xml:space="preserve">70</t>
  </si>
  <si>
    <t xml:space="preserve">Scalzo</t>
  </si>
  <si>
    <t xml:space="preserve">G.S. Bellavista</t>
  </si>
  <si>
    <t xml:space="preserve">Volpi </t>
  </si>
  <si>
    <t xml:space="preserve">Roberto</t>
  </si>
  <si>
    <t xml:space="preserve">73</t>
  </si>
  <si>
    <t xml:space="preserve">Anselmi</t>
  </si>
  <si>
    <t xml:space="preserve">Bani</t>
  </si>
  <si>
    <t xml:space="preserve">Federico</t>
  </si>
  <si>
    <t xml:space="preserve">Franci</t>
  </si>
  <si>
    <t xml:space="preserve">Leoncini</t>
  </si>
  <si>
    <t xml:space="preserve">G.S. Lucignano</t>
  </si>
  <si>
    <t xml:space="preserve">Bartalini</t>
  </si>
  <si>
    <t xml:space="preserve">Fusi</t>
  </si>
  <si>
    <t xml:space="preserve">Carusone</t>
  </si>
  <si>
    <t xml:space="preserve">Palazzolo Acrede</t>
  </si>
  <si>
    <t xml:space="preserve">Forte</t>
  </si>
  <si>
    <t xml:space="preserve">Grazzi</t>
  </si>
  <si>
    <t xml:space="preserve">Messina</t>
  </si>
  <si>
    <t xml:space="preserve">Vagaggini </t>
  </si>
  <si>
    <t xml:space="preserve">Barro</t>
  </si>
  <si>
    <t xml:space="preserve">Sandro</t>
  </si>
  <si>
    <t xml:space="preserve">Belardi</t>
  </si>
  <si>
    <t xml:space="preserve">Gianpaolo</t>
  </si>
  <si>
    <t xml:space="preserve">Bernardi</t>
  </si>
  <si>
    <t xml:space="preserve">G.S. Monteaperti</t>
  </si>
  <si>
    <t xml:space="preserve">Bianchini</t>
  </si>
  <si>
    <t xml:space="preserve">60</t>
  </si>
  <si>
    <t xml:space="preserve">Briganti</t>
  </si>
  <si>
    <t xml:space="preserve">Busciolano</t>
  </si>
  <si>
    <t xml:space="preserve">Celati</t>
  </si>
  <si>
    <t xml:space="preserve">Cicali</t>
  </si>
  <si>
    <t xml:space="preserve">Falciani</t>
  </si>
  <si>
    <t xml:space="preserve">Libero</t>
  </si>
  <si>
    <t xml:space="preserve">Fornai </t>
  </si>
  <si>
    <t xml:space="preserve">Francone</t>
  </si>
  <si>
    <t xml:space="preserve">Gianluca</t>
  </si>
  <si>
    <t xml:space="preserve">Governi</t>
  </si>
  <si>
    <t xml:space="preserve">Guido</t>
  </si>
  <si>
    <t xml:space="preserve">Grizi</t>
  </si>
  <si>
    <t xml:space="preserve">Maurizio</t>
  </si>
  <si>
    <t xml:space="preserve">Ischi</t>
  </si>
  <si>
    <t xml:space="preserve">La Guardia</t>
  </si>
  <si>
    <t xml:space="preserve">Vladimiro</t>
  </si>
  <si>
    <t xml:space="preserve">Leardini</t>
  </si>
  <si>
    <t xml:space="preserve">Malavolti</t>
  </si>
  <si>
    <t xml:space="preserve">Enrico</t>
  </si>
  <si>
    <t xml:space="preserve">36°</t>
  </si>
  <si>
    <t xml:space="preserve">Minetti</t>
  </si>
  <si>
    <t xml:space="preserve">G.P.A. Libertas</t>
  </si>
  <si>
    <t xml:space="preserve">37°</t>
  </si>
  <si>
    <t xml:space="preserve">Morini</t>
  </si>
  <si>
    <t xml:space="preserve">Cristiano</t>
  </si>
  <si>
    <t xml:space="preserve">38°</t>
  </si>
  <si>
    <t xml:space="preserve">Nanni</t>
  </si>
  <si>
    <t xml:space="preserve">39°</t>
  </si>
  <si>
    <t xml:space="preserve">Parigi</t>
  </si>
  <si>
    <t xml:space="preserve">40°</t>
  </si>
  <si>
    <t xml:space="preserve">Pullano</t>
  </si>
  <si>
    <t xml:space="preserve">41°</t>
  </si>
  <si>
    <t xml:space="preserve">Rocchi</t>
  </si>
  <si>
    <t xml:space="preserve">42°</t>
  </si>
  <si>
    <t xml:space="preserve">Rubegni</t>
  </si>
  <si>
    <t xml:space="preserve">43°</t>
  </si>
  <si>
    <t xml:space="preserve">Sassetti</t>
  </si>
  <si>
    <t xml:space="preserve">Marathon Club Cral Mps</t>
  </si>
  <si>
    <t xml:space="preserve">44°</t>
  </si>
  <si>
    <t xml:space="preserve">Sinatti</t>
  </si>
  <si>
    <t xml:space="preserve">45°</t>
  </si>
  <si>
    <t xml:space="preserve">Spina</t>
  </si>
  <si>
    <t xml:space="preserve">46°</t>
  </si>
  <si>
    <t xml:space="preserve">Cerretti</t>
  </si>
  <si>
    <t xml:space="preserve">Mario</t>
  </si>
  <si>
    <t xml:space="preserve">47°</t>
  </si>
  <si>
    <t xml:space="preserve">48°</t>
  </si>
  <si>
    <t xml:space="preserve">Panconi</t>
  </si>
  <si>
    <t xml:space="preserve">49°</t>
  </si>
  <si>
    <t xml:space="preserve">Nardi</t>
  </si>
  <si>
    <t xml:space="preserve">50°</t>
  </si>
  <si>
    <t xml:space="preserve">Cherubini</t>
  </si>
  <si>
    <t xml:space="preserve">ADULTI SENIORES/F ('68/'64)</t>
  </si>
  <si>
    <t xml:space="preserve">Bianchi</t>
  </si>
  <si>
    <t xml:space="preserve">66</t>
  </si>
  <si>
    <t xml:space="preserve">Capolingua</t>
  </si>
  <si>
    <t xml:space="preserve">67</t>
  </si>
  <si>
    <t xml:space="preserve">Cencini</t>
  </si>
  <si>
    <t xml:space="preserve">Gian Luca</t>
  </si>
  <si>
    <t xml:space="preserve">Senesi</t>
  </si>
  <si>
    <t xml:space="preserve">Aldinucci</t>
  </si>
  <si>
    <t xml:space="preserve">Mazzetti </t>
  </si>
  <si>
    <t xml:space="preserve">65</t>
  </si>
  <si>
    <t xml:space="preserve">Emili</t>
  </si>
  <si>
    <t xml:space="preserve">Gino</t>
  </si>
  <si>
    <t xml:space="preserve">Ass.MonteriggioniSport e Cultura</t>
  </si>
  <si>
    <t xml:space="preserve">Ferraro</t>
  </si>
  <si>
    <t xml:space="preserve">Angelo</t>
  </si>
  <si>
    <t xml:space="preserve">Padova</t>
  </si>
  <si>
    <t xml:space="preserve">68</t>
  </si>
  <si>
    <t xml:space="preserve">Pagni</t>
  </si>
  <si>
    <t xml:space="preserve">Giuliano</t>
  </si>
  <si>
    <t xml:space="preserve">64</t>
  </si>
  <si>
    <t xml:space="preserve">Staderini</t>
  </si>
  <si>
    <t xml:space="preserve">Tanganelli</t>
  </si>
  <si>
    <t xml:space="preserve">Filippo</t>
  </si>
  <si>
    <t xml:space="preserve">Tumino</t>
  </si>
  <si>
    <t xml:space="preserve">Bagnai</t>
  </si>
  <si>
    <t xml:space="preserve">Danny</t>
  </si>
  <si>
    <t xml:space="preserve">Bianciardi</t>
  </si>
  <si>
    <t xml:space="preserve">Burroni</t>
  </si>
  <si>
    <t xml:space="preserve">Chiezzi</t>
  </si>
  <si>
    <t xml:space="preserve">De Biasio </t>
  </si>
  <si>
    <t xml:space="preserve">Nicola</t>
  </si>
  <si>
    <t xml:space="preserve">Leotta</t>
  </si>
  <si>
    <t xml:space="preserve">Mannini</t>
  </si>
  <si>
    <t xml:space="preserve">Sassetti </t>
  </si>
  <si>
    <t xml:space="preserve">Bernetti</t>
  </si>
  <si>
    <t xml:space="preserve">Mauro</t>
  </si>
  <si>
    <t xml:space="preserve">Bettini</t>
  </si>
  <si>
    <t xml:space="preserve">Caldesi</t>
  </si>
  <si>
    <t xml:space="preserve">Fulvio</t>
  </si>
  <si>
    <t xml:space="preserve">Canapini</t>
  </si>
  <si>
    <t xml:space="preserve">Pol. Olimpia Atletica Colle</t>
  </si>
  <si>
    <t xml:space="preserve">Ciurlia</t>
  </si>
  <si>
    <t xml:space="preserve">Corti</t>
  </si>
  <si>
    <t xml:space="preserve">Marcello</t>
  </si>
  <si>
    <t xml:space="preserve">Dani</t>
  </si>
  <si>
    <t xml:space="preserve">Aleandro</t>
  </si>
  <si>
    <t xml:space="preserve">Galigani</t>
  </si>
  <si>
    <t xml:space="preserve">Giannini *</t>
  </si>
  <si>
    <t xml:space="preserve">Gonzi </t>
  </si>
  <si>
    <t xml:space="preserve">Maurici</t>
  </si>
  <si>
    <t xml:space="preserve">Mechi</t>
  </si>
  <si>
    <t xml:space="preserve">Morlocchi</t>
  </si>
  <si>
    <t xml:space="preserve">Ermanno</t>
  </si>
  <si>
    <t xml:space="preserve">Pallassini</t>
  </si>
  <si>
    <t xml:space="preserve">Peccianti</t>
  </si>
  <si>
    <t xml:space="preserve">Petreni</t>
  </si>
  <si>
    <t xml:space="preserve">Petrini</t>
  </si>
  <si>
    <t xml:space="preserve">Sampieri</t>
  </si>
  <si>
    <t xml:space="preserve">Scarano</t>
  </si>
  <si>
    <t xml:space="preserve">Raffaele</t>
  </si>
  <si>
    <t xml:space="preserve">Siragusa</t>
  </si>
  <si>
    <t xml:space="preserve">Atletica 2005</t>
  </si>
  <si>
    <t xml:space="preserve">Stolzi</t>
  </si>
  <si>
    <t xml:space="preserve">Zigoni</t>
  </si>
  <si>
    <t xml:space="preserve">Palestra Equinox</t>
  </si>
  <si>
    <t xml:space="preserve">Peruzzi</t>
  </si>
  <si>
    <t xml:space="preserve">Stefanucci</t>
  </si>
  <si>
    <t xml:space="preserve">Fallarino</t>
  </si>
  <si>
    <t xml:space="preserve">Tavanti</t>
  </si>
  <si>
    <t xml:space="preserve">51°</t>
  </si>
  <si>
    <t xml:space="preserve">Pagliai</t>
  </si>
  <si>
    <t xml:space="preserve">52°</t>
  </si>
  <si>
    <t xml:space="preserve">Rosatelli</t>
  </si>
  <si>
    <t xml:space="preserve">Ottavio</t>
  </si>
  <si>
    <t xml:space="preserve">53°</t>
  </si>
  <si>
    <t xml:space="preserve">Millacci</t>
  </si>
  <si>
    <t xml:space="preserve">ADULTI VETERANI/G ('63/'59)</t>
  </si>
  <si>
    <t xml:space="preserve">Canestrari</t>
  </si>
  <si>
    <t xml:space="preserve">62</t>
  </si>
  <si>
    <t xml:space="preserve">Pieri</t>
  </si>
  <si>
    <t xml:space="preserve">Pini</t>
  </si>
  <si>
    <t xml:space="preserve">59</t>
  </si>
  <si>
    <t xml:space="preserve">Ulivelli</t>
  </si>
  <si>
    <t xml:space="preserve">63</t>
  </si>
  <si>
    <t xml:space="preserve">Barberini</t>
  </si>
  <si>
    <t xml:space="preserve">Cesaretti</t>
  </si>
  <si>
    <t xml:space="preserve">Lauro</t>
  </si>
  <si>
    <t xml:space="preserve">Michelangeli</t>
  </si>
  <si>
    <t xml:space="preserve">Daniele</t>
  </si>
  <si>
    <t xml:space="preserve">Bongiovanni</t>
  </si>
  <si>
    <t xml:space="preserve">Gabsi</t>
  </si>
  <si>
    <t xml:space="preserve">Farah</t>
  </si>
  <si>
    <t xml:space="preserve">Marotto</t>
  </si>
  <si>
    <t xml:space="preserve">Menchetti</t>
  </si>
  <si>
    <t xml:space="preserve">Monciatti</t>
  </si>
  <si>
    <t xml:space="preserve">Perinetti</t>
  </si>
  <si>
    <t xml:space="preserve">Franco</t>
  </si>
  <si>
    <t xml:space="preserve">Petrolito</t>
  </si>
  <si>
    <t xml:space="preserve">61</t>
  </si>
  <si>
    <t xml:space="preserve">Agnorelli</t>
  </si>
  <si>
    <t xml:space="preserve">Ceccatelli </t>
  </si>
  <si>
    <t xml:space="preserve">Arnaldo</t>
  </si>
  <si>
    <t xml:space="preserve">Civai</t>
  </si>
  <si>
    <t xml:space="preserve">Clarichetti</t>
  </si>
  <si>
    <t xml:space="preserve">De Felice</t>
  </si>
  <si>
    <t xml:space="preserve">Gianfranco</t>
  </si>
  <si>
    <t xml:space="preserve">Giannini</t>
  </si>
  <si>
    <t xml:space="preserve">Grassini</t>
  </si>
  <si>
    <t xml:space="preserve">Fiorenzo</t>
  </si>
  <si>
    <t xml:space="preserve">Nannetti</t>
  </si>
  <si>
    <t xml:space="preserve">Viciani</t>
  </si>
  <si>
    <t xml:space="preserve">Bacconi</t>
  </si>
  <si>
    <t xml:space="preserve">Cerboneschi</t>
  </si>
  <si>
    <t xml:space="preserve">Ciolfi *</t>
  </si>
  <si>
    <t xml:space="preserve">Corsi</t>
  </si>
  <si>
    <t xml:space="preserve">Del Bergiolo</t>
  </si>
  <si>
    <t xml:space="preserve">G.S. Filippide (PG)</t>
  </si>
  <si>
    <t xml:space="preserve">Ferrieri</t>
  </si>
  <si>
    <t xml:space="preserve">Ivano</t>
  </si>
  <si>
    <t xml:space="preserve">Gatti</t>
  </si>
  <si>
    <t xml:space="preserve">,</t>
  </si>
  <si>
    <t xml:space="preserve">Maiani</t>
  </si>
  <si>
    <t xml:space="preserve">Mariotti</t>
  </si>
  <si>
    <t xml:space="preserve">Mencaroni</t>
  </si>
  <si>
    <t xml:space="preserve">A.S.D. Pontefelcino</t>
  </si>
  <si>
    <t xml:space="preserve">Pagano</t>
  </si>
  <si>
    <t xml:space="preserve">Roggi</t>
  </si>
  <si>
    <t xml:space="preserve">Seri</t>
  </si>
  <si>
    <t xml:space="preserve">Talozzi</t>
  </si>
  <si>
    <t xml:space="preserve">G.S. Maiano (FI)</t>
  </si>
  <si>
    <t xml:space="preserve">Cafagna</t>
  </si>
  <si>
    <t xml:space="preserve">Palestra The Best Body</t>
  </si>
  <si>
    <t xml:space="preserve">Fè</t>
  </si>
  <si>
    <t xml:space="preserve">Garrasi</t>
  </si>
  <si>
    <t xml:space="preserve">Bruni</t>
  </si>
  <si>
    <t xml:space="preserve">Salvi</t>
  </si>
  <si>
    <t xml:space="preserve">Ciolfi</t>
  </si>
  <si>
    <t xml:space="preserve">Fabrizio</t>
  </si>
  <si>
    <t xml:space="preserve">ADULTI VETERANI/H ('58/'54)</t>
  </si>
  <si>
    <t xml:space="preserve">Cappai </t>
  </si>
  <si>
    <t xml:space="preserve">55</t>
  </si>
  <si>
    <t xml:space="preserve">Giuliani</t>
  </si>
  <si>
    <t xml:space="preserve">58</t>
  </si>
  <si>
    <t xml:space="preserve">Grigiotti</t>
  </si>
  <si>
    <t xml:space="preserve">Landozzi </t>
  </si>
  <si>
    <t xml:space="preserve">57</t>
  </si>
  <si>
    <t xml:space="preserve">Santini</t>
  </si>
  <si>
    <t xml:space="preserve">Maris</t>
  </si>
  <si>
    <t xml:space="preserve">54</t>
  </si>
  <si>
    <t xml:space="preserve">Vanacore</t>
  </si>
  <si>
    <t xml:space="preserve">Sergio</t>
  </si>
  <si>
    <t xml:space="preserve">Casaioli</t>
  </si>
  <si>
    <t xml:space="preserve">56</t>
  </si>
  <si>
    <t xml:space="preserve">Di Crescenzo</t>
  </si>
  <si>
    <t xml:space="preserve">Innocenzo</t>
  </si>
  <si>
    <t xml:space="preserve">Maridati</t>
  </si>
  <si>
    <t xml:space="preserve">Corrado</t>
  </si>
  <si>
    <t xml:space="preserve">Alessandri</t>
  </si>
  <si>
    <t xml:space="preserve">Amaddii </t>
  </si>
  <si>
    <t xml:space="preserve">Barcelli</t>
  </si>
  <si>
    <t xml:space="preserve">Ranieri</t>
  </si>
  <si>
    <t xml:space="preserve">Braconi</t>
  </si>
  <si>
    <t xml:space="preserve">Luciano</t>
  </si>
  <si>
    <t xml:space="preserve">Brunellii</t>
  </si>
  <si>
    <t xml:space="preserve">Adriano</t>
  </si>
  <si>
    <t xml:space="preserve">Calandra</t>
  </si>
  <si>
    <t xml:space="preserve">Vincenzo</t>
  </si>
  <si>
    <t xml:space="preserve">Caselli</t>
  </si>
  <si>
    <t xml:space="preserve">Corallo</t>
  </si>
  <si>
    <t xml:space="preserve">Biagio</t>
  </si>
  <si>
    <t xml:space="preserve">De Luca</t>
  </si>
  <si>
    <t xml:space="preserve">Giannasi</t>
  </si>
  <si>
    <t xml:space="preserve">Moreno</t>
  </si>
  <si>
    <t xml:space="preserve">Mucciarelli</t>
  </si>
  <si>
    <t xml:space="preserve">Leonello</t>
  </si>
  <si>
    <t xml:space="preserve">Nappi</t>
  </si>
  <si>
    <t xml:space="preserve">Aldo</t>
  </si>
  <si>
    <t xml:space="preserve">Pepi</t>
  </si>
  <si>
    <t xml:space="preserve">Valerio</t>
  </si>
  <si>
    <t xml:space="preserve">Agricoli</t>
  </si>
  <si>
    <t xml:space="preserve">Gallerini</t>
  </si>
  <si>
    <t xml:space="preserve">Iacoviello</t>
  </si>
  <si>
    <t xml:space="preserve">Rocco</t>
  </si>
  <si>
    <t xml:space="preserve">Nardone</t>
  </si>
  <si>
    <t xml:space="preserve">Rosini</t>
  </si>
  <si>
    <t xml:space="preserve">Serpi</t>
  </si>
  <si>
    <t xml:space="preserve">Spinelli</t>
  </si>
  <si>
    <t xml:space="preserve">Barbetti</t>
  </si>
  <si>
    <t xml:space="preserve">Contemori</t>
  </si>
  <si>
    <t xml:space="preserve">ADULTI VETERANI/I ('53/'49)</t>
  </si>
  <si>
    <t xml:space="preserve">Bracci</t>
  </si>
  <si>
    <t xml:space="preserve">53</t>
  </si>
  <si>
    <t xml:space="preserve">Tanzini</t>
  </si>
  <si>
    <t xml:space="preserve">Edo</t>
  </si>
  <si>
    <t xml:space="preserve">51</t>
  </si>
  <si>
    <t xml:space="preserve">Pignata</t>
  </si>
  <si>
    <t xml:space="preserve">50</t>
  </si>
  <si>
    <t xml:space="preserve">Caterini</t>
  </si>
  <si>
    <t xml:space="preserve">Santino</t>
  </si>
  <si>
    <t xml:space="preserve">Ciabatini </t>
  </si>
  <si>
    <t xml:space="preserve">Euro</t>
  </si>
  <si>
    <t xml:space="preserve">Cristel</t>
  </si>
  <si>
    <t xml:space="preserve">Di Renzone</t>
  </si>
  <si>
    <t xml:space="preserve">Enzo</t>
  </si>
  <si>
    <t xml:space="preserve">Mellone</t>
  </si>
  <si>
    <t xml:space="preserve">Carmine</t>
  </si>
  <si>
    <t xml:space="preserve">52</t>
  </si>
  <si>
    <t xml:space="preserve">Pratesi</t>
  </si>
  <si>
    <t xml:space="preserve">Tigli</t>
  </si>
  <si>
    <t xml:space="preserve">Emilio</t>
  </si>
  <si>
    <t xml:space="preserve">49</t>
  </si>
  <si>
    <t xml:space="preserve">Arena</t>
  </si>
  <si>
    <t xml:space="preserve">Balestrini</t>
  </si>
  <si>
    <t xml:space="preserve">Bigliazzi</t>
  </si>
  <si>
    <t xml:space="preserve">Cenni</t>
  </si>
  <si>
    <t xml:space="preserve">Garosi</t>
  </si>
  <si>
    <t xml:space="preserve">Marrazzo</t>
  </si>
  <si>
    <t xml:space="preserve">Passarello</t>
  </si>
  <si>
    <t xml:space="preserve">Giancarlo</t>
  </si>
  <si>
    <t xml:space="preserve">Casula</t>
  </si>
  <si>
    <t xml:space="preserve">Mauroa</t>
  </si>
  <si>
    <t xml:space="preserve">Pacchierotti</t>
  </si>
  <si>
    <t xml:space="preserve">Giampiero</t>
  </si>
  <si>
    <t xml:space="preserve">Rusci</t>
  </si>
  <si>
    <t xml:space="preserve">Sostegni</t>
  </si>
  <si>
    <t xml:space="preserve">Pecorino</t>
  </si>
  <si>
    <t xml:space="preserve">Ignazio</t>
  </si>
  <si>
    <t xml:space="preserve">Vigili del Fuogo Grosseto</t>
  </si>
  <si>
    <t xml:space="preserve">Di Bisceglie</t>
  </si>
  <si>
    <t xml:space="preserve">ADULTI VETERANI/L ('48/'44)</t>
  </si>
  <si>
    <t xml:space="preserve">Adolfo</t>
  </si>
  <si>
    <t xml:space="preserve">47</t>
  </si>
  <si>
    <t xml:space="preserve">Pasquini</t>
  </si>
  <si>
    <t xml:space="preserve">Gilberto</t>
  </si>
  <si>
    <t xml:space="preserve">46</t>
  </si>
  <si>
    <t xml:space="preserve">Caoduro</t>
  </si>
  <si>
    <t xml:space="preserve">Cucini</t>
  </si>
  <si>
    <t xml:space="preserve">Virgilio</t>
  </si>
  <si>
    <t xml:space="preserve">45</t>
  </si>
  <si>
    <t xml:space="preserve">Pierattelli</t>
  </si>
  <si>
    <t xml:space="preserve">48</t>
  </si>
  <si>
    <t xml:space="preserve">Scolafurru</t>
  </si>
  <si>
    <t xml:space="preserve">Rotunno</t>
  </si>
  <si>
    <t xml:space="preserve">Falso.</t>
  </si>
  <si>
    <t xml:space="preserve">LuigiFederico</t>
  </si>
  <si>
    <t xml:space="preserve">Fanetti</t>
  </si>
  <si>
    <t xml:space="preserve">Landi</t>
  </si>
  <si>
    <t xml:space="preserve">Manlio</t>
  </si>
  <si>
    <t xml:space="preserve">Magi</t>
  </si>
  <si>
    <t xml:space="preserve">Vanni</t>
  </si>
  <si>
    <t xml:space="preserve">Bossi</t>
  </si>
  <si>
    <t xml:space="preserve">Goracci</t>
  </si>
  <si>
    <t xml:space="preserve">44</t>
  </si>
  <si>
    <t xml:space="preserve">ADULTI VETERANI/M ('43/ecc.)</t>
  </si>
  <si>
    <t xml:space="preserve">Muzzi</t>
  </si>
  <si>
    <t xml:space="preserve">39</t>
  </si>
  <si>
    <t xml:space="preserve">Nannotti</t>
  </si>
  <si>
    <t xml:space="preserve">43</t>
  </si>
  <si>
    <t xml:space="preserve">Neri</t>
  </si>
  <si>
    <t xml:space="preserve">Quartini</t>
  </si>
  <si>
    <t xml:space="preserve">Mireno</t>
  </si>
  <si>
    <t xml:space="preserve">41</t>
  </si>
  <si>
    <t xml:space="preserve">Renato</t>
  </si>
  <si>
    <t xml:space="preserve">38</t>
  </si>
  <si>
    <t xml:space="preserve">Amerini</t>
  </si>
  <si>
    <t xml:space="preserve">Bruno</t>
  </si>
  <si>
    <t xml:space="preserve">Fosi</t>
  </si>
  <si>
    <t xml:space="preserve">Galluzzi </t>
  </si>
  <si>
    <t xml:space="preserve">Galliano</t>
  </si>
  <si>
    <t xml:space="preserve">Golini</t>
  </si>
  <si>
    <t xml:space="preserve">42</t>
  </si>
  <si>
    <t xml:space="preserve">Bonechi</t>
  </si>
  <si>
    <t xml:space="preserve">35</t>
  </si>
  <si>
    <t xml:space="preserve">Fedolfi</t>
  </si>
  <si>
    <t xml:space="preserve">Folgo</t>
  </si>
  <si>
    <t xml:space="preserve">Liverani</t>
  </si>
  <si>
    <t xml:space="preserve">31</t>
  </si>
  <si>
    <t xml:space="preserve">37</t>
  </si>
  <si>
    <t xml:space="preserve">Bartalesi</t>
  </si>
  <si>
    <t xml:space="preserve">Biffaroni</t>
  </si>
  <si>
    <t xml:space="preserve">Cerasoli</t>
  </si>
  <si>
    <t xml:space="preserve">Frau</t>
  </si>
  <si>
    <t xml:space="preserve">Raimondo</t>
  </si>
  <si>
    <t xml:space="preserve">Marrucci</t>
  </si>
  <si>
    <t xml:space="preserve">Azelio</t>
  </si>
  <si>
    <t xml:space="preserve">Giannitti</t>
  </si>
  <si>
    <t xml:space="preserve">Agostino</t>
  </si>
  <si>
    <t xml:space="preserve">ADULTI SENIORES/A f.  '('93/'89)</t>
  </si>
  <si>
    <t xml:space="preserve">Elisabetta</t>
  </si>
  <si>
    <t xml:space="preserve">ADULTI CATEGORIA  /  B  f. ('88/84)</t>
  </si>
  <si>
    <t xml:space="preserve">Cesaretti </t>
  </si>
  <si>
    <t xml:space="preserve">Erika</t>
  </si>
  <si>
    <t xml:space="preserve">Licari</t>
  </si>
  <si>
    <t xml:space="preserve">Letizia</t>
  </si>
  <si>
    <t xml:space="preserve">Simona</t>
  </si>
  <si>
    <t xml:space="preserve">Stankiewicz</t>
  </si>
  <si>
    <t xml:space="preserve">Katiarzyna</t>
  </si>
  <si>
    <t xml:space="preserve">Lucia</t>
  </si>
  <si>
    <t xml:space="preserve">Tiezzi</t>
  </si>
  <si>
    <t xml:space="preserve">Laura</t>
  </si>
  <si>
    <t xml:space="preserve">'84</t>
  </si>
  <si>
    <t xml:space="preserve">ADULTI SENIORES/C f  ('83/'79)</t>
  </si>
  <si>
    <t xml:space="preserve">Caltieri</t>
  </si>
  <si>
    <t xml:space="preserve">Carmen</t>
  </si>
  <si>
    <t xml:space="preserve">Ilaria</t>
  </si>
  <si>
    <t xml:space="preserve">Carnielli</t>
  </si>
  <si>
    <t xml:space="preserve">Valentina</t>
  </si>
  <si>
    <t xml:space="preserve">ADULTI SENIORES/D  f (''78/'74)</t>
  </si>
  <si>
    <t xml:space="preserve">Pintore</t>
  </si>
  <si>
    <t xml:space="preserve">Mariangela</t>
  </si>
  <si>
    <t xml:space="preserve">Machetti</t>
  </si>
  <si>
    <t xml:space="preserve">Emanuela</t>
  </si>
  <si>
    <t xml:space="preserve">Zisk</t>
  </si>
  <si>
    <t xml:space="preserve">Malgorzata</t>
  </si>
  <si>
    <t xml:space="preserve">Albu</t>
  </si>
  <si>
    <t xml:space="preserve">Claudia Maria</t>
  </si>
  <si>
    <t xml:space="preserve">Bandinelli</t>
  </si>
  <si>
    <t xml:space="preserve">Lorenzini</t>
  </si>
  <si>
    <t xml:space="preserve">Toto</t>
  </si>
  <si>
    <t xml:space="preserve">Antonietta</t>
  </si>
  <si>
    <t xml:space="preserve">ADULTI SENIORES/E. f. ('73/'69)</t>
  </si>
  <si>
    <t xml:space="preserve">Tozzi</t>
  </si>
  <si>
    <t xml:space="preserve">Cassamally</t>
  </si>
  <si>
    <t xml:space="preserve">Meg</t>
  </si>
  <si>
    <t xml:space="preserve">Chellini</t>
  </si>
  <si>
    <t xml:space="preserve">Sandra</t>
  </si>
  <si>
    <t xml:space="preserve">Beatrice</t>
  </si>
  <si>
    <t xml:space="preserve">Alice</t>
  </si>
  <si>
    <t xml:space="preserve">Pascucci</t>
  </si>
  <si>
    <t xml:space="preserve">Paola</t>
  </si>
  <si>
    <t xml:space="preserve">Mala</t>
  </si>
  <si>
    <t xml:space="preserve">Stephanka</t>
  </si>
  <si>
    <t xml:space="preserve">Reyes Aguilar</t>
  </si>
  <si>
    <t xml:space="preserve">Cinderella</t>
  </si>
  <si>
    <t xml:space="preserve">Butini</t>
  </si>
  <si>
    <t xml:space="preserve">Michela</t>
  </si>
  <si>
    <t xml:space="preserve">Cioli</t>
  </si>
  <si>
    <t xml:space="preserve">Katia</t>
  </si>
  <si>
    <t xml:space="preserve">D'Antonio</t>
  </si>
  <si>
    <t xml:space="preserve">Annalisa</t>
  </si>
  <si>
    <t xml:space="preserve">Pol. Mens SAana</t>
  </si>
  <si>
    <t xml:space="preserve">Giannelli</t>
  </si>
  <si>
    <t xml:space="preserve">Giovanna</t>
  </si>
  <si>
    <t xml:space="preserve">Michaelides</t>
  </si>
  <si>
    <t xml:space="preserve">Viki</t>
  </si>
  <si>
    <t xml:space="preserve">Loretta</t>
  </si>
  <si>
    <t xml:space="preserve">Gonnelli</t>
  </si>
  <si>
    <t xml:space="preserve">Mobbis</t>
  </si>
  <si>
    <t xml:space="preserve">Paolucci</t>
  </si>
  <si>
    <t xml:space="preserve">ADULTI SENIORES/F f. ('68/'64)</t>
  </si>
  <si>
    <t xml:space="preserve">Fastelli</t>
  </si>
  <si>
    <t xml:space="preserve">Lorena</t>
  </si>
  <si>
    <t xml:space="preserve">Luana</t>
  </si>
  <si>
    <t xml:space="preserve">Giubbi</t>
  </si>
  <si>
    <t xml:space="preserve">Antonella</t>
  </si>
  <si>
    <t xml:space="preserve">Roberta</t>
  </si>
  <si>
    <t xml:space="preserve">Cianella</t>
  </si>
  <si>
    <t xml:space="preserve">Nicla</t>
  </si>
  <si>
    <t xml:space="preserve">Ciommo</t>
  </si>
  <si>
    <t xml:space="preserve">Coppola</t>
  </si>
  <si>
    <t xml:space="preserve">Marilena</t>
  </si>
  <si>
    <t xml:space="preserve">DellaGiovanpaola</t>
  </si>
  <si>
    <t xml:space="preserve">Tiziana</t>
  </si>
  <si>
    <t xml:space="preserve">Scopelliti</t>
  </si>
  <si>
    <t xml:space="preserve">Tania</t>
  </si>
  <si>
    <t xml:space="preserve">Vegni</t>
  </si>
  <si>
    <t xml:space="preserve">MariaDolores</t>
  </si>
  <si>
    <t xml:space="preserve">Galgani</t>
  </si>
  <si>
    <t xml:space="preserve">Lozzi</t>
  </si>
  <si>
    <t xml:space="preserve">Ugolini</t>
  </si>
  <si>
    <t xml:space="preserve">Brega</t>
  </si>
  <si>
    <t xml:space="preserve">Daniela</t>
  </si>
  <si>
    <t xml:space="preserve">Rossella</t>
  </si>
  <si>
    <t xml:space="preserve">Gelsi</t>
  </si>
  <si>
    <t xml:space="preserve">Ada</t>
  </si>
  <si>
    <t xml:space="preserve">Marzocchi</t>
  </si>
  <si>
    <t xml:space="preserve">Silvia</t>
  </si>
  <si>
    <t xml:space="preserve">Memmi</t>
  </si>
  <si>
    <t xml:space="preserve">Tamara</t>
  </si>
  <si>
    <t xml:space="preserve">Serena</t>
  </si>
  <si>
    <t xml:space="preserve">Bardelli</t>
  </si>
  <si>
    <t xml:space="preserve">Susy</t>
  </si>
  <si>
    <t xml:space="preserve">Leli</t>
  </si>
  <si>
    <t xml:space="preserve">Nicoletta</t>
  </si>
  <si>
    <t xml:space="preserve">Pastonchi</t>
  </si>
  <si>
    <t xml:space="preserve">Rossana</t>
  </si>
  <si>
    <t xml:space="preserve">ADULTI VETERANI/G f.  ('63/'59)</t>
  </si>
  <si>
    <t xml:space="preserve">Cappannoli</t>
  </si>
  <si>
    <t xml:space="preserve">Tatiana</t>
  </si>
  <si>
    <t xml:space="preserve">Pampaloni</t>
  </si>
  <si>
    <t xml:space="preserve">Barbara</t>
  </si>
  <si>
    <t xml:space="preserve">Failli</t>
  </si>
  <si>
    <t xml:space="preserve">Gabriella</t>
  </si>
  <si>
    <t xml:space="preserve">Massa</t>
  </si>
  <si>
    <t xml:space="preserve">Boldi</t>
  </si>
  <si>
    <t xml:space="preserve">Carla</t>
  </si>
  <si>
    <t xml:space="preserve">Del Bello</t>
  </si>
  <si>
    <t xml:space="preserve">Fusaro</t>
  </si>
  <si>
    <t xml:space="preserve">Assunta</t>
  </si>
  <si>
    <t xml:space="preserve">Gambinossi</t>
  </si>
  <si>
    <t xml:space="preserve">Cinzia</t>
  </si>
  <si>
    <t xml:space="preserve">Rosi</t>
  </si>
  <si>
    <t xml:space="preserve">Linda</t>
  </si>
  <si>
    <t xml:space="preserve">Castorrini</t>
  </si>
  <si>
    <t xml:space="preserve">Vanda</t>
  </si>
  <si>
    <t xml:space="preserve">Di Tommaso</t>
  </si>
  <si>
    <t xml:space="preserve">Claudia</t>
  </si>
  <si>
    <t xml:space="preserve">Fanelli</t>
  </si>
  <si>
    <t xml:space="preserve">Antonia</t>
  </si>
  <si>
    <t xml:space="preserve">Stefanucci </t>
  </si>
  <si>
    <t xml:space="preserve">Buresti</t>
  </si>
  <si>
    <t xml:space="preserve">Cacace</t>
  </si>
  <si>
    <t xml:space="preserve">Carmela</t>
  </si>
  <si>
    <t xml:space="preserve">Cammerini</t>
  </si>
  <si>
    <t xml:space="preserve">Piera</t>
  </si>
  <si>
    <t xml:space="preserve">Greco</t>
  </si>
  <si>
    <t xml:space="preserve">Maria Teresa</t>
  </si>
  <si>
    <t xml:space="preserve">Vagnoli</t>
  </si>
  <si>
    <t xml:space="preserve">Alessandra</t>
  </si>
  <si>
    <t xml:space="preserve">Zanchi</t>
  </si>
  <si>
    <t xml:space="preserve">ADULTI VETERANI/H f  ('58/'54)</t>
  </si>
  <si>
    <t xml:space="preserve">Buti</t>
  </si>
  <si>
    <t xml:space="preserve">Terzuoli</t>
  </si>
  <si>
    <t xml:space="preserve">Gianna</t>
  </si>
  <si>
    <t xml:space="preserve">Bongini</t>
  </si>
  <si>
    <t xml:space="preserve">Fiorella</t>
  </si>
  <si>
    <t xml:space="preserve">Pacchierini</t>
  </si>
  <si>
    <t xml:space="preserve">Rinaldi</t>
  </si>
  <si>
    <t xml:space="preserve">Graziella</t>
  </si>
  <si>
    <t xml:space="preserve">Pacchiarelli</t>
  </si>
  <si>
    <t xml:space="preserve">Ilva</t>
  </si>
  <si>
    <t xml:space="preserve">ADULTI VETERANI/I  f.   ('53/Ecc.)</t>
  </si>
  <si>
    <t xml:space="preserve">Maiello</t>
  </si>
  <si>
    <t xml:space="preserve">Maria Rosaria</t>
  </si>
  <si>
    <t xml:space="preserve">Tonioni</t>
  </si>
  <si>
    <t xml:space="preserve">Rita</t>
  </si>
  <si>
    <t xml:space="preserve">40</t>
  </si>
  <si>
    <t xml:space="preserve">Bursi</t>
  </si>
  <si>
    <t xml:space="preserve">Mara</t>
  </si>
  <si>
    <t xml:space="preserve">Giuliana</t>
  </si>
  <si>
    <t xml:space="preserve">Enia</t>
  </si>
  <si>
    <t xml:space="preserve">Nadia</t>
  </si>
  <si>
    <t xml:space="preserve">Liliana</t>
  </si>
  <si>
    <t xml:space="preserve">34</t>
  </si>
  <si>
    <t xml:space="preserve">Gonzales</t>
  </si>
  <si>
    <t xml:space="preserve">Delfina</t>
  </si>
  <si>
    <t xml:space="preserve">Boccini</t>
  </si>
  <si>
    <t xml:space="preserve">Anna</t>
  </si>
  <si>
    <t xml:space="preserve">Carnevale </t>
  </si>
  <si>
    <t xml:space="preserve">Ines</t>
  </si>
  <si>
    <t xml:space="preserve">Cinotti</t>
  </si>
  <si>
    <t xml:space="preserve">Sofia</t>
  </si>
  <si>
    <t xml:space="preserve">Corbini</t>
  </si>
  <si>
    <t xml:space="preserve">Pieranna</t>
  </si>
  <si>
    <t xml:space="preserve">Della Spora</t>
  </si>
  <si>
    <t xml:space="preserve">Ivana</t>
  </si>
  <si>
    <t xml:space="preserve">Fontani</t>
  </si>
  <si>
    <t xml:space="preserve">Natalina</t>
  </si>
  <si>
    <t xml:space="preserve">Leda</t>
  </si>
  <si>
    <t xml:space="preserve">Gepponi</t>
  </si>
  <si>
    <t xml:space="preserve">Luciana</t>
  </si>
  <si>
    <t xml:space="preserve">Luzzi</t>
  </si>
  <si>
    <t xml:space="preserve">Paradisi</t>
  </si>
  <si>
    <t xml:space="preserve">Porri</t>
  </si>
  <si>
    <t xml:space="preserve">Maria Grazia</t>
  </si>
  <si>
    <t xml:space="preserve">36</t>
  </si>
  <si>
    <t xml:space="preserve">Semboli </t>
  </si>
  <si>
    <t xml:space="preserve">Caterina</t>
  </si>
  <si>
    <t xml:space="preserve">GIUDICI DI GARA</t>
  </si>
  <si>
    <t xml:space="preserve">Cappelli</t>
  </si>
  <si>
    <t xml:space="preserve">2° </t>
  </si>
  <si>
    <t xml:space="preserve">Lambiase</t>
  </si>
  <si>
    <t xml:space="preserve">Marcucci</t>
  </si>
  <si>
    <t xml:space="preserve">Torricelli</t>
  </si>
  <si>
    <t xml:space="preserve">Nuti</t>
  </si>
  <si>
    <t xml:space="preserve">Gherardo Nuto</t>
  </si>
  <si>
    <t xml:space="preserve">Brogini</t>
  </si>
  <si>
    <t xml:space="preserve">;Marco</t>
  </si>
  <si>
    <t xml:space="preserve">Ciatti</t>
  </si>
  <si>
    <t xml:space="preserve">CLASSIFICA PER SOCIETA'SOCIETA'</t>
  </si>
  <si>
    <t xml:space="preserve">TOTALE</t>
  </si>
  <si>
    <t xml:space="preserve">Ga.+5Atl.</t>
  </si>
  <si>
    <t xml:space="preserve">A.S.D. UISP CHIANCIANO</t>
  </si>
  <si>
    <t xml:space="preserve">S.P. TORRE DEL MANGIA S.I.E.S.</t>
  </si>
  <si>
    <t xml:space="preserve">A.S.D. IL GREGGE RIBELLE</t>
  </si>
  <si>
    <t xml:space="preserve">G.S. CAPPUCCINI 1972</t>
  </si>
  <si>
    <t xml:space="preserve">POL. UISP ABBADIA S. SALVATORE</t>
  </si>
  <si>
    <t xml:space="preserve">G.P. R. VALENTI</t>
  </si>
  <si>
    <t xml:space="preserve">A.S.D. LA CHIANINA</t>
  </si>
  <si>
    <t xml:space="preserve">POL. MENS SANA</t>
  </si>
  <si>
    <t xml:space="preserve">G.S. AURORA 1948</t>
  </si>
  <si>
    <t xml:space="preserve">A.S.D. G.S. BELLAVISTA </t>
  </si>
  <si>
    <t xml:space="preserve">A.S.D. G.S. MONTEAPERTI</t>
  </si>
  <si>
    <t xml:space="preserve">G.S. POLIZIA DI STATO</t>
  </si>
  <si>
    <t xml:space="preserve">A.S.D. SIENARUNNERS</t>
  </si>
  <si>
    <t xml:space="preserve">ASS. MONTERIGGIONI SPORT E CULTURA</t>
  </si>
  <si>
    <t xml:space="preserve">MARATHON CLUB CRAL MONTE DEI PASCHI</t>
  </si>
  <si>
    <t xml:space="preserve">ATLETICA Sinalunga</t>
  </si>
  <si>
    <t xml:space="preserve">G.S. LA PANIA</t>
  </si>
  <si>
    <t xml:space="preserve">G.P.A. LIBERTAS</t>
  </si>
  <si>
    <t xml:space="preserve">CIRCOLO DEI RISORTI BUONCONVENTO</t>
  </si>
  <si>
    <t xml:space="preserve">CRAL WHIRLPOOL</t>
  </si>
  <si>
    <t xml:space="preserve">G.S. LUCIGNANO</t>
  </si>
  <si>
    <t xml:space="preserve">TEAM MARATHON BIKE (GR)</t>
  </si>
  <si>
    <t xml:space="preserve">POL. OLIMPIA ATLETICA COLLE</t>
  </si>
  <si>
    <t xml:space="preserve">G.S. FILIPPIDE (PG)</t>
  </si>
  <si>
    <t xml:space="preserve">A.P.D. SAN GIMIGNANO</t>
  </si>
  <si>
    <t xml:space="preserve">PALESTRA GYMNASIUM</t>
  </si>
  <si>
    <t xml:space="preserve">ATL. PALAZZOLO</t>
  </si>
  <si>
    <t xml:space="preserve">A.S.D. BOLSENA FORUM</t>
  </si>
  <si>
    <t xml:space="preserve">POD. IL CAMPINO (AR)</t>
  </si>
  <si>
    <t xml:space="preserve">PALESTRA EQUINOX</t>
  </si>
  <si>
    <t xml:space="preserve">ATLETICA 2005</t>
  </si>
  <si>
    <t xml:space="preserve">CIRCOLO ARCI VOLTE BASSE</t>
  </si>
  <si>
    <t xml:space="preserve">G.S. MAIANO FIRENZE</t>
  </si>
  <si>
    <t xml:space="preserve">LIBERI</t>
  </si>
  <si>
    <t xml:space="preserve">A.S.D. Pontefelcino (PG)</t>
  </si>
  <si>
    <t xml:space="preserve">A.S.D. Il Fiorino</t>
  </si>
  <si>
    <t xml:space="preserve">VIGILI DEL FUOCO GROSSETO</t>
  </si>
  <si>
    <t xml:space="preserve">PALESTRA THE BEST BODY</t>
  </si>
  <si>
    <t xml:space="preserve">Come da regolamento saranno premiate le prime 10 società che hanno partecipato ad almeno</t>
  </si>
  <si>
    <t xml:space="preserve">4 gare con Cinque Atleti.</t>
  </si>
  <si>
    <t xml:space="preserve">LA LEGA DI ATLETICA LEGGERA UISP SI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98" activeCellId="0" sqref="Q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23.28"/>
    <col collapsed="false" customWidth="true" hidden="false" outlineLevel="0" max="5" min="5" style="0" width="2.99"/>
    <col collapsed="false" customWidth="true" hidden="false" outlineLevel="0" max="6" min="6" style="0" width="3.7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3" min="12" style="0" width="0.99"/>
    <col collapsed="false" customWidth="true" hidden="false" outlineLevel="0" max="14" min="14" style="0" width="1.13"/>
    <col collapsed="false" customWidth="true" hidden="false" outlineLevel="0" max="15" min="15" style="0" width="1.28"/>
    <col collapsed="false" customWidth="true" hidden="false" outlineLevel="0" max="16" min="16" style="0" width="6.99"/>
    <col collapsed="false" customWidth="true" hidden="false" outlineLevel="0" max="17" min="17" style="0" width="7.7"/>
    <col collapsed="false" customWidth="true" hidden="false" outlineLevel="0" max="18" min="18" style="0" width="2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2" customFormat="true" ht="15.75" hidden="false" customHeight="false" outlineLevel="0" collapsed="false">
      <c r="A2" s="4" t="s">
        <v>1</v>
      </c>
      <c r="Q2" s="5"/>
    </row>
    <row r="3" s="2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3"/>
    </row>
    <row r="4" s="2" customFormat="true" ht="1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7" t="s">
        <v>6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s">
        <v>7</v>
      </c>
      <c r="Q4" s="9" t="s">
        <v>8</v>
      </c>
    </row>
    <row r="5" customFormat="false" ht="12.75" hidden="false" customHeight="false" outlineLevel="0" collapsed="false">
      <c r="A5" s="7" t="s">
        <v>9</v>
      </c>
      <c r="B5" s="10" t="s">
        <v>10</v>
      </c>
      <c r="C5" s="10" t="s">
        <v>11</v>
      </c>
      <c r="D5" s="10" t="s">
        <v>12</v>
      </c>
      <c r="E5" s="11" t="s">
        <v>13</v>
      </c>
      <c r="F5" s="12"/>
      <c r="G5" s="12"/>
      <c r="H5" s="12" t="n">
        <v>1</v>
      </c>
      <c r="I5" s="12"/>
      <c r="J5" s="13"/>
      <c r="K5" s="14"/>
      <c r="L5" s="12"/>
      <c r="M5" s="12"/>
      <c r="N5" s="12"/>
      <c r="O5" s="12"/>
      <c r="P5" s="11" t="n">
        <f aca="false">F5+G5+H5+I5+J5+K5+L5+M5+N5+O5</f>
        <v>1</v>
      </c>
      <c r="Q5" s="11" t="n">
        <v>1</v>
      </c>
    </row>
    <row r="6" customFormat="false" ht="12.75" hidden="false" customHeight="false" outlineLevel="0" collapsed="false">
      <c r="A6" s="7" t="s">
        <v>14</v>
      </c>
      <c r="B6" s="10" t="s">
        <v>15</v>
      </c>
      <c r="C6" s="10" t="s">
        <v>16</v>
      </c>
      <c r="D6" s="15" t="s">
        <v>17</v>
      </c>
      <c r="E6" s="11" t="s">
        <v>18</v>
      </c>
      <c r="F6" s="12"/>
      <c r="G6" s="12"/>
      <c r="H6" s="12" t="n">
        <v>1</v>
      </c>
      <c r="I6" s="12"/>
      <c r="J6" s="14"/>
      <c r="K6" s="14"/>
      <c r="L6" s="12"/>
      <c r="M6" s="12"/>
      <c r="N6" s="12"/>
      <c r="O6" s="12"/>
      <c r="P6" s="11" t="n">
        <f aca="false">F6+G6+H6+I6+J6+K6+L6+M6+N6+O6</f>
        <v>1</v>
      </c>
      <c r="Q6" s="11" t="n">
        <v>1</v>
      </c>
    </row>
    <row r="7" customFormat="false" ht="12.75" hidden="false" customHeight="false" outlineLevel="0" collapsed="false">
      <c r="A7" s="6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3"/>
    </row>
    <row r="8" customFormat="false" ht="12.75" hidden="false" customHeight="false" outlineLevel="0" collapsed="false">
      <c r="A8" s="7"/>
      <c r="B8" s="8" t="s">
        <v>3</v>
      </c>
      <c r="C8" s="8" t="s">
        <v>4</v>
      </c>
      <c r="D8" s="8" t="s">
        <v>5</v>
      </c>
      <c r="E8" s="7" t="s">
        <v>6</v>
      </c>
      <c r="F8" s="7" t="n">
        <v>1</v>
      </c>
      <c r="G8" s="7" t="n">
        <v>2</v>
      </c>
      <c r="H8" s="7" t="n">
        <v>3</v>
      </c>
      <c r="I8" s="7" t="n">
        <v>4</v>
      </c>
      <c r="J8" s="7" t="n">
        <v>5</v>
      </c>
      <c r="K8" s="7" t="n">
        <v>6</v>
      </c>
      <c r="L8" s="7" t="n">
        <v>7</v>
      </c>
      <c r="M8" s="7" t="n">
        <v>8</v>
      </c>
      <c r="N8" s="7" t="n">
        <v>9</v>
      </c>
      <c r="O8" s="7" t="n">
        <v>10</v>
      </c>
      <c r="P8" s="7" t="s">
        <v>7</v>
      </c>
      <c r="Q8" s="16" t="s">
        <v>8</v>
      </c>
    </row>
    <row r="9" customFormat="false" ht="12.75" hidden="false" customHeight="false" outlineLevel="0" collapsed="false">
      <c r="A9" s="7" t="s">
        <v>9</v>
      </c>
      <c r="B9" s="10" t="s">
        <v>20</v>
      </c>
      <c r="C9" s="10" t="s">
        <v>21</v>
      </c>
      <c r="D9" s="10" t="s">
        <v>22</v>
      </c>
      <c r="E9" s="11" t="s">
        <v>23</v>
      </c>
      <c r="F9" s="11"/>
      <c r="G9" s="11" t="n">
        <v>1</v>
      </c>
      <c r="H9" s="11" t="n">
        <v>1</v>
      </c>
      <c r="I9" s="11" t="n">
        <v>1</v>
      </c>
      <c r="J9" s="17"/>
      <c r="K9" s="18"/>
      <c r="L9" s="11"/>
      <c r="M9" s="11"/>
      <c r="N9" s="11"/>
      <c r="O9" s="11"/>
      <c r="P9" s="11" t="n">
        <f aca="false">F9+G9+H9+I9+J9+K9+L9+M9+N9+O9</f>
        <v>3</v>
      </c>
      <c r="Q9" s="3" t="n">
        <v>3</v>
      </c>
    </row>
    <row r="10" customFormat="false" ht="12.75" hidden="false" customHeight="fals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7"/>
    </row>
    <row r="11" customFormat="false" ht="12.75" hidden="false" customHeight="false" outlineLevel="0" collapsed="false">
      <c r="A11" s="7"/>
      <c r="B11" s="8" t="s">
        <v>3</v>
      </c>
      <c r="C11" s="8" t="s">
        <v>4</v>
      </c>
      <c r="D11" s="8" t="s">
        <v>5</v>
      </c>
      <c r="E11" s="7" t="s">
        <v>6</v>
      </c>
      <c r="F11" s="7" t="n">
        <v>1</v>
      </c>
      <c r="G11" s="7" t="n">
        <v>2</v>
      </c>
      <c r="H11" s="7" t="n">
        <v>3</v>
      </c>
      <c r="I11" s="7" t="n">
        <v>4</v>
      </c>
      <c r="J11" s="7" t="n">
        <v>5</v>
      </c>
      <c r="K11" s="7" t="n">
        <v>6</v>
      </c>
      <c r="L11" s="7" t="n">
        <v>7</v>
      </c>
      <c r="M11" s="7" t="n">
        <v>8</v>
      </c>
      <c r="N11" s="7" t="n">
        <v>9</v>
      </c>
      <c r="O11" s="7" t="n">
        <v>10</v>
      </c>
      <c r="P11" s="7" t="s">
        <v>7</v>
      </c>
      <c r="Q11" s="16" t="s">
        <v>8</v>
      </c>
    </row>
    <row r="12" customFormat="false" ht="12.75" hidden="false" customHeight="false" outlineLevel="0" collapsed="false">
      <c r="A12" s="18" t="s">
        <v>9</v>
      </c>
      <c r="B12" s="10" t="s">
        <v>10</v>
      </c>
      <c r="C12" s="10" t="s">
        <v>25</v>
      </c>
      <c r="D12" s="10" t="s">
        <v>12</v>
      </c>
      <c r="E12" s="11" t="s">
        <v>26</v>
      </c>
      <c r="F12" s="11"/>
      <c r="G12" s="11"/>
      <c r="H12" s="11" t="n">
        <v>1</v>
      </c>
      <c r="I12" s="11"/>
      <c r="J12" s="11" t="n">
        <v>1</v>
      </c>
      <c r="K12" s="18"/>
      <c r="L12" s="11"/>
      <c r="M12" s="11"/>
      <c r="N12" s="11"/>
      <c r="O12" s="11"/>
      <c r="P12" s="19" t="n">
        <f aca="false">F12+G12+H12+I12+J12+K12+L12+M12+N12+O12</f>
        <v>2</v>
      </c>
      <c r="Q12" s="11" t="n">
        <v>2</v>
      </c>
    </row>
    <row r="13" customFormat="false" ht="12.75" hidden="false" customHeight="false" outlineLevel="0" collapsed="false">
      <c r="A13" s="6" t="s">
        <v>2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3"/>
    </row>
    <row r="14" customFormat="false" ht="12.75" hidden="false" customHeight="false" outlineLevel="0" collapsed="false">
      <c r="A14" s="7"/>
      <c r="B14" s="8" t="s">
        <v>3</v>
      </c>
      <c r="C14" s="8" t="s">
        <v>4</v>
      </c>
      <c r="D14" s="8" t="s">
        <v>5</v>
      </c>
      <c r="E14" s="7" t="s">
        <v>6</v>
      </c>
      <c r="F14" s="7" t="n">
        <v>1</v>
      </c>
      <c r="G14" s="7" t="n">
        <v>2</v>
      </c>
      <c r="H14" s="7" t="n">
        <v>3</v>
      </c>
      <c r="I14" s="7" t="n">
        <v>4</v>
      </c>
      <c r="J14" s="7" t="n">
        <v>5</v>
      </c>
      <c r="K14" s="7" t="n">
        <v>6</v>
      </c>
      <c r="L14" s="7" t="n">
        <v>7</v>
      </c>
      <c r="M14" s="7" t="n">
        <v>8</v>
      </c>
      <c r="N14" s="7" t="n">
        <v>9</v>
      </c>
      <c r="O14" s="7" t="n">
        <v>10</v>
      </c>
      <c r="P14" s="7" t="s">
        <v>7</v>
      </c>
      <c r="Q14" s="9" t="s">
        <v>8</v>
      </c>
    </row>
    <row r="15" customFormat="false" ht="12.75" hidden="false" customHeight="false" outlineLevel="0" collapsed="false">
      <c r="A15" s="18" t="s">
        <v>9</v>
      </c>
      <c r="B15" s="10" t="s">
        <v>28</v>
      </c>
      <c r="C15" s="10" t="s">
        <v>29</v>
      </c>
      <c r="D15" s="10" t="s">
        <v>12</v>
      </c>
      <c r="E15" s="11" t="s">
        <v>30</v>
      </c>
      <c r="F15" s="11"/>
      <c r="G15" s="11"/>
      <c r="H15" s="11" t="n">
        <v>1</v>
      </c>
      <c r="I15" s="12" t="n">
        <v>1</v>
      </c>
      <c r="J15" s="11" t="n">
        <v>1</v>
      </c>
      <c r="K15" s="18"/>
      <c r="L15" s="11"/>
      <c r="M15" s="11"/>
      <c r="N15" s="11"/>
      <c r="O15" s="11"/>
      <c r="P15" s="11" t="n">
        <f aca="false">F15+G15+H15+I15+J15+K15+L15+M15+N15+O15</f>
        <v>3</v>
      </c>
      <c r="Q15" s="11" t="n">
        <v>3</v>
      </c>
    </row>
    <row r="16" customFormat="false" ht="12.75" hidden="false" customHeight="false" outlineLevel="0" collapsed="false">
      <c r="A16" s="18" t="s">
        <v>14</v>
      </c>
      <c r="B16" s="10" t="s">
        <v>31</v>
      </c>
      <c r="C16" s="10" t="s">
        <v>32</v>
      </c>
      <c r="D16" s="10" t="s">
        <v>33</v>
      </c>
      <c r="E16" s="11" t="s">
        <v>30</v>
      </c>
      <c r="F16" s="10"/>
      <c r="G16" s="10"/>
      <c r="H16" s="10"/>
      <c r="I16" s="10" t="n">
        <v>1</v>
      </c>
      <c r="J16" s="17"/>
      <c r="K16" s="18"/>
      <c r="L16" s="10"/>
      <c r="M16" s="10"/>
      <c r="N16" s="10"/>
      <c r="O16" s="10"/>
      <c r="P16" s="11" t="n">
        <f aca="false">F16+G16+H16+I16+J16+K16+L16+M16+N16+O16</f>
        <v>1</v>
      </c>
      <c r="Q16" s="11" t="s">
        <v>34</v>
      </c>
    </row>
    <row r="17" customFormat="false" ht="12.75" hidden="false" customHeight="false" outlineLevel="0" collapsed="false">
      <c r="A17" s="18" t="s">
        <v>35</v>
      </c>
      <c r="B17" s="10" t="s">
        <v>36</v>
      </c>
      <c r="C17" s="10" t="s">
        <v>37</v>
      </c>
      <c r="D17" s="10" t="s">
        <v>33</v>
      </c>
      <c r="E17" s="11" t="s">
        <v>30</v>
      </c>
      <c r="F17" s="11"/>
      <c r="G17" s="11"/>
      <c r="H17" s="11"/>
      <c r="I17" s="12" t="n">
        <v>1</v>
      </c>
      <c r="J17" s="16"/>
      <c r="K17" s="18"/>
      <c r="L17" s="11"/>
      <c r="M17" s="11"/>
      <c r="N17" s="11"/>
      <c r="O17" s="11"/>
      <c r="P17" s="11" t="n">
        <f aca="false">F17+G17+H17+I17+J17+K17+L17+M17+N17+O17</f>
        <v>1</v>
      </c>
      <c r="Q17" s="11" t="s">
        <v>34</v>
      </c>
    </row>
    <row r="18" customFormat="false" ht="12.75" hidden="false" customHeight="false" outlineLevel="0" collapsed="false">
      <c r="A18" s="18" t="s">
        <v>38</v>
      </c>
      <c r="B18" s="10" t="s">
        <v>39</v>
      </c>
      <c r="C18" s="10" t="s">
        <v>40</v>
      </c>
      <c r="D18" s="10" t="s">
        <v>41</v>
      </c>
      <c r="E18" s="11" t="s">
        <v>30</v>
      </c>
      <c r="F18" s="11"/>
      <c r="G18" s="11"/>
      <c r="H18" s="11"/>
      <c r="I18" s="12"/>
      <c r="J18" s="11" t="n">
        <v>1</v>
      </c>
      <c r="K18" s="18"/>
      <c r="L18" s="11"/>
      <c r="M18" s="11"/>
      <c r="N18" s="11"/>
      <c r="O18" s="11"/>
      <c r="P18" s="11" t="n">
        <f aca="false">F18+G18+H18+I18+J18+K18+L18+M18+N18+O18</f>
        <v>1</v>
      </c>
      <c r="Q18" s="11" t="n">
        <v>1</v>
      </c>
    </row>
    <row r="19" customFormat="false" ht="12.75" hidden="false" customHeight="false" outlineLevel="0" collapsed="false">
      <c r="A19" s="6" t="s">
        <v>42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3"/>
    </row>
    <row r="20" customFormat="false" ht="12.75" hidden="false" customHeight="false" outlineLevel="0" collapsed="false">
      <c r="A20" s="7"/>
      <c r="B20" s="8" t="s">
        <v>3</v>
      </c>
      <c r="C20" s="8" t="s">
        <v>4</v>
      </c>
      <c r="D20" s="8" t="s">
        <v>5</v>
      </c>
      <c r="E20" s="7" t="s">
        <v>6</v>
      </c>
      <c r="F20" s="7" t="n">
        <v>1</v>
      </c>
      <c r="G20" s="7" t="n">
        <v>2</v>
      </c>
      <c r="H20" s="7" t="n">
        <v>3</v>
      </c>
      <c r="I20" s="7" t="n">
        <v>4</v>
      </c>
      <c r="J20" s="7" t="n">
        <v>5</v>
      </c>
      <c r="K20" s="7" t="n">
        <v>6</v>
      </c>
      <c r="L20" s="7" t="n">
        <v>7</v>
      </c>
      <c r="M20" s="7" t="n">
        <v>8</v>
      </c>
      <c r="N20" s="7" t="n">
        <v>9</v>
      </c>
      <c r="O20" s="7" t="n">
        <v>10</v>
      </c>
      <c r="P20" s="7" t="s">
        <v>7</v>
      </c>
      <c r="Q20" s="9" t="s">
        <v>8</v>
      </c>
    </row>
    <row r="21" customFormat="false" ht="12.75" hidden="false" customHeight="false" outlineLevel="0" collapsed="false">
      <c r="A21" s="7" t="s">
        <v>9</v>
      </c>
      <c r="B21" s="10" t="s">
        <v>43</v>
      </c>
      <c r="C21" s="10" t="s">
        <v>44</v>
      </c>
      <c r="D21" s="10" t="s">
        <v>41</v>
      </c>
      <c r="E21" s="11" t="s">
        <v>45</v>
      </c>
      <c r="F21" s="11" t="n">
        <v>1</v>
      </c>
      <c r="G21" s="11"/>
      <c r="H21" s="11" t="n">
        <v>1</v>
      </c>
      <c r="I21" s="12" t="n">
        <v>1</v>
      </c>
      <c r="J21" s="12" t="n">
        <v>1</v>
      </c>
      <c r="K21" s="14"/>
      <c r="L21" s="12"/>
      <c r="M21" s="11"/>
      <c r="N21" s="11"/>
      <c r="O21" s="11"/>
      <c r="P21" s="11" t="n">
        <f aca="false">F21+G21+H21+I21+J21+K21+L21+M21+N21+O21</f>
        <v>4</v>
      </c>
      <c r="Q21" s="11" t="n">
        <v>4</v>
      </c>
    </row>
    <row r="22" customFormat="false" ht="12.75" hidden="false" customHeight="false" outlineLevel="0" collapsed="false">
      <c r="A22" s="7" t="s">
        <v>14</v>
      </c>
      <c r="B22" s="10" t="s">
        <v>46</v>
      </c>
      <c r="C22" s="10" t="s">
        <v>47</v>
      </c>
      <c r="D22" s="10" t="s">
        <v>41</v>
      </c>
      <c r="E22" s="11" t="s">
        <v>48</v>
      </c>
      <c r="F22" s="11" t="n">
        <v>1</v>
      </c>
      <c r="G22" s="11" t="n">
        <v>1</v>
      </c>
      <c r="H22" s="11"/>
      <c r="I22" s="12" t="n">
        <v>1</v>
      </c>
      <c r="J22" s="12" t="n">
        <v>1</v>
      </c>
      <c r="K22" s="14"/>
      <c r="L22" s="12"/>
      <c r="M22" s="11"/>
      <c r="N22" s="11"/>
      <c r="O22" s="11"/>
      <c r="P22" s="11" t="n">
        <f aca="false">F22+G22+H22+I22+J22+K22+L22+M22+N22+O22</f>
        <v>4</v>
      </c>
      <c r="Q22" s="11" t="n">
        <v>4</v>
      </c>
    </row>
    <row r="23" customFormat="false" ht="12.75" hidden="false" customHeight="false" outlineLevel="0" collapsed="false">
      <c r="A23" s="7" t="s">
        <v>35</v>
      </c>
      <c r="B23" s="10" t="s">
        <v>49</v>
      </c>
      <c r="C23" s="10" t="s">
        <v>50</v>
      </c>
      <c r="D23" s="10" t="s">
        <v>41</v>
      </c>
      <c r="E23" s="11" t="s">
        <v>48</v>
      </c>
      <c r="F23" s="11"/>
      <c r="G23" s="11" t="n">
        <v>1</v>
      </c>
      <c r="H23" s="11" t="n">
        <v>1</v>
      </c>
      <c r="I23" s="12"/>
      <c r="J23" s="12" t="n">
        <v>1</v>
      </c>
      <c r="K23" s="14"/>
      <c r="L23" s="12"/>
      <c r="M23" s="11"/>
      <c r="N23" s="11"/>
      <c r="O23" s="11"/>
      <c r="P23" s="11" t="n">
        <f aca="false">F23+G23+H23+I23+J23+K23+L23+M23+N23+O23</f>
        <v>3</v>
      </c>
      <c r="Q23" s="11" t="n">
        <v>3</v>
      </c>
    </row>
    <row r="24" customFormat="false" ht="12.75" hidden="false" customHeight="false" outlineLevel="0" collapsed="false">
      <c r="A24" s="6" t="s">
        <v>5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</row>
    <row r="25" customFormat="false" ht="12.75" hidden="false" customHeight="false" outlineLevel="0" collapsed="false">
      <c r="A25" s="7"/>
      <c r="B25" s="8" t="s">
        <v>3</v>
      </c>
      <c r="C25" s="8" t="s">
        <v>4</v>
      </c>
      <c r="D25" s="8" t="s">
        <v>5</v>
      </c>
      <c r="E25" s="7" t="s">
        <v>6</v>
      </c>
      <c r="F25" s="7" t="n">
        <v>1</v>
      </c>
      <c r="G25" s="7" t="n">
        <v>2</v>
      </c>
      <c r="H25" s="20" t="n">
        <v>3</v>
      </c>
      <c r="I25" s="7" t="n">
        <v>4</v>
      </c>
      <c r="J25" s="7" t="n">
        <v>5</v>
      </c>
      <c r="K25" s="7" t="n">
        <v>6</v>
      </c>
      <c r="L25" s="7" t="n">
        <v>7</v>
      </c>
      <c r="M25" s="7" t="n">
        <v>8</v>
      </c>
      <c r="N25" s="7" t="n">
        <v>9</v>
      </c>
      <c r="O25" s="7" t="n">
        <v>10</v>
      </c>
      <c r="P25" s="7" t="s">
        <v>7</v>
      </c>
      <c r="Q25" s="9" t="s">
        <v>8</v>
      </c>
    </row>
    <row r="26" customFormat="false" ht="12.75" hidden="false" customHeight="false" outlineLevel="0" collapsed="false">
      <c r="A26" s="7" t="s">
        <v>9</v>
      </c>
      <c r="B26" s="10" t="s">
        <v>52</v>
      </c>
      <c r="C26" s="10" t="s">
        <v>53</v>
      </c>
      <c r="D26" s="10" t="s">
        <v>41</v>
      </c>
      <c r="E26" s="11" t="s">
        <v>54</v>
      </c>
      <c r="F26" s="12" t="n">
        <v>1</v>
      </c>
      <c r="G26" s="21" t="n">
        <v>1</v>
      </c>
      <c r="H26" s="12" t="n">
        <v>1</v>
      </c>
      <c r="I26" s="12" t="n">
        <v>1</v>
      </c>
      <c r="J26" s="12" t="n">
        <v>1</v>
      </c>
      <c r="K26" s="14"/>
      <c r="L26" s="11"/>
      <c r="M26" s="11"/>
      <c r="N26" s="11"/>
      <c r="O26" s="11"/>
      <c r="P26" s="11" t="n">
        <f aca="false">F26+G26+H26+I26+J26+K26+L26+M26+N26+O26</f>
        <v>5</v>
      </c>
      <c r="Q26" s="22" t="s">
        <v>55</v>
      </c>
    </row>
    <row r="27" customFormat="false" ht="12.75" hidden="false" customHeight="false" outlineLevel="0" collapsed="false">
      <c r="A27" s="7" t="s">
        <v>14</v>
      </c>
      <c r="B27" s="10" t="s">
        <v>56</v>
      </c>
      <c r="C27" s="10" t="s">
        <v>57</v>
      </c>
      <c r="D27" s="10" t="s">
        <v>41</v>
      </c>
      <c r="E27" s="11" t="s">
        <v>58</v>
      </c>
      <c r="F27" s="10" t="n">
        <v>1</v>
      </c>
      <c r="G27" s="21" t="n">
        <v>1</v>
      </c>
      <c r="H27" s="12"/>
      <c r="I27" s="12" t="n">
        <v>1</v>
      </c>
      <c r="J27" s="12" t="n">
        <v>1</v>
      </c>
      <c r="K27" s="14"/>
      <c r="L27" s="10"/>
      <c r="M27" s="10"/>
      <c r="N27" s="10"/>
      <c r="O27" s="10"/>
      <c r="P27" s="11" t="n">
        <f aca="false">F27+G27+H27+I27+J27+K27+L27+M27+N27+O27</f>
        <v>4</v>
      </c>
      <c r="Q27" s="11" t="n">
        <v>4</v>
      </c>
    </row>
    <row r="28" customFormat="false" ht="12.75" hidden="false" customHeight="false" outlineLevel="0" collapsed="false">
      <c r="A28" s="7" t="s">
        <v>35</v>
      </c>
      <c r="B28" s="10" t="s">
        <v>59</v>
      </c>
      <c r="C28" s="10" t="s">
        <v>44</v>
      </c>
      <c r="D28" s="10" t="s">
        <v>41</v>
      </c>
      <c r="E28" s="11" t="s">
        <v>58</v>
      </c>
      <c r="F28" s="12" t="n">
        <v>1</v>
      </c>
      <c r="G28" s="12"/>
      <c r="H28" s="12" t="n">
        <v>1</v>
      </c>
      <c r="I28" s="12"/>
      <c r="J28" s="12" t="n">
        <v>1</v>
      </c>
      <c r="K28" s="14"/>
      <c r="L28" s="11"/>
      <c r="M28" s="11"/>
      <c r="N28" s="11"/>
      <c r="O28" s="11"/>
      <c r="P28" s="11" t="n">
        <f aca="false">F28+G28+H28+I28+J28+K28+L28+M28+N28+O28</f>
        <v>3</v>
      </c>
      <c r="Q28" s="11" t="n">
        <v>3</v>
      </c>
    </row>
    <row r="29" customFormat="false" ht="12.75" hidden="false" customHeight="false" outlineLevel="0" collapsed="false">
      <c r="A29" s="7" t="s">
        <v>38</v>
      </c>
      <c r="B29" s="10" t="s">
        <v>60</v>
      </c>
      <c r="C29" s="10" t="s">
        <v>61</v>
      </c>
      <c r="D29" s="10" t="s">
        <v>41</v>
      </c>
      <c r="E29" s="11" t="s">
        <v>58</v>
      </c>
      <c r="F29" s="12"/>
      <c r="G29" s="21" t="n">
        <v>1</v>
      </c>
      <c r="H29" s="12" t="n">
        <v>1</v>
      </c>
      <c r="I29" s="12"/>
      <c r="J29" s="12" t="n">
        <v>1</v>
      </c>
      <c r="K29" s="14"/>
      <c r="L29" s="11"/>
      <c r="M29" s="11"/>
      <c r="N29" s="11"/>
      <c r="O29" s="11"/>
      <c r="P29" s="11" t="n">
        <f aca="false">F29+G29+H29+I29+J29+K29+L29+M29+N29+O29</f>
        <v>3</v>
      </c>
      <c r="Q29" s="11" t="n">
        <v>3</v>
      </c>
    </row>
    <row r="30" customFormat="false" ht="12.75" hidden="false" customHeight="false" outlineLevel="0" collapsed="false">
      <c r="A30" s="7" t="s">
        <v>62</v>
      </c>
      <c r="B30" s="10" t="s">
        <v>63</v>
      </c>
      <c r="C30" s="10" t="s">
        <v>64</v>
      </c>
      <c r="D30" s="10" t="s">
        <v>41</v>
      </c>
      <c r="E30" s="11" t="s">
        <v>54</v>
      </c>
      <c r="F30" s="11"/>
      <c r="G30" s="21" t="n">
        <v>1</v>
      </c>
      <c r="H30" s="12" t="n">
        <v>1</v>
      </c>
      <c r="I30" s="12"/>
      <c r="J30" s="12"/>
      <c r="K30" s="14"/>
      <c r="L30" s="11"/>
      <c r="M30" s="11"/>
      <c r="N30" s="11"/>
      <c r="O30" s="11"/>
      <c r="P30" s="11" t="n">
        <f aca="false">F30+G30+H30+I30+J30+K30+L30+M30+N30+O30</f>
        <v>2</v>
      </c>
      <c r="Q30" s="11" t="n">
        <v>2</v>
      </c>
    </row>
    <row r="31" customFormat="false" ht="12.75" hidden="false" customHeight="false" outlineLevel="0" collapsed="false">
      <c r="A31" s="7" t="s">
        <v>65</v>
      </c>
      <c r="B31" s="10" t="s">
        <v>66</v>
      </c>
      <c r="C31" s="10" t="s">
        <v>67</v>
      </c>
      <c r="D31" s="10" t="s">
        <v>41</v>
      </c>
      <c r="E31" s="11" t="s">
        <v>58</v>
      </c>
      <c r="F31" s="12" t="n">
        <v>1</v>
      </c>
      <c r="G31" s="12"/>
      <c r="H31" s="12"/>
      <c r="I31" s="12"/>
      <c r="J31" s="12" t="n">
        <v>1</v>
      </c>
      <c r="K31" s="14"/>
      <c r="L31" s="11"/>
      <c r="M31" s="11"/>
      <c r="N31" s="11"/>
      <c r="O31" s="11"/>
      <c r="P31" s="11" t="n">
        <f aca="false">F31+G31+H31+I31+J31+K31+L31+M31+N31+O31</f>
        <v>2</v>
      </c>
      <c r="Q31" s="11" t="n">
        <v>2</v>
      </c>
    </row>
    <row r="32" customFormat="false" ht="12.75" hidden="false" customHeight="false" outlineLevel="0" collapsed="false">
      <c r="A32" s="7" t="s">
        <v>68</v>
      </c>
      <c r="B32" s="10" t="s">
        <v>69</v>
      </c>
      <c r="C32" s="10" t="s">
        <v>70</v>
      </c>
      <c r="D32" s="10" t="s">
        <v>41</v>
      </c>
      <c r="E32" s="11" t="s">
        <v>58</v>
      </c>
      <c r="F32" s="12"/>
      <c r="G32" s="12"/>
      <c r="H32" s="12" t="n">
        <v>1</v>
      </c>
      <c r="I32" s="12" t="n">
        <v>1</v>
      </c>
      <c r="J32" s="12"/>
      <c r="K32" s="14"/>
      <c r="L32" s="10"/>
      <c r="M32" s="10"/>
      <c r="N32" s="10"/>
      <c r="O32" s="10"/>
      <c r="P32" s="11" t="n">
        <f aca="false">F32+G32+H32+I32+J32+K32+L32+M32+N32+O32</f>
        <v>2</v>
      </c>
      <c r="Q32" s="11" t="n">
        <v>2</v>
      </c>
    </row>
    <row r="33" customFormat="false" ht="12.75" hidden="false" customHeight="false" outlineLevel="0" collapsed="false">
      <c r="A33" s="6" t="s">
        <v>7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3"/>
    </row>
    <row r="34" customFormat="false" ht="12.75" hidden="false" customHeight="false" outlineLevel="0" collapsed="false">
      <c r="A34" s="7"/>
      <c r="B34" s="8" t="s">
        <v>3</v>
      </c>
      <c r="C34" s="8" t="s">
        <v>4</v>
      </c>
      <c r="D34" s="8" t="s">
        <v>5</v>
      </c>
      <c r="E34" s="7" t="s">
        <v>6</v>
      </c>
      <c r="F34" s="7" t="n">
        <v>1</v>
      </c>
      <c r="G34" s="7" t="n">
        <v>2</v>
      </c>
      <c r="H34" s="7" t="n">
        <v>3</v>
      </c>
      <c r="I34" s="7" t="n">
        <v>4</v>
      </c>
      <c r="J34" s="7" t="n">
        <v>5</v>
      </c>
      <c r="K34" s="7" t="n">
        <v>6</v>
      </c>
      <c r="L34" s="7" t="n">
        <v>7</v>
      </c>
      <c r="M34" s="7" t="n">
        <v>8</v>
      </c>
      <c r="N34" s="7" t="n">
        <v>9</v>
      </c>
      <c r="O34" s="7" t="n">
        <v>10</v>
      </c>
      <c r="P34" s="7" t="s">
        <v>7</v>
      </c>
      <c r="Q34" s="9" t="s">
        <v>8</v>
      </c>
    </row>
    <row r="35" customFormat="false" ht="12.75" hidden="false" customHeight="false" outlineLevel="0" collapsed="false">
      <c r="A35" s="7" t="s">
        <v>9</v>
      </c>
      <c r="B35" s="10" t="s">
        <v>72</v>
      </c>
      <c r="C35" s="10" t="s">
        <v>73</v>
      </c>
      <c r="D35" s="10" t="s">
        <v>41</v>
      </c>
      <c r="E35" s="11" t="s">
        <v>74</v>
      </c>
      <c r="F35" s="10"/>
      <c r="G35" s="11" t="n">
        <v>1</v>
      </c>
      <c r="H35" s="12" t="n">
        <v>1</v>
      </c>
      <c r="I35" s="12" t="n">
        <v>1</v>
      </c>
      <c r="J35" s="12" t="n">
        <v>1</v>
      </c>
      <c r="K35" s="12"/>
      <c r="L35" s="11"/>
      <c r="M35" s="11"/>
      <c r="N35" s="11"/>
      <c r="O35" s="11"/>
      <c r="P35" s="11" t="n">
        <f aca="false">F35+G35+H35+I35+J35+K35+L35+M35+N35+O35</f>
        <v>4</v>
      </c>
      <c r="Q35" s="11" t="n">
        <v>4</v>
      </c>
    </row>
    <row r="36" customFormat="false" ht="12.75" hidden="false" customHeight="false" outlineLevel="0" collapsed="false">
      <c r="A36" s="7" t="s">
        <v>14</v>
      </c>
      <c r="B36" s="10" t="s">
        <v>75</v>
      </c>
      <c r="C36" s="10" t="s">
        <v>76</v>
      </c>
      <c r="D36" s="10" t="s">
        <v>41</v>
      </c>
      <c r="E36" s="11" t="s">
        <v>74</v>
      </c>
      <c r="F36" s="12"/>
      <c r="G36" s="11" t="n">
        <v>1</v>
      </c>
      <c r="H36" s="12" t="n">
        <v>1</v>
      </c>
      <c r="I36" s="12" t="n">
        <v>1</v>
      </c>
      <c r="J36" s="12" t="n">
        <v>1</v>
      </c>
      <c r="K36" s="14"/>
      <c r="L36" s="11"/>
      <c r="M36" s="11"/>
      <c r="N36" s="11"/>
      <c r="O36" s="11"/>
      <c r="P36" s="11" t="n">
        <f aca="false">F36+G36+H36+I36+J36+K36+L36+M36+N36+O36</f>
        <v>4</v>
      </c>
      <c r="Q36" s="11" t="n">
        <v>4</v>
      </c>
    </row>
    <row r="37" customFormat="false" ht="12.75" hidden="false" customHeight="false" outlineLevel="0" collapsed="false">
      <c r="A37" s="6" t="s">
        <v>77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"/>
    </row>
    <row r="38" customFormat="false" ht="12.75" hidden="false" customHeight="false" outlineLevel="0" collapsed="false">
      <c r="A38" s="7"/>
      <c r="B38" s="8" t="s">
        <v>3</v>
      </c>
      <c r="C38" s="8" t="s">
        <v>4</v>
      </c>
      <c r="D38" s="8" t="s">
        <v>5</v>
      </c>
      <c r="E38" s="7" t="s">
        <v>6</v>
      </c>
      <c r="F38" s="7" t="n">
        <v>1</v>
      </c>
      <c r="G38" s="7" t="n">
        <v>2</v>
      </c>
      <c r="H38" s="7" t="n">
        <v>3</v>
      </c>
      <c r="I38" s="7" t="n">
        <v>4</v>
      </c>
      <c r="J38" s="7" t="n">
        <v>5</v>
      </c>
      <c r="K38" s="7" t="n">
        <v>6</v>
      </c>
      <c r="L38" s="7" t="n">
        <v>7</v>
      </c>
      <c r="M38" s="7" t="n">
        <v>8</v>
      </c>
      <c r="N38" s="7" t="n">
        <v>9</v>
      </c>
      <c r="O38" s="7" t="n">
        <v>10</v>
      </c>
      <c r="P38" s="7" t="s">
        <v>7</v>
      </c>
      <c r="Q38" s="9" t="s">
        <v>8</v>
      </c>
    </row>
    <row r="39" customFormat="false" ht="12.75" hidden="false" customHeight="false" outlineLevel="0" collapsed="false">
      <c r="A39" s="7" t="s">
        <v>9</v>
      </c>
      <c r="B39" s="10" t="s">
        <v>78</v>
      </c>
      <c r="C39" s="10" t="s">
        <v>79</v>
      </c>
      <c r="D39" s="10" t="s">
        <v>80</v>
      </c>
      <c r="E39" s="11" t="s">
        <v>81</v>
      </c>
      <c r="F39" s="12"/>
      <c r="G39" s="12"/>
      <c r="H39" s="12" t="n">
        <v>1</v>
      </c>
      <c r="I39" s="10"/>
      <c r="J39" s="12" t="n">
        <v>1</v>
      </c>
      <c r="K39" s="14"/>
      <c r="L39" s="18"/>
      <c r="M39" s="11"/>
      <c r="N39" s="11"/>
      <c r="O39" s="10"/>
      <c r="P39" s="11" t="n">
        <f aca="false">F39+G39+H39+I39+J39+K39+L39+M39+N39+O39</f>
        <v>2</v>
      </c>
      <c r="Q39" s="11" t="n">
        <v>2</v>
      </c>
    </row>
    <row r="40" customFormat="false" ht="12.75" hidden="false" customHeight="false" outlineLevel="0" collapsed="false">
      <c r="A40" s="7" t="s">
        <v>14</v>
      </c>
      <c r="B40" s="10" t="s">
        <v>82</v>
      </c>
      <c r="C40" s="10" t="s">
        <v>83</v>
      </c>
      <c r="D40" s="15" t="s">
        <v>84</v>
      </c>
      <c r="E40" s="11" t="s">
        <v>23</v>
      </c>
      <c r="F40" s="12"/>
      <c r="G40" s="12"/>
      <c r="H40" s="12" t="n">
        <v>1</v>
      </c>
      <c r="I40" s="12"/>
      <c r="J40" s="12"/>
      <c r="K40" s="12"/>
      <c r="L40" s="23"/>
      <c r="M40" s="10"/>
      <c r="N40" s="10"/>
      <c r="O40" s="10"/>
      <c r="P40" s="11" t="n">
        <f aca="false">F40+G40+H40+I40+J40+K40+L40+M40+N40+O40</f>
        <v>1</v>
      </c>
      <c r="Q40" s="11" t="n">
        <v>1</v>
      </c>
    </row>
    <row r="41" customFormat="false" ht="12.75" hidden="false" customHeight="false" outlineLevel="0" collapsed="false">
      <c r="A41" s="6" t="s">
        <v>8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"/>
    </row>
    <row r="42" customFormat="false" ht="12.75" hidden="false" customHeight="false" outlineLevel="0" collapsed="false">
      <c r="A42" s="7"/>
      <c r="B42" s="8" t="s">
        <v>3</v>
      </c>
      <c r="C42" s="8" t="s">
        <v>4</v>
      </c>
      <c r="D42" s="8" t="s">
        <v>5</v>
      </c>
      <c r="E42" s="7" t="s">
        <v>6</v>
      </c>
      <c r="F42" s="7" t="n">
        <v>1</v>
      </c>
      <c r="G42" s="7" t="n">
        <v>2</v>
      </c>
      <c r="H42" s="7" t="n">
        <v>3</v>
      </c>
      <c r="I42" s="7" t="n">
        <v>4</v>
      </c>
      <c r="J42" s="7" t="n">
        <v>5</v>
      </c>
      <c r="K42" s="7" t="n">
        <v>6</v>
      </c>
      <c r="L42" s="7" t="n">
        <v>7</v>
      </c>
      <c r="M42" s="7" t="n">
        <v>8</v>
      </c>
      <c r="N42" s="7" t="n">
        <v>9</v>
      </c>
      <c r="O42" s="7" t="n">
        <v>10</v>
      </c>
      <c r="P42" s="7" t="s">
        <v>7</v>
      </c>
      <c r="Q42" s="9" t="s">
        <v>8</v>
      </c>
    </row>
    <row r="43" customFormat="false" ht="12.75" hidden="false" customHeight="false" outlineLevel="0" collapsed="false">
      <c r="A43" s="7" t="s">
        <v>9</v>
      </c>
      <c r="B43" s="24" t="s">
        <v>78</v>
      </c>
      <c r="C43" s="24" t="s">
        <v>86</v>
      </c>
      <c r="D43" s="24" t="s">
        <v>80</v>
      </c>
      <c r="E43" s="11" t="s">
        <v>87</v>
      </c>
      <c r="F43" s="12"/>
      <c r="G43" s="12" t="n">
        <v>1</v>
      </c>
      <c r="H43" s="12" t="n">
        <v>1</v>
      </c>
      <c r="I43" s="11"/>
      <c r="J43" s="11" t="n">
        <v>1</v>
      </c>
      <c r="K43" s="18"/>
      <c r="L43" s="11"/>
      <c r="M43" s="11"/>
      <c r="N43" s="11"/>
      <c r="O43" s="11"/>
      <c r="P43" s="11" t="n">
        <f aca="false">F43+G43+H43+I43+J43+K43+L43+M43+N43+O43</f>
        <v>3</v>
      </c>
      <c r="Q43" s="3" t="n">
        <v>3</v>
      </c>
    </row>
    <row r="44" customFormat="false" ht="12.75" hidden="false" customHeight="false" outlineLevel="0" collapsed="false">
      <c r="A44" s="7" t="s">
        <v>14</v>
      </c>
      <c r="B44" s="10" t="s">
        <v>88</v>
      </c>
      <c r="C44" s="10" t="s">
        <v>89</v>
      </c>
      <c r="D44" s="15" t="s">
        <v>84</v>
      </c>
      <c r="E44" s="11" t="s">
        <v>26</v>
      </c>
      <c r="F44" s="25"/>
      <c r="G44" s="12"/>
      <c r="H44" s="12" t="n">
        <v>1</v>
      </c>
      <c r="I44" s="11"/>
      <c r="J44" s="17"/>
      <c r="K44" s="18"/>
      <c r="L44" s="10"/>
      <c r="M44" s="10"/>
      <c r="N44" s="10"/>
      <c r="O44" s="10"/>
      <c r="P44" s="11" t="n">
        <f aca="false">F44+G44+H44+I44+J44+K44+L44+M44+N44+O44</f>
        <v>1</v>
      </c>
      <c r="Q44" s="3" t="n">
        <v>1</v>
      </c>
    </row>
    <row r="45" customFormat="false" ht="12.75" hidden="false" customHeight="false" outlineLevel="0" collapsed="false">
      <c r="A45" s="7" t="s">
        <v>35</v>
      </c>
      <c r="B45" s="24" t="s">
        <v>36</v>
      </c>
      <c r="C45" s="24" t="s">
        <v>90</v>
      </c>
      <c r="D45" s="24" t="s">
        <v>33</v>
      </c>
      <c r="E45" s="11" t="s">
        <v>87</v>
      </c>
      <c r="F45" s="12"/>
      <c r="G45" s="12"/>
      <c r="H45" s="12"/>
      <c r="I45" s="11" t="n">
        <v>1</v>
      </c>
      <c r="J45" s="17"/>
      <c r="K45" s="18"/>
      <c r="L45" s="11"/>
      <c r="M45" s="12"/>
      <c r="N45" s="11"/>
      <c r="O45" s="11"/>
      <c r="P45" s="11" t="n">
        <f aca="false">F45+G45+H45+I45+J45+K45+L45+M45+N45+O45</f>
        <v>1</v>
      </c>
      <c r="Q45" s="3" t="s">
        <v>34</v>
      </c>
    </row>
    <row r="46" customFormat="false" ht="12.75" hidden="false" customHeight="false" outlineLevel="0" collapsed="false">
      <c r="A46" s="6" t="s">
        <v>91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3"/>
    </row>
    <row r="47" customFormat="false" ht="12.75" hidden="false" customHeight="false" outlineLevel="0" collapsed="false">
      <c r="A47" s="7"/>
      <c r="B47" s="8" t="s">
        <v>3</v>
      </c>
      <c r="C47" s="8" t="s">
        <v>4</v>
      </c>
      <c r="D47" s="8" t="s">
        <v>5</v>
      </c>
      <c r="E47" s="7" t="s">
        <v>6</v>
      </c>
      <c r="F47" s="7" t="n">
        <v>1</v>
      </c>
      <c r="G47" s="7" t="n">
        <v>2</v>
      </c>
      <c r="H47" s="7" t="n">
        <v>3</v>
      </c>
      <c r="I47" s="7" t="n">
        <v>4</v>
      </c>
      <c r="J47" s="7" t="n">
        <v>5</v>
      </c>
      <c r="K47" s="7" t="n">
        <v>6</v>
      </c>
      <c r="L47" s="7" t="n">
        <v>7</v>
      </c>
      <c r="M47" s="7" t="n">
        <v>8</v>
      </c>
      <c r="N47" s="7" t="n">
        <v>9</v>
      </c>
      <c r="O47" s="7" t="n">
        <v>10</v>
      </c>
      <c r="P47" s="7" t="s">
        <v>7</v>
      </c>
      <c r="Q47" s="9" t="s">
        <v>8</v>
      </c>
    </row>
    <row r="48" customFormat="false" ht="12.75" hidden="false" customHeight="false" outlineLevel="0" collapsed="false">
      <c r="A48" s="7" t="s">
        <v>9</v>
      </c>
      <c r="B48" s="10" t="s">
        <v>92</v>
      </c>
      <c r="C48" s="10" t="s">
        <v>93</v>
      </c>
      <c r="D48" s="10" t="s">
        <v>94</v>
      </c>
      <c r="E48" s="11" t="s">
        <v>95</v>
      </c>
      <c r="F48" s="21"/>
      <c r="G48" s="21" t="n">
        <v>1</v>
      </c>
      <c r="H48" s="21"/>
      <c r="I48" s="12" t="n">
        <v>1</v>
      </c>
      <c r="J48" s="26"/>
      <c r="K48" s="14"/>
      <c r="L48" s="21"/>
      <c r="M48" s="21"/>
      <c r="N48" s="12"/>
      <c r="O48" s="12"/>
      <c r="P48" s="11" t="n">
        <f aca="false">F48+G48+H48+I48+J48+K48+L48+M48+N48+O48</f>
        <v>2</v>
      </c>
      <c r="Q48" s="11" t="n">
        <v>2</v>
      </c>
    </row>
    <row r="49" customFormat="false" ht="12.75" hidden="false" customHeight="false" outlineLevel="0" collapsed="false">
      <c r="A49" s="7" t="s">
        <v>14</v>
      </c>
      <c r="B49" s="10" t="s">
        <v>96</v>
      </c>
      <c r="C49" s="10" t="s">
        <v>97</v>
      </c>
      <c r="D49" s="10" t="s">
        <v>33</v>
      </c>
      <c r="E49" s="11" t="s">
        <v>30</v>
      </c>
      <c r="F49" s="21"/>
      <c r="G49" s="21"/>
      <c r="H49" s="21"/>
      <c r="I49" s="12" t="n">
        <v>1</v>
      </c>
      <c r="J49" s="26"/>
      <c r="K49" s="14"/>
      <c r="L49" s="21"/>
      <c r="M49" s="21"/>
      <c r="N49" s="12"/>
      <c r="O49" s="12"/>
      <c r="P49" s="11" t="n">
        <f aca="false">F49+G49+H49+I49+J49+K49+L49+M49+N49+O49</f>
        <v>1</v>
      </c>
      <c r="Q49" s="11" t="s">
        <v>34</v>
      </c>
    </row>
    <row r="50" customFormat="false" ht="12.75" hidden="false" customHeight="false" outlineLevel="0" collapsed="false">
      <c r="A50" s="7" t="s">
        <v>35</v>
      </c>
      <c r="B50" s="10" t="s">
        <v>98</v>
      </c>
      <c r="C50" s="10" t="s">
        <v>90</v>
      </c>
      <c r="D50" s="10" t="s">
        <v>33</v>
      </c>
      <c r="E50" s="11" t="s">
        <v>95</v>
      </c>
      <c r="F50" s="21"/>
      <c r="G50" s="21"/>
      <c r="H50" s="21"/>
      <c r="I50" s="12" t="n">
        <v>1</v>
      </c>
      <c r="J50" s="26"/>
      <c r="K50" s="14"/>
      <c r="L50" s="21"/>
      <c r="M50" s="21"/>
      <c r="N50" s="12"/>
      <c r="O50" s="12"/>
      <c r="P50" s="11" t="n">
        <f aca="false">F50+G50+H50+I50+J50+K50+L50+M50+N50+O50</f>
        <v>1</v>
      </c>
      <c r="Q50" s="3" t="s">
        <v>34</v>
      </c>
    </row>
    <row r="51" customFormat="false" ht="12.75" hidden="false" customHeight="false" outlineLevel="0" collapsed="false">
      <c r="A51" s="7" t="s">
        <v>38</v>
      </c>
      <c r="B51" s="10" t="s">
        <v>99</v>
      </c>
      <c r="C51" s="10" t="s">
        <v>100</v>
      </c>
      <c r="D51" s="10" t="s">
        <v>101</v>
      </c>
      <c r="E51" s="11" t="s">
        <v>30</v>
      </c>
      <c r="F51" s="21"/>
      <c r="G51" s="21"/>
      <c r="H51" s="21"/>
      <c r="I51" s="12"/>
      <c r="J51" s="11" t="n">
        <v>1</v>
      </c>
      <c r="K51" s="14"/>
      <c r="L51" s="21"/>
      <c r="M51" s="21"/>
      <c r="N51" s="12"/>
      <c r="O51" s="12"/>
      <c r="P51" s="11" t="n">
        <f aca="false">F51+G51+H51+I51+J51+K51+L51+M51+N51+O51</f>
        <v>1</v>
      </c>
      <c r="Q51" s="3" t="n">
        <v>1</v>
      </c>
    </row>
    <row r="52" customFormat="false" ht="12.75" hidden="false" customHeight="false" outlineLevel="0" collapsed="false">
      <c r="A52" s="6" t="s">
        <v>10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"/>
    </row>
    <row r="53" customFormat="false" ht="12.75" hidden="false" customHeight="false" outlineLevel="0" collapsed="false">
      <c r="A53" s="7"/>
      <c r="B53" s="8" t="s">
        <v>3</v>
      </c>
      <c r="C53" s="8" t="s">
        <v>4</v>
      </c>
      <c r="D53" s="8" t="s">
        <v>5</v>
      </c>
      <c r="E53" s="7" t="s">
        <v>6</v>
      </c>
      <c r="F53" s="7" t="n">
        <v>1</v>
      </c>
      <c r="G53" s="7" t="n">
        <v>2</v>
      </c>
      <c r="H53" s="7" t="n">
        <v>3</v>
      </c>
      <c r="I53" s="7" t="n">
        <v>4</v>
      </c>
      <c r="J53" s="7" t="n">
        <v>5</v>
      </c>
      <c r="K53" s="7" t="n">
        <v>6</v>
      </c>
      <c r="L53" s="7" t="n">
        <v>7</v>
      </c>
      <c r="M53" s="7" t="n">
        <v>8</v>
      </c>
      <c r="N53" s="7" t="n">
        <v>9</v>
      </c>
      <c r="O53" s="7" t="n">
        <v>10</v>
      </c>
      <c r="P53" s="7" t="s">
        <v>7</v>
      </c>
      <c r="Q53" s="9" t="s">
        <v>8</v>
      </c>
    </row>
    <row r="54" customFormat="false" ht="12.75" hidden="false" customHeight="false" outlineLevel="0" collapsed="false">
      <c r="A54" s="7" t="s">
        <v>9</v>
      </c>
      <c r="B54" s="10" t="s">
        <v>103</v>
      </c>
      <c r="C54" s="10" t="s">
        <v>104</v>
      </c>
      <c r="D54" s="10" t="s">
        <v>12</v>
      </c>
      <c r="E54" s="11" t="s">
        <v>45</v>
      </c>
      <c r="F54" s="12"/>
      <c r="G54" s="12"/>
      <c r="H54" s="12"/>
      <c r="I54" s="12" t="n">
        <v>1</v>
      </c>
      <c r="J54" s="12"/>
      <c r="K54" s="14"/>
      <c r="L54" s="12"/>
      <c r="M54" s="10"/>
      <c r="N54" s="10"/>
      <c r="O54" s="10"/>
      <c r="P54" s="11" t="n">
        <f aca="false">F54+G54+H54+I54+J54+K54+L54+M54+N54+O54</f>
        <v>1</v>
      </c>
      <c r="Q54" s="11" t="n">
        <v>1</v>
      </c>
    </row>
    <row r="55" customFormat="false" ht="12.75" hidden="false" customHeight="false" outlineLevel="0" collapsed="false">
      <c r="A55" s="7" t="s">
        <v>14</v>
      </c>
      <c r="B55" s="10" t="s">
        <v>105</v>
      </c>
      <c r="C55" s="10" t="s">
        <v>106</v>
      </c>
      <c r="D55" s="10" t="s">
        <v>41</v>
      </c>
      <c r="E55" s="11" t="s">
        <v>45</v>
      </c>
      <c r="F55" s="12" t="n">
        <v>1</v>
      </c>
      <c r="G55" s="12"/>
      <c r="H55" s="12"/>
      <c r="I55" s="12"/>
      <c r="J55" s="12"/>
      <c r="K55" s="14"/>
      <c r="L55" s="12"/>
      <c r="M55" s="10"/>
      <c r="N55" s="10"/>
      <c r="O55" s="10"/>
      <c r="P55" s="11" t="n">
        <f aca="false">F55+G55+H55+I55+J55+K55+L55+M55+N55+O55</f>
        <v>1</v>
      </c>
      <c r="Q55" s="11" t="n">
        <v>1</v>
      </c>
    </row>
    <row r="56" customFormat="false" ht="12.75" hidden="false" customHeight="false" outlineLevel="0" collapsed="false">
      <c r="A56" s="7" t="s">
        <v>35</v>
      </c>
      <c r="B56" s="10" t="s">
        <v>107</v>
      </c>
      <c r="C56" s="10" t="s">
        <v>108</v>
      </c>
      <c r="D56" s="10" t="s">
        <v>33</v>
      </c>
      <c r="E56" s="11" t="s">
        <v>45</v>
      </c>
      <c r="F56" s="12"/>
      <c r="G56" s="12"/>
      <c r="H56" s="12"/>
      <c r="I56" s="12" t="n">
        <v>1</v>
      </c>
      <c r="J56" s="12"/>
      <c r="K56" s="12"/>
      <c r="L56" s="12"/>
      <c r="M56" s="11"/>
      <c r="N56" s="11"/>
      <c r="O56" s="11"/>
      <c r="P56" s="11" t="n">
        <f aca="false">F56+G56+H56+I56+J56+K56+L56+M56+N56+O56</f>
        <v>1</v>
      </c>
      <c r="Q56" s="11" t="n">
        <v>1</v>
      </c>
    </row>
    <row r="57" customFormat="false" ht="12.75" hidden="false" customHeight="false" outlineLevel="0" collapsed="false">
      <c r="A57" s="7" t="s">
        <v>38</v>
      </c>
      <c r="B57" s="10" t="s">
        <v>109</v>
      </c>
      <c r="C57" s="10" t="s">
        <v>110</v>
      </c>
      <c r="D57" s="10" t="s">
        <v>33</v>
      </c>
      <c r="E57" s="11" t="s">
        <v>45</v>
      </c>
      <c r="F57" s="12"/>
      <c r="G57" s="12"/>
      <c r="H57" s="12"/>
      <c r="I57" s="12" t="n">
        <v>1</v>
      </c>
      <c r="J57" s="12"/>
      <c r="K57" s="12"/>
      <c r="L57" s="12"/>
      <c r="M57" s="10"/>
      <c r="N57" s="10"/>
      <c r="O57" s="10"/>
      <c r="P57" s="11" t="n">
        <f aca="false">F57+G57+H57+I57+J57+K57+L57+M57+N57+O57</f>
        <v>1</v>
      </c>
      <c r="Q57" s="11" t="s">
        <v>34</v>
      </c>
    </row>
    <row r="58" customFormat="false" ht="12.75" hidden="false" customHeight="false" outlineLevel="0" collapsed="false">
      <c r="A58" s="7" t="s">
        <v>62</v>
      </c>
      <c r="B58" s="10" t="s">
        <v>111</v>
      </c>
      <c r="C58" s="10" t="s">
        <v>112</v>
      </c>
      <c r="D58" s="10" t="s">
        <v>113</v>
      </c>
      <c r="E58" s="11" t="s">
        <v>45</v>
      </c>
      <c r="F58" s="12"/>
      <c r="G58" s="12" t="n">
        <v>1</v>
      </c>
      <c r="H58" s="12"/>
      <c r="I58" s="12"/>
      <c r="J58" s="12"/>
      <c r="K58" s="14"/>
      <c r="L58" s="12"/>
      <c r="M58" s="10"/>
      <c r="N58" s="10"/>
      <c r="O58" s="10"/>
      <c r="P58" s="11" t="n">
        <f aca="false">F58+G58+H58+I58+J58+K58+L58+M58+N58+O58</f>
        <v>1</v>
      </c>
      <c r="Q58" s="11" t="s">
        <v>34</v>
      </c>
    </row>
    <row r="59" customFormat="false" ht="12.75" hidden="false" customHeight="false" outlineLevel="0" collapsed="false">
      <c r="A59" s="7" t="s">
        <v>65</v>
      </c>
      <c r="B59" s="10" t="s">
        <v>114</v>
      </c>
      <c r="C59" s="10" t="s">
        <v>115</v>
      </c>
      <c r="D59" s="15" t="s">
        <v>41</v>
      </c>
      <c r="E59" s="11" t="s">
        <v>48</v>
      </c>
      <c r="F59" s="12"/>
      <c r="G59" s="12"/>
      <c r="H59" s="12"/>
      <c r="I59" s="12"/>
      <c r="J59" s="12" t="n">
        <v>1</v>
      </c>
      <c r="K59" s="12"/>
      <c r="L59" s="12"/>
      <c r="M59" s="11"/>
      <c r="N59" s="12"/>
      <c r="O59" s="11"/>
      <c r="P59" s="11" t="n">
        <f aca="false">F59+G59+H59+I59+J59+K59+L59+M59+N59+O59</f>
        <v>1</v>
      </c>
      <c r="Q59" s="11" t="n">
        <v>1</v>
      </c>
    </row>
    <row r="60" customFormat="false" ht="12.75" hidden="false" customHeight="false" outlineLevel="0" collapsed="false">
      <c r="A60" s="6" t="s">
        <v>116</v>
      </c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3"/>
    </row>
    <row r="61" customFormat="false" ht="12.75" hidden="false" customHeight="false" outlineLevel="0" collapsed="false">
      <c r="A61" s="7"/>
      <c r="B61" s="8" t="s">
        <v>3</v>
      </c>
      <c r="C61" s="8" t="s">
        <v>4</v>
      </c>
      <c r="D61" s="8" t="s">
        <v>5</v>
      </c>
      <c r="E61" s="7" t="s">
        <v>6</v>
      </c>
      <c r="F61" s="7" t="n">
        <v>1</v>
      </c>
      <c r="G61" s="7" t="n">
        <v>2</v>
      </c>
      <c r="H61" s="7" t="n">
        <v>3</v>
      </c>
      <c r="I61" s="7" t="n">
        <v>4</v>
      </c>
      <c r="J61" s="7" t="n">
        <v>5</v>
      </c>
      <c r="K61" s="7" t="n">
        <v>6</v>
      </c>
      <c r="L61" s="7" t="n">
        <v>7</v>
      </c>
      <c r="M61" s="7" t="n">
        <v>8</v>
      </c>
      <c r="N61" s="7" t="n">
        <v>9</v>
      </c>
      <c r="O61" s="7" t="n">
        <v>10</v>
      </c>
      <c r="P61" s="7" t="s">
        <v>7</v>
      </c>
      <c r="Q61" s="9" t="s">
        <v>8</v>
      </c>
    </row>
    <row r="62" customFormat="false" ht="12.75" hidden="false" customHeight="false" outlineLevel="0" collapsed="false">
      <c r="A62" s="7" t="s">
        <v>9</v>
      </c>
      <c r="B62" s="10" t="s">
        <v>117</v>
      </c>
      <c r="C62" s="10" t="s">
        <v>118</v>
      </c>
      <c r="D62" s="10" t="s">
        <v>41</v>
      </c>
      <c r="E62" s="11" t="s">
        <v>58</v>
      </c>
      <c r="F62" s="12" t="n">
        <v>1</v>
      </c>
      <c r="G62" s="12"/>
      <c r="H62" s="12" t="n">
        <v>1</v>
      </c>
      <c r="I62" s="12" t="n">
        <v>1</v>
      </c>
      <c r="J62" s="12" t="n">
        <v>1</v>
      </c>
      <c r="K62" s="14"/>
      <c r="L62" s="12"/>
      <c r="M62" s="12"/>
      <c r="N62" s="12"/>
      <c r="O62" s="12"/>
      <c r="P62" s="11" t="n">
        <f aca="false">F62+G62+H62+I62+J62+K62+L62+M62+N62+O62</f>
        <v>4</v>
      </c>
      <c r="Q62" s="11" t="n">
        <v>4</v>
      </c>
    </row>
    <row r="63" customFormat="false" ht="12.75" hidden="false" customHeight="false" outlineLevel="0" collapsed="false">
      <c r="A63" s="7" t="s">
        <v>14</v>
      </c>
      <c r="B63" s="10" t="s">
        <v>119</v>
      </c>
      <c r="C63" s="10" t="s">
        <v>120</v>
      </c>
      <c r="D63" s="10" t="s">
        <v>41</v>
      </c>
      <c r="E63" s="11" t="s">
        <v>54</v>
      </c>
      <c r="F63" s="12" t="n">
        <v>1</v>
      </c>
      <c r="G63" s="12" t="n">
        <v>1</v>
      </c>
      <c r="H63" s="12" t="n">
        <v>1</v>
      </c>
      <c r="I63" s="12"/>
      <c r="J63" s="12" t="n">
        <v>1</v>
      </c>
      <c r="K63" s="14"/>
      <c r="L63" s="12"/>
      <c r="M63" s="12"/>
      <c r="N63" s="12"/>
      <c r="O63" s="12"/>
      <c r="P63" s="11" t="n">
        <f aca="false">F63+G63+H63+I63+J63+K63+L63+M63+N63+O63</f>
        <v>4</v>
      </c>
      <c r="Q63" s="3" t="n">
        <v>4</v>
      </c>
    </row>
    <row r="64" customFormat="false" ht="12.75" hidden="false" customHeight="false" outlineLevel="0" collapsed="false">
      <c r="A64" s="7" t="s">
        <v>35</v>
      </c>
      <c r="B64" s="10" t="s">
        <v>121</v>
      </c>
      <c r="C64" s="10" t="s">
        <v>122</v>
      </c>
      <c r="D64" s="10" t="s">
        <v>41</v>
      </c>
      <c r="E64" s="11" t="s">
        <v>54</v>
      </c>
      <c r="F64" s="12" t="n">
        <v>1</v>
      </c>
      <c r="G64" s="12" t="n">
        <v>1</v>
      </c>
      <c r="H64" s="12"/>
      <c r="I64" s="12"/>
      <c r="J64" s="12" t="n">
        <v>1</v>
      </c>
      <c r="K64" s="14"/>
      <c r="L64" s="12"/>
      <c r="M64" s="12"/>
      <c r="N64" s="12"/>
      <c r="O64" s="12"/>
      <c r="P64" s="11" t="n">
        <f aca="false">F64+G64+H64+I64+J64+K64+L64+M64+N64+O64</f>
        <v>3</v>
      </c>
      <c r="Q64" s="3" t="n">
        <v>3</v>
      </c>
    </row>
    <row r="65" customFormat="false" ht="12.75" hidden="false" customHeight="false" outlineLevel="0" collapsed="false">
      <c r="A65" s="7" t="s">
        <v>38</v>
      </c>
      <c r="B65" s="10" t="s">
        <v>123</v>
      </c>
      <c r="C65" s="10" t="s">
        <v>124</v>
      </c>
      <c r="D65" s="10" t="s">
        <v>41</v>
      </c>
      <c r="E65" s="11" t="s">
        <v>54</v>
      </c>
      <c r="F65" s="12"/>
      <c r="G65" s="12" t="n">
        <v>1</v>
      </c>
      <c r="H65" s="12"/>
      <c r="I65" s="12"/>
      <c r="J65" s="12" t="n">
        <v>1</v>
      </c>
      <c r="K65" s="14"/>
      <c r="L65" s="12"/>
      <c r="M65" s="12"/>
      <c r="N65" s="12"/>
      <c r="O65" s="12"/>
      <c r="P65" s="11" t="n">
        <f aca="false">F65+G65+H65+I65+J65+K65+L65+M65+N65+O65</f>
        <v>2</v>
      </c>
      <c r="Q65" s="3" t="n">
        <v>2</v>
      </c>
    </row>
    <row r="66" customFormat="false" ht="12.75" hidden="false" customHeight="false" outlineLevel="0" collapsed="false">
      <c r="A66" s="7" t="s">
        <v>62</v>
      </c>
      <c r="B66" s="10" t="s">
        <v>125</v>
      </c>
      <c r="C66" s="10" t="s">
        <v>126</v>
      </c>
      <c r="D66" s="10" t="s">
        <v>41</v>
      </c>
      <c r="E66" s="11" t="s">
        <v>58</v>
      </c>
      <c r="F66" s="12"/>
      <c r="G66" s="12"/>
      <c r="H66" s="12"/>
      <c r="I66" s="12"/>
      <c r="J66" s="12" t="n">
        <v>1</v>
      </c>
      <c r="K66" s="14"/>
      <c r="L66" s="12"/>
      <c r="M66" s="12"/>
      <c r="N66" s="12"/>
      <c r="O66" s="12"/>
      <c r="P66" s="11" t="n">
        <f aca="false">F66+G66+H66+I66+J66+K66+L66+M66+N66+O66</f>
        <v>1</v>
      </c>
      <c r="Q66" s="11" t="n">
        <v>1</v>
      </c>
    </row>
    <row r="67" customFormat="false" ht="12.75" hidden="false" customHeight="false" outlineLevel="0" collapsed="false">
      <c r="A67" s="6" t="s">
        <v>127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3"/>
    </row>
    <row r="68" customFormat="false" ht="12.75" hidden="false" customHeight="false" outlineLevel="0" collapsed="false">
      <c r="A68" s="7"/>
      <c r="B68" s="8" t="s">
        <v>3</v>
      </c>
      <c r="C68" s="8" t="s">
        <v>4</v>
      </c>
      <c r="D68" s="8" t="s">
        <v>5</v>
      </c>
      <c r="E68" s="7" t="s">
        <v>6</v>
      </c>
      <c r="F68" s="7" t="n">
        <v>1</v>
      </c>
      <c r="G68" s="7" t="n">
        <v>2</v>
      </c>
      <c r="H68" s="7" t="n">
        <v>3</v>
      </c>
      <c r="I68" s="7" t="n">
        <v>4</v>
      </c>
      <c r="J68" s="7" t="n">
        <v>5</v>
      </c>
      <c r="K68" s="7" t="n">
        <v>6</v>
      </c>
      <c r="L68" s="7" t="n">
        <v>7</v>
      </c>
      <c r="M68" s="7" t="n">
        <v>8</v>
      </c>
      <c r="N68" s="7" t="n">
        <v>9</v>
      </c>
      <c r="O68" s="7" t="n">
        <v>10</v>
      </c>
      <c r="P68" s="7" t="s">
        <v>7</v>
      </c>
      <c r="Q68" s="9" t="s">
        <v>8</v>
      </c>
    </row>
    <row r="69" customFormat="false" ht="12.75" hidden="false" customHeight="false" outlineLevel="0" collapsed="false">
      <c r="A69" s="7" t="s">
        <v>9</v>
      </c>
      <c r="B69" s="10" t="s">
        <v>128</v>
      </c>
      <c r="C69" s="10" t="s">
        <v>129</v>
      </c>
      <c r="D69" s="10" t="s">
        <v>41</v>
      </c>
      <c r="E69" s="11" t="s">
        <v>74</v>
      </c>
      <c r="F69" s="21"/>
      <c r="G69" s="21" t="n">
        <v>1</v>
      </c>
      <c r="H69" s="21"/>
      <c r="I69" s="21" t="n">
        <v>1</v>
      </c>
      <c r="J69" s="21" t="n">
        <v>1</v>
      </c>
      <c r="K69" s="27"/>
      <c r="L69" s="21"/>
      <c r="M69" s="21"/>
      <c r="N69" s="21"/>
      <c r="O69" s="21"/>
      <c r="P69" s="11" t="n">
        <f aca="false">F69+G69+H69+I69+J69+K69+L69+M69+N69+O69</f>
        <v>3</v>
      </c>
      <c r="Q69" s="11" t="n">
        <v>3</v>
      </c>
    </row>
    <row r="70" customFormat="false" ht="12.75" hidden="false" customHeight="false" outlineLevel="0" collapsed="false">
      <c r="A70" s="7"/>
      <c r="B70" s="28" t="s">
        <v>130</v>
      </c>
      <c r="C70" s="10"/>
      <c r="D70" s="15"/>
      <c r="E70" s="12"/>
      <c r="F70" s="21"/>
      <c r="G70" s="21"/>
      <c r="H70" s="21"/>
      <c r="I70" s="12"/>
      <c r="J70" s="26"/>
      <c r="K70" s="21"/>
      <c r="L70" s="21"/>
      <c r="M70" s="21"/>
      <c r="N70" s="12"/>
      <c r="O70" s="12"/>
      <c r="P70" s="12"/>
      <c r="Q70" s="3"/>
    </row>
    <row r="71" customFormat="false" ht="12.75" hidden="false" customHeight="false" outlineLevel="0" collapsed="false">
      <c r="A71" s="6" t="s">
        <v>131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A72" s="7"/>
      <c r="B72" s="8" t="s">
        <v>3</v>
      </c>
      <c r="C72" s="8" t="s">
        <v>4</v>
      </c>
      <c r="D72" s="8" t="s">
        <v>5</v>
      </c>
      <c r="E72" s="7" t="s">
        <v>6</v>
      </c>
      <c r="F72" s="7" t="n">
        <v>1</v>
      </c>
      <c r="G72" s="7" t="n">
        <v>2</v>
      </c>
      <c r="H72" s="7" t="n">
        <v>3</v>
      </c>
      <c r="I72" s="7" t="n">
        <v>4</v>
      </c>
      <c r="J72" s="7" t="n">
        <v>5</v>
      </c>
      <c r="K72" s="7" t="n">
        <v>6</v>
      </c>
      <c r="L72" s="7" t="n">
        <v>7</v>
      </c>
      <c r="M72" s="7" t="n">
        <v>8</v>
      </c>
      <c r="N72" s="7" t="n">
        <v>9</v>
      </c>
      <c r="O72" s="7" t="n">
        <v>10</v>
      </c>
      <c r="P72" s="7" t="s">
        <v>7</v>
      </c>
      <c r="Q72" s="9" t="s">
        <v>132</v>
      </c>
    </row>
    <row r="73" customFormat="false" ht="12.75" hidden="false" customHeight="false" outlineLevel="0" collapsed="false">
      <c r="A73" s="7" t="s">
        <v>9</v>
      </c>
      <c r="B73" s="10" t="s">
        <v>133</v>
      </c>
      <c r="C73" s="10" t="s">
        <v>134</v>
      </c>
      <c r="D73" s="10" t="s">
        <v>135</v>
      </c>
      <c r="E73" s="11" t="s">
        <v>136</v>
      </c>
      <c r="F73" s="12"/>
      <c r="G73" s="12" t="n">
        <v>1</v>
      </c>
      <c r="H73" s="12" t="n">
        <v>1</v>
      </c>
      <c r="I73" s="11"/>
      <c r="J73" s="12" t="n">
        <v>1</v>
      </c>
      <c r="K73" s="14"/>
      <c r="L73" s="11"/>
      <c r="M73" s="11"/>
      <c r="N73" s="11"/>
      <c r="O73" s="11"/>
      <c r="P73" s="11" t="n">
        <f aca="false">F73+G73+H73+I73+J73+K73+L73+M73+N73+O73</f>
        <v>3</v>
      </c>
      <c r="Q73" s="11" t="n">
        <v>3</v>
      </c>
    </row>
    <row r="74" customFormat="false" ht="12.75" hidden="false" customHeight="false" outlineLevel="0" collapsed="false">
      <c r="A74" s="6" t="s">
        <v>137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A75" s="7"/>
      <c r="B75" s="8" t="s">
        <v>3</v>
      </c>
      <c r="C75" s="8" t="s">
        <v>4</v>
      </c>
      <c r="D75" s="8" t="s">
        <v>5</v>
      </c>
      <c r="E75" s="7" t="s">
        <v>6</v>
      </c>
      <c r="F75" s="7" t="n">
        <v>1</v>
      </c>
      <c r="G75" s="7" t="n">
        <v>2</v>
      </c>
      <c r="H75" s="7" t="n">
        <v>3</v>
      </c>
      <c r="I75" s="7" t="n">
        <v>4</v>
      </c>
      <c r="J75" s="7" t="n">
        <v>5</v>
      </c>
      <c r="K75" s="7" t="n">
        <v>6</v>
      </c>
      <c r="L75" s="7" t="n">
        <v>7</v>
      </c>
      <c r="M75" s="7" t="n">
        <v>8</v>
      </c>
      <c r="N75" s="7" t="n">
        <v>9</v>
      </c>
      <c r="O75" s="7" t="n">
        <v>10</v>
      </c>
      <c r="P75" s="7" t="s">
        <v>7</v>
      </c>
      <c r="Q75" s="9" t="s">
        <v>132</v>
      </c>
    </row>
    <row r="76" customFormat="false" ht="12.75" hidden="false" customHeight="false" outlineLevel="0" collapsed="false">
      <c r="A76" s="7" t="s">
        <v>9</v>
      </c>
      <c r="B76" s="10" t="s">
        <v>138</v>
      </c>
      <c r="C76" s="10" t="s">
        <v>139</v>
      </c>
      <c r="D76" s="10" t="s">
        <v>94</v>
      </c>
      <c r="E76" s="11" t="s">
        <v>140</v>
      </c>
      <c r="F76" s="11"/>
      <c r="G76" s="11" t="n">
        <v>1</v>
      </c>
      <c r="H76" s="11"/>
      <c r="I76" s="11" t="n">
        <v>1</v>
      </c>
      <c r="J76" s="11" t="n">
        <v>1</v>
      </c>
      <c r="K76" s="18"/>
      <c r="L76" s="11"/>
      <c r="M76" s="11"/>
      <c r="N76" s="11"/>
      <c r="O76" s="11"/>
      <c r="P76" s="11" t="n">
        <f aca="false">F76+G76+H76+I76+J76+K76+L76+M76+N76+O76</f>
        <v>3</v>
      </c>
      <c r="Q76" s="11" t="n">
        <v>3</v>
      </c>
    </row>
    <row r="77" customFormat="false" ht="12.75" hidden="false" customHeight="false" outlineLevel="0" collapsed="false">
      <c r="A77" s="7" t="s">
        <v>14</v>
      </c>
      <c r="B77" s="10" t="s">
        <v>141</v>
      </c>
      <c r="C77" s="10" t="s">
        <v>142</v>
      </c>
      <c r="D77" s="10" t="s">
        <v>135</v>
      </c>
      <c r="E77" s="11" t="s">
        <v>143</v>
      </c>
      <c r="F77" s="11"/>
      <c r="G77" s="11"/>
      <c r="H77" s="11" t="n">
        <v>1</v>
      </c>
      <c r="I77" s="11"/>
      <c r="J77" s="11"/>
      <c r="K77" s="18"/>
      <c r="L77" s="11"/>
      <c r="M77" s="11"/>
      <c r="N77" s="11"/>
      <c r="O77" s="11"/>
      <c r="P77" s="11" t="n">
        <f aca="false">F77+G77+H77+I77+J77+K77+L77+M77+N77+O77</f>
        <v>1</v>
      </c>
      <c r="Q77" s="11" t="n">
        <v>1</v>
      </c>
    </row>
    <row r="78" customFormat="false" ht="12.75" hidden="false" customHeight="false" outlineLevel="0" collapsed="false">
      <c r="A78" s="7" t="s">
        <v>35</v>
      </c>
      <c r="B78" s="15" t="s">
        <v>144</v>
      </c>
      <c r="C78" s="10" t="s">
        <v>145</v>
      </c>
      <c r="D78" s="10" t="s">
        <v>146</v>
      </c>
      <c r="E78" s="11" t="s">
        <v>147</v>
      </c>
      <c r="F78" s="11" t="n">
        <v>1</v>
      </c>
      <c r="G78" s="11"/>
      <c r="H78" s="11"/>
      <c r="I78" s="11"/>
      <c r="J78" s="11"/>
      <c r="K78" s="18"/>
      <c r="L78" s="11"/>
      <c r="M78" s="11"/>
      <c r="N78" s="11"/>
      <c r="O78" s="11"/>
      <c r="P78" s="11" t="n">
        <f aca="false">F78+G78+H78+I78+J78+K78+L78+M78+N78+O78</f>
        <v>1</v>
      </c>
      <c r="Q78" s="11" t="n">
        <v>1</v>
      </c>
    </row>
    <row r="79" customFormat="false" ht="12.75" hidden="false" customHeight="false" outlineLevel="0" collapsed="false">
      <c r="A79" s="7" t="s">
        <v>38</v>
      </c>
      <c r="B79" s="10" t="s">
        <v>148</v>
      </c>
      <c r="C79" s="10" t="s">
        <v>149</v>
      </c>
      <c r="D79" s="10" t="s">
        <v>80</v>
      </c>
      <c r="E79" s="11" t="s">
        <v>143</v>
      </c>
      <c r="F79" s="11"/>
      <c r="G79" s="11"/>
      <c r="H79" s="11"/>
      <c r="I79" s="11"/>
      <c r="J79" s="11" t="n">
        <v>1</v>
      </c>
      <c r="K79" s="18"/>
      <c r="L79" s="11"/>
      <c r="M79" s="11"/>
      <c r="N79" s="11"/>
      <c r="O79" s="11"/>
      <c r="P79" s="11" t="n">
        <f aca="false">F79+G79+H79+I79+J79+K79+L79+M79+N79+O79</f>
        <v>1</v>
      </c>
      <c r="Q79" s="11" t="n">
        <v>1</v>
      </c>
    </row>
    <row r="80" customFormat="false" ht="12.75" hidden="false" customHeight="false" outlineLevel="0" collapsed="false">
      <c r="A80" s="6" t="s">
        <v>150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A81" s="7"/>
      <c r="B81" s="8" t="s">
        <v>3</v>
      </c>
      <c r="C81" s="8" t="s">
        <v>4</v>
      </c>
      <c r="D81" s="8" t="s">
        <v>5</v>
      </c>
      <c r="E81" s="7" t="s">
        <v>6</v>
      </c>
      <c r="F81" s="7" t="n">
        <v>1</v>
      </c>
      <c r="G81" s="7" t="n">
        <v>2</v>
      </c>
      <c r="H81" s="7" t="n">
        <v>3</v>
      </c>
      <c r="I81" s="7" t="n">
        <v>4</v>
      </c>
      <c r="J81" s="7" t="n">
        <v>5</v>
      </c>
      <c r="K81" s="7" t="n">
        <v>6</v>
      </c>
      <c r="L81" s="7" t="n">
        <v>7</v>
      </c>
      <c r="M81" s="7" t="n">
        <v>8</v>
      </c>
      <c r="N81" s="7" t="n">
        <v>9</v>
      </c>
      <c r="O81" s="7" t="n">
        <v>10</v>
      </c>
      <c r="P81" s="7" t="s">
        <v>7</v>
      </c>
      <c r="Q81" s="7" t="s">
        <v>132</v>
      </c>
    </row>
    <row r="82" customFormat="false" ht="12.75" hidden="false" customHeight="false" outlineLevel="0" collapsed="false">
      <c r="A82" s="7" t="s">
        <v>9</v>
      </c>
      <c r="B82" s="10" t="s">
        <v>151</v>
      </c>
      <c r="C82" s="10" t="s">
        <v>152</v>
      </c>
      <c r="D82" s="10" t="s">
        <v>41</v>
      </c>
      <c r="E82" s="11" t="s">
        <v>153</v>
      </c>
      <c r="F82" s="11" t="n">
        <v>1</v>
      </c>
      <c r="G82" s="11" t="n">
        <v>1</v>
      </c>
      <c r="H82" s="11" t="n">
        <v>1</v>
      </c>
      <c r="I82" s="11" t="n">
        <v>1</v>
      </c>
      <c r="J82" s="11"/>
      <c r="K82" s="18"/>
      <c r="L82" s="11"/>
      <c r="M82" s="11"/>
      <c r="N82" s="11"/>
      <c r="O82" s="11"/>
      <c r="P82" s="11" t="n">
        <f aca="false">F82+G82+H82+I82+J82+K82+L82+M82+N82+O82</f>
        <v>4</v>
      </c>
      <c r="Q82" s="11" t="n">
        <v>4</v>
      </c>
    </row>
    <row r="83" customFormat="false" ht="12.75" hidden="false" customHeight="false" outlineLevel="0" collapsed="false">
      <c r="A83" s="7" t="s">
        <v>14</v>
      </c>
      <c r="B83" s="10" t="s">
        <v>154</v>
      </c>
      <c r="C83" s="10" t="s">
        <v>155</v>
      </c>
      <c r="D83" s="10" t="s">
        <v>41</v>
      </c>
      <c r="E83" s="11" t="s">
        <v>156</v>
      </c>
      <c r="F83" s="11" t="n">
        <v>1</v>
      </c>
      <c r="G83" s="11" t="n">
        <v>1</v>
      </c>
      <c r="H83" s="11"/>
      <c r="I83" s="11" t="n">
        <v>1</v>
      </c>
      <c r="J83" s="11"/>
      <c r="K83" s="18"/>
      <c r="L83" s="11"/>
      <c r="M83" s="11"/>
      <c r="N83" s="11"/>
      <c r="O83" s="11"/>
      <c r="P83" s="11" t="n">
        <f aca="false">F83+G83+H83+I83+J83+K83+L83+M83+N83+O83</f>
        <v>3</v>
      </c>
      <c r="Q83" s="11" t="n">
        <v>3</v>
      </c>
    </row>
    <row r="84" customFormat="false" ht="12.75" hidden="false" customHeight="false" outlineLevel="0" collapsed="false">
      <c r="A84" s="7" t="s">
        <v>35</v>
      </c>
      <c r="B84" s="10" t="s">
        <v>151</v>
      </c>
      <c r="C84" s="10" t="s">
        <v>155</v>
      </c>
      <c r="D84" s="10" t="s">
        <v>41</v>
      </c>
      <c r="E84" s="12" t="s">
        <v>153</v>
      </c>
      <c r="F84" s="11"/>
      <c r="G84" s="11"/>
      <c r="H84" s="11" t="n">
        <v>1</v>
      </c>
      <c r="I84" s="11" t="n">
        <v>1</v>
      </c>
      <c r="J84" s="11" t="n">
        <v>1</v>
      </c>
      <c r="K84" s="18"/>
      <c r="L84" s="11"/>
      <c r="M84" s="11"/>
      <c r="N84" s="11"/>
      <c r="O84" s="11"/>
      <c r="P84" s="11" t="n">
        <f aca="false">F84+G84+H84+I84+J84+K84+L84+M84+N84+O84</f>
        <v>3</v>
      </c>
      <c r="Q84" s="11" t="n">
        <v>3</v>
      </c>
    </row>
    <row r="85" customFormat="false" ht="12.75" hidden="false" customHeight="false" outlineLevel="0" collapsed="false">
      <c r="A85" s="7" t="s">
        <v>38</v>
      </c>
      <c r="B85" s="10" t="s">
        <v>157</v>
      </c>
      <c r="C85" s="10" t="s">
        <v>158</v>
      </c>
      <c r="D85" s="10" t="s">
        <v>135</v>
      </c>
      <c r="E85" s="12" t="s">
        <v>159</v>
      </c>
      <c r="F85" s="11"/>
      <c r="G85" s="11" t="n">
        <v>1</v>
      </c>
      <c r="H85" s="11" t="n">
        <v>1</v>
      </c>
      <c r="I85" s="11"/>
      <c r="J85" s="11" t="n">
        <v>1</v>
      </c>
      <c r="K85" s="18"/>
      <c r="L85" s="11"/>
      <c r="M85" s="11"/>
      <c r="N85" s="11"/>
      <c r="O85" s="11"/>
      <c r="P85" s="11" t="n">
        <f aca="false">F85+G85+H85+I85+J85+K85+L85+M85+N85+O85</f>
        <v>3</v>
      </c>
      <c r="Q85" s="11" t="n">
        <v>3</v>
      </c>
    </row>
    <row r="86" customFormat="false" ht="12.75" hidden="false" customHeight="false" outlineLevel="0" collapsed="false">
      <c r="A86" s="7" t="s">
        <v>62</v>
      </c>
      <c r="B86" s="10" t="s">
        <v>160</v>
      </c>
      <c r="C86" s="10" t="s">
        <v>161</v>
      </c>
      <c r="D86" s="10" t="s">
        <v>12</v>
      </c>
      <c r="E86" s="12" t="s">
        <v>159</v>
      </c>
      <c r="F86" s="11"/>
      <c r="G86" s="11"/>
      <c r="H86" s="11" t="n">
        <v>1</v>
      </c>
      <c r="I86" s="11"/>
      <c r="J86" s="11" t="n">
        <v>1</v>
      </c>
      <c r="K86" s="18"/>
      <c r="L86" s="11"/>
      <c r="M86" s="11"/>
      <c r="N86" s="11"/>
      <c r="O86" s="11"/>
      <c r="P86" s="11" t="n">
        <f aca="false">F86+G86+H86+I86+J86+K86+L86+M86+N86+O86</f>
        <v>2</v>
      </c>
      <c r="Q86" s="11" t="n">
        <v>2</v>
      </c>
    </row>
    <row r="87" customFormat="false" ht="12.75" hidden="false" customHeight="false" outlineLevel="0" collapsed="false">
      <c r="A87" s="7" t="s">
        <v>65</v>
      </c>
      <c r="B87" s="10" t="s">
        <v>162</v>
      </c>
      <c r="C87" s="10" t="s">
        <v>163</v>
      </c>
      <c r="D87" s="10" t="s">
        <v>164</v>
      </c>
      <c r="E87" s="12" t="s">
        <v>153</v>
      </c>
      <c r="F87" s="11"/>
      <c r="G87" s="11" t="n">
        <v>1</v>
      </c>
      <c r="H87" s="11"/>
      <c r="I87" s="11"/>
      <c r="J87" s="11"/>
      <c r="K87" s="18"/>
      <c r="L87" s="11"/>
      <c r="M87" s="11"/>
      <c r="N87" s="11"/>
      <c r="O87" s="11"/>
      <c r="P87" s="11" t="n">
        <f aca="false">F87+G87+H87+I87+J87+K87+L87+M87+N87+O87</f>
        <v>1</v>
      </c>
      <c r="Q87" s="11" t="n">
        <v>1</v>
      </c>
    </row>
    <row r="88" customFormat="false" ht="12.75" hidden="false" customHeight="false" outlineLevel="0" collapsed="false">
      <c r="A88" s="7" t="s">
        <v>68</v>
      </c>
      <c r="B88" s="10" t="s">
        <v>165</v>
      </c>
      <c r="C88" s="10" t="s">
        <v>166</v>
      </c>
      <c r="D88" s="10" t="s">
        <v>94</v>
      </c>
      <c r="E88" s="12" t="s">
        <v>167</v>
      </c>
      <c r="F88" s="11"/>
      <c r="G88" s="11" t="n">
        <v>1</v>
      </c>
      <c r="H88" s="11"/>
      <c r="I88" s="11"/>
      <c r="J88" s="11"/>
      <c r="K88" s="18"/>
      <c r="L88" s="11"/>
      <c r="M88" s="11"/>
      <c r="N88" s="11"/>
      <c r="O88" s="11"/>
      <c r="P88" s="11" t="n">
        <f aca="false">F88+G88+H88+I88+J88+K88+L88+M88+N88+O88</f>
        <v>1</v>
      </c>
      <c r="Q88" s="11" t="n">
        <v>1</v>
      </c>
    </row>
    <row r="89" customFormat="false" ht="12.75" hidden="false" customHeight="false" outlineLevel="0" collapsed="false">
      <c r="A89" s="7" t="s">
        <v>168</v>
      </c>
      <c r="B89" s="10" t="s">
        <v>169</v>
      </c>
      <c r="C89" s="10" t="s">
        <v>57</v>
      </c>
      <c r="D89" s="10" t="s">
        <v>170</v>
      </c>
      <c r="E89" s="11" t="s">
        <v>153</v>
      </c>
      <c r="F89" s="11"/>
      <c r="G89" s="11"/>
      <c r="H89" s="11" t="n">
        <v>1</v>
      </c>
      <c r="I89" s="11"/>
      <c r="J89" s="11"/>
      <c r="K89" s="18"/>
      <c r="L89" s="11"/>
      <c r="M89" s="11"/>
      <c r="N89" s="11"/>
      <c r="O89" s="11"/>
      <c r="P89" s="11" t="n">
        <f aca="false">F89+G89+H89+I89+J89+K89+L89+M89+N89+O89</f>
        <v>1</v>
      </c>
      <c r="Q89" s="11" t="n">
        <v>1</v>
      </c>
    </row>
    <row r="90" customFormat="false" ht="12.75" hidden="false" customHeight="false" outlineLevel="0" collapsed="false">
      <c r="A90" s="7" t="s">
        <v>171</v>
      </c>
      <c r="B90" s="10" t="s">
        <v>172</v>
      </c>
      <c r="C90" s="10" t="s">
        <v>47</v>
      </c>
      <c r="D90" s="15" t="s">
        <v>84</v>
      </c>
      <c r="E90" s="11" t="s">
        <v>159</v>
      </c>
      <c r="F90" s="11"/>
      <c r="G90" s="11"/>
      <c r="H90" s="11" t="n">
        <v>1</v>
      </c>
      <c r="I90" s="11"/>
      <c r="J90" s="11"/>
      <c r="K90" s="18"/>
      <c r="L90" s="11"/>
      <c r="M90" s="11"/>
      <c r="N90" s="11"/>
      <c r="O90" s="11"/>
      <c r="P90" s="11" t="n">
        <f aca="false">F90+G90+H90+I90+J90+K90+L90+M90+N90+O90</f>
        <v>1</v>
      </c>
      <c r="Q90" s="11" t="n">
        <v>1</v>
      </c>
    </row>
    <row r="91" customFormat="false" ht="12.75" hidden="false" customHeight="false" outlineLevel="0" collapsed="false">
      <c r="A91" s="7" t="s">
        <v>173</v>
      </c>
      <c r="B91" s="10" t="s">
        <v>174</v>
      </c>
      <c r="C91" s="10" t="s">
        <v>175</v>
      </c>
      <c r="D91" s="10" t="s">
        <v>94</v>
      </c>
      <c r="E91" s="11" t="s">
        <v>159</v>
      </c>
      <c r="F91" s="11"/>
      <c r="G91" s="11" t="n">
        <v>1</v>
      </c>
      <c r="H91" s="11"/>
      <c r="I91" s="11"/>
      <c r="J91" s="11"/>
      <c r="K91" s="18"/>
      <c r="L91" s="11"/>
      <c r="M91" s="11"/>
      <c r="N91" s="11"/>
      <c r="O91" s="11"/>
      <c r="P91" s="11" t="n">
        <f aca="false">F91+G91+H91+I91+J91+K91+L91+M91+N91+O91</f>
        <v>1</v>
      </c>
      <c r="Q91" s="11" t="n">
        <v>1</v>
      </c>
    </row>
    <row r="92" customFormat="false" ht="12.75" hidden="false" customHeight="false" outlineLevel="0" collapsed="false">
      <c r="A92" s="7" t="s">
        <v>176</v>
      </c>
      <c r="B92" s="10" t="s">
        <v>177</v>
      </c>
      <c r="C92" s="10" t="s">
        <v>178</v>
      </c>
      <c r="D92" s="10" t="s">
        <v>164</v>
      </c>
      <c r="E92" s="11" t="s">
        <v>159</v>
      </c>
      <c r="F92" s="11"/>
      <c r="G92" s="11" t="n">
        <v>1</v>
      </c>
      <c r="H92" s="11"/>
      <c r="I92" s="11"/>
      <c r="J92" s="11"/>
      <c r="K92" s="18"/>
      <c r="L92" s="11"/>
      <c r="M92" s="11"/>
      <c r="N92" s="11"/>
      <c r="O92" s="11"/>
      <c r="P92" s="11" t="n">
        <f aca="false">F92+G92+H92+I92+J92+K92+L92+M92+N92+O92</f>
        <v>1</v>
      </c>
      <c r="Q92" s="11" t="n">
        <v>1</v>
      </c>
    </row>
    <row r="93" customFormat="false" ht="12.75" hidden="false" customHeight="false" outlineLevel="0" collapsed="false">
      <c r="A93" s="7" t="s">
        <v>179</v>
      </c>
      <c r="B93" s="10" t="s">
        <v>180</v>
      </c>
      <c r="C93" s="10" t="s">
        <v>181</v>
      </c>
      <c r="D93" s="10" t="s">
        <v>80</v>
      </c>
      <c r="E93" s="11" t="s">
        <v>159</v>
      </c>
      <c r="F93" s="11"/>
      <c r="G93" s="11"/>
      <c r="H93" s="11" t="n">
        <v>1</v>
      </c>
      <c r="I93" s="11"/>
      <c r="J93" s="11"/>
      <c r="K93" s="18"/>
      <c r="L93" s="11"/>
      <c r="M93" s="11"/>
      <c r="N93" s="11"/>
      <c r="O93" s="11"/>
      <c r="P93" s="11" t="n">
        <f aca="false">F93+G93+H93+I93+J93+K93+L93+M93+N93+O93</f>
        <v>1</v>
      </c>
      <c r="Q93" s="11" t="n">
        <v>1</v>
      </c>
    </row>
    <row r="94" customFormat="false" ht="12.75" hidden="false" customHeight="false" outlineLevel="0" collapsed="false">
      <c r="A94" s="7" t="s">
        <v>182</v>
      </c>
      <c r="B94" s="10" t="s">
        <v>183</v>
      </c>
      <c r="C94" s="10" t="s">
        <v>152</v>
      </c>
      <c r="D94" s="10" t="s">
        <v>41</v>
      </c>
      <c r="E94" s="12" t="s">
        <v>184</v>
      </c>
      <c r="F94" s="11"/>
      <c r="G94" s="11"/>
      <c r="H94" s="11"/>
      <c r="I94" s="11"/>
      <c r="J94" s="11" t="n">
        <v>1</v>
      </c>
      <c r="K94" s="18"/>
      <c r="L94" s="11"/>
      <c r="M94" s="11"/>
      <c r="N94" s="11"/>
      <c r="O94" s="11"/>
      <c r="P94" s="11" t="n">
        <f aca="false">F94+G94+H94+I94+J94+K94+L94+M94+N94+O94</f>
        <v>1</v>
      </c>
      <c r="Q94" s="11" t="n">
        <v>1</v>
      </c>
    </row>
    <row r="95" customFormat="false" ht="12.75" hidden="false" customHeight="false" outlineLevel="0" collapsed="false">
      <c r="A95" s="7" t="s">
        <v>185</v>
      </c>
      <c r="B95" s="10" t="s">
        <v>186</v>
      </c>
      <c r="C95" s="10" t="s">
        <v>149</v>
      </c>
      <c r="D95" s="10" t="s">
        <v>135</v>
      </c>
      <c r="E95" s="12" t="s">
        <v>167</v>
      </c>
      <c r="F95" s="11"/>
      <c r="G95" s="11"/>
      <c r="H95" s="11"/>
      <c r="I95" s="18"/>
      <c r="J95" s="11" t="n">
        <v>1</v>
      </c>
      <c r="K95" s="18"/>
      <c r="L95" s="11"/>
      <c r="M95" s="11"/>
      <c r="N95" s="11"/>
      <c r="O95" s="11"/>
      <c r="P95" s="11" t="n">
        <f aca="false">F95+G95+H95+I95+J95+K95+L95+M95+N95+O95</f>
        <v>1</v>
      </c>
      <c r="Q95" s="11" t="n">
        <v>1</v>
      </c>
    </row>
    <row r="96" customFormat="false" ht="12.75" hidden="false" customHeight="false" outlineLevel="0" collapsed="false">
      <c r="A96" s="7" t="s">
        <v>187</v>
      </c>
      <c r="B96" s="10" t="s">
        <v>188</v>
      </c>
      <c r="C96" s="10" t="s">
        <v>57</v>
      </c>
      <c r="D96" s="10" t="s">
        <v>189</v>
      </c>
      <c r="E96" s="12" t="s">
        <v>184</v>
      </c>
      <c r="F96" s="11"/>
      <c r="G96" s="11"/>
      <c r="H96" s="11"/>
      <c r="I96" s="11"/>
      <c r="J96" s="11" t="n">
        <v>1</v>
      </c>
      <c r="K96" s="18"/>
      <c r="L96" s="11"/>
      <c r="M96" s="11"/>
      <c r="N96" s="11"/>
      <c r="O96" s="11"/>
      <c r="P96" s="11" t="n">
        <f aca="false">F96+G96+H96+I96+J96+K96+L96+M96+N96+O96</f>
        <v>1</v>
      </c>
      <c r="Q96" s="11" t="n">
        <v>1</v>
      </c>
    </row>
    <row r="97" customFormat="false" ht="12.75" hidden="false" customHeight="false" outlineLevel="0" collapsed="false">
      <c r="A97" s="6" t="s">
        <v>190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A98" s="7"/>
      <c r="B98" s="8" t="s">
        <v>3</v>
      </c>
      <c r="C98" s="8" t="s">
        <v>4</v>
      </c>
      <c r="D98" s="8" t="s">
        <v>5</v>
      </c>
      <c r="E98" s="7" t="s">
        <v>6</v>
      </c>
      <c r="F98" s="7" t="n">
        <v>1</v>
      </c>
      <c r="G98" s="7" t="n">
        <v>2</v>
      </c>
      <c r="H98" s="7" t="n">
        <v>3</v>
      </c>
      <c r="I98" s="7" t="n">
        <v>4</v>
      </c>
      <c r="J98" s="7" t="n">
        <v>5</v>
      </c>
      <c r="K98" s="7" t="n">
        <v>6</v>
      </c>
      <c r="L98" s="7" t="n">
        <v>7</v>
      </c>
      <c r="M98" s="7" t="n">
        <v>8</v>
      </c>
      <c r="N98" s="7" t="n">
        <v>9</v>
      </c>
      <c r="O98" s="7" t="n">
        <v>10</v>
      </c>
      <c r="P98" s="7" t="s">
        <v>7</v>
      </c>
      <c r="Q98" s="9" t="s">
        <v>132</v>
      </c>
    </row>
    <row r="99" customFormat="false" ht="12.75" hidden="false" customHeight="false" outlineLevel="0" collapsed="false">
      <c r="A99" s="7" t="s">
        <v>9</v>
      </c>
      <c r="B99" s="10" t="s">
        <v>191</v>
      </c>
      <c r="C99" s="10" t="s">
        <v>40</v>
      </c>
      <c r="D99" s="10" t="s">
        <v>94</v>
      </c>
      <c r="E99" s="11" t="s">
        <v>192</v>
      </c>
      <c r="F99" s="11" t="n">
        <v>1</v>
      </c>
      <c r="G99" s="11" t="n">
        <v>1</v>
      </c>
      <c r="H99" s="11" t="n">
        <v>1</v>
      </c>
      <c r="I99" s="11"/>
      <c r="J99" s="11" t="n">
        <v>1</v>
      </c>
      <c r="K99" s="18"/>
      <c r="L99" s="11"/>
      <c r="M99" s="10"/>
      <c r="N99" s="10"/>
      <c r="O99" s="10"/>
      <c r="P99" s="11" t="n">
        <f aca="false">F99+G99+H99+I99+J99+K99+L99+M99+N99+O99</f>
        <v>4</v>
      </c>
      <c r="Q99" s="11" t="n">
        <v>4</v>
      </c>
    </row>
    <row r="100" customFormat="false" ht="12.75" hidden="false" customHeight="false" outlineLevel="0" collapsed="false">
      <c r="A100" s="7" t="s">
        <v>14</v>
      </c>
      <c r="B100" s="15" t="s">
        <v>193</v>
      </c>
      <c r="C100" s="10" t="s">
        <v>194</v>
      </c>
      <c r="D100" s="10" t="s">
        <v>94</v>
      </c>
      <c r="E100" s="11" t="s">
        <v>195</v>
      </c>
      <c r="F100" s="11"/>
      <c r="G100" s="11" t="n">
        <v>1</v>
      </c>
      <c r="H100" s="11"/>
      <c r="I100" s="11" t="n">
        <v>1</v>
      </c>
      <c r="J100" s="11" t="n">
        <v>1</v>
      </c>
      <c r="K100" s="18"/>
      <c r="L100" s="11"/>
      <c r="M100" s="10"/>
      <c r="N100" s="10"/>
      <c r="O100" s="10"/>
      <c r="P100" s="11" t="n">
        <f aca="false">F100+G100+H100+I100+J100+K100+L100+M100+N100+O100</f>
        <v>3</v>
      </c>
      <c r="Q100" s="11" t="n">
        <v>3</v>
      </c>
    </row>
    <row r="101" customFormat="false" ht="12.75" hidden="false" customHeight="false" outlineLevel="0" collapsed="false">
      <c r="A101" s="7" t="s">
        <v>35</v>
      </c>
      <c r="B101" s="10" t="s">
        <v>196</v>
      </c>
      <c r="C101" s="10" t="s">
        <v>134</v>
      </c>
      <c r="D101" s="10" t="s">
        <v>135</v>
      </c>
      <c r="E101" s="11" t="s">
        <v>197</v>
      </c>
      <c r="F101" s="11"/>
      <c r="G101" s="11" t="n">
        <v>1</v>
      </c>
      <c r="H101" s="11" t="n">
        <v>1</v>
      </c>
      <c r="I101" s="18"/>
      <c r="J101" s="11" t="n">
        <v>1</v>
      </c>
      <c r="K101" s="18"/>
      <c r="L101" s="11"/>
      <c r="M101" s="10"/>
      <c r="N101" s="10"/>
      <c r="O101" s="10"/>
      <c r="P101" s="11" t="n">
        <f aca="false">F101+G101+H101+I101+J101+K101+L101+M101+N101+O101</f>
        <v>3</v>
      </c>
      <c r="Q101" s="11" t="n">
        <v>3</v>
      </c>
    </row>
    <row r="102" customFormat="false" ht="12.75" hidden="false" customHeight="false" outlineLevel="0" collapsed="false">
      <c r="A102" s="7" t="s">
        <v>38</v>
      </c>
      <c r="B102" s="10" t="s">
        <v>198</v>
      </c>
      <c r="C102" s="10" t="s">
        <v>181</v>
      </c>
      <c r="D102" s="10" t="s">
        <v>12</v>
      </c>
      <c r="E102" s="11" t="s">
        <v>197</v>
      </c>
      <c r="F102" s="11" t="n">
        <v>1</v>
      </c>
      <c r="G102" s="11" t="n">
        <v>1</v>
      </c>
      <c r="H102" s="11"/>
      <c r="I102" s="11"/>
      <c r="J102" s="11" t="n">
        <v>1</v>
      </c>
      <c r="K102" s="18"/>
      <c r="L102" s="11"/>
      <c r="M102" s="10"/>
      <c r="N102" s="10"/>
      <c r="O102" s="10"/>
      <c r="P102" s="11" t="n">
        <f aca="false">F102+G102+H102+I102+J102+K102+L102+M102+N102+O102</f>
        <v>3</v>
      </c>
      <c r="Q102" s="11" t="n">
        <v>3</v>
      </c>
    </row>
    <row r="103" customFormat="false" ht="12.75" hidden="false" customHeight="false" outlineLevel="0" collapsed="false">
      <c r="A103" s="7" t="s">
        <v>62</v>
      </c>
      <c r="B103" s="10" t="s">
        <v>199</v>
      </c>
      <c r="C103" s="10" t="s">
        <v>44</v>
      </c>
      <c r="D103" s="10" t="s">
        <v>80</v>
      </c>
      <c r="E103" s="11" t="s">
        <v>195</v>
      </c>
      <c r="F103" s="11"/>
      <c r="G103" s="11"/>
      <c r="H103" s="11" t="n">
        <v>1</v>
      </c>
      <c r="I103" s="11" t="n">
        <v>1</v>
      </c>
      <c r="J103" s="11" t="n">
        <v>1</v>
      </c>
      <c r="K103" s="18"/>
      <c r="L103" s="11"/>
      <c r="M103" s="10"/>
      <c r="N103" s="10"/>
      <c r="O103" s="10"/>
      <c r="P103" s="11" t="n">
        <f aca="false">F103+G103+H103+I103+J103+K103+L103+M103+N103+O103</f>
        <v>3</v>
      </c>
      <c r="Q103" s="11" t="n">
        <v>3</v>
      </c>
    </row>
    <row r="104" customFormat="false" ht="12.75" hidden="false" customHeight="false" outlineLevel="0" collapsed="false">
      <c r="A104" s="7" t="s">
        <v>65</v>
      </c>
      <c r="B104" s="10" t="s">
        <v>200</v>
      </c>
      <c r="C104" s="10" t="s">
        <v>155</v>
      </c>
      <c r="D104" s="10" t="s">
        <v>201</v>
      </c>
      <c r="E104" s="11" t="s">
        <v>202</v>
      </c>
      <c r="F104" s="11" t="n">
        <v>1</v>
      </c>
      <c r="G104" s="11"/>
      <c r="H104" s="11"/>
      <c r="I104" s="11"/>
      <c r="J104" s="11" t="n">
        <v>1</v>
      </c>
      <c r="K104" s="18"/>
      <c r="L104" s="11"/>
      <c r="M104" s="10"/>
      <c r="N104" s="10"/>
      <c r="O104" s="10"/>
      <c r="P104" s="11" t="n">
        <f aca="false">F104+G104+H104+I104+J104+K104+L104+M104+N104+O104</f>
        <v>2</v>
      </c>
      <c r="Q104" s="11" t="n">
        <v>2</v>
      </c>
    </row>
    <row r="105" customFormat="false" ht="12.75" hidden="false" customHeight="false" outlineLevel="0" collapsed="false">
      <c r="A105" s="7" t="s">
        <v>68</v>
      </c>
      <c r="B105" s="10" t="s">
        <v>203</v>
      </c>
      <c r="C105" s="10" t="s">
        <v>32</v>
      </c>
      <c r="D105" s="10" t="s">
        <v>204</v>
      </c>
      <c r="E105" s="11" t="s">
        <v>197</v>
      </c>
      <c r="F105" s="11"/>
      <c r="G105" s="11" t="n">
        <v>1</v>
      </c>
      <c r="H105" s="11" t="n">
        <v>1</v>
      </c>
      <c r="I105" s="11"/>
      <c r="J105" s="11"/>
      <c r="K105" s="18"/>
      <c r="L105" s="11"/>
      <c r="M105" s="11"/>
      <c r="N105" s="11"/>
      <c r="O105" s="10"/>
      <c r="P105" s="11" t="n">
        <f aca="false">F105+G105+H105+I105+J105+K105+L105+M105+N105+O105</f>
        <v>2</v>
      </c>
      <c r="Q105" s="11" t="n">
        <v>2</v>
      </c>
    </row>
    <row r="106" customFormat="false" ht="12.75" hidden="false" customHeight="false" outlineLevel="0" collapsed="false">
      <c r="A106" s="7" t="s">
        <v>168</v>
      </c>
      <c r="B106" s="10" t="s">
        <v>205</v>
      </c>
      <c r="C106" s="10" t="s">
        <v>206</v>
      </c>
      <c r="D106" s="10" t="s">
        <v>80</v>
      </c>
      <c r="E106" s="11" t="s">
        <v>195</v>
      </c>
      <c r="F106" s="11"/>
      <c r="G106" s="11" t="n">
        <v>1</v>
      </c>
      <c r="H106" s="11" t="n">
        <v>1</v>
      </c>
      <c r="I106" s="11"/>
      <c r="J106" s="11"/>
      <c r="K106" s="18"/>
      <c r="L106" s="11"/>
      <c r="M106" s="10"/>
      <c r="N106" s="10"/>
      <c r="O106" s="11"/>
      <c r="P106" s="11" t="n">
        <f aca="false">F106+G106+H106+I106+J106+K106+L106+M106+N106+O106</f>
        <v>2</v>
      </c>
      <c r="Q106" s="11" t="n">
        <v>2</v>
      </c>
    </row>
    <row r="107" customFormat="false" ht="12.75" hidden="false" customHeight="false" outlineLevel="0" collapsed="false">
      <c r="A107" s="7" t="s">
        <v>171</v>
      </c>
      <c r="B107" s="10" t="s">
        <v>207</v>
      </c>
      <c r="C107" s="10" t="s">
        <v>208</v>
      </c>
      <c r="D107" s="10" t="s">
        <v>41</v>
      </c>
      <c r="E107" s="11" t="s">
        <v>192</v>
      </c>
      <c r="F107" s="11" t="n">
        <v>1</v>
      </c>
      <c r="G107" s="11"/>
      <c r="H107" s="11"/>
      <c r="I107" s="11" t="n">
        <v>1</v>
      </c>
      <c r="J107" s="11"/>
      <c r="K107" s="18"/>
      <c r="L107" s="11"/>
      <c r="M107" s="10"/>
      <c r="N107" s="10"/>
      <c r="O107" s="10"/>
      <c r="P107" s="11" t="n">
        <f aca="false">F107+G107+H107+I107+J107+K107+L107+M107+N107+O107</f>
        <v>2</v>
      </c>
      <c r="Q107" s="11" t="n">
        <v>2</v>
      </c>
    </row>
    <row r="108" customFormat="false" ht="12.75" hidden="false" customHeight="false" outlineLevel="0" collapsed="false">
      <c r="A108" s="7" t="s">
        <v>173</v>
      </c>
      <c r="B108" s="10" t="s">
        <v>209</v>
      </c>
      <c r="C108" s="10" t="s">
        <v>210</v>
      </c>
      <c r="D108" s="10" t="s">
        <v>201</v>
      </c>
      <c r="E108" s="11" t="s">
        <v>192</v>
      </c>
      <c r="F108" s="11" t="n">
        <v>1</v>
      </c>
      <c r="G108" s="11"/>
      <c r="H108" s="11"/>
      <c r="I108" s="11"/>
      <c r="J108" s="11"/>
      <c r="K108" s="18"/>
      <c r="L108" s="11"/>
      <c r="M108" s="11"/>
      <c r="N108" s="11"/>
      <c r="O108" s="11"/>
      <c r="P108" s="11" t="n">
        <f aca="false">F108+G108+H108+I108+J108+K108+L108+M108+N108+O108</f>
        <v>1</v>
      </c>
      <c r="Q108" s="11" t="n">
        <v>0</v>
      </c>
    </row>
    <row r="109" customFormat="false" ht="12.75" hidden="false" customHeight="false" outlineLevel="0" collapsed="false">
      <c r="A109" s="7" t="s">
        <v>176</v>
      </c>
      <c r="B109" s="10" t="s">
        <v>211</v>
      </c>
      <c r="C109" s="10" t="s">
        <v>181</v>
      </c>
      <c r="D109" s="10" t="s">
        <v>146</v>
      </c>
      <c r="E109" s="11" t="s">
        <v>202</v>
      </c>
      <c r="F109" s="11"/>
      <c r="G109" s="11"/>
      <c r="H109" s="11" t="n">
        <v>1</v>
      </c>
      <c r="I109" s="11"/>
      <c r="J109" s="11"/>
      <c r="K109" s="18"/>
      <c r="L109" s="11"/>
      <c r="M109" s="11"/>
      <c r="N109" s="11"/>
      <c r="O109" s="10"/>
      <c r="P109" s="11" t="n">
        <f aca="false">F109+G109+H109+I109+J109+K109+L109+M109+N109+O109</f>
        <v>1</v>
      </c>
      <c r="Q109" s="11" t="n">
        <v>1</v>
      </c>
    </row>
    <row r="110" customFormat="false" ht="12.75" hidden="false" customHeight="false" outlineLevel="0" collapsed="false">
      <c r="A110" s="7" t="s">
        <v>179</v>
      </c>
      <c r="B110" s="10" t="s">
        <v>212</v>
      </c>
      <c r="C110" s="10" t="s">
        <v>213</v>
      </c>
      <c r="D110" s="10" t="s">
        <v>214</v>
      </c>
      <c r="E110" s="11" t="s">
        <v>202</v>
      </c>
      <c r="F110" s="11"/>
      <c r="G110" s="11"/>
      <c r="H110" s="11" t="n">
        <v>1</v>
      </c>
      <c r="I110" s="11"/>
      <c r="J110" s="11"/>
      <c r="K110" s="18"/>
      <c r="L110" s="11"/>
      <c r="M110" s="10"/>
      <c r="N110" s="10"/>
      <c r="O110" s="10"/>
      <c r="P110" s="11" t="n">
        <f aca="false">F110+G110+H110+I110+J110+K110+L110+M110+N110+O110</f>
        <v>1</v>
      </c>
      <c r="Q110" s="11" t="n">
        <v>1</v>
      </c>
    </row>
    <row r="111" customFormat="false" ht="12.75" hidden="false" customHeight="false" outlineLevel="0" collapsed="false">
      <c r="A111" s="7" t="s">
        <v>182</v>
      </c>
      <c r="B111" s="10" t="s">
        <v>215</v>
      </c>
      <c r="C111" s="10" t="s">
        <v>70</v>
      </c>
      <c r="D111" s="10" t="s">
        <v>216</v>
      </c>
      <c r="E111" s="11" t="s">
        <v>202</v>
      </c>
      <c r="F111" s="11"/>
      <c r="G111" s="11"/>
      <c r="H111" s="11" t="n">
        <v>1</v>
      </c>
      <c r="I111" s="11"/>
      <c r="J111" s="11"/>
      <c r="K111" s="18"/>
      <c r="L111" s="11"/>
      <c r="M111" s="10"/>
      <c r="N111" s="10"/>
      <c r="O111" s="11"/>
      <c r="P111" s="11" t="n">
        <f aca="false">F111+G111+H111+I111+J111+K111+L111+M111+N111+O111</f>
        <v>1</v>
      </c>
      <c r="Q111" s="11" t="n">
        <v>1</v>
      </c>
    </row>
    <row r="112" customFormat="false" ht="12.75" hidden="false" customHeight="false" outlineLevel="0" collapsed="false">
      <c r="A112" s="7" t="s">
        <v>185</v>
      </c>
      <c r="B112" s="10" t="s">
        <v>217</v>
      </c>
      <c r="C112" s="10" t="s">
        <v>163</v>
      </c>
      <c r="D112" s="24" t="s">
        <v>94</v>
      </c>
      <c r="E112" s="11" t="s">
        <v>197</v>
      </c>
      <c r="F112" s="11"/>
      <c r="G112" s="11" t="n">
        <v>1</v>
      </c>
      <c r="H112" s="11"/>
      <c r="I112" s="11"/>
      <c r="J112" s="11"/>
      <c r="K112" s="18"/>
      <c r="L112" s="11"/>
      <c r="M112" s="11"/>
      <c r="N112" s="11"/>
      <c r="O112" s="10"/>
      <c r="P112" s="11" t="n">
        <f aca="false">F112+G112+H112+I112+J112+K112+L112+M112+N112+O112</f>
        <v>1</v>
      </c>
      <c r="Q112" s="11" t="n">
        <v>1</v>
      </c>
    </row>
    <row r="113" customFormat="false" ht="12.75" hidden="false" customHeight="false" outlineLevel="0" collapsed="false">
      <c r="A113" s="7" t="s">
        <v>187</v>
      </c>
      <c r="B113" s="10" t="s">
        <v>218</v>
      </c>
      <c r="C113" s="10" t="s">
        <v>219</v>
      </c>
      <c r="D113" s="10" t="s">
        <v>216</v>
      </c>
      <c r="E113" s="11" t="s">
        <v>192</v>
      </c>
      <c r="F113" s="11"/>
      <c r="G113" s="11"/>
      <c r="H113" s="11"/>
      <c r="I113" s="11" t="n">
        <v>1</v>
      </c>
      <c r="J113" s="18"/>
      <c r="K113" s="18"/>
      <c r="L113" s="11"/>
      <c r="M113" s="10"/>
      <c r="N113" s="10"/>
      <c r="O113" s="10"/>
      <c r="P113" s="11" t="n">
        <f aca="false">F113+G113+H113+I113+J113+K113+L113+M113+N113+O113</f>
        <v>1</v>
      </c>
      <c r="Q113" s="11" t="n">
        <v>1</v>
      </c>
    </row>
    <row r="114" customFormat="false" ht="12.75" hidden="false" customHeight="false" outlineLevel="0" collapsed="false">
      <c r="A114" s="7" t="s">
        <v>220</v>
      </c>
      <c r="B114" s="10" t="s">
        <v>221</v>
      </c>
      <c r="C114" s="10" t="s">
        <v>222</v>
      </c>
      <c r="D114" s="10" t="s">
        <v>80</v>
      </c>
      <c r="E114" s="11" t="s">
        <v>195</v>
      </c>
      <c r="F114" s="11"/>
      <c r="G114" s="11"/>
      <c r="H114" s="11"/>
      <c r="I114" s="11" t="n">
        <v>1</v>
      </c>
      <c r="J114" s="29"/>
      <c r="K114" s="18"/>
      <c r="L114" s="11"/>
      <c r="M114" s="10"/>
      <c r="N114" s="10"/>
      <c r="O114" s="10"/>
      <c r="P114" s="11" t="n">
        <f aca="false">F114+G114+H114+I114+J114+K114+L114+M114+N114+O114</f>
        <v>1</v>
      </c>
      <c r="Q114" s="11" t="n">
        <v>1</v>
      </c>
    </row>
    <row r="115" customFormat="false" ht="12.75" hidden="false" customHeight="false" outlineLevel="0" collapsed="false">
      <c r="A115" s="7" t="s">
        <v>223</v>
      </c>
      <c r="B115" s="10" t="s">
        <v>224</v>
      </c>
      <c r="C115" s="10" t="s">
        <v>225</v>
      </c>
      <c r="D115" s="10" t="s">
        <v>201</v>
      </c>
      <c r="E115" s="11" t="s">
        <v>226</v>
      </c>
      <c r="F115" s="11"/>
      <c r="G115" s="11" t="n">
        <v>1</v>
      </c>
      <c r="H115" s="11"/>
      <c r="I115" s="11"/>
      <c r="J115" s="11"/>
      <c r="K115" s="18"/>
      <c r="L115" s="11"/>
      <c r="M115" s="10"/>
      <c r="N115" s="10"/>
      <c r="O115" s="10"/>
      <c r="P115" s="11" t="n">
        <f aca="false">F115+G115+H115+I115+J115+K115+L115+M115+N115+O115</f>
        <v>1</v>
      </c>
      <c r="Q115" s="11" t="n">
        <v>1</v>
      </c>
    </row>
    <row r="116" customFormat="false" ht="12.75" hidden="false" customHeight="false" outlineLevel="0" collapsed="false">
      <c r="A116" s="7" t="s">
        <v>227</v>
      </c>
      <c r="B116" s="10" t="s">
        <v>228</v>
      </c>
      <c r="C116" s="10" t="s">
        <v>229</v>
      </c>
      <c r="D116" s="10" t="s">
        <v>230</v>
      </c>
      <c r="E116" s="11" t="s">
        <v>197</v>
      </c>
      <c r="F116" s="11"/>
      <c r="G116" s="11"/>
      <c r="H116" s="11"/>
      <c r="I116" s="11" t="n">
        <v>1</v>
      </c>
      <c r="J116" s="11"/>
      <c r="K116" s="18"/>
      <c r="L116" s="11"/>
      <c r="M116" s="11"/>
      <c r="N116" s="11"/>
      <c r="O116" s="11"/>
      <c r="P116" s="11" t="n">
        <f aca="false">F116+G116+H116+I116+J116+K116+L116+M116+N116+O116</f>
        <v>1</v>
      </c>
      <c r="Q116" s="11" t="n">
        <v>1</v>
      </c>
    </row>
    <row r="117" customFormat="false" ht="12.75" hidden="false" customHeight="false" outlineLevel="0" collapsed="false">
      <c r="A117" s="7" t="s">
        <v>231</v>
      </c>
      <c r="B117" s="10" t="s">
        <v>232</v>
      </c>
      <c r="C117" s="10" t="s">
        <v>233</v>
      </c>
      <c r="D117" s="10" t="s">
        <v>80</v>
      </c>
      <c r="E117" s="11" t="s">
        <v>195</v>
      </c>
      <c r="F117" s="11"/>
      <c r="G117" s="11"/>
      <c r="H117" s="11"/>
      <c r="I117" s="11"/>
      <c r="J117" s="11" t="n">
        <v>1</v>
      </c>
      <c r="K117" s="18"/>
      <c r="L117" s="11"/>
      <c r="M117" s="10"/>
      <c r="N117" s="10"/>
      <c r="O117" s="11"/>
      <c r="P117" s="11" t="n">
        <f aca="false">F117+G117+H117+I117+J117+K117+L117+M117+N117+O117</f>
        <v>1</v>
      </c>
      <c r="Q117" s="11" t="n">
        <v>1</v>
      </c>
    </row>
    <row r="118" customFormat="false" ht="12.75" hidden="false" customHeight="false" outlineLevel="0" collapsed="false">
      <c r="A118" s="6" t="s">
        <v>234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</row>
    <row r="119" customFormat="false" ht="12.75" hidden="false" customHeight="false" outlineLevel="0" collapsed="false">
      <c r="A119" s="7"/>
      <c r="B119" s="8" t="s">
        <v>3</v>
      </c>
      <c r="C119" s="8" t="s">
        <v>4</v>
      </c>
      <c r="D119" s="8" t="s">
        <v>5</v>
      </c>
      <c r="E119" s="7" t="s">
        <v>6</v>
      </c>
      <c r="F119" s="7" t="n">
        <v>1</v>
      </c>
      <c r="G119" s="7" t="n">
        <v>2</v>
      </c>
      <c r="H119" s="7" t="n">
        <v>3</v>
      </c>
      <c r="I119" s="7" t="n">
        <v>4</v>
      </c>
      <c r="J119" s="7" t="n">
        <v>5</v>
      </c>
      <c r="K119" s="7" t="n">
        <v>6</v>
      </c>
      <c r="L119" s="7" t="n">
        <v>7</v>
      </c>
      <c r="M119" s="7" t="n">
        <v>8</v>
      </c>
      <c r="N119" s="7" t="n">
        <v>9</v>
      </c>
      <c r="O119" s="7" t="n">
        <v>10</v>
      </c>
      <c r="P119" s="7" t="s">
        <v>7</v>
      </c>
      <c r="Q119" s="9" t="s">
        <v>132</v>
      </c>
    </row>
    <row r="120" customFormat="false" ht="12.75" hidden="false" customHeight="false" outlineLevel="0" collapsed="false">
      <c r="A120" s="7" t="s">
        <v>9</v>
      </c>
      <c r="B120" s="10" t="s">
        <v>235</v>
      </c>
      <c r="C120" s="10" t="s">
        <v>236</v>
      </c>
      <c r="D120" s="10" t="s">
        <v>146</v>
      </c>
      <c r="E120" s="11" t="s">
        <v>237</v>
      </c>
      <c r="F120" s="11" t="n">
        <v>1</v>
      </c>
      <c r="G120" s="11" t="n">
        <v>1</v>
      </c>
      <c r="H120" s="11" t="n">
        <v>1</v>
      </c>
      <c r="I120" s="11" t="n">
        <v>1</v>
      </c>
      <c r="J120" s="11" t="n">
        <v>1</v>
      </c>
      <c r="K120" s="18"/>
      <c r="L120" s="11"/>
      <c r="M120" s="11"/>
      <c r="N120" s="11"/>
      <c r="O120" s="11"/>
      <c r="P120" s="11" t="n">
        <f aca="false">F120+G120+H120+I120+J120+K120+L120+M120+N120+O120</f>
        <v>5</v>
      </c>
      <c r="Q120" s="30" t="s">
        <v>55</v>
      </c>
    </row>
    <row r="121" customFormat="false" ht="12.75" hidden="false" customHeight="false" outlineLevel="0" collapsed="false">
      <c r="A121" s="7" t="s">
        <v>14</v>
      </c>
      <c r="B121" s="10" t="s">
        <v>238</v>
      </c>
      <c r="C121" s="10" t="s">
        <v>161</v>
      </c>
      <c r="D121" s="10" t="s">
        <v>239</v>
      </c>
      <c r="E121" s="11" t="s">
        <v>240</v>
      </c>
      <c r="F121" s="11" t="n">
        <v>1</v>
      </c>
      <c r="G121" s="11" t="n">
        <v>1</v>
      </c>
      <c r="H121" s="11" t="n">
        <v>1</v>
      </c>
      <c r="I121" s="11" t="n">
        <v>1</v>
      </c>
      <c r="J121" s="11" t="n">
        <v>1</v>
      </c>
      <c r="K121" s="18"/>
      <c r="L121" s="11"/>
      <c r="M121" s="11"/>
      <c r="N121" s="11"/>
      <c r="O121" s="11"/>
      <c r="P121" s="11" t="n">
        <f aca="false">F121+G121+H121+I121+J121+K121+L121+M121+N121+O121</f>
        <v>5</v>
      </c>
      <c r="Q121" s="3" t="s">
        <v>55</v>
      </c>
    </row>
    <row r="122" customFormat="false" ht="12.75" hidden="false" customHeight="false" outlineLevel="0" collapsed="false">
      <c r="A122" s="7" t="s">
        <v>35</v>
      </c>
      <c r="B122" s="10" t="s">
        <v>241</v>
      </c>
      <c r="C122" s="10" t="s">
        <v>175</v>
      </c>
      <c r="D122" s="10" t="s">
        <v>94</v>
      </c>
      <c r="E122" s="11" t="s">
        <v>242</v>
      </c>
      <c r="F122" s="11" t="n">
        <v>1</v>
      </c>
      <c r="G122" s="11" t="n">
        <v>1</v>
      </c>
      <c r="H122" s="11" t="n">
        <v>1</v>
      </c>
      <c r="I122" s="11"/>
      <c r="J122" s="11" t="n">
        <v>1</v>
      </c>
      <c r="K122" s="18"/>
      <c r="L122" s="11"/>
      <c r="M122" s="11"/>
      <c r="N122" s="11"/>
      <c r="O122" s="11"/>
      <c r="P122" s="11" t="n">
        <f aca="false">F122+G122+H122+I122+J122+K122+L122+M122+N122+O122</f>
        <v>4</v>
      </c>
      <c r="Q122" s="3" t="n">
        <v>4</v>
      </c>
    </row>
    <row r="123" customFormat="false" ht="12.75" hidden="false" customHeight="false" outlineLevel="0" collapsed="false">
      <c r="A123" s="7" t="s">
        <v>38</v>
      </c>
      <c r="B123" s="10" t="s">
        <v>243</v>
      </c>
      <c r="C123" s="10" t="s">
        <v>244</v>
      </c>
      <c r="D123" s="10" t="s">
        <v>135</v>
      </c>
      <c r="E123" s="11" t="s">
        <v>240</v>
      </c>
      <c r="F123" s="11" t="n">
        <v>1</v>
      </c>
      <c r="G123" s="11" t="n">
        <v>1</v>
      </c>
      <c r="H123" s="11" t="n">
        <v>1</v>
      </c>
      <c r="I123" s="11"/>
      <c r="J123" s="11" t="n">
        <v>1</v>
      </c>
      <c r="K123" s="18"/>
      <c r="L123" s="11"/>
      <c r="M123" s="11"/>
      <c r="N123" s="11"/>
      <c r="O123" s="11"/>
      <c r="P123" s="11" t="n">
        <f aca="false">F123+G123+H123+I123+J123+K123+L123+M123+N123+O123</f>
        <v>4</v>
      </c>
      <c r="Q123" s="3" t="n">
        <v>4</v>
      </c>
    </row>
    <row r="124" customFormat="false" ht="12.75" hidden="false" customHeight="false" outlineLevel="0" collapsed="false">
      <c r="A124" s="7" t="s">
        <v>62</v>
      </c>
      <c r="B124" s="10" t="s">
        <v>245</v>
      </c>
      <c r="C124" s="10" t="s">
        <v>210</v>
      </c>
      <c r="D124" s="10" t="s">
        <v>12</v>
      </c>
      <c r="E124" s="11" t="s">
        <v>242</v>
      </c>
      <c r="F124" s="11" t="n">
        <v>1</v>
      </c>
      <c r="G124" s="11" t="n">
        <v>1</v>
      </c>
      <c r="H124" s="11" t="n">
        <v>1</v>
      </c>
      <c r="I124" s="11"/>
      <c r="J124" s="11" t="n">
        <v>1</v>
      </c>
      <c r="K124" s="18"/>
      <c r="L124" s="11"/>
      <c r="M124" s="11"/>
      <c r="N124" s="11"/>
      <c r="O124" s="11"/>
      <c r="P124" s="11" t="n">
        <f aca="false">F124+G124+H124+I124+J124+K124+L124+M124+N124+O124</f>
        <v>4</v>
      </c>
      <c r="Q124" s="3" t="n">
        <v>4</v>
      </c>
    </row>
    <row r="125" customFormat="false" ht="12.75" hidden="false" customHeight="false" outlineLevel="0" collapsed="false">
      <c r="A125" s="7" t="s">
        <v>65</v>
      </c>
      <c r="B125" s="24" t="s">
        <v>246</v>
      </c>
      <c r="C125" s="24" t="s">
        <v>229</v>
      </c>
      <c r="D125" s="24" t="s">
        <v>94</v>
      </c>
      <c r="E125" s="11" t="s">
        <v>242</v>
      </c>
      <c r="F125" s="11" t="n">
        <v>1</v>
      </c>
      <c r="G125" s="11" t="n">
        <v>1</v>
      </c>
      <c r="H125" s="11" t="n">
        <v>1</v>
      </c>
      <c r="I125" s="11"/>
      <c r="J125" s="11"/>
      <c r="K125" s="18"/>
      <c r="L125" s="11"/>
      <c r="M125" s="11"/>
      <c r="N125" s="11"/>
      <c r="O125" s="11"/>
      <c r="P125" s="11" t="n">
        <f aca="false">F125+G125+H125+I125+J125+K125+L125+M125+N125+O125</f>
        <v>3</v>
      </c>
      <c r="Q125" s="3" t="n">
        <v>3</v>
      </c>
    </row>
    <row r="126" customFormat="false" ht="12.75" hidden="false" customHeight="false" outlineLevel="0" collapsed="false">
      <c r="A126" s="7" t="s">
        <v>68</v>
      </c>
      <c r="B126" s="10" t="s">
        <v>247</v>
      </c>
      <c r="C126" s="10" t="s">
        <v>248</v>
      </c>
      <c r="D126" s="15" t="s">
        <v>84</v>
      </c>
      <c r="E126" s="31" t="s">
        <v>240</v>
      </c>
      <c r="F126" s="11" t="n">
        <v>1</v>
      </c>
      <c r="G126" s="11" t="n">
        <v>1</v>
      </c>
      <c r="H126" s="11"/>
      <c r="I126" s="11" t="n">
        <v>1</v>
      </c>
      <c r="J126" s="11"/>
      <c r="K126" s="18"/>
      <c r="L126" s="11"/>
      <c r="M126" s="11"/>
      <c r="N126" s="11"/>
      <c r="O126" s="11"/>
      <c r="P126" s="11" t="n">
        <f aca="false">F126+G126+H126+I126+J126+K126+L126+M126+N126+O126</f>
        <v>3</v>
      </c>
      <c r="Q126" s="3" t="n">
        <v>3</v>
      </c>
    </row>
    <row r="127" customFormat="false" ht="12.75" hidden="false" customHeight="false" outlineLevel="0" collapsed="false">
      <c r="A127" s="7" t="s">
        <v>168</v>
      </c>
      <c r="B127" s="10" t="s">
        <v>249</v>
      </c>
      <c r="C127" s="10" t="s">
        <v>250</v>
      </c>
      <c r="D127" s="10" t="s">
        <v>12</v>
      </c>
      <c r="E127" s="11" t="s">
        <v>237</v>
      </c>
      <c r="F127" s="11" t="n">
        <v>1</v>
      </c>
      <c r="G127" s="11" t="n">
        <v>1</v>
      </c>
      <c r="H127" s="11"/>
      <c r="I127" s="11"/>
      <c r="J127" s="11" t="n">
        <v>1</v>
      </c>
      <c r="K127" s="18"/>
      <c r="L127" s="11"/>
      <c r="M127" s="11"/>
      <c r="N127" s="11"/>
      <c r="O127" s="11"/>
      <c r="P127" s="11" t="n">
        <f aca="false">F127+G127+H127+I127+J127+K127+L127+M127+N127+O127</f>
        <v>3</v>
      </c>
      <c r="Q127" s="3" t="n">
        <v>3</v>
      </c>
    </row>
    <row r="128" customFormat="false" ht="12.75" hidden="false" customHeight="false" outlineLevel="0" collapsed="false">
      <c r="A128" s="7" t="s">
        <v>171</v>
      </c>
      <c r="B128" s="10" t="s">
        <v>251</v>
      </c>
      <c r="C128" s="10" t="s">
        <v>210</v>
      </c>
      <c r="D128" s="10" t="s">
        <v>164</v>
      </c>
      <c r="E128" s="11" t="s">
        <v>252</v>
      </c>
      <c r="F128" s="11"/>
      <c r="G128" s="11" t="n">
        <v>1</v>
      </c>
      <c r="H128" s="11" t="n">
        <v>1</v>
      </c>
      <c r="I128" s="11"/>
      <c r="J128" s="11" t="n">
        <v>1</v>
      </c>
      <c r="K128" s="18"/>
      <c r="L128" s="11"/>
      <c r="M128" s="11"/>
      <c r="N128" s="11"/>
      <c r="O128" s="11"/>
      <c r="P128" s="11" t="n">
        <f aca="false">F128+G128+H128+I128+J128+K128+L128+M128+N128+O128</f>
        <v>3</v>
      </c>
      <c r="Q128" s="3" t="n">
        <v>3</v>
      </c>
    </row>
    <row r="129" customFormat="false" ht="12.75" hidden="false" customHeight="false" outlineLevel="0" collapsed="false">
      <c r="A129" s="7" t="s">
        <v>173</v>
      </c>
      <c r="B129" s="24" t="s">
        <v>253</v>
      </c>
      <c r="C129" s="24" t="s">
        <v>254</v>
      </c>
      <c r="D129" s="24" t="s">
        <v>12</v>
      </c>
      <c r="E129" s="11" t="s">
        <v>237</v>
      </c>
      <c r="F129" s="11"/>
      <c r="G129" s="11" t="n">
        <v>1</v>
      </c>
      <c r="H129" s="11"/>
      <c r="I129" s="11" t="n">
        <v>1</v>
      </c>
      <c r="J129" s="11"/>
      <c r="K129" s="18"/>
      <c r="L129" s="11"/>
      <c r="M129" s="11"/>
      <c r="N129" s="11"/>
      <c r="O129" s="11"/>
      <c r="P129" s="11" t="n">
        <f aca="false">F129+G129+H129+I129+J129+K129+L129+M129+N129+O129</f>
        <v>2</v>
      </c>
      <c r="Q129" s="3" t="n">
        <v>2</v>
      </c>
    </row>
    <row r="130" customFormat="false" ht="12.75" hidden="false" customHeight="false" outlineLevel="0" collapsed="false">
      <c r="A130" s="7" t="s">
        <v>176</v>
      </c>
      <c r="B130" s="10" t="s">
        <v>255</v>
      </c>
      <c r="C130" s="10" t="s">
        <v>57</v>
      </c>
      <c r="D130" s="10" t="s">
        <v>41</v>
      </c>
      <c r="E130" s="11" t="s">
        <v>242</v>
      </c>
      <c r="F130" s="11"/>
      <c r="G130" s="11"/>
      <c r="H130" s="11" t="n">
        <v>1</v>
      </c>
      <c r="I130" s="11"/>
      <c r="J130" s="11" t="n">
        <v>1</v>
      </c>
      <c r="K130" s="18"/>
      <c r="L130" s="11"/>
      <c r="M130" s="11"/>
      <c r="N130" s="11"/>
      <c r="O130" s="11"/>
      <c r="P130" s="11" t="n">
        <f aca="false">F130+G130+H130+I130+J130+K130+L130+M130+N130+O130</f>
        <v>2</v>
      </c>
      <c r="Q130" s="3" t="n">
        <v>2</v>
      </c>
    </row>
    <row r="131" customFormat="false" ht="12.75" hidden="false" customHeight="false" outlineLevel="0" collapsed="false">
      <c r="A131" s="7" t="s">
        <v>179</v>
      </c>
      <c r="B131" s="24" t="s">
        <v>256</v>
      </c>
      <c r="C131" s="24" t="s">
        <v>257</v>
      </c>
      <c r="D131" s="10" t="s">
        <v>135</v>
      </c>
      <c r="E131" s="11" t="s">
        <v>240</v>
      </c>
      <c r="F131" s="11"/>
      <c r="G131" s="11"/>
      <c r="H131" s="11" t="n">
        <v>1</v>
      </c>
      <c r="I131" s="11"/>
      <c r="J131" s="11" t="n">
        <v>1</v>
      </c>
      <c r="K131" s="18"/>
      <c r="L131" s="11"/>
      <c r="M131" s="11"/>
      <c r="N131" s="11"/>
      <c r="O131" s="11"/>
      <c r="P131" s="11" t="n">
        <f aca="false">F131+G131+H131+I131+J131+K131+L131+M131+N131+O131</f>
        <v>2</v>
      </c>
      <c r="Q131" s="3" t="n">
        <v>2</v>
      </c>
    </row>
    <row r="132" customFormat="false" ht="12.75" hidden="false" customHeight="false" outlineLevel="0" collapsed="false">
      <c r="A132" s="7" t="s">
        <v>182</v>
      </c>
      <c r="B132" s="24" t="s">
        <v>258</v>
      </c>
      <c r="C132" s="24" t="s">
        <v>229</v>
      </c>
      <c r="D132" s="24" t="s">
        <v>146</v>
      </c>
      <c r="E132" s="11" t="s">
        <v>237</v>
      </c>
      <c r="F132" s="11"/>
      <c r="G132" s="11" t="n">
        <v>1</v>
      </c>
      <c r="H132" s="11" t="n">
        <v>1</v>
      </c>
      <c r="I132" s="11"/>
      <c r="J132" s="11"/>
      <c r="K132" s="18"/>
      <c r="L132" s="11"/>
      <c r="M132" s="11"/>
      <c r="N132" s="11"/>
      <c r="O132" s="11"/>
      <c r="P132" s="11" t="n">
        <f aca="false">F132+G132+H132+I132+J132+K132+L132+M132+N132+O132</f>
        <v>2</v>
      </c>
      <c r="Q132" s="3" t="n">
        <v>2</v>
      </c>
    </row>
    <row r="133" customFormat="false" ht="12.75" hidden="false" customHeight="false" outlineLevel="0" collapsed="false">
      <c r="A133" s="7" t="s">
        <v>185</v>
      </c>
      <c r="B133" s="24" t="s">
        <v>259</v>
      </c>
      <c r="C133" s="24" t="s">
        <v>260</v>
      </c>
      <c r="D133" s="24" t="s">
        <v>12</v>
      </c>
      <c r="E133" s="11" t="s">
        <v>242</v>
      </c>
      <c r="F133" s="11"/>
      <c r="G133" s="11" t="n">
        <v>1</v>
      </c>
      <c r="H133" s="11" t="n">
        <v>1</v>
      </c>
      <c r="I133" s="11"/>
      <c r="J133" s="11"/>
      <c r="K133" s="18"/>
      <c r="L133" s="11"/>
      <c r="M133" s="11"/>
      <c r="N133" s="11"/>
      <c r="O133" s="11"/>
      <c r="P133" s="11" t="n">
        <f aca="false">F133+G133+H133+I133+J133+K133+L133+M133+N133+O133</f>
        <v>2</v>
      </c>
      <c r="Q133" s="3" t="n">
        <v>2</v>
      </c>
    </row>
    <row r="134" customFormat="false" ht="12.75" hidden="false" customHeight="false" outlineLevel="0" collapsed="false">
      <c r="A134" s="7" t="s">
        <v>187</v>
      </c>
      <c r="B134" s="10" t="s">
        <v>261</v>
      </c>
      <c r="C134" s="10" t="s">
        <v>155</v>
      </c>
      <c r="D134" s="10" t="s">
        <v>262</v>
      </c>
      <c r="E134" s="11" t="s">
        <v>242</v>
      </c>
      <c r="F134" s="11"/>
      <c r="G134" s="11" t="n">
        <v>1</v>
      </c>
      <c r="H134" s="11" t="n">
        <v>1</v>
      </c>
      <c r="I134" s="11"/>
      <c r="J134" s="11"/>
      <c r="K134" s="18"/>
      <c r="L134" s="11"/>
      <c r="M134" s="11"/>
      <c r="N134" s="11"/>
      <c r="O134" s="11"/>
      <c r="P134" s="11" t="n">
        <f aca="false">F134+G134+H134+I134+J134+K134+L134+M134+N134+O134</f>
        <v>2</v>
      </c>
      <c r="Q134" s="3" t="n">
        <v>2</v>
      </c>
    </row>
    <row r="135" customFormat="false" ht="12.75" hidden="false" customHeight="false" outlineLevel="0" collapsed="false">
      <c r="A135" s="7" t="s">
        <v>220</v>
      </c>
      <c r="B135" s="10" t="s">
        <v>263</v>
      </c>
      <c r="C135" s="10" t="s">
        <v>225</v>
      </c>
      <c r="D135" s="10" t="s">
        <v>264</v>
      </c>
      <c r="E135" s="11" t="s">
        <v>265</v>
      </c>
      <c r="F135" s="11"/>
      <c r="G135" s="11"/>
      <c r="H135" s="11" t="n">
        <v>1</v>
      </c>
      <c r="I135" s="11" t="n">
        <v>1</v>
      </c>
      <c r="J135" s="11"/>
      <c r="K135" s="18"/>
      <c r="L135" s="11"/>
      <c r="M135" s="11"/>
      <c r="N135" s="11"/>
      <c r="O135" s="11"/>
      <c r="P135" s="11" t="n">
        <f aca="false">F135+G135+H135+I135+J135+K135+L135+M135+N135+O135</f>
        <v>2</v>
      </c>
      <c r="Q135" s="3" t="n">
        <v>2</v>
      </c>
    </row>
    <row r="136" customFormat="false" ht="12.75" hidden="false" customHeight="false" outlineLevel="0" collapsed="false">
      <c r="A136" s="7" t="s">
        <v>223</v>
      </c>
      <c r="B136" s="24" t="s">
        <v>266</v>
      </c>
      <c r="C136" s="24" t="s">
        <v>229</v>
      </c>
      <c r="D136" s="24" t="s">
        <v>267</v>
      </c>
      <c r="E136" s="11" t="s">
        <v>240</v>
      </c>
      <c r="F136" s="11"/>
      <c r="G136" s="11" t="n">
        <v>1</v>
      </c>
      <c r="H136" s="11" t="n">
        <v>1</v>
      </c>
      <c r="I136" s="11"/>
      <c r="J136" s="11"/>
      <c r="K136" s="18"/>
      <c r="L136" s="11"/>
      <c r="M136" s="11"/>
      <c r="N136" s="11"/>
      <c r="O136" s="11"/>
      <c r="P136" s="11" t="n">
        <f aca="false">F136+G136+H136+I136+J136+K136+L136+M136+N136+O136</f>
        <v>2</v>
      </c>
      <c r="Q136" s="3" t="n">
        <v>2</v>
      </c>
    </row>
    <row r="137" customFormat="false" ht="12.75" hidden="false" customHeight="false" outlineLevel="0" collapsed="false">
      <c r="A137" s="7" t="s">
        <v>227</v>
      </c>
      <c r="B137" s="10" t="s">
        <v>268</v>
      </c>
      <c r="C137" s="10" t="s">
        <v>257</v>
      </c>
      <c r="D137" s="10" t="s">
        <v>269</v>
      </c>
      <c r="E137" s="11" t="s">
        <v>265</v>
      </c>
      <c r="F137" s="11" t="n">
        <v>1</v>
      </c>
      <c r="G137" s="11"/>
      <c r="H137" s="11" t="n">
        <v>1</v>
      </c>
      <c r="I137" s="11"/>
      <c r="J137" s="11"/>
      <c r="K137" s="18"/>
      <c r="L137" s="11"/>
      <c r="M137" s="11"/>
      <c r="N137" s="11"/>
      <c r="O137" s="11"/>
      <c r="P137" s="11" t="n">
        <f aca="false">F137+G137+H137+I137+J137+K137+L137+M137+N137+O137</f>
        <v>2</v>
      </c>
      <c r="Q137" s="3" t="n">
        <v>2</v>
      </c>
    </row>
    <row r="138" customFormat="false" ht="12.75" hidden="false" customHeight="false" outlineLevel="0" collapsed="false">
      <c r="A138" s="7" t="s">
        <v>231</v>
      </c>
      <c r="B138" s="10" t="s">
        <v>270</v>
      </c>
      <c r="C138" s="10" t="s">
        <v>271</v>
      </c>
      <c r="D138" s="10" t="s">
        <v>41</v>
      </c>
      <c r="E138" s="11" t="s">
        <v>240</v>
      </c>
      <c r="F138" s="11"/>
      <c r="G138" s="11"/>
      <c r="H138" s="11" t="n">
        <v>1</v>
      </c>
      <c r="I138" s="11"/>
      <c r="J138" s="11"/>
      <c r="K138" s="18"/>
      <c r="L138" s="11"/>
      <c r="M138" s="11"/>
      <c r="N138" s="11"/>
      <c r="O138" s="11"/>
      <c r="P138" s="11" t="n">
        <f aca="false">F138+G138+H138+I138+J138+K138+L138+M138+N138+O138</f>
        <v>1</v>
      </c>
      <c r="Q138" s="3" t="n">
        <v>1</v>
      </c>
    </row>
    <row r="139" customFormat="false" ht="12.75" hidden="false" customHeight="false" outlineLevel="0" collapsed="false">
      <c r="A139" s="7" t="s">
        <v>272</v>
      </c>
      <c r="B139" s="10" t="s">
        <v>273</v>
      </c>
      <c r="C139" s="10" t="s">
        <v>181</v>
      </c>
      <c r="D139" s="10" t="s">
        <v>12</v>
      </c>
      <c r="E139" s="11" t="s">
        <v>265</v>
      </c>
      <c r="F139" s="11"/>
      <c r="G139" s="11"/>
      <c r="H139" s="11" t="n">
        <v>1</v>
      </c>
      <c r="I139" s="11"/>
      <c r="J139" s="11"/>
      <c r="K139" s="18"/>
      <c r="L139" s="11"/>
      <c r="M139" s="11"/>
      <c r="N139" s="11"/>
      <c r="O139" s="11"/>
      <c r="P139" s="11" t="n">
        <f aca="false">F139+G139+H139+I139+J139+K139+L139+M139+N139+O139</f>
        <v>1</v>
      </c>
      <c r="Q139" s="3" t="n">
        <v>1</v>
      </c>
    </row>
    <row r="140" customFormat="false" ht="12.75" hidden="false" customHeight="false" outlineLevel="0" collapsed="false">
      <c r="A140" s="7" t="s">
        <v>274</v>
      </c>
      <c r="B140" s="10" t="s">
        <v>275</v>
      </c>
      <c r="C140" s="10" t="s">
        <v>181</v>
      </c>
      <c r="D140" s="10" t="s">
        <v>276</v>
      </c>
      <c r="E140" s="11" t="s">
        <v>242</v>
      </c>
      <c r="F140" s="11" t="n">
        <v>1</v>
      </c>
      <c r="G140" s="11"/>
      <c r="H140" s="11"/>
      <c r="I140" s="11"/>
      <c r="J140" s="11"/>
      <c r="K140" s="18"/>
      <c r="L140" s="11"/>
      <c r="M140" s="11"/>
      <c r="N140" s="11"/>
      <c r="O140" s="11"/>
      <c r="P140" s="11" t="n">
        <f aca="false">F140+G140+H140+I140+J140+K140+L140+M140+N140+O140</f>
        <v>1</v>
      </c>
      <c r="Q140" s="3" t="n">
        <v>1</v>
      </c>
    </row>
    <row r="141" customFormat="false" ht="12.75" hidden="false" customHeight="false" outlineLevel="0" collapsed="false">
      <c r="A141" s="7" t="s">
        <v>277</v>
      </c>
      <c r="B141" s="10" t="s">
        <v>278</v>
      </c>
      <c r="C141" s="10" t="s">
        <v>57</v>
      </c>
      <c r="D141" s="10" t="s">
        <v>279</v>
      </c>
      <c r="E141" s="11" t="s">
        <v>265</v>
      </c>
      <c r="F141" s="11"/>
      <c r="G141" s="11" t="n">
        <v>1</v>
      </c>
      <c r="H141" s="11"/>
      <c r="I141" s="11"/>
      <c r="J141" s="11"/>
      <c r="K141" s="18"/>
      <c r="L141" s="11"/>
      <c r="M141" s="11"/>
      <c r="N141" s="11"/>
      <c r="O141" s="11"/>
      <c r="P141" s="11" t="n">
        <f aca="false">F141+G141+H141+I141+J141+K141+L141+M141+N141+O141</f>
        <v>1</v>
      </c>
      <c r="Q141" s="3" t="n">
        <v>1</v>
      </c>
    </row>
    <row r="142" customFormat="false" ht="12.75" hidden="false" customHeight="false" outlineLevel="0" collapsed="false">
      <c r="A142" s="7" t="s">
        <v>280</v>
      </c>
      <c r="B142" s="24" t="s">
        <v>281</v>
      </c>
      <c r="C142" s="24" t="s">
        <v>229</v>
      </c>
      <c r="D142" s="24" t="s">
        <v>41</v>
      </c>
      <c r="E142" s="11" t="s">
        <v>240</v>
      </c>
      <c r="F142" s="11"/>
      <c r="G142" s="11"/>
      <c r="H142" s="11" t="n">
        <v>1</v>
      </c>
      <c r="I142" s="11"/>
      <c r="J142" s="11"/>
      <c r="K142" s="18"/>
      <c r="L142" s="11"/>
      <c r="M142" s="11"/>
      <c r="N142" s="11"/>
      <c r="O142" s="11"/>
      <c r="P142" s="11" t="n">
        <f aca="false">F142+G142+H142+I142+J142+K142+L142+M142+N142+O142</f>
        <v>1</v>
      </c>
      <c r="Q142" s="3" t="n">
        <v>1</v>
      </c>
    </row>
    <row r="143" customFormat="false" ht="12.75" hidden="false" customHeight="false" outlineLevel="0" collapsed="false">
      <c r="A143" s="7" t="s">
        <v>282</v>
      </c>
      <c r="B143" s="24" t="s">
        <v>283</v>
      </c>
      <c r="C143" s="24" t="s">
        <v>284</v>
      </c>
      <c r="D143" s="24" t="s">
        <v>269</v>
      </c>
      <c r="E143" s="11" t="s">
        <v>237</v>
      </c>
      <c r="F143" s="11"/>
      <c r="G143" s="11"/>
      <c r="H143" s="11" t="n">
        <v>1</v>
      </c>
      <c r="I143" s="11"/>
      <c r="J143" s="11"/>
      <c r="K143" s="18"/>
      <c r="L143" s="11"/>
      <c r="M143" s="11"/>
      <c r="N143" s="11"/>
      <c r="O143" s="11"/>
      <c r="P143" s="11" t="n">
        <f aca="false">F143+G143+H143+I143+J143+K143+L143+M143+N143+O143</f>
        <v>1</v>
      </c>
      <c r="Q143" s="3" t="n">
        <v>1</v>
      </c>
    </row>
    <row r="144" customFormat="false" ht="12.75" hidden="false" customHeight="false" outlineLevel="0" collapsed="false">
      <c r="A144" s="7" t="s">
        <v>285</v>
      </c>
      <c r="B144" s="10" t="s">
        <v>286</v>
      </c>
      <c r="C144" s="10" t="s">
        <v>287</v>
      </c>
      <c r="D144" s="10" t="s">
        <v>288</v>
      </c>
      <c r="E144" s="11" t="s">
        <v>237</v>
      </c>
      <c r="F144" s="11" t="n">
        <v>1</v>
      </c>
      <c r="G144" s="11"/>
      <c r="H144" s="11"/>
      <c r="I144" s="11"/>
      <c r="J144" s="11"/>
      <c r="K144" s="18"/>
      <c r="L144" s="11"/>
      <c r="M144" s="11"/>
      <c r="N144" s="11"/>
      <c r="O144" s="11"/>
      <c r="P144" s="11" t="n">
        <f aca="false">F144+G144+H144+I144+J144+K144+L144+M144+N144+O144</f>
        <v>1</v>
      </c>
      <c r="Q144" s="3" t="n">
        <v>1</v>
      </c>
    </row>
    <row r="145" customFormat="false" ht="12.75" hidden="false" customHeight="false" outlineLevel="0" collapsed="false">
      <c r="A145" s="7" t="s">
        <v>289</v>
      </c>
      <c r="B145" s="24" t="s">
        <v>290</v>
      </c>
      <c r="C145" s="24" t="s">
        <v>291</v>
      </c>
      <c r="D145" s="24" t="s">
        <v>12</v>
      </c>
      <c r="E145" s="11" t="s">
        <v>237</v>
      </c>
      <c r="F145" s="11"/>
      <c r="G145" s="11" t="n">
        <v>1</v>
      </c>
      <c r="H145" s="11"/>
      <c r="I145" s="11"/>
      <c r="J145" s="11"/>
      <c r="K145" s="18"/>
      <c r="L145" s="11"/>
      <c r="M145" s="11"/>
      <c r="N145" s="11"/>
      <c r="O145" s="11"/>
      <c r="P145" s="11" t="n">
        <f aca="false">F145+G145+H145+I145+J145+K145+L145+M145+N145+O145</f>
        <v>1</v>
      </c>
      <c r="Q145" s="3" t="n">
        <v>1</v>
      </c>
    </row>
    <row r="146" customFormat="false" ht="12.75" hidden="false" customHeight="false" outlineLevel="0" collapsed="false">
      <c r="A146" s="7" t="s">
        <v>292</v>
      </c>
      <c r="B146" s="10" t="s">
        <v>293</v>
      </c>
      <c r="C146" s="10" t="s">
        <v>149</v>
      </c>
      <c r="D146" s="10" t="s">
        <v>135</v>
      </c>
      <c r="E146" s="11" t="s">
        <v>240</v>
      </c>
      <c r="F146" s="11"/>
      <c r="G146" s="11"/>
      <c r="H146" s="11" t="n">
        <v>1</v>
      </c>
      <c r="I146" s="11"/>
      <c r="J146" s="11"/>
      <c r="K146" s="18"/>
      <c r="L146" s="11"/>
      <c r="M146" s="11"/>
      <c r="N146" s="11"/>
      <c r="O146" s="11"/>
      <c r="P146" s="11" t="n">
        <f aca="false">F146+G146+H146+I146+J146+K146+L146+M146+N146+O146</f>
        <v>1</v>
      </c>
      <c r="Q146" s="3" t="n">
        <v>1</v>
      </c>
    </row>
    <row r="147" customFormat="false" ht="12.75" hidden="false" customHeight="false" outlineLevel="0" collapsed="false">
      <c r="A147" s="7" t="s">
        <v>294</v>
      </c>
      <c r="B147" s="10" t="s">
        <v>10</v>
      </c>
      <c r="C147" s="10" t="s">
        <v>233</v>
      </c>
      <c r="D147" s="10" t="s">
        <v>12</v>
      </c>
      <c r="E147" s="11" t="s">
        <v>240</v>
      </c>
      <c r="F147" s="11"/>
      <c r="G147" s="11"/>
      <c r="H147" s="11" t="n">
        <v>1</v>
      </c>
      <c r="I147" s="11"/>
      <c r="J147" s="11"/>
      <c r="K147" s="18"/>
      <c r="L147" s="11"/>
      <c r="M147" s="11"/>
      <c r="N147" s="11"/>
      <c r="O147" s="11"/>
      <c r="P147" s="11" t="n">
        <f aca="false">F147+G147+H147+I147+J147+K147+L147+M147+N147+O147</f>
        <v>1</v>
      </c>
      <c r="Q147" s="3" t="n">
        <v>1</v>
      </c>
    </row>
    <row r="148" customFormat="false" ht="12.75" hidden="false" customHeight="false" outlineLevel="0" collapsed="false">
      <c r="A148" s="7" t="s">
        <v>295</v>
      </c>
      <c r="B148" s="10" t="s">
        <v>296</v>
      </c>
      <c r="C148" s="10" t="s">
        <v>297</v>
      </c>
      <c r="D148" s="10" t="s">
        <v>298</v>
      </c>
      <c r="E148" s="11" t="s">
        <v>240</v>
      </c>
      <c r="F148" s="11"/>
      <c r="G148" s="11"/>
      <c r="H148" s="11" t="n">
        <v>1</v>
      </c>
      <c r="I148" s="11"/>
      <c r="J148" s="11"/>
      <c r="K148" s="18"/>
      <c r="L148" s="11"/>
      <c r="M148" s="11"/>
      <c r="N148" s="11"/>
      <c r="O148" s="11"/>
      <c r="P148" s="11" t="n">
        <f aca="false">F148+G148+H148+I148+J148+K148+L148+M148+N148+O148</f>
        <v>1</v>
      </c>
      <c r="Q148" s="3" t="n">
        <v>1</v>
      </c>
    </row>
    <row r="149" customFormat="false" ht="12.75" hidden="false" customHeight="false" outlineLevel="0" collapsed="false">
      <c r="A149" s="7" t="s">
        <v>299</v>
      </c>
      <c r="B149" s="24" t="s">
        <v>300</v>
      </c>
      <c r="C149" s="24" t="s">
        <v>301</v>
      </c>
      <c r="D149" s="32" t="s">
        <v>84</v>
      </c>
      <c r="E149" s="11" t="s">
        <v>237</v>
      </c>
      <c r="F149" s="11"/>
      <c r="G149" s="11"/>
      <c r="H149" s="11"/>
      <c r="I149" s="11" t="n">
        <v>1</v>
      </c>
      <c r="J149" s="11"/>
      <c r="K149" s="18"/>
      <c r="L149" s="11"/>
      <c r="M149" s="11"/>
      <c r="N149" s="11"/>
      <c r="O149" s="11"/>
      <c r="P149" s="11" t="n">
        <f aca="false">F149+G149+H149+I149+J149+K149+L149+M149+N149+O149</f>
        <v>1</v>
      </c>
      <c r="Q149" s="3" t="n">
        <v>1</v>
      </c>
    </row>
    <row r="150" customFormat="false" ht="12.75" hidden="false" customHeight="false" outlineLevel="0" collapsed="false">
      <c r="A150" s="7" t="s">
        <v>302</v>
      </c>
      <c r="B150" s="10" t="s">
        <v>303</v>
      </c>
      <c r="C150" s="10" t="s">
        <v>229</v>
      </c>
      <c r="D150" s="10" t="s">
        <v>80</v>
      </c>
      <c r="E150" s="11" t="s">
        <v>240</v>
      </c>
      <c r="F150" s="11"/>
      <c r="G150" s="11"/>
      <c r="H150" s="11" t="n">
        <v>1</v>
      </c>
      <c r="I150" s="11"/>
      <c r="J150" s="11"/>
      <c r="K150" s="18"/>
      <c r="L150" s="11"/>
      <c r="M150" s="11"/>
      <c r="N150" s="11"/>
      <c r="O150" s="11"/>
      <c r="P150" s="11" t="n">
        <f aca="false">F150+G150+H150+I150+J150+K150+L150+M150+N150+O150</f>
        <v>1</v>
      </c>
      <c r="Q150" s="3" t="n">
        <v>1</v>
      </c>
    </row>
    <row r="151" customFormat="false" ht="12.75" hidden="false" customHeight="false" outlineLevel="0" collapsed="false">
      <c r="A151" s="7" t="s">
        <v>304</v>
      </c>
      <c r="B151" s="10" t="s">
        <v>247</v>
      </c>
      <c r="C151" s="10" t="s">
        <v>305</v>
      </c>
      <c r="D151" s="15" t="s">
        <v>84</v>
      </c>
      <c r="E151" s="11" t="s">
        <v>242</v>
      </c>
      <c r="F151" s="11"/>
      <c r="G151" s="11"/>
      <c r="H151" s="11"/>
      <c r="I151" s="11" t="n">
        <v>1</v>
      </c>
      <c r="J151" s="11"/>
      <c r="K151" s="18"/>
      <c r="L151" s="11"/>
      <c r="M151" s="11"/>
      <c r="N151" s="11"/>
      <c r="O151" s="11"/>
      <c r="P151" s="11" t="n">
        <f aca="false">F151+G151+H151+I151+J151+K151+L151+M151+N151+O151</f>
        <v>1</v>
      </c>
      <c r="Q151" s="3" t="n">
        <v>1</v>
      </c>
    </row>
    <row r="152" customFormat="false" ht="12.75" hidden="false" customHeight="false" outlineLevel="0" collapsed="false">
      <c r="A152" s="7" t="s">
        <v>306</v>
      </c>
      <c r="B152" s="10" t="s">
        <v>307</v>
      </c>
      <c r="C152" s="10" t="s">
        <v>308</v>
      </c>
      <c r="D152" s="10" t="s">
        <v>189</v>
      </c>
      <c r="E152" s="11" t="s">
        <v>242</v>
      </c>
      <c r="F152" s="11"/>
      <c r="G152" s="11"/>
      <c r="H152" s="11"/>
      <c r="I152" s="11"/>
      <c r="J152" s="11" t="n">
        <v>1</v>
      </c>
      <c r="K152" s="18"/>
      <c r="L152" s="11"/>
      <c r="M152" s="11"/>
      <c r="N152" s="11"/>
      <c r="O152" s="11"/>
      <c r="P152" s="11" t="n">
        <f aca="false">F152+G152+H152+I152+J152+K152+L152+M152+N152+O152</f>
        <v>1</v>
      </c>
      <c r="Q152" s="3" t="n">
        <v>1</v>
      </c>
    </row>
    <row r="153" customFormat="false" ht="12.75" hidden="false" customHeight="false" outlineLevel="0" collapsed="false">
      <c r="A153" s="7" t="s">
        <v>309</v>
      </c>
      <c r="B153" s="10" t="s">
        <v>310</v>
      </c>
      <c r="C153" s="10" t="s">
        <v>181</v>
      </c>
      <c r="D153" s="10" t="s">
        <v>80</v>
      </c>
      <c r="E153" s="11" t="s">
        <v>265</v>
      </c>
      <c r="F153" s="11"/>
      <c r="G153" s="11"/>
      <c r="H153" s="11"/>
      <c r="I153" s="11"/>
      <c r="J153" s="11" t="n">
        <v>1</v>
      </c>
      <c r="K153" s="18"/>
      <c r="L153" s="11"/>
      <c r="M153" s="11"/>
      <c r="N153" s="11"/>
      <c r="O153" s="11"/>
      <c r="P153" s="11" t="n">
        <f aca="false">F153+G153+H153+I153+J153+K153+L153+M153+N153+O153</f>
        <v>1</v>
      </c>
      <c r="Q153" s="3" t="n">
        <v>1</v>
      </c>
    </row>
    <row r="154" customFormat="false" ht="12.75" hidden="false" customHeight="false" outlineLevel="0" collapsed="false">
      <c r="A154" s="7" t="s">
        <v>311</v>
      </c>
      <c r="B154" s="10" t="s">
        <v>312</v>
      </c>
      <c r="C154" s="10" t="s">
        <v>40</v>
      </c>
      <c r="D154" s="10" t="s">
        <v>94</v>
      </c>
      <c r="E154" s="11" t="s">
        <v>265</v>
      </c>
      <c r="F154" s="11"/>
      <c r="G154" s="11"/>
      <c r="H154" s="11"/>
      <c r="I154" s="11"/>
      <c r="J154" s="11" t="n">
        <v>1</v>
      </c>
      <c r="K154" s="18"/>
      <c r="L154" s="11"/>
      <c r="M154" s="11"/>
      <c r="N154" s="11"/>
      <c r="O154" s="11"/>
      <c r="P154" s="11" t="n">
        <f aca="false">F154+G154+H154+I154+J154+K154+L154+M154+N154+O154</f>
        <v>1</v>
      </c>
      <c r="Q154" s="3" t="n">
        <v>1</v>
      </c>
    </row>
    <row r="155" customFormat="false" ht="12.75" hidden="false" customHeight="false" outlineLevel="0" collapsed="false">
      <c r="A155" s="6" t="s">
        <v>313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2.75" hidden="false" customHeight="false" outlineLevel="0" collapsed="false">
      <c r="A156" s="7"/>
      <c r="B156" s="8" t="s">
        <v>3</v>
      </c>
      <c r="C156" s="8" t="s">
        <v>4</v>
      </c>
      <c r="D156" s="8" t="s">
        <v>5</v>
      </c>
      <c r="E156" s="7" t="s">
        <v>6</v>
      </c>
      <c r="F156" s="7" t="n">
        <v>1</v>
      </c>
      <c r="G156" s="7" t="n">
        <v>2</v>
      </c>
      <c r="H156" s="7" t="n">
        <v>3</v>
      </c>
      <c r="I156" s="7" t="n">
        <v>4</v>
      </c>
      <c r="J156" s="7" t="n">
        <v>5</v>
      </c>
      <c r="K156" s="7" t="n">
        <v>6</v>
      </c>
      <c r="L156" s="7" t="n">
        <v>7</v>
      </c>
      <c r="M156" s="7" t="n">
        <v>8</v>
      </c>
      <c r="N156" s="7" t="n">
        <v>9</v>
      </c>
      <c r="O156" s="7" t="n">
        <v>10</v>
      </c>
      <c r="P156" s="7" t="s">
        <v>7</v>
      </c>
      <c r="Q156" s="9" t="s">
        <v>132</v>
      </c>
    </row>
    <row r="157" customFormat="false" ht="12.75" hidden="false" customHeight="false" outlineLevel="0" collapsed="false">
      <c r="A157" s="18" t="s">
        <v>9</v>
      </c>
      <c r="B157" s="10" t="s">
        <v>314</v>
      </c>
      <c r="C157" s="10" t="s">
        <v>16</v>
      </c>
      <c r="D157" s="10" t="s">
        <v>22</v>
      </c>
      <c r="E157" s="11" t="s">
        <v>315</v>
      </c>
      <c r="F157" s="11" t="n">
        <v>1</v>
      </c>
      <c r="G157" s="11" t="n">
        <v>1</v>
      </c>
      <c r="H157" s="11" t="n">
        <v>1</v>
      </c>
      <c r="I157" s="11" t="n">
        <v>1</v>
      </c>
      <c r="J157" s="11" t="n">
        <v>1</v>
      </c>
      <c r="K157" s="11"/>
      <c r="L157" s="11"/>
      <c r="M157" s="21"/>
      <c r="N157" s="12"/>
      <c r="O157" s="12"/>
      <c r="P157" s="11" t="n">
        <f aca="false">F157+G157+H157+I157+J157+K157+L157+M157+N157+O157</f>
        <v>5</v>
      </c>
      <c r="Q157" s="30" t="s">
        <v>55</v>
      </c>
    </row>
    <row r="158" customFormat="false" ht="12.75" hidden="false" customHeight="false" outlineLevel="0" collapsed="false">
      <c r="A158" s="18" t="s">
        <v>14</v>
      </c>
      <c r="B158" s="10" t="s">
        <v>78</v>
      </c>
      <c r="C158" s="10" t="s">
        <v>139</v>
      </c>
      <c r="D158" s="10" t="s">
        <v>80</v>
      </c>
      <c r="E158" s="11" t="s">
        <v>316</v>
      </c>
      <c r="F158" s="11" t="n">
        <v>1</v>
      </c>
      <c r="G158" s="11" t="n">
        <v>1</v>
      </c>
      <c r="H158" s="11" t="n">
        <v>1</v>
      </c>
      <c r="I158" s="11" t="n">
        <v>1</v>
      </c>
      <c r="J158" s="11" t="n">
        <v>1</v>
      </c>
      <c r="K158" s="11"/>
      <c r="L158" s="11"/>
      <c r="M158" s="21"/>
      <c r="N158" s="12"/>
      <c r="O158" s="12"/>
      <c r="P158" s="11" t="n">
        <f aca="false">F158+G158+H158+I158+J158+K158+L158+M158+N158+O158</f>
        <v>5</v>
      </c>
      <c r="Q158" s="30" t="s">
        <v>55</v>
      </c>
    </row>
    <row r="159" customFormat="false" ht="12.75" hidden="false" customHeight="false" outlineLevel="0" collapsed="false">
      <c r="A159" s="18" t="s">
        <v>35</v>
      </c>
      <c r="B159" s="10" t="s">
        <v>317</v>
      </c>
      <c r="C159" s="10" t="s">
        <v>271</v>
      </c>
      <c r="D159" s="10" t="s">
        <v>94</v>
      </c>
      <c r="E159" s="11" t="s">
        <v>318</v>
      </c>
      <c r="F159" s="11" t="n">
        <v>1</v>
      </c>
      <c r="G159" s="11" t="n">
        <v>1</v>
      </c>
      <c r="H159" s="11" t="n">
        <v>1</v>
      </c>
      <c r="I159" s="11" t="n">
        <v>1</v>
      </c>
      <c r="J159" s="11" t="n">
        <v>1</v>
      </c>
      <c r="K159" s="11"/>
      <c r="L159" s="11"/>
      <c r="M159" s="21"/>
      <c r="N159" s="12"/>
      <c r="O159" s="12"/>
      <c r="P159" s="11" t="n">
        <f aca="false">F159+G159+H159+I159+J159+K159+L159+M159+N159+O159</f>
        <v>5</v>
      </c>
      <c r="Q159" s="30" t="s">
        <v>55</v>
      </c>
    </row>
    <row r="160" customFormat="false" ht="12.75" hidden="false" customHeight="false" outlineLevel="0" collapsed="false">
      <c r="A160" s="18" t="s">
        <v>38</v>
      </c>
      <c r="B160" s="10" t="s">
        <v>128</v>
      </c>
      <c r="C160" s="10" t="s">
        <v>257</v>
      </c>
      <c r="D160" s="10" t="s">
        <v>135</v>
      </c>
      <c r="E160" s="11" t="s">
        <v>318</v>
      </c>
      <c r="F160" s="11" t="n">
        <v>1</v>
      </c>
      <c r="G160" s="11" t="n">
        <v>1</v>
      </c>
      <c r="H160" s="11" t="n">
        <v>1</v>
      </c>
      <c r="I160" s="11" t="n">
        <v>1</v>
      </c>
      <c r="J160" s="11" t="n">
        <v>1</v>
      </c>
      <c r="K160" s="11"/>
      <c r="L160" s="11"/>
      <c r="M160" s="21"/>
      <c r="N160" s="12"/>
      <c r="O160" s="12"/>
      <c r="P160" s="11" t="n">
        <f aca="false">F160+G160+H160+I160+J160+K160+L160+M160+N160+O160</f>
        <v>5</v>
      </c>
      <c r="Q160" s="30" t="s">
        <v>55</v>
      </c>
    </row>
    <row r="161" customFormat="false" ht="12.75" hidden="false" customHeight="false" outlineLevel="0" collapsed="false">
      <c r="A161" s="18" t="s">
        <v>62</v>
      </c>
      <c r="B161" s="10" t="s">
        <v>319</v>
      </c>
      <c r="C161" s="10" t="s">
        <v>155</v>
      </c>
      <c r="D161" s="10" t="s">
        <v>41</v>
      </c>
      <c r="E161" s="11" t="s">
        <v>320</v>
      </c>
      <c r="F161" s="11" t="n">
        <v>1</v>
      </c>
      <c r="G161" s="11" t="n">
        <v>1</v>
      </c>
      <c r="H161" s="11" t="n">
        <v>1</v>
      </c>
      <c r="I161" s="11" t="n">
        <v>1</v>
      </c>
      <c r="J161" s="11" t="n">
        <v>1</v>
      </c>
      <c r="K161" s="11"/>
      <c r="L161" s="11"/>
      <c r="M161" s="21"/>
      <c r="N161" s="12"/>
      <c r="O161" s="12"/>
      <c r="P161" s="11" t="n">
        <f aca="false">F161+G161+H161+I161+J161+K161+L161+M161+N161+O161</f>
        <v>5</v>
      </c>
      <c r="Q161" s="30" t="s">
        <v>55</v>
      </c>
    </row>
    <row r="162" customFormat="false" ht="12.75" hidden="false" customHeight="false" outlineLevel="0" collapsed="false">
      <c r="A162" s="18" t="s">
        <v>65</v>
      </c>
      <c r="B162" s="10" t="s">
        <v>321</v>
      </c>
      <c r="C162" s="10" t="s">
        <v>134</v>
      </c>
      <c r="D162" s="10" t="s">
        <v>322</v>
      </c>
      <c r="E162" s="11" t="s">
        <v>318</v>
      </c>
      <c r="F162" s="11" t="n">
        <v>1</v>
      </c>
      <c r="G162" s="11" t="n">
        <v>1</v>
      </c>
      <c r="H162" s="11" t="n">
        <v>1</v>
      </c>
      <c r="I162" s="11" t="n">
        <v>1</v>
      </c>
      <c r="J162" s="11" t="n">
        <v>1</v>
      </c>
      <c r="K162" s="11"/>
      <c r="L162" s="11"/>
      <c r="M162" s="21"/>
      <c r="N162" s="12"/>
      <c r="O162" s="12"/>
      <c r="P162" s="11" t="n">
        <f aca="false">F162+G162+H162+I162+J162+K162+L162+M162+N162+O162</f>
        <v>5</v>
      </c>
      <c r="Q162" s="30" t="s">
        <v>55</v>
      </c>
    </row>
    <row r="163" customFormat="false" ht="12.75" hidden="false" customHeight="false" outlineLevel="0" collapsed="false">
      <c r="A163" s="18" t="s">
        <v>68</v>
      </c>
      <c r="B163" s="10" t="s">
        <v>323</v>
      </c>
      <c r="C163" s="10" t="s">
        <v>324</v>
      </c>
      <c r="D163" s="10" t="s">
        <v>94</v>
      </c>
      <c r="E163" s="11" t="s">
        <v>325</v>
      </c>
      <c r="F163" s="11" t="n">
        <v>1</v>
      </c>
      <c r="G163" s="11" t="n">
        <v>1</v>
      </c>
      <c r="H163" s="11" t="n">
        <v>1</v>
      </c>
      <c r="I163" s="11" t="n">
        <v>1</v>
      </c>
      <c r="J163" s="11" t="n">
        <v>1</v>
      </c>
      <c r="K163" s="11"/>
      <c r="L163" s="11"/>
      <c r="M163" s="21"/>
      <c r="N163" s="12"/>
      <c r="O163" s="12"/>
      <c r="P163" s="11" t="n">
        <f aca="false">F163+G163+H163+I163+J163+K163+L163+M163+N163+O163</f>
        <v>5</v>
      </c>
      <c r="Q163" s="30" t="s">
        <v>55</v>
      </c>
    </row>
    <row r="164" customFormat="false" ht="12.75" hidden="false" customHeight="false" outlineLevel="0" collapsed="false">
      <c r="A164" s="18" t="s">
        <v>168</v>
      </c>
      <c r="B164" s="10" t="s">
        <v>326</v>
      </c>
      <c r="C164" s="10" t="s">
        <v>44</v>
      </c>
      <c r="D164" s="10" t="s">
        <v>12</v>
      </c>
      <c r="E164" s="11" t="s">
        <v>320</v>
      </c>
      <c r="F164" s="11"/>
      <c r="G164" s="11" t="n">
        <v>1</v>
      </c>
      <c r="H164" s="11" t="n">
        <v>1</v>
      </c>
      <c r="I164" s="11" t="n">
        <v>1</v>
      </c>
      <c r="J164" s="11" t="n">
        <v>1</v>
      </c>
      <c r="K164" s="11"/>
      <c r="L164" s="11"/>
      <c r="M164" s="21"/>
      <c r="N164" s="12"/>
      <c r="O164" s="12"/>
      <c r="P164" s="11" t="n">
        <f aca="false">F164+G164+H164+I164+J164+K164+L164+M164+N164+O164</f>
        <v>4</v>
      </c>
      <c r="Q164" s="3" t="n">
        <v>4</v>
      </c>
    </row>
    <row r="165" customFormat="false" ht="12.75" hidden="false" customHeight="false" outlineLevel="0" collapsed="false">
      <c r="A165" s="18" t="s">
        <v>171</v>
      </c>
      <c r="B165" s="10" t="s">
        <v>327</v>
      </c>
      <c r="C165" s="10" t="s">
        <v>328</v>
      </c>
      <c r="D165" s="10" t="s">
        <v>80</v>
      </c>
      <c r="E165" s="11" t="s">
        <v>325</v>
      </c>
      <c r="F165" s="11"/>
      <c r="G165" s="11" t="n">
        <v>1</v>
      </c>
      <c r="H165" s="11" t="n">
        <v>1</v>
      </c>
      <c r="I165" s="11" t="n">
        <v>1</v>
      </c>
      <c r="J165" s="11" t="n">
        <v>1</v>
      </c>
      <c r="K165" s="11"/>
      <c r="L165" s="11"/>
      <c r="M165" s="21"/>
      <c r="N165" s="12"/>
      <c r="O165" s="10"/>
      <c r="P165" s="11" t="n">
        <f aca="false">F165+G165+H165+I165+J165+K165+L165+M165+N165+O165</f>
        <v>4</v>
      </c>
      <c r="Q165" s="3" t="n">
        <v>4</v>
      </c>
    </row>
    <row r="166" customFormat="false" ht="12.75" hidden="false" customHeight="false" outlineLevel="0" collapsed="false">
      <c r="A166" s="18" t="s">
        <v>173</v>
      </c>
      <c r="B166" s="10" t="s">
        <v>329</v>
      </c>
      <c r="C166" s="10" t="s">
        <v>248</v>
      </c>
      <c r="D166" s="10" t="s">
        <v>12</v>
      </c>
      <c r="E166" s="11" t="s">
        <v>315</v>
      </c>
      <c r="F166" s="11"/>
      <c r="G166" s="11" t="n">
        <v>1</v>
      </c>
      <c r="H166" s="11" t="n">
        <v>1</v>
      </c>
      <c r="I166" s="11" t="n">
        <v>1</v>
      </c>
      <c r="J166" s="11" t="n">
        <v>1</v>
      </c>
      <c r="K166" s="11"/>
      <c r="L166" s="11"/>
      <c r="M166" s="21"/>
      <c r="N166" s="12"/>
      <c r="O166" s="10"/>
      <c r="P166" s="11" t="n">
        <f aca="false">F166+G166+H166+I166+J166+K166+L166+M166+N166+O166</f>
        <v>4</v>
      </c>
      <c r="Q166" s="3" t="n">
        <v>4</v>
      </c>
    </row>
    <row r="167" customFormat="false" ht="12.75" hidden="false" customHeight="false" outlineLevel="0" collapsed="false">
      <c r="A167" s="18" t="s">
        <v>176</v>
      </c>
      <c r="B167" s="10" t="s">
        <v>330</v>
      </c>
      <c r="C167" s="10" t="s">
        <v>32</v>
      </c>
      <c r="D167" s="10" t="s">
        <v>331</v>
      </c>
      <c r="E167" s="11" t="s">
        <v>320</v>
      </c>
      <c r="F167" s="11" t="n">
        <v>1</v>
      </c>
      <c r="G167" s="11" t="n">
        <v>1</v>
      </c>
      <c r="H167" s="11" t="n">
        <v>1</v>
      </c>
      <c r="I167" s="11"/>
      <c r="J167" s="11" t="n">
        <v>1</v>
      </c>
      <c r="K167" s="11"/>
      <c r="L167" s="11"/>
      <c r="M167" s="21"/>
      <c r="N167" s="12"/>
      <c r="O167" s="12"/>
      <c r="P167" s="11" t="n">
        <f aca="false">F167+G167+H167+I167+J167+K167+L167+M167+N167+O167</f>
        <v>4</v>
      </c>
      <c r="Q167" s="3" t="n">
        <v>4</v>
      </c>
    </row>
    <row r="168" customFormat="false" ht="12.75" hidden="false" customHeight="false" outlineLevel="0" collapsed="false">
      <c r="A168" s="18" t="s">
        <v>179</v>
      </c>
      <c r="B168" s="10" t="s">
        <v>332</v>
      </c>
      <c r="C168" s="10" t="s">
        <v>44</v>
      </c>
      <c r="D168" s="10" t="s">
        <v>12</v>
      </c>
      <c r="E168" s="11" t="s">
        <v>316</v>
      </c>
      <c r="F168" s="11"/>
      <c r="G168" s="11" t="n">
        <v>1</v>
      </c>
      <c r="H168" s="11" t="n">
        <v>1</v>
      </c>
      <c r="I168" s="11"/>
      <c r="J168" s="11" t="n">
        <v>1</v>
      </c>
      <c r="K168" s="11"/>
      <c r="L168" s="11"/>
      <c r="M168" s="21"/>
      <c r="N168" s="12"/>
      <c r="O168" s="10"/>
      <c r="P168" s="11" t="n">
        <f aca="false">F168+G168+H168+I168+J168+K168+L168+M168+N168+O168</f>
        <v>3</v>
      </c>
      <c r="Q168" s="3" t="n">
        <v>3</v>
      </c>
    </row>
    <row r="169" customFormat="false" ht="12.75" hidden="false" customHeight="false" outlineLevel="0" collapsed="false">
      <c r="A169" s="18" t="s">
        <v>182</v>
      </c>
      <c r="B169" s="10" t="s">
        <v>333</v>
      </c>
      <c r="C169" s="10" t="s">
        <v>44</v>
      </c>
      <c r="D169" s="10" t="s">
        <v>262</v>
      </c>
      <c r="E169" s="11" t="s">
        <v>320</v>
      </c>
      <c r="F169" s="11" t="n">
        <v>1</v>
      </c>
      <c r="G169" s="11"/>
      <c r="H169" s="11" t="n">
        <v>1</v>
      </c>
      <c r="I169" s="11" t="n">
        <v>1</v>
      </c>
      <c r="J169" s="11"/>
      <c r="K169" s="11"/>
      <c r="L169" s="11"/>
      <c r="M169" s="21"/>
      <c r="N169" s="12"/>
      <c r="O169" s="10"/>
      <c r="P169" s="11" t="n">
        <f aca="false">F169+G169+H169+I169+J169+K169+L169+M169+N169+O169</f>
        <v>3</v>
      </c>
      <c r="Q169" s="3" t="n">
        <v>3</v>
      </c>
    </row>
    <row r="170" customFormat="false" ht="12.75" hidden="false" customHeight="false" outlineLevel="0" collapsed="false">
      <c r="A170" s="18" t="s">
        <v>185</v>
      </c>
      <c r="B170" s="10" t="s">
        <v>334</v>
      </c>
      <c r="C170" s="10" t="s">
        <v>248</v>
      </c>
      <c r="D170" s="10" t="s">
        <v>335</v>
      </c>
      <c r="E170" s="11" t="s">
        <v>325</v>
      </c>
      <c r="F170" s="11"/>
      <c r="G170" s="11"/>
      <c r="H170" s="11" t="n">
        <v>1</v>
      </c>
      <c r="I170" s="11"/>
      <c r="J170" s="11" t="n">
        <v>1</v>
      </c>
      <c r="K170" s="18"/>
      <c r="L170" s="11"/>
      <c r="M170" s="21"/>
      <c r="N170" s="12"/>
      <c r="O170" s="10"/>
      <c r="P170" s="11" t="n">
        <f aca="false">F170+G170+H170+I170+J170+K170+L170+M170+N170+O170</f>
        <v>2</v>
      </c>
      <c r="Q170" s="3" t="n">
        <v>2</v>
      </c>
    </row>
    <row r="171" customFormat="false" ht="12.75" hidden="false" customHeight="false" outlineLevel="0" collapsed="false">
      <c r="A171" s="18" t="s">
        <v>187</v>
      </c>
      <c r="B171" s="10" t="s">
        <v>336</v>
      </c>
      <c r="C171" s="10" t="s">
        <v>57</v>
      </c>
      <c r="D171" s="10" t="s">
        <v>94</v>
      </c>
      <c r="E171" s="11" t="s">
        <v>316</v>
      </c>
      <c r="F171" s="11"/>
      <c r="G171" s="11" t="n">
        <v>1</v>
      </c>
      <c r="H171" s="11"/>
      <c r="I171" s="11" t="n">
        <v>1</v>
      </c>
      <c r="J171" s="11"/>
      <c r="K171" s="11"/>
      <c r="L171" s="11"/>
      <c r="M171" s="21"/>
      <c r="N171" s="12"/>
      <c r="O171" s="12"/>
      <c r="P171" s="11" t="n">
        <f aca="false">F171+G171+H171+I171+J171+K171+L171+M171+N171+O171</f>
        <v>2</v>
      </c>
      <c r="Q171" s="3" t="n">
        <v>2</v>
      </c>
    </row>
    <row r="172" customFormat="false" ht="12.75" hidden="false" customHeight="false" outlineLevel="0" collapsed="false">
      <c r="A172" s="18" t="s">
        <v>220</v>
      </c>
      <c r="B172" s="10" t="s">
        <v>337</v>
      </c>
      <c r="C172" s="10" t="s">
        <v>248</v>
      </c>
      <c r="D172" s="10" t="s">
        <v>322</v>
      </c>
      <c r="E172" s="11" t="s">
        <v>320</v>
      </c>
      <c r="F172" s="11"/>
      <c r="G172" s="11" t="n">
        <v>1</v>
      </c>
      <c r="H172" s="11" t="n">
        <v>1</v>
      </c>
      <c r="I172" s="11"/>
      <c r="J172" s="11"/>
      <c r="K172" s="11"/>
      <c r="L172" s="11"/>
      <c r="M172" s="21"/>
      <c r="N172" s="11"/>
      <c r="O172" s="12"/>
      <c r="P172" s="11" t="n">
        <f aca="false">F172+G172+H172+I172+J172+K172+L172+M172+N172+O172</f>
        <v>2</v>
      </c>
      <c r="Q172" s="3" t="n">
        <v>2</v>
      </c>
    </row>
    <row r="173" customFormat="false" ht="12.75" hidden="false" customHeight="false" outlineLevel="0" collapsed="false">
      <c r="A173" s="18" t="s">
        <v>223</v>
      </c>
      <c r="B173" s="10" t="s">
        <v>338</v>
      </c>
      <c r="C173" s="10" t="s">
        <v>40</v>
      </c>
      <c r="D173" s="10" t="s">
        <v>12</v>
      </c>
      <c r="E173" s="11" t="s">
        <v>315</v>
      </c>
      <c r="F173" s="11"/>
      <c r="G173" s="11"/>
      <c r="H173" s="11" t="n">
        <v>1</v>
      </c>
      <c r="I173" s="11"/>
      <c r="J173" s="11" t="n">
        <v>1</v>
      </c>
      <c r="K173" s="18"/>
      <c r="L173" s="11"/>
      <c r="M173" s="21"/>
      <c r="N173" s="12"/>
      <c r="O173" s="10"/>
      <c r="P173" s="11" t="n">
        <f aca="false">F173+G173+H173+I173+J173+K173+L173+M173+N173+O173</f>
        <v>2</v>
      </c>
      <c r="Q173" s="3" t="n">
        <v>2</v>
      </c>
    </row>
    <row r="174" customFormat="false" ht="12.75" hidden="false" customHeight="false" outlineLevel="0" collapsed="false">
      <c r="A174" s="18" t="s">
        <v>227</v>
      </c>
      <c r="B174" s="10" t="s">
        <v>339</v>
      </c>
      <c r="C174" s="10" t="s">
        <v>161</v>
      </c>
      <c r="D174" s="10" t="s">
        <v>288</v>
      </c>
      <c r="E174" s="11" t="s">
        <v>320</v>
      </c>
      <c r="F174" s="11" t="n">
        <v>1</v>
      </c>
      <c r="G174" s="11"/>
      <c r="H174" s="11" t="n">
        <v>1</v>
      </c>
      <c r="I174" s="11"/>
      <c r="J174" s="11"/>
      <c r="K174" s="11"/>
      <c r="L174" s="11"/>
      <c r="M174" s="21"/>
      <c r="N174" s="12"/>
      <c r="O174" s="12"/>
      <c r="P174" s="11" t="n">
        <f aca="false">F174+G174+H174+I174+J174+K174+L174+M174+N174+O174</f>
        <v>2</v>
      </c>
      <c r="Q174" s="3" t="n">
        <v>2</v>
      </c>
    </row>
    <row r="175" customFormat="false" ht="12.75" hidden="false" customHeight="false" outlineLevel="0" collapsed="false">
      <c r="A175" s="18" t="s">
        <v>231</v>
      </c>
      <c r="B175" s="10" t="s">
        <v>340</v>
      </c>
      <c r="C175" s="10" t="s">
        <v>341</v>
      </c>
      <c r="D175" s="15" t="s">
        <v>84</v>
      </c>
      <c r="E175" s="11" t="s">
        <v>315</v>
      </c>
      <c r="F175" s="11"/>
      <c r="G175" s="11"/>
      <c r="H175" s="11"/>
      <c r="I175" s="11" t="n">
        <v>1</v>
      </c>
      <c r="J175" s="11"/>
      <c r="K175" s="18"/>
      <c r="L175" s="11"/>
      <c r="M175" s="21"/>
      <c r="N175" s="12"/>
      <c r="O175" s="12"/>
      <c r="P175" s="11" t="n">
        <f aca="false">F175+G175+H175+I175+J175+K175+L175+M175+N175+O175</f>
        <v>1</v>
      </c>
      <c r="Q175" s="3" t="n">
        <v>1</v>
      </c>
    </row>
    <row r="176" customFormat="false" ht="12.75" hidden="false" customHeight="false" outlineLevel="0" collapsed="false">
      <c r="A176" s="18" t="s">
        <v>272</v>
      </c>
      <c r="B176" s="10" t="s">
        <v>342</v>
      </c>
      <c r="C176" s="10" t="s">
        <v>343</v>
      </c>
      <c r="D176" s="10" t="s">
        <v>146</v>
      </c>
      <c r="E176" s="11" t="s">
        <v>318</v>
      </c>
      <c r="F176" s="11"/>
      <c r="G176" s="11" t="n">
        <v>1</v>
      </c>
      <c r="H176" s="11"/>
      <c r="I176" s="11"/>
      <c r="J176" s="11"/>
      <c r="K176" s="11"/>
      <c r="L176" s="11"/>
      <c r="M176" s="21"/>
      <c r="N176" s="12"/>
      <c r="O176" s="10"/>
      <c r="P176" s="11" t="n">
        <f aca="false">F176+G176+H176+I176+J176+K176+L176+M176+N176+O176</f>
        <v>1</v>
      </c>
      <c r="Q176" s="3" t="n">
        <v>1</v>
      </c>
    </row>
    <row r="177" customFormat="false" ht="12.75" hidden="false" customHeight="false" outlineLevel="0" collapsed="false">
      <c r="A177" s="18" t="s">
        <v>274</v>
      </c>
      <c r="B177" s="10" t="s">
        <v>344</v>
      </c>
      <c r="C177" s="10" t="s">
        <v>161</v>
      </c>
      <c r="D177" s="10" t="s">
        <v>345</v>
      </c>
      <c r="E177" s="11" t="s">
        <v>325</v>
      </c>
      <c r="F177" s="11"/>
      <c r="G177" s="11" t="n">
        <v>1</v>
      </c>
      <c r="H177" s="11"/>
      <c r="I177" s="11"/>
      <c r="J177" s="11"/>
      <c r="K177" s="11"/>
      <c r="L177" s="11"/>
      <c r="M177" s="21"/>
      <c r="N177" s="12"/>
      <c r="O177" s="12"/>
      <c r="P177" s="11" t="n">
        <f aca="false">F177+G177+H177+I177+J177+K177+L177+M177+N177+O177</f>
        <v>1</v>
      </c>
      <c r="Q177" s="3" t="n">
        <v>1</v>
      </c>
    </row>
    <row r="178" customFormat="false" ht="12.75" hidden="false" customHeight="false" outlineLevel="0" collapsed="false">
      <c r="A178" s="18" t="s">
        <v>277</v>
      </c>
      <c r="B178" s="10" t="s">
        <v>346</v>
      </c>
      <c r="C178" s="10" t="s">
        <v>244</v>
      </c>
      <c r="D178" s="10" t="s">
        <v>12</v>
      </c>
      <c r="E178" s="11" t="s">
        <v>347</v>
      </c>
      <c r="F178" s="11"/>
      <c r="G178" s="11"/>
      <c r="H178" s="11" t="n">
        <v>1</v>
      </c>
      <c r="I178" s="11"/>
      <c r="J178" s="11"/>
      <c r="K178" s="18"/>
      <c r="L178" s="11"/>
      <c r="M178" s="21"/>
      <c r="N178" s="12"/>
      <c r="O178" s="12"/>
      <c r="P178" s="11" t="n">
        <f aca="false">F178+G178+H178+I178+J178+K178+L178+M178+N178+O178</f>
        <v>1</v>
      </c>
      <c r="Q178" s="3" t="n">
        <v>1</v>
      </c>
    </row>
    <row r="179" customFormat="false" ht="12.75" hidden="false" customHeight="false" outlineLevel="0" collapsed="false">
      <c r="A179" s="18" t="s">
        <v>280</v>
      </c>
      <c r="B179" s="10" t="s">
        <v>348</v>
      </c>
      <c r="C179" s="10" t="s">
        <v>155</v>
      </c>
      <c r="D179" s="10" t="s">
        <v>164</v>
      </c>
      <c r="E179" s="11" t="s">
        <v>315</v>
      </c>
      <c r="F179" s="11"/>
      <c r="G179" s="11" t="n">
        <v>1</v>
      </c>
      <c r="H179" s="11"/>
      <c r="I179" s="11"/>
      <c r="J179" s="11"/>
      <c r="K179" s="11"/>
      <c r="L179" s="11"/>
      <c r="M179" s="21"/>
      <c r="N179" s="12"/>
      <c r="O179" s="12"/>
      <c r="P179" s="11" t="n">
        <f aca="false">F179+G179+H179+I179+J179+K179+L179+M179+N179+O179</f>
        <v>1</v>
      </c>
      <c r="Q179" s="3" t="n">
        <v>1</v>
      </c>
    </row>
    <row r="180" customFormat="false" ht="12.75" hidden="false" customHeight="false" outlineLevel="0" collapsed="false">
      <c r="A180" s="18" t="s">
        <v>282</v>
      </c>
      <c r="B180" s="10" t="s">
        <v>349</v>
      </c>
      <c r="C180" s="10" t="s">
        <v>341</v>
      </c>
      <c r="D180" s="10" t="s">
        <v>113</v>
      </c>
      <c r="E180" s="11" t="s">
        <v>320</v>
      </c>
      <c r="F180" s="11"/>
      <c r="G180" s="11" t="n">
        <v>1</v>
      </c>
      <c r="H180" s="11"/>
      <c r="I180" s="11"/>
      <c r="J180" s="11"/>
      <c r="K180" s="11"/>
      <c r="L180" s="11"/>
      <c r="M180" s="21"/>
      <c r="N180" s="12"/>
      <c r="O180" s="12"/>
      <c r="P180" s="11" t="n">
        <f aca="false">F180+G180+H180+I180+J180+K180+L180+M180+N180+O180</f>
        <v>1</v>
      </c>
      <c r="Q180" s="3" t="n">
        <v>1</v>
      </c>
    </row>
    <row r="181" customFormat="false" ht="12.75" hidden="false" customHeight="false" outlineLevel="0" collapsed="false">
      <c r="A181" s="18" t="s">
        <v>285</v>
      </c>
      <c r="B181" s="10" t="s">
        <v>350</v>
      </c>
      <c r="C181" s="10" t="s">
        <v>181</v>
      </c>
      <c r="D181" s="10" t="s">
        <v>322</v>
      </c>
      <c r="E181" s="11" t="s">
        <v>325</v>
      </c>
      <c r="F181" s="11"/>
      <c r="G181" s="11" t="n">
        <v>1</v>
      </c>
      <c r="H181" s="11"/>
      <c r="I181" s="11"/>
      <c r="J181" s="11"/>
      <c r="K181" s="11"/>
      <c r="L181" s="11"/>
      <c r="M181" s="21"/>
      <c r="N181" s="12"/>
      <c r="O181" s="12"/>
      <c r="P181" s="11" t="n">
        <f aca="false">F181+G181+H181+I181+J181+K181+L181+M181+N181+O181</f>
        <v>1</v>
      </c>
      <c r="Q181" s="3" t="n">
        <v>1</v>
      </c>
    </row>
    <row r="182" customFormat="false" ht="12.75" hidden="false" customHeight="false" outlineLevel="0" collapsed="false">
      <c r="A182" s="18" t="s">
        <v>289</v>
      </c>
      <c r="B182" s="10" t="s">
        <v>351</v>
      </c>
      <c r="C182" s="10" t="s">
        <v>324</v>
      </c>
      <c r="D182" s="10" t="s">
        <v>239</v>
      </c>
      <c r="E182" s="11" t="s">
        <v>318</v>
      </c>
      <c r="F182" s="11"/>
      <c r="G182" s="11" t="n">
        <v>1</v>
      </c>
      <c r="H182" s="11"/>
      <c r="I182" s="11"/>
      <c r="J182" s="11"/>
      <c r="K182" s="11"/>
      <c r="L182" s="11"/>
      <c r="M182" s="21"/>
      <c r="N182" s="12"/>
      <c r="O182" s="12"/>
      <c r="P182" s="11" t="n">
        <f aca="false">F182+G182+H182+I182+J182+K182+L182+M182+N182+O182</f>
        <v>1</v>
      </c>
      <c r="Q182" s="3" t="n">
        <v>1</v>
      </c>
    </row>
    <row r="183" customFormat="false" ht="12.75" hidden="false" customHeight="false" outlineLevel="0" collapsed="false">
      <c r="A183" s="18" t="s">
        <v>292</v>
      </c>
      <c r="B183" s="10" t="s">
        <v>352</v>
      </c>
      <c r="C183" s="10" t="s">
        <v>229</v>
      </c>
      <c r="D183" s="10" t="s">
        <v>353</v>
      </c>
      <c r="E183" s="11" t="s">
        <v>315</v>
      </c>
      <c r="F183" s="11"/>
      <c r="G183" s="11"/>
      <c r="H183" s="11" t="n">
        <v>1</v>
      </c>
      <c r="I183" s="11"/>
      <c r="J183" s="11"/>
      <c r="K183" s="18"/>
      <c r="L183" s="11"/>
      <c r="M183" s="21"/>
      <c r="N183" s="12"/>
      <c r="O183" s="12"/>
      <c r="P183" s="11" t="n">
        <f aca="false">F183+G183+H183+I183+J183+K183+L183+M183+N183+O183</f>
        <v>1</v>
      </c>
      <c r="Q183" s="3" t="n">
        <v>1</v>
      </c>
    </row>
    <row r="184" customFormat="false" ht="12.75" hidden="false" customHeight="false" outlineLevel="0" collapsed="false">
      <c r="A184" s="18" t="s">
        <v>294</v>
      </c>
      <c r="B184" s="10" t="s">
        <v>354</v>
      </c>
      <c r="C184" s="10" t="s">
        <v>44</v>
      </c>
      <c r="D184" s="10" t="s">
        <v>146</v>
      </c>
      <c r="E184" s="11" t="s">
        <v>320</v>
      </c>
      <c r="F184" s="11"/>
      <c r="G184" s="11" t="n">
        <v>1</v>
      </c>
      <c r="H184" s="11"/>
      <c r="I184" s="11"/>
      <c r="J184" s="11"/>
      <c r="K184" s="18"/>
      <c r="L184" s="11"/>
      <c r="M184" s="21"/>
      <c r="N184" s="12"/>
      <c r="O184" s="12"/>
      <c r="P184" s="11" t="n">
        <f aca="false">F184+G184+H184+I184+J184+K184+L184+M184+N184+O184</f>
        <v>1</v>
      </c>
      <c r="Q184" s="3" t="n">
        <v>1</v>
      </c>
    </row>
    <row r="185" customFormat="false" ht="12.75" hidden="false" customHeight="false" outlineLevel="0" collapsed="false">
      <c r="A185" s="18" t="s">
        <v>295</v>
      </c>
      <c r="B185" s="10" t="s">
        <v>355</v>
      </c>
      <c r="C185" s="10" t="s">
        <v>356</v>
      </c>
      <c r="D185" s="10" t="s">
        <v>135</v>
      </c>
      <c r="E185" s="11" t="s">
        <v>325</v>
      </c>
      <c r="F185" s="11"/>
      <c r="G185" s="11" t="n">
        <v>1</v>
      </c>
      <c r="H185" s="11"/>
      <c r="I185" s="11"/>
      <c r="J185" s="11"/>
      <c r="K185" s="11"/>
      <c r="L185" s="11"/>
      <c r="M185" s="21"/>
      <c r="N185" s="12"/>
      <c r="O185" s="12"/>
      <c r="P185" s="11" t="n">
        <f aca="false">F185+G185+H185+I185+J185+K185+L185+M185+N185+O185</f>
        <v>1</v>
      </c>
      <c r="Q185" s="3" t="n">
        <v>1</v>
      </c>
    </row>
    <row r="186" customFormat="false" ht="12.75" hidden="false" customHeight="false" outlineLevel="0" collapsed="false">
      <c r="A186" s="18" t="s">
        <v>299</v>
      </c>
      <c r="B186" s="10" t="s">
        <v>357</v>
      </c>
      <c r="C186" s="10" t="s">
        <v>358</v>
      </c>
      <c r="D186" s="10" t="s">
        <v>146</v>
      </c>
      <c r="E186" s="11" t="s">
        <v>315</v>
      </c>
      <c r="F186" s="11"/>
      <c r="G186" s="11"/>
      <c r="H186" s="11" t="n">
        <v>1</v>
      </c>
      <c r="I186" s="11"/>
      <c r="J186" s="11"/>
      <c r="K186" s="18"/>
      <c r="L186" s="11"/>
      <c r="M186" s="21"/>
      <c r="N186" s="12"/>
      <c r="O186" s="12"/>
      <c r="P186" s="11" t="n">
        <f aca="false">F186+G186+H186+I186+J186+K186+L186+M186+N186+O186</f>
        <v>1</v>
      </c>
      <c r="Q186" s="3" t="n">
        <v>1</v>
      </c>
    </row>
    <row r="187" customFormat="false" ht="12.75" hidden="false" customHeight="false" outlineLevel="0" collapsed="false">
      <c r="A187" s="18" t="s">
        <v>302</v>
      </c>
      <c r="B187" s="10" t="s">
        <v>359</v>
      </c>
      <c r="C187" s="10" t="s">
        <v>360</v>
      </c>
      <c r="D187" s="15" t="s">
        <v>84</v>
      </c>
      <c r="E187" s="11" t="s">
        <v>320</v>
      </c>
      <c r="F187" s="11"/>
      <c r="G187" s="11"/>
      <c r="H187" s="11"/>
      <c r="I187" s="11" t="n">
        <v>1</v>
      </c>
      <c r="J187" s="11"/>
      <c r="K187" s="18"/>
      <c r="L187" s="11"/>
      <c r="M187" s="21"/>
      <c r="N187" s="12"/>
      <c r="O187" s="12"/>
      <c r="P187" s="11" t="n">
        <f aca="false">F187+G187+H187+I187+J187+K187+L187+M187+N187+O187</f>
        <v>1</v>
      </c>
      <c r="Q187" s="3" t="n">
        <v>1</v>
      </c>
    </row>
    <row r="188" customFormat="false" ht="12.75" hidden="false" customHeight="false" outlineLevel="0" collapsed="false">
      <c r="A188" s="18" t="s">
        <v>304</v>
      </c>
      <c r="B188" s="10" t="s">
        <v>361</v>
      </c>
      <c r="C188" s="10" t="s">
        <v>287</v>
      </c>
      <c r="D188" s="10" t="s">
        <v>298</v>
      </c>
      <c r="E188" s="11" t="s">
        <v>318</v>
      </c>
      <c r="F188" s="11"/>
      <c r="G188" s="11"/>
      <c r="H188" s="11"/>
      <c r="I188" s="11" t="n">
        <v>1</v>
      </c>
      <c r="J188" s="11"/>
      <c r="K188" s="18"/>
      <c r="L188" s="11"/>
      <c r="M188" s="21"/>
      <c r="N188" s="12"/>
      <c r="O188" s="12"/>
      <c r="P188" s="11" t="n">
        <f aca="false">F188+G188+H188+I188+J188+K188+L188+M188+N188+O188</f>
        <v>1</v>
      </c>
      <c r="Q188" s="3" t="n">
        <v>1</v>
      </c>
    </row>
    <row r="189" customFormat="false" ht="12.75" hidden="false" customHeight="false" outlineLevel="0" collapsed="false">
      <c r="A189" s="18" t="s">
        <v>306</v>
      </c>
      <c r="B189" s="10" t="s">
        <v>362</v>
      </c>
      <c r="C189" s="10" t="s">
        <v>363</v>
      </c>
      <c r="D189" s="10" t="s">
        <v>94</v>
      </c>
      <c r="E189" s="11" t="s">
        <v>316</v>
      </c>
      <c r="F189" s="11"/>
      <c r="G189" s="11" t="n">
        <v>1</v>
      </c>
      <c r="H189" s="11"/>
      <c r="I189" s="11"/>
      <c r="J189" s="11"/>
      <c r="K189" s="11"/>
      <c r="L189" s="11"/>
      <c r="M189" s="21"/>
      <c r="N189" s="12"/>
      <c r="O189" s="10"/>
      <c r="P189" s="11" t="n">
        <f aca="false">F189+G189+H189+I189+J189+K189+L189+M189+N189+O189</f>
        <v>1</v>
      </c>
      <c r="Q189" s="3" t="n">
        <v>1</v>
      </c>
    </row>
    <row r="190" customFormat="false" ht="12.75" hidden="false" customHeight="false" outlineLevel="0" collapsed="false">
      <c r="A190" s="18" t="s">
        <v>309</v>
      </c>
      <c r="B190" s="10" t="s">
        <v>364</v>
      </c>
      <c r="C190" s="10" t="s">
        <v>139</v>
      </c>
      <c r="D190" s="10" t="s">
        <v>322</v>
      </c>
      <c r="E190" s="11" t="s">
        <v>316</v>
      </c>
      <c r="F190" s="11"/>
      <c r="G190" s="11" t="n">
        <v>1</v>
      </c>
      <c r="H190" s="11"/>
      <c r="I190" s="11"/>
      <c r="J190" s="11"/>
      <c r="K190" s="11"/>
      <c r="L190" s="11"/>
      <c r="M190" s="21"/>
      <c r="N190" s="12"/>
      <c r="O190" s="12"/>
      <c r="P190" s="11" t="n">
        <f aca="false">F190+G190+H190+I190+J190+K190+L190+M190+N190+O190</f>
        <v>1</v>
      </c>
      <c r="Q190" s="3" t="n">
        <v>1</v>
      </c>
    </row>
    <row r="191" customFormat="false" ht="12.75" hidden="false" customHeight="false" outlineLevel="0" collapsed="false">
      <c r="A191" s="18" t="s">
        <v>311</v>
      </c>
      <c r="B191" s="10" t="s">
        <v>365</v>
      </c>
      <c r="C191" s="10" t="s">
        <v>366</v>
      </c>
      <c r="D191" s="10" t="s">
        <v>94</v>
      </c>
      <c r="E191" s="11" t="s">
        <v>316</v>
      </c>
      <c r="F191" s="11" t="n">
        <v>1</v>
      </c>
      <c r="G191" s="11"/>
      <c r="H191" s="11"/>
      <c r="I191" s="11"/>
      <c r="J191" s="11"/>
      <c r="K191" s="11"/>
      <c r="L191" s="11"/>
      <c r="M191" s="21"/>
      <c r="N191" s="12"/>
      <c r="O191" s="10"/>
      <c r="P191" s="11" t="n">
        <f aca="false">F191+G191+H191+I191+J191+K191+L191+M191+N191+O191</f>
        <v>1</v>
      </c>
      <c r="Q191" s="33" t="n">
        <v>1</v>
      </c>
    </row>
    <row r="192" customFormat="false" ht="12.75" hidden="false" customHeight="false" outlineLevel="0" collapsed="false">
      <c r="A192" s="18" t="s">
        <v>367</v>
      </c>
      <c r="B192" s="10" t="s">
        <v>368</v>
      </c>
      <c r="C192" s="10" t="s">
        <v>175</v>
      </c>
      <c r="D192" s="10" t="s">
        <v>369</v>
      </c>
      <c r="E192" s="11" t="s">
        <v>316</v>
      </c>
      <c r="F192" s="11"/>
      <c r="G192" s="11" t="n">
        <v>1</v>
      </c>
      <c r="H192" s="11"/>
      <c r="I192" s="11"/>
      <c r="J192" s="11"/>
      <c r="K192" s="11"/>
      <c r="L192" s="11"/>
      <c r="M192" s="21"/>
      <c r="N192" s="12"/>
      <c r="O192" s="12"/>
      <c r="P192" s="11" t="n">
        <f aca="false">F192+G192+H192+I192+J192+K192+L192+M192+N192+O192</f>
        <v>1</v>
      </c>
      <c r="Q192" s="3" t="n">
        <v>1</v>
      </c>
    </row>
    <row r="193" customFormat="false" ht="12.75" hidden="false" customHeight="false" outlineLevel="0" collapsed="false">
      <c r="A193" s="18" t="s">
        <v>370</v>
      </c>
      <c r="B193" s="10" t="s">
        <v>371</v>
      </c>
      <c r="C193" s="10" t="s">
        <v>372</v>
      </c>
      <c r="D193" s="10" t="s">
        <v>12</v>
      </c>
      <c r="E193" s="11" t="s">
        <v>320</v>
      </c>
      <c r="F193" s="11"/>
      <c r="G193" s="11" t="n">
        <v>1</v>
      </c>
      <c r="H193" s="11"/>
      <c r="I193" s="11"/>
      <c r="J193" s="11"/>
      <c r="K193" s="18"/>
      <c r="L193" s="11"/>
      <c r="M193" s="21"/>
      <c r="N193" s="12"/>
      <c r="O193" s="10"/>
      <c r="P193" s="11" t="n">
        <f aca="false">F193+G193+H193+I193+J193+K193+L193+M193+N193+O193</f>
        <v>1</v>
      </c>
      <c r="Q193" s="3" t="n">
        <v>1</v>
      </c>
    </row>
    <row r="194" customFormat="false" ht="12.75" hidden="false" customHeight="false" outlineLevel="0" collapsed="false">
      <c r="A194" s="18" t="s">
        <v>373</v>
      </c>
      <c r="B194" s="10" t="s">
        <v>374</v>
      </c>
      <c r="C194" s="10" t="s">
        <v>163</v>
      </c>
      <c r="D194" s="10" t="s">
        <v>12</v>
      </c>
      <c r="E194" s="11" t="s">
        <v>318</v>
      </c>
      <c r="F194" s="11"/>
      <c r="G194" s="11" t="n">
        <v>1</v>
      </c>
      <c r="H194" s="11"/>
      <c r="I194" s="11"/>
      <c r="J194" s="11"/>
      <c r="K194" s="11"/>
      <c r="L194" s="11"/>
      <c r="M194" s="21"/>
      <c r="N194" s="12"/>
      <c r="O194" s="12"/>
      <c r="P194" s="11" t="n">
        <f aca="false">F194+G194+H194+I194+J194+K194+L194+M194+N194+O194</f>
        <v>1</v>
      </c>
      <c r="Q194" s="3" t="n">
        <v>1</v>
      </c>
    </row>
    <row r="195" customFormat="false" ht="12.75" hidden="false" customHeight="false" outlineLevel="0" collapsed="false">
      <c r="A195" s="18" t="s">
        <v>375</v>
      </c>
      <c r="B195" s="10" t="s">
        <v>376</v>
      </c>
      <c r="C195" s="10" t="s">
        <v>244</v>
      </c>
      <c r="D195" s="10" t="s">
        <v>214</v>
      </c>
      <c r="E195" s="11" t="s">
        <v>320</v>
      </c>
      <c r="F195" s="11"/>
      <c r="G195" s="11" t="n">
        <v>1</v>
      </c>
      <c r="H195" s="11"/>
      <c r="I195" s="11"/>
      <c r="J195" s="11"/>
      <c r="K195" s="11"/>
      <c r="L195" s="11"/>
      <c r="M195" s="21"/>
      <c r="N195" s="12"/>
      <c r="O195" s="12"/>
      <c r="P195" s="11" t="n">
        <f aca="false">F195+G195+H195+I195+J195+K195+L195+M195+N195+O195</f>
        <v>1</v>
      </c>
      <c r="Q195" s="3" t="n">
        <v>1</v>
      </c>
    </row>
    <row r="196" customFormat="false" ht="12.75" hidden="false" customHeight="false" outlineLevel="0" collapsed="false">
      <c r="A196" s="18" t="s">
        <v>377</v>
      </c>
      <c r="B196" s="10" t="s">
        <v>378</v>
      </c>
      <c r="C196" s="10" t="s">
        <v>44</v>
      </c>
      <c r="D196" s="10" t="s">
        <v>94</v>
      </c>
      <c r="E196" s="11" t="s">
        <v>325</v>
      </c>
      <c r="F196" s="11"/>
      <c r="G196" s="11"/>
      <c r="H196" s="11"/>
      <c r="I196" s="11" t="n">
        <v>1</v>
      </c>
      <c r="J196" s="11"/>
      <c r="K196" s="18"/>
      <c r="L196" s="11"/>
      <c r="M196" s="21"/>
      <c r="N196" s="12"/>
      <c r="O196" s="12"/>
      <c r="P196" s="11" t="n">
        <f aca="false">F196+G196+H196+I196+J196+K196+L196+M196+N196+O196</f>
        <v>1</v>
      </c>
      <c r="Q196" s="3" t="n">
        <v>1</v>
      </c>
    </row>
    <row r="197" customFormat="false" ht="12.75" hidden="false" customHeight="false" outlineLevel="0" collapsed="false">
      <c r="A197" s="18" t="s">
        <v>379</v>
      </c>
      <c r="B197" s="10" t="s">
        <v>380</v>
      </c>
      <c r="C197" s="10" t="s">
        <v>181</v>
      </c>
      <c r="D197" s="10" t="s">
        <v>135</v>
      </c>
      <c r="E197" s="11" t="s">
        <v>315</v>
      </c>
      <c r="F197" s="11"/>
      <c r="G197" s="11"/>
      <c r="H197" s="11" t="n">
        <v>1</v>
      </c>
      <c r="I197" s="11"/>
      <c r="J197" s="11"/>
      <c r="K197" s="18"/>
      <c r="L197" s="11"/>
      <c r="M197" s="21"/>
      <c r="N197" s="12"/>
      <c r="O197" s="12"/>
      <c r="P197" s="11" t="n">
        <f aca="false">F197+G197+H197+I197+J197+K197+L197+M197+N197+O197</f>
        <v>1</v>
      </c>
      <c r="Q197" s="3" t="n">
        <v>1</v>
      </c>
    </row>
    <row r="198" customFormat="false" ht="12.75" hidden="false" customHeight="false" outlineLevel="0" collapsed="false">
      <c r="A198" s="18" t="s">
        <v>381</v>
      </c>
      <c r="B198" s="10" t="s">
        <v>382</v>
      </c>
      <c r="C198" s="10" t="s">
        <v>47</v>
      </c>
      <c r="D198" s="10" t="s">
        <v>322</v>
      </c>
      <c r="E198" s="11" t="s">
        <v>316</v>
      </c>
      <c r="F198" s="11"/>
      <c r="G198" s="11" t="n">
        <v>1</v>
      </c>
      <c r="H198" s="11"/>
      <c r="I198" s="11"/>
      <c r="J198" s="11"/>
      <c r="K198" s="11"/>
      <c r="L198" s="11"/>
      <c r="M198" s="21"/>
      <c r="N198" s="11"/>
      <c r="O198" s="12"/>
      <c r="P198" s="11" t="n">
        <f aca="false">F198+G198+H198+I198+J198+K198+L198+M198+N198+O198</f>
        <v>1</v>
      </c>
      <c r="Q198" s="3" t="n">
        <v>1</v>
      </c>
    </row>
    <row r="199" customFormat="false" ht="12.75" hidden="false" customHeight="false" outlineLevel="0" collapsed="false">
      <c r="A199" s="18" t="s">
        <v>383</v>
      </c>
      <c r="B199" s="10" t="s">
        <v>384</v>
      </c>
      <c r="C199" s="10" t="s">
        <v>328</v>
      </c>
      <c r="D199" s="10" t="s">
        <v>385</v>
      </c>
      <c r="E199" s="11" t="s">
        <v>320</v>
      </c>
      <c r="F199" s="11"/>
      <c r="G199" s="11"/>
      <c r="H199" s="11" t="n">
        <v>1</v>
      </c>
      <c r="I199" s="11"/>
      <c r="J199" s="11"/>
      <c r="K199" s="18"/>
      <c r="L199" s="11"/>
      <c r="M199" s="21"/>
      <c r="N199" s="12"/>
      <c r="O199" s="12"/>
      <c r="P199" s="11" t="n">
        <f aca="false">F199+G199+H199+I199+J199+K199+L199+M199+N199+O199</f>
        <v>1</v>
      </c>
      <c r="Q199" s="3" t="n">
        <v>1</v>
      </c>
    </row>
    <row r="200" customFormat="false" ht="12.75" hidden="false" customHeight="false" outlineLevel="0" collapsed="false">
      <c r="A200" s="18" t="s">
        <v>386</v>
      </c>
      <c r="B200" s="10" t="s">
        <v>387</v>
      </c>
      <c r="C200" s="10" t="s">
        <v>248</v>
      </c>
      <c r="D200" s="15" t="s">
        <v>84</v>
      </c>
      <c r="E200" s="11" t="s">
        <v>325</v>
      </c>
      <c r="F200" s="11"/>
      <c r="G200" s="11"/>
      <c r="H200" s="11"/>
      <c r="I200" s="11" t="n">
        <v>1</v>
      </c>
      <c r="J200" s="11"/>
      <c r="K200" s="18"/>
      <c r="L200" s="11"/>
      <c r="M200" s="21"/>
      <c r="N200" s="12"/>
      <c r="O200" s="12"/>
      <c r="P200" s="11" t="n">
        <f aca="false">F200+G200+H200+I200+J200+K200+L200+M200+N200+O200</f>
        <v>1</v>
      </c>
      <c r="Q200" s="3" t="n">
        <v>1</v>
      </c>
    </row>
    <row r="201" customFormat="false" ht="12.75" hidden="false" customHeight="false" outlineLevel="0" collapsed="false">
      <c r="A201" s="18" t="s">
        <v>388</v>
      </c>
      <c r="B201" s="10" t="s">
        <v>389</v>
      </c>
      <c r="C201" s="10" t="s">
        <v>356</v>
      </c>
      <c r="D201" s="10" t="s">
        <v>80</v>
      </c>
      <c r="E201" s="11" t="s">
        <v>325</v>
      </c>
      <c r="F201" s="11"/>
      <c r="G201" s="11"/>
      <c r="H201" s="11" t="n">
        <v>1</v>
      </c>
      <c r="I201" s="11"/>
      <c r="J201" s="11"/>
      <c r="K201" s="18"/>
      <c r="L201" s="11"/>
      <c r="M201" s="21"/>
      <c r="N201" s="12"/>
      <c r="O201" s="12"/>
      <c r="P201" s="11" t="n">
        <f aca="false">F201+G201+H201+I201+J201+K201+L201+M201+N201+O201</f>
        <v>1</v>
      </c>
      <c r="Q201" s="3" t="n">
        <v>1</v>
      </c>
    </row>
    <row r="202" customFormat="false" ht="12.75" hidden="false" customHeight="false" outlineLevel="0" collapsed="false">
      <c r="A202" s="18" t="s">
        <v>390</v>
      </c>
      <c r="B202" s="10" t="s">
        <v>391</v>
      </c>
      <c r="C202" s="10" t="s">
        <v>392</v>
      </c>
      <c r="D202" s="10" t="s">
        <v>135</v>
      </c>
      <c r="E202" s="11" t="s">
        <v>325</v>
      </c>
      <c r="F202" s="11"/>
      <c r="G202" s="11"/>
      <c r="H202" s="11"/>
      <c r="I202" s="11"/>
      <c r="J202" s="11" t="n">
        <v>1</v>
      </c>
      <c r="K202" s="18"/>
      <c r="L202" s="11"/>
      <c r="M202" s="21"/>
      <c r="N202" s="12"/>
      <c r="O202" s="10"/>
      <c r="P202" s="11" t="n">
        <f aca="false">F202+G202+H202+I202+J202+K202+L202+M202+N202+O202</f>
        <v>1</v>
      </c>
      <c r="Q202" s="3" t="n">
        <v>1</v>
      </c>
    </row>
    <row r="203" customFormat="false" ht="12.75" hidden="false" customHeight="false" outlineLevel="0" collapsed="false">
      <c r="A203" s="18" t="s">
        <v>393</v>
      </c>
      <c r="B203" s="10" t="s">
        <v>99</v>
      </c>
      <c r="C203" s="10" t="s">
        <v>57</v>
      </c>
      <c r="D203" s="10" t="s">
        <v>101</v>
      </c>
      <c r="E203" s="11" t="s">
        <v>316</v>
      </c>
      <c r="F203" s="11"/>
      <c r="G203" s="11"/>
      <c r="H203" s="11"/>
      <c r="I203" s="11"/>
      <c r="J203" s="11" t="n">
        <v>1</v>
      </c>
      <c r="K203" s="18"/>
      <c r="L203" s="11"/>
      <c r="M203" s="21"/>
      <c r="N203" s="12"/>
      <c r="O203" s="10"/>
      <c r="P203" s="11" t="n">
        <f aca="false">F203+G203+H203+I203+J203+K203+L203+M203+N203+O203</f>
        <v>1</v>
      </c>
      <c r="Q203" s="3" t="n">
        <v>1</v>
      </c>
    </row>
    <row r="204" customFormat="false" ht="12.75" hidden="false" customHeight="false" outlineLevel="0" collapsed="false">
      <c r="A204" s="18" t="s">
        <v>394</v>
      </c>
      <c r="B204" s="10" t="s">
        <v>395</v>
      </c>
      <c r="C204" s="10" t="s">
        <v>181</v>
      </c>
      <c r="D204" s="10" t="s">
        <v>269</v>
      </c>
      <c r="E204" s="11" t="s">
        <v>318</v>
      </c>
      <c r="F204" s="11"/>
      <c r="G204" s="11"/>
      <c r="H204" s="11"/>
      <c r="I204" s="11"/>
      <c r="J204" s="11" t="n">
        <v>1</v>
      </c>
      <c r="K204" s="18"/>
      <c r="L204" s="11"/>
      <c r="M204" s="21"/>
      <c r="N204" s="12"/>
      <c r="O204" s="12"/>
      <c r="P204" s="11" t="n">
        <f aca="false">F204+G204+H204+I204+J204+K204+L204+M204+N204+O204</f>
        <v>1</v>
      </c>
      <c r="Q204" s="3" t="n">
        <v>1</v>
      </c>
    </row>
    <row r="205" customFormat="false" ht="12.75" hidden="false" customHeight="false" outlineLevel="0" collapsed="false">
      <c r="A205" s="18" t="s">
        <v>396</v>
      </c>
      <c r="B205" s="10" t="s">
        <v>397</v>
      </c>
      <c r="C205" s="10" t="s">
        <v>301</v>
      </c>
      <c r="D205" s="10" t="s">
        <v>135</v>
      </c>
      <c r="E205" s="11" t="s">
        <v>320</v>
      </c>
      <c r="F205" s="11"/>
      <c r="G205" s="11"/>
      <c r="H205" s="11"/>
      <c r="I205" s="11"/>
      <c r="J205" s="11" t="n">
        <v>1</v>
      </c>
      <c r="K205" s="18"/>
      <c r="L205" s="11"/>
      <c r="M205" s="21"/>
      <c r="N205" s="12"/>
      <c r="O205" s="12"/>
      <c r="P205" s="11" t="n">
        <f aca="false">F205+G205+H205+I205+J205+K205+L205+M205+N205+O205</f>
        <v>1</v>
      </c>
      <c r="Q205" s="3" t="n">
        <v>1</v>
      </c>
    </row>
    <row r="206" customFormat="false" ht="12.75" hidden="false" customHeight="false" outlineLevel="0" collapsed="false">
      <c r="A206" s="18" t="s">
        <v>398</v>
      </c>
      <c r="B206" s="10" t="s">
        <v>399</v>
      </c>
      <c r="C206" s="10" t="s">
        <v>324</v>
      </c>
      <c r="D206" s="10" t="s">
        <v>41</v>
      </c>
      <c r="E206" s="11" t="s">
        <v>320</v>
      </c>
      <c r="F206" s="11"/>
      <c r="G206" s="11"/>
      <c r="H206" s="11"/>
      <c r="I206" s="11"/>
      <c r="J206" s="11" t="n">
        <v>1</v>
      </c>
      <c r="K206" s="18"/>
      <c r="L206" s="11"/>
      <c r="M206" s="21"/>
      <c r="N206" s="12"/>
      <c r="O206" s="12"/>
      <c r="P206" s="11" t="n">
        <f aca="false">F206+G206+H206+I206+J206+K206+L206+M206+N206+O206</f>
        <v>1</v>
      </c>
      <c r="Q206" s="3" t="n">
        <v>1</v>
      </c>
    </row>
    <row r="207" customFormat="false" ht="12.75" hidden="false" customHeight="false" outlineLevel="0" collapsed="false">
      <c r="A207" s="6" t="s">
        <v>400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2.75" hidden="false" customHeight="false" outlineLevel="0" collapsed="false">
      <c r="A208" s="7"/>
      <c r="B208" s="8" t="s">
        <v>3</v>
      </c>
      <c r="C208" s="8" t="s">
        <v>4</v>
      </c>
      <c r="D208" s="8" t="s">
        <v>5</v>
      </c>
      <c r="E208" s="7" t="s">
        <v>6</v>
      </c>
      <c r="F208" s="7" t="n">
        <v>1</v>
      </c>
      <c r="G208" s="7" t="n">
        <v>2</v>
      </c>
      <c r="H208" s="7" t="n">
        <v>3</v>
      </c>
      <c r="I208" s="7" t="n">
        <v>4</v>
      </c>
      <c r="J208" s="7" t="n">
        <v>5</v>
      </c>
      <c r="K208" s="7" t="n">
        <v>6</v>
      </c>
      <c r="L208" s="7" t="n">
        <v>7</v>
      </c>
      <c r="M208" s="7" t="n">
        <v>8</v>
      </c>
      <c r="N208" s="7" t="n">
        <v>9</v>
      </c>
      <c r="O208" s="7" t="n">
        <v>10</v>
      </c>
      <c r="P208" s="7" t="s">
        <v>7</v>
      </c>
      <c r="Q208" s="9" t="s">
        <v>132</v>
      </c>
    </row>
    <row r="209" customFormat="false" ht="12.75" hidden="false" customHeight="false" outlineLevel="0" collapsed="false">
      <c r="A209" s="7" t="s">
        <v>9</v>
      </c>
      <c r="B209" s="24" t="s">
        <v>401</v>
      </c>
      <c r="C209" s="24" t="s">
        <v>149</v>
      </c>
      <c r="D209" s="24" t="s">
        <v>80</v>
      </c>
      <c r="E209" s="11" t="s">
        <v>402</v>
      </c>
      <c r="F209" s="11" t="n">
        <v>1</v>
      </c>
      <c r="G209" s="11" t="n">
        <v>1</v>
      </c>
      <c r="H209" s="11" t="n">
        <v>1</v>
      </c>
      <c r="I209" s="11" t="n">
        <v>1</v>
      </c>
      <c r="J209" s="11" t="n">
        <v>1</v>
      </c>
      <c r="K209" s="18"/>
      <c r="L209" s="11"/>
      <c r="M209" s="10"/>
      <c r="N209" s="10"/>
      <c r="O209" s="10"/>
      <c r="P209" s="11" t="n">
        <f aca="false">F209+G209+H209+I209+J209+K209+L209+M209+N209+O209</f>
        <v>5</v>
      </c>
      <c r="Q209" s="30" t="s">
        <v>55</v>
      </c>
    </row>
    <row r="210" customFormat="false" ht="12.75" hidden="false" customHeight="false" outlineLevel="0" collapsed="false">
      <c r="A210" s="7" t="s">
        <v>14</v>
      </c>
      <c r="B210" s="24" t="s">
        <v>403</v>
      </c>
      <c r="C210" s="24" t="s">
        <v>213</v>
      </c>
      <c r="D210" s="24" t="s">
        <v>94</v>
      </c>
      <c r="E210" s="11" t="s">
        <v>404</v>
      </c>
      <c r="F210" s="11" t="n">
        <v>1</v>
      </c>
      <c r="G210" s="11" t="n">
        <v>1</v>
      </c>
      <c r="H210" s="11" t="n">
        <v>1</v>
      </c>
      <c r="I210" s="11" t="n">
        <v>1</v>
      </c>
      <c r="J210" s="11" t="n">
        <v>1</v>
      </c>
      <c r="K210" s="18"/>
      <c r="L210" s="11"/>
      <c r="M210" s="10"/>
      <c r="N210" s="10"/>
      <c r="O210" s="10"/>
      <c r="P210" s="11" t="n">
        <f aca="false">F210+G210+H210+I210+J210+K210+L210+M210+N210+O210</f>
        <v>5</v>
      </c>
      <c r="Q210" s="30" t="s">
        <v>55</v>
      </c>
    </row>
    <row r="211" customFormat="false" ht="12.75" hidden="false" customHeight="false" outlineLevel="0" collapsed="false">
      <c r="A211" s="7" t="s">
        <v>35</v>
      </c>
      <c r="B211" s="10" t="s">
        <v>405</v>
      </c>
      <c r="C211" s="10" t="s">
        <v>406</v>
      </c>
      <c r="D211" s="10" t="s">
        <v>135</v>
      </c>
      <c r="E211" s="11" t="s">
        <v>402</v>
      </c>
      <c r="F211" s="11" t="n">
        <v>1</v>
      </c>
      <c r="G211" s="11" t="n">
        <v>1</v>
      </c>
      <c r="H211" s="11" t="n">
        <v>1</v>
      </c>
      <c r="I211" s="11" t="n">
        <v>1</v>
      </c>
      <c r="J211" s="11" t="n">
        <v>1</v>
      </c>
      <c r="K211" s="11"/>
      <c r="L211" s="11"/>
      <c r="M211" s="11"/>
      <c r="N211" s="11"/>
      <c r="O211" s="11"/>
      <c r="P211" s="11" t="n">
        <f aca="false">F211+G211+H211+I211+J211+K211+L211+M211+N211+O211</f>
        <v>5</v>
      </c>
      <c r="Q211" s="30" t="s">
        <v>55</v>
      </c>
    </row>
    <row r="212" customFormat="false" ht="12.75" hidden="false" customHeight="false" outlineLevel="0" collapsed="false">
      <c r="A212" s="7" t="s">
        <v>38</v>
      </c>
      <c r="B212" s="10" t="s">
        <v>407</v>
      </c>
      <c r="C212" s="10" t="s">
        <v>257</v>
      </c>
      <c r="D212" s="10" t="s">
        <v>385</v>
      </c>
      <c r="E212" s="34" t="s">
        <v>402</v>
      </c>
      <c r="F212" s="11" t="n">
        <v>1</v>
      </c>
      <c r="G212" s="11" t="n">
        <v>1</v>
      </c>
      <c r="H212" s="11" t="n">
        <v>1</v>
      </c>
      <c r="I212" s="11" t="n">
        <v>1</v>
      </c>
      <c r="J212" s="11" t="n">
        <v>1</v>
      </c>
      <c r="K212" s="18"/>
      <c r="L212" s="11"/>
      <c r="M212" s="10"/>
      <c r="N212" s="10"/>
      <c r="O212" s="10"/>
      <c r="P212" s="11" t="n">
        <f aca="false">F212+G212+H212+I212+J212+K212+L212+M212+N212+O212</f>
        <v>5</v>
      </c>
      <c r="Q212" s="30" t="s">
        <v>55</v>
      </c>
    </row>
    <row r="213" customFormat="false" ht="12.75" hidden="false" customHeight="false" outlineLevel="0" collapsed="false">
      <c r="A213" s="7" t="s">
        <v>62</v>
      </c>
      <c r="B213" s="10" t="s">
        <v>408</v>
      </c>
      <c r="C213" s="10" t="s">
        <v>271</v>
      </c>
      <c r="D213" s="10" t="s">
        <v>12</v>
      </c>
      <c r="E213" s="34" t="s">
        <v>404</v>
      </c>
      <c r="F213" s="11"/>
      <c r="G213" s="11" t="n">
        <v>1</v>
      </c>
      <c r="H213" s="11" t="n">
        <v>1</v>
      </c>
      <c r="I213" s="11" t="n">
        <v>1</v>
      </c>
      <c r="J213" s="11" t="n">
        <v>1</v>
      </c>
      <c r="K213" s="18"/>
      <c r="L213" s="11"/>
      <c r="M213" s="10"/>
      <c r="N213" s="10"/>
      <c r="O213" s="10"/>
      <c r="P213" s="11" t="n">
        <f aca="false">F213+G213+H213+I213+J213+K213+L213+M213+N213+O213</f>
        <v>4</v>
      </c>
      <c r="Q213" s="11" t="n">
        <v>4</v>
      </c>
    </row>
    <row r="214" customFormat="false" ht="12.75" hidden="false" customHeight="false" outlineLevel="0" collapsed="false">
      <c r="A214" s="7" t="s">
        <v>65</v>
      </c>
      <c r="B214" s="10" t="s">
        <v>409</v>
      </c>
      <c r="C214" s="10" t="s">
        <v>225</v>
      </c>
      <c r="D214" s="10" t="s">
        <v>135</v>
      </c>
      <c r="E214" s="11" t="s">
        <v>410</v>
      </c>
      <c r="F214" s="11" t="n">
        <v>1</v>
      </c>
      <c r="G214" s="11"/>
      <c r="H214" s="11" t="n">
        <v>1</v>
      </c>
      <c r="I214" s="11" t="n">
        <v>1</v>
      </c>
      <c r="J214" s="11" t="n">
        <v>1</v>
      </c>
      <c r="K214" s="18"/>
      <c r="L214" s="11"/>
      <c r="M214" s="10"/>
      <c r="N214" s="10"/>
      <c r="O214" s="10"/>
      <c r="P214" s="11" t="n">
        <f aca="false">F214+G214+H214+I214+J214+K214+L214+M214+N214+O214</f>
        <v>4</v>
      </c>
      <c r="Q214" s="11" t="n">
        <v>4</v>
      </c>
    </row>
    <row r="215" customFormat="false" ht="12.75" hidden="false" customHeight="false" outlineLevel="0" collapsed="false">
      <c r="A215" s="7" t="s">
        <v>68</v>
      </c>
      <c r="B215" s="10" t="s">
        <v>411</v>
      </c>
      <c r="C215" s="10" t="s">
        <v>412</v>
      </c>
      <c r="D215" s="15" t="s">
        <v>413</v>
      </c>
      <c r="E215" s="34" t="s">
        <v>402</v>
      </c>
      <c r="F215" s="11"/>
      <c r="G215" s="11" t="n">
        <v>1</v>
      </c>
      <c r="H215" s="11" t="n">
        <v>1</v>
      </c>
      <c r="I215" s="11" t="n">
        <v>1</v>
      </c>
      <c r="J215" s="11"/>
      <c r="K215" s="18"/>
      <c r="L215" s="11"/>
      <c r="M215" s="11"/>
      <c r="N215" s="12"/>
      <c r="O215" s="10"/>
      <c r="P215" s="11" t="n">
        <f aca="false">F215+G215+H215+I215+J215+K215+L215+M215+N215+O215</f>
        <v>3</v>
      </c>
      <c r="Q215" s="11" t="n">
        <v>3</v>
      </c>
    </row>
    <row r="216" customFormat="false" ht="12.75" hidden="false" customHeight="false" outlineLevel="0" collapsed="false">
      <c r="A216" s="7" t="s">
        <v>168</v>
      </c>
      <c r="B216" s="10" t="s">
        <v>414</v>
      </c>
      <c r="C216" s="10" t="s">
        <v>415</v>
      </c>
      <c r="D216" s="10" t="s">
        <v>214</v>
      </c>
      <c r="E216" s="34" t="s">
        <v>404</v>
      </c>
      <c r="F216" s="11" t="n">
        <v>1</v>
      </c>
      <c r="G216" s="11" t="n">
        <v>1</v>
      </c>
      <c r="H216" s="11" t="n">
        <v>1</v>
      </c>
      <c r="I216" s="11"/>
      <c r="J216" s="11"/>
      <c r="K216" s="18"/>
      <c r="L216" s="11"/>
      <c r="M216" s="10"/>
      <c r="N216" s="10"/>
      <c r="O216" s="11"/>
      <c r="P216" s="11" t="n">
        <f aca="false">F216+G216+H216+I216+J216+K216+L216+M216+N216+O216</f>
        <v>3</v>
      </c>
      <c r="Q216" s="11" t="n">
        <v>3</v>
      </c>
    </row>
    <row r="217" customFormat="false" ht="12.75" hidden="false" customHeight="false" outlineLevel="0" collapsed="false">
      <c r="A217" s="7" t="s">
        <v>171</v>
      </c>
      <c r="B217" s="10" t="s">
        <v>416</v>
      </c>
      <c r="C217" s="10" t="s">
        <v>155</v>
      </c>
      <c r="D217" s="15" t="s">
        <v>84</v>
      </c>
      <c r="E217" s="34" t="s">
        <v>417</v>
      </c>
      <c r="F217" s="11"/>
      <c r="G217" s="11" t="n">
        <v>1</v>
      </c>
      <c r="H217" s="11" t="n">
        <v>1</v>
      </c>
      <c r="I217" s="11" t="n">
        <v>1</v>
      </c>
      <c r="J217" s="11"/>
      <c r="K217" s="18"/>
      <c r="L217" s="11"/>
      <c r="M217" s="10"/>
      <c r="N217" s="10"/>
      <c r="O217" s="10"/>
      <c r="P217" s="11" t="n">
        <f aca="false">F217+G217+H217+I217+J217+K217+L217+M217+N217+O217</f>
        <v>3</v>
      </c>
      <c r="Q217" s="11" t="n">
        <v>3</v>
      </c>
    </row>
    <row r="218" customFormat="false" ht="12.75" hidden="false" customHeight="false" outlineLevel="0" collapsed="false">
      <c r="A218" s="7" t="s">
        <v>173</v>
      </c>
      <c r="B218" s="10" t="s">
        <v>418</v>
      </c>
      <c r="C218" s="10" t="s">
        <v>419</v>
      </c>
      <c r="D218" s="10" t="s">
        <v>369</v>
      </c>
      <c r="E218" s="34" t="s">
        <v>420</v>
      </c>
      <c r="F218" s="11"/>
      <c r="G218" s="11" t="n">
        <v>1</v>
      </c>
      <c r="H218" s="11" t="n">
        <v>1</v>
      </c>
      <c r="I218" s="11" t="n">
        <v>1</v>
      </c>
      <c r="J218" s="11"/>
      <c r="K218" s="18"/>
      <c r="L218" s="11"/>
      <c r="M218" s="10"/>
      <c r="N218" s="10"/>
      <c r="O218" s="11"/>
      <c r="P218" s="11" t="n">
        <f aca="false">F218+G218+H218+I218+J218+K218+L218+M218+N218+O218</f>
        <v>3</v>
      </c>
      <c r="Q218" s="11" t="n">
        <v>3</v>
      </c>
    </row>
    <row r="219" customFormat="false" ht="12.75" hidden="false" customHeight="false" outlineLevel="0" collapsed="false">
      <c r="A219" s="7" t="s">
        <v>176</v>
      </c>
      <c r="B219" s="35" t="s">
        <v>421</v>
      </c>
      <c r="C219" s="35" t="s">
        <v>40</v>
      </c>
      <c r="D219" s="35" t="s">
        <v>12</v>
      </c>
      <c r="E219" s="34" t="s">
        <v>410</v>
      </c>
      <c r="F219" s="11"/>
      <c r="G219" s="11"/>
      <c r="H219" s="11" t="n">
        <v>1</v>
      </c>
      <c r="I219" s="11" t="n">
        <v>1</v>
      </c>
      <c r="J219" s="11" t="n">
        <v>1</v>
      </c>
      <c r="K219" s="18"/>
      <c r="L219" s="11"/>
      <c r="M219" s="10"/>
      <c r="N219" s="10"/>
      <c r="O219" s="10"/>
      <c r="P219" s="11" t="n">
        <f aca="false">F219+G219+H219+I219+J219+K219+L219+M219+N219+O219</f>
        <v>3</v>
      </c>
      <c r="Q219" s="11" t="n">
        <v>3</v>
      </c>
    </row>
    <row r="220" customFormat="false" ht="12.75" hidden="false" customHeight="false" outlineLevel="0" collapsed="false">
      <c r="A220" s="7" t="s">
        <v>179</v>
      </c>
      <c r="B220" s="10" t="s">
        <v>422</v>
      </c>
      <c r="C220" s="10" t="s">
        <v>423</v>
      </c>
      <c r="D220" s="10" t="s">
        <v>331</v>
      </c>
      <c r="E220" s="34" t="s">
        <v>402</v>
      </c>
      <c r="F220" s="11" t="n">
        <v>1</v>
      </c>
      <c r="G220" s="11" t="n">
        <v>1</v>
      </c>
      <c r="H220" s="11" t="n">
        <v>1</v>
      </c>
      <c r="I220" s="11"/>
      <c r="J220" s="11"/>
      <c r="K220" s="18"/>
      <c r="L220" s="11"/>
      <c r="M220" s="10"/>
      <c r="N220" s="10"/>
      <c r="O220" s="10"/>
      <c r="P220" s="11" t="n">
        <f aca="false">F220+G220+H220+I220+J220+K220+L220+M220+N220+O220</f>
        <v>3</v>
      </c>
      <c r="Q220" s="11" t="n">
        <v>3</v>
      </c>
    </row>
    <row r="221" customFormat="false" ht="12.75" hidden="false" customHeight="false" outlineLevel="0" collapsed="false">
      <c r="A221" s="7" t="s">
        <v>182</v>
      </c>
      <c r="B221" s="24" t="s">
        <v>424</v>
      </c>
      <c r="C221" s="24" t="s">
        <v>149</v>
      </c>
      <c r="D221" s="24" t="s">
        <v>22</v>
      </c>
      <c r="E221" s="11" t="s">
        <v>417</v>
      </c>
      <c r="F221" s="11"/>
      <c r="G221" s="11" t="n">
        <v>1</v>
      </c>
      <c r="H221" s="11" t="n">
        <v>1</v>
      </c>
      <c r="I221" s="11" t="n">
        <v>1</v>
      </c>
      <c r="J221" s="11"/>
      <c r="K221" s="18"/>
      <c r="L221" s="11"/>
      <c r="M221" s="10"/>
      <c r="N221" s="10"/>
      <c r="O221" s="10"/>
      <c r="P221" s="11" t="n">
        <f aca="false">F221+G221+H221+I221+J221+K221+L221+M221+N221+O221</f>
        <v>3</v>
      </c>
      <c r="Q221" s="11" t="n">
        <v>3</v>
      </c>
    </row>
    <row r="222" customFormat="false" ht="12.75" hidden="false" customHeight="false" outlineLevel="0" collapsed="false">
      <c r="A222" s="7" t="s">
        <v>185</v>
      </c>
      <c r="B222" s="24" t="s">
        <v>425</v>
      </c>
      <c r="C222" s="24" t="s">
        <v>426</v>
      </c>
      <c r="D222" s="24" t="s">
        <v>239</v>
      </c>
      <c r="E222" s="11" t="s">
        <v>417</v>
      </c>
      <c r="F222" s="11"/>
      <c r="G222" s="11" t="n">
        <v>1</v>
      </c>
      <c r="H222" s="11" t="n">
        <v>1</v>
      </c>
      <c r="I222" s="11"/>
      <c r="J222" s="11"/>
      <c r="K222" s="18"/>
      <c r="L222" s="11"/>
      <c r="M222" s="10"/>
      <c r="N222" s="10"/>
      <c r="O222" s="11"/>
      <c r="P222" s="11" t="n">
        <f aca="false">F222+G222+H222+I222+J222+K222+L222+M222+N222+O222</f>
        <v>2</v>
      </c>
      <c r="Q222" s="11" t="n">
        <v>2</v>
      </c>
    </row>
    <row r="223" customFormat="false" ht="12.75" hidden="false" customHeight="false" outlineLevel="0" collapsed="false">
      <c r="A223" s="7" t="s">
        <v>187</v>
      </c>
      <c r="B223" s="24" t="s">
        <v>427</v>
      </c>
      <c r="C223" s="24" t="s">
        <v>21</v>
      </c>
      <c r="D223" s="24" t="s">
        <v>214</v>
      </c>
      <c r="E223" s="11" t="s">
        <v>402</v>
      </c>
      <c r="F223" s="11"/>
      <c r="G223" s="11"/>
      <c r="H223" s="11"/>
      <c r="I223" s="11" t="n">
        <v>1</v>
      </c>
      <c r="J223" s="11" t="n">
        <v>1</v>
      </c>
      <c r="K223" s="18"/>
      <c r="L223" s="11"/>
      <c r="M223" s="10"/>
      <c r="N223" s="10"/>
      <c r="O223" s="11"/>
      <c r="P223" s="11" t="n">
        <f aca="false">F223+G223+H223+I223+J223+K223+L223+M223+N223+O223</f>
        <v>2</v>
      </c>
      <c r="Q223" s="11" t="n">
        <v>2</v>
      </c>
    </row>
    <row r="224" customFormat="false" ht="12.75" hidden="false" customHeight="false" outlineLevel="0" collapsed="false">
      <c r="A224" s="7" t="s">
        <v>220</v>
      </c>
      <c r="B224" s="24" t="s">
        <v>428</v>
      </c>
      <c r="C224" s="24" t="s">
        <v>233</v>
      </c>
      <c r="D224" s="24" t="s">
        <v>12</v>
      </c>
      <c r="E224" s="11" t="s">
        <v>420</v>
      </c>
      <c r="F224" s="11"/>
      <c r="G224" s="11"/>
      <c r="H224" s="11" t="n">
        <v>1</v>
      </c>
      <c r="I224" s="11"/>
      <c r="J224" s="11" t="n">
        <v>1</v>
      </c>
      <c r="K224" s="18"/>
      <c r="L224" s="11"/>
      <c r="M224" s="10"/>
      <c r="N224" s="10"/>
      <c r="O224" s="10"/>
      <c r="P224" s="11" t="n">
        <f aca="false">F224+G224+H224+I224+J224+K224+L224+M224+N224+O224</f>
        <v>2</v>
      </c>
      <c r="Q224" s="11" t="n">
        <v>2</v>
      </c>
    </row>
    <row r="225" customFormat="false" ht="12.75" hidden="false" customHeight="false" outlineLevel="0" collapsed="false">
      <c r="A225" s="7" t="s">
        <v>223</v>
      </c>
      <c r="B225" s="10" t="s">
        <v>429</v>
      </c>
      <c r="C225" s="10" t="s">
        <v>155</v>
      </c>
      <c r="D225" s="10" t="s">
        <v>41</v>
      </c>
      <c r="E225" s="34" t="s">
        <v>402</v>
      </c>
      <c r="F225" s="11" t="n">
        <v>1</v>
      </c>
      <c r="G225" s="11"/>
      <c r="H225" s="11" t="n">
        <v>1</v>
      </c>
      <c r="I225" s="11"/>
      <c r="J225" s="11"/>
      <c r="K225" s="18"/>
      <c r="L225" s="11"/>
      <c r="M225" s="10"/>
      <c r="N225" s="10"/>
      <c r="O225" s="10"/>
      <c r="P225" s="11" t="n">
        <f aca="false">F225+G225+H225+I225+J225+K225+L225+M225+N225+O225</f>
        <v>2</v>
      </c>
      <c r="Q225" s="11" t="n">
        <v>2</v>
      </c>
    </row>
    <row r="226" customFormat="false" ht="12.75" hidden="false" customHeight="false" outlineLevel="0" collapsed="false">
      <c r="A226" s="7" t="s">
        <v>231</v>
      </c>
      <c r="B226" s="10" t="s">
        <v>430</v>
      </c>
      <c r="C226" s="10" t="s">
        <v>431</v>
      </c>
      <c r="D226" s="10" t="s">
        <v>135</v>
      </c>
      <c r="E226" s="34" t="s">
        <v>420</v>
      </c>
      <c r="F226" s="11"/>
      <c r="G226" s="11" t="n">
        <v>1</v>
      </c>
      <c r="H226" s="11" t="n">
        <v>1</v>
      </c>
      <c r="I226" s="11"/>
      <c r="J226" s="11"/>
      <c r="K226" s="18"/>
      <c r="L226" s="11"/>
      <c r="M226" s="10"/>
      <c r="N226" s="10"/>
      <c r="O226" s="11"/>
      <c r="P226" s="11" t="n">
        <f aca="false">F226+G226+H226+I226+J226+K226+L226+M226+N226+O226</f>
        <v>2</v>
      </c>
      <c r="Q226" s="11" t="n">
        <v>2</v>
      </c>
    </row>
    <row r="227" customFormat="false" ht="12.75" hidden="false" customHeight="false" outlineLevel="0" collapsed="false">
      <c r="A227" s="7" t="s">
        <v>272</v>
      </c>
      <c r="B227" s="10" t="s">
        <v>432</v>
      </c>
      <c r="C227" s="10" t="s">
        <v>291</v>
      </c>
      <c r="D227" s="10" t="s">
        <v>135</v>
      </c>
      <c r="E227" s="34" t="s">
        <v>420</v>
      </c>
      <c r="F227" s="11"/>
      <c r="G227" s="11"/>
      <c r="H227" s="11" t="n">
        <v>1</v>
      </c>
      <c r="I227" s="11" t="n">
        <v>1</v>
      </c>
      <c r="J227" s="11"/>
      <c r="K227" s="18"/>
      <c r="L227" s="11"/>
      <c r="M227" s="11"/>
      <c r="N227" s="11"/>
      <c r="O227" s="10"/>
      <c r="P227" s="11" t="n">
        <f aca="false">F227+G227+H227+I227+J227+K227+L227+M227+N227+O227</f>
        <v>2</v>
      </c>
      <c r="Q227" s="11" t="n">
        <v>2</v>
      </c>
    </row>
    <row r="228" customFormat="false" ht="12.75" hidden="false" customHeight="false" outlineLevel="0" collapsed="false">
      <c r="A228" s="7" t="s">
        <v>274</v>
      </c>
      <c r="B228" s="10" t="s">
        <v>433</v>
      </c>
      <c r="C228" s="10" t="s">
        <v>181</v>
      </c>
      <c r="D228" s="10" t="s">
        <v>164</v>
      </c>
      <c r="E228" s="34" t="s">
        <v>417</v>
      </c>
      <c r="F228" s="11"/>
      <c r="G228" s="11" t="n">
        <v>1</v>
      </c>
      <c r="H228" s="11"/>
      <c r="I228" s="11" t="n">
        <v>1</v>
      </c>
      <c r="J228" s="11"/>
      <c r="K228" s="18"/>
      <c r="L228" s="11"/>
      <c r="M228" s="10"/>
      <c r="N228" s="10"/>
      <c r="O228" s="10"/>
      <c r="P228" s="11" t="n">
        <f aca="false">F228+G228+H228+I228+J228+K228+L228+M228+N228+O228</f>
        <v>2</v>
      </c>
      <c r="Q228" s="11" t="n">
        <v>2</v>
      </c>
    </row>
    <row r="229" customFormat="false" ht="12.75" hidden="false" customHeight="false" outlineLevel="0" collapsed="false">
      <c r="A229" s="7" t="s">
        <v>277</v>
      </c>
      <c r="B229" s="10" t="s">
        <v>434</v>
      </c>
      <c r="C229" s="10" t="s">
        <v>324</v>
      </c>
      <c r="D229" s="10" t="s">
        <v>331</v>
      </c>
      <c r="E229" s="34" t="s">
        <v>410</v>
      </c>
      <c r="F229" s="11" t="n">
        <v>1</v>
      </c>
      <c r="G229" s="11" t="n">
        <v>1</v>
      </c>
      <c r="H229" s="11"/>
      <c r="I229" s="11"/>
      <c r="J229" s="11"/>
      <c r="K229" s="18"/>
      <c r="L229" s="11"/>
      <c r="M229" s="10"/>
      <c r="N229" s="10"/>
      <c r="O229" s="10"/>
      <c r="P229" s="11" t="n">
        <f aca="false">F229+G229+H229+I229+J229+K229+L229+M229+N229+O229</f>
        <v>2</v>
      </c>
      <c r="Q229" s="11" t="n">
        <v>2</v>
      </c>
    </row>
    <row r="230" customFormat="false" ht="12.75" hidden="false" customHeight="false" outlineLevel="0" collapsed="false">
      <c r="A230" s="7" t="s">
        <v>280</v>
      </c>
      <c r="B230" s="35" t="s">
        <v>435</v>
      </c>
      <c r="C230" s="35" t="s">
        <v>436</v>
      </c>
      <c r="D230" s="35" t="s">
        <v>41</v>
      </c>
      <c r="E230" s="34" t="s">
        <v>420</v>
      </c>
      <c r="F230" s="11"/>
      <c r="G230" s="11"/>
      <c r="H230" s="11"/>
      <c r="I230" s="11" t="n">
        <v>1</v>
      </c>
      <c r="J230" s="11"/>
      <c r="K230" s="18"/>
      <c r="L230" s="11"/>
      <c r="M230" s="11"/>
      <c r="N230" s="11"/>
      <c r="O230" s="11"/>
      <c r="P230" s="11" t="n">
        <f aca="false">F230+G230+H230+I230+J230+K230+L230+M230+N230+O230</f>
        <v>1</v>
      </c>
      <c r="Q230" s="11" t="n">
        <v>1</v>
      </c>
    </row>
    <row r="231" customFormat="false" ht="12.75" hidden="false" customHeight="false" outlineLevel="0" collapsed="false">
      <c r="A231" s="7" t="s">
        <v>282</v>
      </c>
      <c r="B231" s="24" t="s">
        <v>437</v>
      </c>
      <c r="C231" s="24" t="s">
        <v>139</v>
      </c>
      <c r="D231" s="24" t="s">
        <v>94</v>
      </c>
      <c r="E231" s="11" t="s">
        <v>417</v>
      </c>
      <c r="F231" s="11"/>
      <c r="G231" s="11" t="n">
        <v>1</v>
      </c>
      <c r="H231" s="11"/>
      <c r="I231" s="11"/>
      <c r="J231" s="11"/>
      <c r="K231" s="18"/>
      <c r="L231" s="11"/>
      <c r="M231" s="11"/>
      <c r="N231" s="11"/>
      <c r="O231" s="10"/>
      <c r="P231" s="11" t="n">
        <f aca="false">F231+G231+H231+I231+J231+K231+L231+M231+N231+O231</f>
        <v>1</v>
      </c>
      <c r="Q231" s="11" t="n">
        <v>1</v>
      </c>
    </row>
    <row r="232" customFormat="false" ht="12.75" hidden="false" customHeight="false" outlineLevel="0" collapsed="false">
      <c r="A232" s="7" t="s">
        <v>285</v>
      </c>
      <c r="B232" s="24" t="s">
        <v>438</v>
      </c>
      <c r="C232" s="24" t="s">
        <v>439</v>
      </c>
      <c r="D232" s="24" t="s">
        <v>135</v>
      </c>
      <c r="E232" s="11" t="s">
        <v>410</v>
      </c>
      <c r="F232" s="11"/>
      <c r="G232" s="11"/>
      <c r="H232" s="11" t="n">
        <v>1</v>
      </c>
      <c r="I232" s="11"/>
      <c r="J232" s="11"/>
      <c r="K232" s="18"/>
      <c r="L232" s="11"/>
      <c r="M232" s="10"/>
      <c r="N232" s="10"/>
      <c r="O232" s="10"/>
      <c r="P232" s="11" t="n">
        <f aca="false">F232+G232+H232+I232+J232+K232+L232+M232+N232+O232</f>
        <v>1</v>
      </c>
      <c r="Q232" s="11" t="n">
        <v>1</v>
      </c>
    </row>
    <row r="233" customFormat="false" ht="12.75" hidden="false" customHeight="false" outlineLevel="0" collapsed="false">
      <c r="A233" s="7" t="s">
        <v>289</v>
      </c>
      <c r="B233" s="24" t="s">
        <v>440</v>
      </c>
      <c r="C233" s="24" t="s">
        <v>248</v>
      </c>
      <c r="D233" s="24" t="s">
        <v>441</v>
      </c>
      <c r="E233" s="11" t="s">
        <v>410</v>
      </c>
      <c r="F233" s="11"/>
      <c r="G233" s="11"/>
      <c r="H233" s="11" t="n">
        <v>1</v>
      </c>
      <c r="I233" s="11"/>
      <c r="J233" s="11"/>
      <c r="K233" s="18"/>
      <c r="L233" s="11"/>
      <c r="M233" s="10"/>
      <c r="N233" s="10"/>
      <c r="O233" s="10"/>
      <c r="P233" s="11" t="n">
        <f aca="false">F233+G233+H233+I233+J233+K233+L233+M233+N233+O233</f>
        <v>1</v>
      </c>
      <c r="Q233" s="11" t="n">
        <v>1</v>
      </c>
    </row>
    <row r="234" customFormat="false" ht="12.75" hidden="false" customHeight="false" outlineLevel="0" collapsed="false">
      <c r="A234" s="7" t="s">
        <v>292</v>
      </c>
      <c r="B234" s="24" t="s">
        <v>442</v>
      </c>
      <c r="C234" s="24" t="s">
        <v>175</v>
      </c>
      <c r="D234" s="35" t="s">
        <v>94</v>
      </c>
      <c r="E234" s="11" t="s">
        <v>404</v>
      </c>
      <c r="F234" s="11"/>
      <c r="G234" s="11"/>
      <c r="H234" s="11"/>
      <c r="I234" s="11" t="n">
        <v>1</v>
      </c>
      <c r="J234" s="11"/>
      <c r="K234" s="18"/>
      <c r="L234" s="11"/>
      <c r="M234" s="10"/>
      <c r="N234" s="10"/>
      <c r="O234" s="10"/>
      <c r="P234" s="11" t="n">
        <f aca="false">F234+G234+H234+I234+J234+K234+L234+M234+N234+O234</f>
        <v>1</v>
      </c>
      <c r="Q234" s="11" t="n">
        <v>1</v>
      </c>
    </row>
    <row r="235" customFormat="false" ht="12.75" hidden="false" customHeight="false" outlineLevel="0" collapsed="false">
      <c r="A235" s="7" t="s">
        <v>294</v>
      </c>
      <c r="B235" s="24" t="s">
        <v>443</v>
      </c>
      <c r="C235" s="24" t="s">
        <v>444</v>
      </c>
      <c r="D235" s="24" t="s">
        <v>279</v>
      </c>
      <c r="E235" s="11" t="s">
        <v>402</v>
      </c>
      <c r="F235" s="11"/>
      <c r="G235" s="11" t="n">
        <v>1</v>
      </c>
      <c r="H235" s="11"/>
      <c r="I235" s="11"/>
      <c r="J235" s="11"/>
      <c r="K235" s="18"/>
      <c r="L235" s="11"/>
      <c r="M235" s="10"/>
      <c r="N235" s="10"/>
      <c r="O235" s="10"/>
      <c r="P235" s="11" t="n">
        <f aca="false">F235+G235+H235+I235+J235+K235+L235+M235+N235+O235</f>
        <v>1</v>
      </c>
      <c r="Q235" s="11" t="n">
        <v>1</v>
      </c>
    </row>
    <row r="236" customFormat="false" ht="12.75" hidden="false" customHeight="false" outlineLevel="0" collapsed="false">
      <c r="A236" s="7" t="s">
        <v>295</v>
      </c>
      <c r="B236" s="10" t="s">
        <v>445</v>
      </c>
      <c r="C236" s="10" t="s">
        <v>446</v>
      </c>
      <c r="D236" s="10" t="s">
        <v>12</v>
      </c>
      <c r="E236" s="34" t="s">
        <v>410</v>
      </c>
      <c r="F236" s="11"/>
      <c r="G236" s="11" t="n">
        <v>1</v>
      </c>
      <c r="H236" s="11"/>
      <c r="I236" s="11"/>
      <c r="J236" s="11"/>
      <c r="K236" s="18"/>
      <c r="L236" s="11"/>
      <c r="M236" s="10"/>
      <c r="N236" s="10"/>
      <c r="O236" s="10"/>
      <c r="P236" s="11" t="n">
        <f aca="false">F236+G236+H236+I236+J236+K236+L236+M236+N236+O236</f>
        <v>1</v>
      </c>
      <c r="Q236" s="11" t="n">
        <v>1</v>
      </c>
    </row>
    <row r="237" customFormat="false" ht="12.75" hidden="false" customHeight="false" outlineLevel="0" collapsed="false">
      <c r="A237" s="7" t="s">
        <v>299</v>
      </c>
      <c r="B237" s="24" t="s">
        <v>430</v>
      </c>
      <c r="C237" s="24" t="s">
        <v>328</v>
      </c>
      <c r="D237" s="24" t="s">
        <v>279</v>
      </c>
      <c r="E237" s="11" t="s">
        <v>420</v>
      </c>
      <c r="F237" s="11"/>
      <c r="G237" s="11" t="n">
        <v>1</v>
      </c>
      <c r="H237" s="11"/>
      <c r="I237" s="11"/>
      <c r="J237" s="11"/>
      <c r="K237" s="18"/>
      <c r="L237" s="11"/>
      <c r="M237" s="10"/>
      <c r="N237" s="10"/>
      <c r="O237" s="10"/>
      <c r="P237" s="11" t="n">
        <f aca="false">F237+G237+H237+I237+J237+K237+L237+M237+N237+O237</f>
        <v>1</v>
      </c>
      <c r="Q237" s="11" t="n">
        <v>1</v>
      </c>
    </row>
    <row r="238" customFormat="false" ht="12.75" hidden="false" customHeight="false" outlineLevel="0" collapsed="false">
      <c r="A238" s="7" t="s">
        <v>302</v>
      </c>
      <c r="B238" s="10" t="s">
        <v>447</v>
      </c>
      <c r="C238" s="10" t="s">
        <v>57</v>
      </c>
      <c r="D238" s="15" t="s">
        <v>413</v>
      </c>
      <c r="E238" s="34" t="s">
        <v>410</v>
      </c>
      <c r="F238" s="11"/>
      <c r="G238" s="11" t="n">
        <v>1</v>
      </c>
      <c r="H238" s="11"/>
      <c r="I238" s="11"/>
      <c r="J238" s="11"/>
      <c r="K238" s="18"/>
      <c r="L238" s="11"/>
      <c r="M238" s="10"/>
      <c r="N238" s="10"/>
      <c r="O238" s="10"/>
      <c r="P238" s="11" t="n">
        <f aca="false">F238+G238+H238+I238+J238+K238+L238+M238+N238+O238</f>
        <v>1</v>
      </c>
      <c r="Q238" s="11" t="n">
        <v>1</v>
      </c>
    </row>
    <row r="239" customFormat="false" ht="12.75" hidden="false" customHeight="false" outlineLevel="0" collapsed="false">
      <c r="A239" s="7" t="s">
        <v>304</v>
      </c>
      <c r="B239" s="24" t="s">
        <v>448</v>
      </c>
      <c r="C239" s="24" t="s">
        <v>287</v>
      </c>
      <c r="D239" s="24" t="s">
        <v>269</v>
      </c>
      <c r="E239" s="11" t="s">
        <v>402</v>
      </c>
      <c r="F239" s="11" t="n">
        <v>1</v>
      </c>
      <c r="G239" s="11"/>
      <c r="H239" s="11"/>
      <c r="I239" s="11"/>
      <c r="J239" s="11"/>
      <c r="K239" s="18"/>
      <c r="L239" s="11"/>
      <c r="M239" s="10"/>
      <c r="N239" s="10"/>
      <c r="O239" s="10"/>
      <c r="P239" s="11" t="n">
        <f aca="false">F239+G239+H239+I239+J239+K239+L239+M239+N239+O239</f>
        <v>1</v>
      </c>
      <c r="Q239" s="11" t="n">
        <v>0</v>
      </c>
    </row>
    <row r="240" customFormat="false" ht="12.75" hidden="false" customHeight="false" outlineLevel="0" collapsed="false">
      <c r="A240" s="7" t="s">
        <v>306</v>
      </c>
      <c r="B240" s="10" t="s">
        <v>449</v>
      </c>
      <c r="C240" s="10" t="s">
        <v>208</v>
      </c>
      <c r="D240" s="10" t="s">
        <v>41</v>
      </c>
      <c r="E240" s="34" t="s">
        <v>404</v>
      </c>
      <c r="F240" s="11" t="n">
        <v>1</v>
      </c>
      <c r="G240" s="11"/>
      <c r="H240" s="11"/>
      <c r="I240" s="11"/>
      <c r="J240" s="11"/>
      <c r="K240" s="18"/>
      <c r="L240" s="11"/>
      <c r="M240" s="10"/>
      <c r="N240" s="10"/>
      <c r="O240" s="10"/>
      <c r="P240" s="11" t="n">
        <f aca="false">F240+G240+H240+I240+J240+K240+L240+M240+N240+O240</f>
        <v>1</v>
      </c>
      <c r="Q240" s="11" t="n">
        <v>1</v>
      </c>
    </row>
    <row r="241" customFormat="false" ht="12.75" hidden="false" customHeight="false" outlineLevel="0" collapsed="false">
      <c r="A241" s="7" t="s">
        <v>309</v>
      </c>
      <c r="B241" s="10" t="s">
        <v>450</v>
      </c>
      <c r="C241" s="10" t="s">
        <v>244</v>
      </c>
      <c r="D241" s="10" t="s">
        <v>369</v>
      </c>
      <c r="E241" s="11" t="s">
        <v>420</v>
      </c>
      <c r="F241" s="11"/>
      <c r="G241" s="11" t="n">
        <v>1</v>
      </c>
      <c r="H241" s="11"/>
      <c r="I241" s="11"/>
      <c r="J241" s="11"/>
      <c r="K241" s="11"/>
      <c r="L241" s="11"/>
      <c r="M241" s="11"/>
      <c r="N241" s="11"/>
      <c r="O241" s="11"/>
      <c r="P241" s="11" t="n">
        <f aca="false">F241+G241+H241+I241+J241+K241+L241+M241+N241+O241</f>
        <v>1</v>
      </c>
      <c r="Q241" s="3" t="n">
        <v>1</v>
      </c>
    </row>
    <row r="242" customFormat="false" ht="12.75" hidden="false" customHeight="false" outlineLevel="0" collapsed="false">
      <c r="A242" s="7" t="s">
        <v>311</v>
      </c>
      <c r="B242" s="24" t="s">
        <v>451</v>
      </c>
      <c r="C242" s="24" t="s">
        <v>134</v>
      </c>
      <c r="D242" s="24" t="s">
        <v>385</v>
      </c>
      <c r="E242" s="11" t="s">
        <v>410</v>
      </c>
      <c r="F242" s="11"/>
      <c r="G242" s="11"/>
      <c r="H242" s="11"/>
      <c r="I242" s="11" t="n">
        <v>1</v>
      </c>
      <c r="J242" s="11"/>
      <c r="K242" s="18"/>
      <c r="L242" s="11"/>
      <c r="M242" s="11"/>
      <c r="N242" s="11"/>
      <c r="O242" s="10"/>
      <c r="P242" s="11" t="n">
        <f aca="false">F242+G242+H242+I242+J242+K242+L242+M242+N242+O242</f>
        <v>1</v>
      </c>
      <c r="Q242" s="11" t="n">
        <v>1</v>
      </c>
    </row>
    <row r="243" customFormat="false" ht="12.75" hidden="false" customHeight="false" outlineLevel="0" collapsed="false">
      <c r="A243" s="7" t="s">
        <v>367</v>
      </c>
      <c r="B243" s="35" t="s">
        <v>452</v>
      </c>
      <c r="C243" s="35" t="s">
        <v>453</v>
      </c>
      <c r="D243" s="35" t="s">
        <v>146</v>
      </c>
      <c r="E243" s="34" t="s">
        <v>410</v>
      </c>
      <c r="F243" s="11"/>
      <c r="G243" s="11"/>
      <c r="H243" s="11" t="n">
        <v>1</v>
      </c>
      <c r="I243" s="11"/>
      <c r="J243" s="11"/>
      <c r="K243" s="18"/>
      <c r="L243" s="11"/>
      <c r="M243" s="11"/>
      <c r="N243" s="11"/>
      <c r="O243" s="10"/>
      <c r="P243" s="11" t="n">
        <f aca="false">F243+G243+H243+I243+J243+K243+L243+M243+N243+O243</f>
        <v>1</v>
      </c>
      <c r="Q243" s="11" t="n">
        <v>1</v>
      </c>
    </row>
    <row r="244" customFormat="false" ht="12.75" hidden="false" customHeight="false" outlineLevel="0" collapsed="false">
      <c r="A244" s="7" t="s">
        <v>370</v>
      </c>
      <c r="B244" s="10" t="s">
        <v>454</v>
      </c>
      <c r="C244" s="10" t="s">
        <v>139</v>
      </c>
      <c r="D244" s="15" t="s">
        <v>413</v>
      </c>
      <c r="E244" s="11" t="s">
        <v>417</v>
      </c>
      <c r="F244" s="11"/>
      <c r="G244" s="11" t="n">
        <v>1</v>
      </c>
      <c r="H244" s="11"/>
      <c r="I244" s="11"/>
      <c r="J244" s="11"/>
      <c r="K244" s="18"/>
      <c r="L244" s="11"/>
      <c r="M244" s="10"/>
      <c r="N244" s="10"/>
      <c r="O244" s="10"/>
      <c r="P244" s="11" t="n">
        <f aca="false">F244+G244+H244+I244+J244+K244+L244+M244+N244+O244</f>
        <v>1</v>
      </c>
      <c r="Q244" s="11" t="n">
        <v>1</v>
      </c>
    </row>
    <row r="245" customFormat="false" ht="12.75" hidden="false" customHeight="false" outlineLevel="0" collapsed="false">
      <c r="A245" s="7" t="s">
        <v>373</v>
      </c>
      <c r="B245" s="24" t="s">
        <v>455</v>
      </c>
      <c r="C245" s="24" t="s">
        <v>175</v>
      </c>
      <c r="D245" s="24" t="s">
        <v>345</v>
      </c>
      <c r="E245" s="11" t="s">
        <v>410</v>
      </c>
      <c r="F245" s="11"/>
      <c r="G245" s="11" t="n">
        <v>1</v>
      </c>
      <c r="H245" s="11"/>
      <c r="I245" s="11"/>
      <c r="J245" s="11"/>
      <c r="K245" s="18"/>
      <c r="L245" s="11"/>
      <c r="M245" s="10"/>
      <c r="N245" s="10"/>
      <c r="O245" s="10"/>
      <c r="P245" s="11" t="n">
        <f aca="false">F245+G245+H245+I245+J245+K245+L245+M245+N245+O245</f>
        <v>1</v>
      </c>
      <c r="Q245" s="11" t="n">
        <v>1</v>
      </c>
    </row>
    <row r="246" customFormat="false" ht="12.75" hidden="false" customHeight="false" outlineLevel="0" collapsed="false">
      <c r="A246" s="7" t="s">
        <v>375</v>
      </c>
      <c r="B246" s="24" t="s">
        <v>456</v>
      </c>
      <c r="C246" s="24" t="s">
        <v>225</v>
      </c>
      <c r="D246" s="24" t="s">
        <v>322</v>
      </c>
      <c r="E246" s="11" t="s">
        <v>410</v>
      </c>
      <c r="F246" s="11"/>
      <c r="G246" s="11" t="n">
        <v>1</v>
      </c>
      <c r="H246" s="11"/>
      <c r="I246" s="11"/>
      <c r="J246" s="11"/>
      <c r="K246" s="18"/>
      <c r="L246" s="11"/>
      <c r="M246" s="10"/>
      <c r="N246" s="10"/>
      <c r="O246" s="10"/>
      <c r="P246" s="11" t="n">
        <f aca="false">F246+G246+H246+I246+J246+K246+L246+M246+N246+O246</f>
        <v>1</v>
      </c>
      <c r="Q246" s="11" t="n">
        <v>1</v>
      </c>
    </row>
    <row r="247" customFormat="false" ht="12.75" hidden="false" customHeight="false" outlineLevel="0" collapsed="false">
      <c r="A247" s="7" t="s">
        <v>377</v>
      </c>
      <c r="B247" s="10" t="s">
        <v>457</v>
      </c>
      <c r="C247" s="10" t="s">
        <v>16</v>
      </c>
      <c r="D247" s="10" t="s">
        <v>385</v>
      </c>
      <c r="E247" s="34" t="s">
        <v>420</v>
      </c>
      <c r="F247" s="11"/>
      <c r="G247" s="11" t="n">
        <v>1</v>
      </c>
      <c r="H247" s="11"/>
      <c r="I247" s="11"/>
      <c r="J247" s="11"/>
      <c r="K247" s="18"/>
      <c r="L247" s="11"/>
      <c r="M247" s="10"/>
      <c r="N247" s="10"/>
      <c r="O247" s="10"/>
      <c r="P247" s="11" t="n">
        <f aca="false">F247+G247+H247+I247+J247+K247+L247+M247+N247+O247</f>
        <v>1</v>
      </c>
      <c r="Q247" s="11" t="n">
        <v>1</v>
      </c>
    </row>
    <row r="248" customFormat="false" ht="12.75" hidden="false" customHeight="false" outlineLevel="0" collapsed="false">
      <c r="A248" s="7" t="s">
        <v>379</v>
      </c>
      <c r="B248" s="24" t="s">
        <v>458</v>
      </c>
      <c r="C248" s="24" t="s">
        <v>139</v>
      </c>
      <c r="D248" s="24" t="s">
        <v>239</v>
      </c>
      <c r="E248" s="11" t="s">
        <v>402</v>
      </c>
      <c r="F248" s="11"/>
      <c r="G248" s="11" t="n">
        <v>1</v>
      </c>
      <c r="H248" s="11"/>
      <c r="I248" s="11"/>
      <c r="J248" s="11"/>
      <c r="K248" s="18"/>
      <c r="L248" s="11"/>
      <c r="M248" s="10"/>
      <c r="N248" s="10"/>
      <c r="O248" s="10"/>
      <c r="P248" s="11" t="n">
        <f aca="false">F248+G248+H248+I248+J248+K248+L248+M248+N248+O248</f>
        <v>1</v>
      </c>
      <c r="Q248" s="11" t="n">
        <v>1</v>
      </c>
    </row>
    <row r="249" customFormat="false" ht="12.75" hidden="false" customHeight="false" outlineLevel="0" collapsed="false">
      <c r="A249" s="7" t="s">
        <v>381</v>
      </c>
      <c r="B249" s="24" t="s">
        <v>459</v>
      </c>
      <c r="C249" s="24" t="s">
        <v>460</v>
      </c>
      <c r="D249" s="24" t="s">
        <v>41</v>
      </c>
      <c r="E249" s="11" t="s">
        <v>402</v>
      </c>
      <c r="F249" s="11"/>
      <c r="G249" s="11"/>
      <c r="H249" s="11" t="n">
        <v>1</v>
      </c>
      <c r="I249" s="11"/>
      <c r="J249" s="11"/>
      <c r="K249" s="18"/>
      <c r="L249" s="11"/>
      <c r="M249" s="10"/>
      <c r="N249" s="10"/>
      <c r="O249" s="10"/>
      <c r="P249" s="11" t="n">
        <f aca="false">F249+G249+H249+I249+J249+K249+L249+M249+N249+O249</f>
        <v>1</v>
      </c>
      <c r="Q249" s="11" t="n">
        <v>1</v>
      </c>
    </row>
    <row r="250" customFormat="false" ht="12.75" hidden="false" customHeight="false" outlineLevel="0" collapsed="false">
      <c r="A250" s="7" t="s">
        <v>383</v>
      </c>
      <c r="B250" s="24" t="s">
        <v>461</v>
      </c>
      <c r="C250" s="24" t="s">
        <v>248</v>
      </c>
      <c r="D250" s="24" t="s">
        <v>462</v>
      </c>
      <c r="E250" s="11" t="s">
        <v>417</v>
      </c>
      <c r="F250" s="11"/>
      <c r="G250" s="11" t="n">
        <v>1</v>
      </c>
      <c r="H250" s="11"/>
      <c r="I250" s="11"/>
      <c r="J250" s="11"/>
      <c r="K250" s="18"/>
      <c r="L250" s="11"/>
      <c r="M250" s="11"/>
      <c r="N250" s="11"/>
      <c r="O250" s="10"/>
      <c r="P250" s="11" t="n">
        <f aca="false">F250+G250+H250+I250+J250+K250+L250+M250+N250+O250</f>
        <v>1</v>
      </c>
      <c r="Q250" s="11" t="n">
        <v>1</v>
      </c>
    </row>
    <row r="251" customFormat="false" ht="12.75" hidden="false" customHeight="false" outlineLevel="0" collapsed="false">
      <c r="A251" s="7" t="s">
        <v>386</v>
      </c>
      <c r="B251" s="24" t="s">
        <v>463</v>
      </c>
      <c r="C251" s="24" t="s">
        <v>229</v>
      </c>
      <c r="D251" s="24" t="s">
        <v>214</v>
      </c>
      <c r="E251" s="11" t="s">
        <v>404</v>
      </c>
      <c r="F251" s="11"/>
      <c r="G251" s="11" t="n">
        <v>1</v>
      </c>
      <c r="H251" s="11"/>
      <c r="I251" s="11"/>
      <c r="J251" s="11"/>
      <c r="K251" s="18"/>
      <c r="L251" s="11"/>
      <c r="M251" s="10"/>
      <c r="N251" s="10"/>
      <c r="O251" s="10"/>
      <c r="P251" s="11" t="n">
        <f aca="false">F251+G251+H251+I251+J251+K251+L251+M251+N251+O251</f>
        <v>1</v>
      </c>
      <c r="Q251" s="11" t="n">
        <v>1</v>
      </c>
    </row>
    <row r="252" customFormat="false" ht="12.75" hidden="false" customHeight="false" outlineLevel="0" collapsed="false">
      <c r="A252" s="7" t="s">
        <v>388</v>
      </c>
      <c r="B252" s="24" t="s">
        <v>464</v>
      </c>
      <c r="C252" s="24" t="s">
        <v>431</v>
      </c>
      <c r="D252" s="24" t="s">
        <v>465</v>
      </c>
      <c r="E252" s="11" t="s">
        <v>402</v>
      </c>
      <c r="F252" s="11"/>
      <c r="G252" s="11" t="n">
        <v>1</v>
      </c>
      <c r="H252" s="11"/>
      <c r="I252" s="11"/>
      <c r="J252" s="11"/>
      <c r="K252" s="18"/>
      <c r="L252" s="11"/>
      <c r="M252" s="10"/>
      <c r="N252" s="10"/>
      <c r="O252" s="11"/>
      <c r="P252" s="11" t="n">
        <f aca="false">F252+G252+H252+I252+J252+K252+L252+M252+N252+O252</f>
        <v>1</v>
      </c>
      <c r="Q252" s="11" t="n">
        <v>1</v>
      </c>
    </row>
    <row r="253" customFormat="false" ht="12.75" hidden="false" customHeight="false" outlineLevel="0" collapsed="false">
      <c r="A253" s="7" t="s">
        <v>390</v>
      </c>
      <c r="B253" s="24" t="s">
        <v>466</v>
      </c>
      <c r="C253" s="24" t="s">
        <v>181</v>
      </c>
      <c r="D253" s="24" t="s">
        <v>135</v>
      </c>
      <c r="E253" s="11" t="s">
        <v>402</v>
      </c>
      <c r="F253" s="11"/>
      <c r="G253" s="11"/>
      <c r="H253" s="11"/>
      <c r="I253" s="11"/>
      <c r="J253" s="11" t="n">
        <v>1</v>
      </c>
      <c r="K253" s="18"/>
      <c r="L253" s="11"/>
      <c r="M253" s="10"/>
      <c r="N253" s="10"/>
      <c r="O253" s="10"/>
      <c r="P253" s="11" t="n">
        <f aca="false">F253+G253+H253+I253+J253+K253+L253+M253+N253+O253</f>
        <v>1</v>
      </c>
      <c r="Q253" s="11" t="n">
        <v>1</v>
      </c>
    </row>
    <row r="254" customFormat="false" ht="12.75" hidden="false" customHeight="false" outlineLevel="0" collapsed="false">
      <c r="A254" s="7" t="s">
        <v>393</v>
      </c>
      <c r="B254" s="24" t="s">
        <v>88</v>
      </c>
      <c r="C254" s="24" t="s">
        <v>149</v>
      </c>
      <c r="D254" s="35" t="s">
        <v>298</v>
      </c>
      <c r="E254" s="11" t="s">
        <v>410</v>
      </c>
      <c r="F254" s="11"/>
      <c r="G254" s="11"/>
      <c r="H254" s="11"/>
      <c r="I254" s="11"/>
      <c r="J254" s="11" t="n">
        <v>1</v>
      </c>
      <c r="K254" s="18"/>
      <c r="L254" s="11"/>
      <c r="M254" s="11"/>
      <c r="N254" s="11"/>
      <c r="O254" s="10"/>
      <c r="P254" s="11" t="n">
        <f aca="false">F254+G254+H254+I254+J254+K254+L254+M254+N254+O254</f>
        <v>1</v>
      </c>
      <c r="Q254" s="11" t="n">
        <v>1</v>
      </c>
    </row>
    <row r="255" customFormat="false" ht="12.75" hidden="false" customHeight="false" outlineLevel="0" collapsed="false">
      <c r="A255" s="7" t="s">
        <v>394</v>
      </c>
      <c r="B255" s="24" t="s">
        <v>467</v>
      </c>
      <c r="C255" s="24" t="s">
        <v>271</v>
      </c>
      <c r="D255" s="24" t="s">
        <v>385</v>
      </c>
      <c r="E255" s="11" t="s">
        <v>420</v>
      </c>
      <c r="F255" s="11"/>
      <c r="G255" s="11"/>
      <c r="H255" s="11"/>
      <c r="I255" s="11"/>
      <c r="J255" s="11" t="n">
        <v>1</v>
      </c>
      <c r="K255" s="18"/>
      <c r="L255" s="11"/>
      <c r="M255" s="10"/>
      <c r="N255" s="10"/>
      <c r="O255" s="10"/>
      <c r="P255" s="11" t="n">
        <f aca="false">F255+G255+H255+I255+J255+K255+L255+M255+N255+O255</f>
        <v>1</v>
      </c>
      <c r="Q255" s="11" t="n">
        <v>1</v>
      </c>
    </row>
    <row r="256" customFormat="false" ht="12.75" hidden="false" customHeight="false" outlineLevel="0" collapsed="false">
      <c r="A256" s="7" t="s">
        <v>396</v>
      </c>
      <c r="B256" s="35" t="s">
        <v>468</v>
      </c>
      <c r="C256" s="35" t="s">
        <v>57</v>
      </c>
      <c r="D256" s="24" t="s">
        <v>135</v>
      </c>
      <c r="E256" s="34" t="s">
        <v>402</v>
      </c>
      <c r="F256" s="11"/>
      <c r="G256" s="11"/>
      <c r="H256" s="11"/>
      <c r="I256" s="11"/>
      <c r="J256" s="11" t="n">
        <v>1</v>
      </c>
      <c r="K256" s="18"/>
      <c r="L256" s="11"/>
      <c r="M256" s="11"/>
      <c r="N256" s="11"/>
      <c r="O256" s="11"/>
      <c r="P256" s="11" t="n">
        <f aca="false">F256+G256+H256+I256+J256+K256+L256+M256+N256+O256</f>
        <v>1</v>
      </c>
      <c r="Q256" s="11" t="n">
        <v>1</v>
      </c>
    </row>
    <row r="257" customFormat="false" ht="12.75" hidden="false" customHeight="false" outlineLevel="0" collapsed="false">
      <c r="A257" s="7" t="s">
        <v>398</v>
      </c>
      <c r="B257" s="35" t="s">
        <v>469</v>
      </c>
      <c r="C257" s="35" t="s">
        <v>134</v>
      </c>
      <c r="D257" s="36" t="s">
        <v>41</v>
      </c>
      <c r="E257" s="34" t="s">
        <v>410</v>
      </c>
      <c r="F257" s="11"/>
      <c r="G257" s="11"/>
      <c r="H257" s="11"/>
      <c r="I257" s="11"/>
      <c r="J257" s="11" t="n">
        <v>1</v>
      </c>
      <c r="K257" s="18"/>
      <c r="L257" s="11"/>
      <c r="M257" s="10"/>
      <c r="N257" s="10"/>
      <c r="O257" s="10"/>
      <c r="P257" s="11" t="n">
        <f aca="false">F257+G257+H257+I257+J257+K257+L257+M257+N257+O257</f>
        <v>1</v>
      </c>
      <c r="Q257" s="11" t="n">
        <v>1</v>
      </c>
    </row>
    <row r="258" customFormat="false" ht="12.75" hidden="false" customHeight="false" outlineLevel="0" collapsed="false">
      <c r="A258" s="7" t="s">
        <v>470</v>
      </c>
      <c r="B258" s="35" t="s">
        <v>471</v>
      </c>
      <c r="C258" s="35" t="s">
        <v>324</v>
      </c>
      <c r="D258" s="10" t="s">
        <v>276</v>
      </c>
      <c r="E258" s="34" t="s">
        <v>404</v>
      </c>
      <c r="F258" s="11"/>
      <c r="G258" s="11"/>
      <c r="H258" s="11"/>
      <c r="I258" s="11"/>
      <c r="J258" s="11" t="n">
        <v>1</v>
      </c>
      <c r="K258" s="18"/>
      <c r="L258" s="11"/>
      <c r="M258" s="10"/>
      <c r="N258" s="10"/>
      <c r="O258" s="10"/>
      <c r="P258" s="11" t="n">
        <f aca="false">F258+G258+H258+I258+J258+K258+L258+M258+N258+O258</f>
        <v>1</v>
      </c>
      <c r="Q258" s="11" t="n">
        <v>1</v>
      </c>
    </row>
    <row r="259" customFormat="false" ht="12.75" hidden="false" customHeight="false" outlineLevel="0" collapsed="false">
      <c r="A259" s="7" t="s">
        <v>472</v>
      </c>
      <c r="B259" s="35" t="s">
        <v>473</v>
      </c>
      <c r="C259" s="35" t="s">
        <v>474</v>
      </c>
      <c r="D259" s="10" t="s">
        <v>135</v>
      </c>
      <c r="E259" s="34" t="s">
        <v>420</v>
      </c>
      <c r="F259" s="11"/>
      <c r="G259" s="11"/>
      <c r="H259" s="11"/>
      <c r="I259" s="11"/>
      <c r="J259" s="11" t="n">
        <v>1</v>
      </c>
      <c r="K259" s="18"/>
      <c r="L259" s="11"/>
      <c r="M259" s="10"/>
      <c r="N259" s="10"/>
      <c r="O259" s="10"/>
      <c r="P259" s="11" t="n">
        <f aca="false">F259+G259+H259+I259+J259+K259+L259+M259+N259+O259</f>
        <v>1</v>
      </c>
      <c r="Q259" s="11" t="n">
        <v>1</v>
      </c>
    </row>
    <row r="260" customFormat="false" ht="12.75" hidden="false" customHeight="false" outlineLevel="0" collapsed="false">
      <c r="A260" s="7" t="s">
        <v>475</v>
      </c>
      <c r="B260" s="35" t="s">
        <v>476</v>
      </c>
      <c r="C260" s="35" t="s">
        <v>16</v>
      </c>
      <c r="D260" s="35" t="s">
        <v>135</v>
      </c>
      <c r="E260" s="34" t="s">
        <v>417</v>
      </c>
      <c r="F260" s="11"/>
      <c r="G260" s="3"/>
      <c r="H260" s="33"/>
      <c r="I260" s="11"/>
      <c r="J260" s="11" t="n">
        <v>1</v>
      </c>
      <c r="K260" s="18"/>
      <c r="L260" s="11"/>
      <c r="M260" s="10"/>
      <c r="N260" s="10"/>
      <c r="O260" s="10"/>
      <c r="P260" s="11" t="n">
        <f aca="false">F260+G260+H260+I260+J260+K260+L260+M260+N260+O260</f>
        <v>1</v>
      </c>
      <c r="Q260" s="11" t="n">
        <v>1</v>
      </c>
    </row>
    <row r="261" customFormat="false" ht="12.75" hidden="false" customHeight="false" outlineLevel="0" collapsed="false">
      <c r="A261" s="6" t="s">
        <v>477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2.75" hidden="false" customHeight="false" outlineLevel="0" collapsed="false">
      <c r="A262" s="7"/>
      <c r="B262" s="8" t="s">
        <v>3</v>
      </c>
      <c r="C262" s="8" t="s">
        <v>4</v>
      </c>
      <c r="D262" s="8" t="s">
        <v>5</v>
      </c>
      <c r="E262" s="7" t="s">
        <v>6</v>
      </c>
      <c r="F262" s="7" t="n">
        <v>1</v>
      </c>
      <c r="G262" s="7" t="n">
        <v>2</v>
      </c>
      <c r="H262" s="7" t="n">
        <v>3</v>
      </c>
      <c r="I262" s="7" t="n">
        <v>4</v>
      </c>
      <c r="J262" s="7" t="n">
        <v>5</v>
      </c>
      <c r="K262" s="7" t="n">
        <v>6</v>
      </c>
      <c r="L262" s="7" t="n">
        <v>7</v>
      </c>
      <c r="M262" s="7" t="n">
        <v>8</v>
      </c>
      <c r="N262" s="7" t="n">
        <v>9</v>
      </c>
      <c r="O262" s="7" t="n">
        <v>10</v>
      </c>
      <c r="P262" s="7" t="s">
        <v>7</v>
      </c>
      <c r="Q262" s="37" t="s">
        <v>132</v>
      </c>
    </row>
    <row r="263" customFormat="false" ht="12.75" hidden="false" customHeight="false" outlineLevel="0" collapsed="false">
      <c r="A263" s="7" t="s">
        <v>9</v>
      </c>
      <c r="B263" s="10" t="s">
        <v>478</v>
      </c>
      <c r="C263" s="10" t="s">
        <v>436</v>
      </c>
      <c r="D263" s="10" t="s">
        <v>41</v>
      </c>
      <c r="E263" s="11" t="s">
        <v>479</v>
      </c>
      <c r="F263" s="11" t="n">
        <v>1</v>
      </c>
      <c r="G263" s="11" t="n">
        <v>1</v>
      </c>
      <c r="H263" s="11" t="n">
        <v>1</v>
      </c>
      <c r="I263" s="11" t="n">
        <v>1</v>
      </c>
      <c r="J263" s="11" t="n">
        <v>1</v>
      </c>
      <c r="K263" s="11"/>
      <c r="L263" s="11"/>
      <c r="M263" s="11"/>
      <c r="N263" s="11"/>
      <c r="O263" s="11"/>
      <c r="P263" s="11" t="n">
        <f aca="false">F263+G263+H263+I263+J263+K263+L263+M263+N263+O263</f>
        <v>5</v>
      </c>
      <c r="Q263" s="30" t="s">
        <v>55</v>
      </c>
    </row>
    <row r="264" customFormat="false" ht="12.75" hidden="false" customHeight="false" outlineLevel="0" collapsed="false">
      <c r="A264" s="7" t="s">
        <v>14</v>
      </c>
      <c r="B264" s="10" t="s">
        <v>480</v>
      </c>
      <c r="C264" s="10" t="s">
        <v>225</v>
      </c>
      <c r="D264" s="15" t="s">
        <v>413</v>
      </c>
      <c r="E264" s="11" t="s">
        <v>347</v>
      </c>
      <c r="F264" s="11" t="n">
        <v>1</v>
      </c>
      <c r="G264" s="11" t="n">
        <v>1</v>
      </c>
      <c r="H264" s="11" t="n">
        <v>1</v>
      </c>
      <c r="I264" s="11" t="n">
        <v>1</v>
      </c>
      <c r="J264" s="11" t="n">
        <v>1</v>
      </c>
      <c r="K264" s="11"/>
      <c r="L264" s="11"/>
      <c r="M264" s="11"/>
      <c r="N264" s="11"/>
      <c r="O264" s="11"/>
      <c r="P264" s="11" t="n">
        <f aca="false">F264+G264+H264+I264+J264+K264+L264+M264+N264+O264</f>
        <v>5</v>
      </c>
      <c r="Q264" s="30" t="s">
        <v>55</v>
      </c>
    </row>
    <row r="265" customFormat="false" ht="12.75" hidden="false" customHeight="false" outlineLevel="0" collapsed="false">
      <c r="A265" s="7" t="s">
        <v>35</v>
      </c>
      <c r="B265" s="10" t="s">
        <v>481</v>
      </c>
      <c r="C265" s="10" t="s">
        <v>250</v>
      </c>
      <c r="D265" s="10" t="s">
        <v>214</v>
      </c>
      <c r="E265" s="11" t="s">
        <v>482</v>
      </c>
      <c r="F265" s="11" t="n">
        <v>1</v>
      </c>
      <c r="G265" s="11" t="n">
        <v>1</v>
      </c>
      <c r="H265" s="11" t="n">
        <v>1</v>
      </c>
      <c r="I265" s="11" t="n">
        <v>1</v>
      </c>
      <c r="J265" s="11" t="n">
        <v>1</v>
      </c>
      <c r="K265" s="11"/>
      <c r="L265" s="11"/>
      <c r="M265" s="11"/>
      <c r="N265" s="11"/>
      <c r="O265" s="11"/>
      <c r="P265" s="11" t="n">
        <f aca="false">F265+G265+H265+I265+J265+K265+L265+M265+N265+O265</f>
        <v>5</v>
      </c>
      <c r="Q265" s="30" t="s">
        <v>55</v>
      </c>
    </row>
    <row r="266" customFormat="false" ht="12.75" hidden="false" customHeight="false" outlineLevel="0" collapsed="false">
      <c r="A266" s="7" t="s">
        <v>38</v>
      </c>
      <c r="B266" s="10" t="s">
        <v>483</v>
      </c>
      <c r="C266" s="10" t="s">
        <v>57</v>
      </c>
      <c r="D266" s="10" t="s">
        <v>94</v>
      </c>
      <c r="E266" s="11" t="s">
        <v>484</v>
      </c>
      <c r="F266" s="11" t="n">
        <v>1</v>
      </c>
      <c r="G266" s="11" t="n">
        <v>1</v>
      </c>
      <c r="H266" s="11" t="n">
        <v>1</v>
      </c>
      <c r="I266" s="11" t="n">
        <v>1</v>
      </c>
      <c r="J266" s="11" t="n">
        <v>1</v>
      </c>
      <c r="K266" s="11"/>
      <c r="L266" s="11"/>
      <c r="M266" s="11"/>
      <c r="N266" s="11"/>
      <c r="O266" s="11"/>
      <c r="P266" s="11" t="n">
        <f aca="false">F266+G266+H266+I266+J266+K266+L266+M266+N266+O266</f>
        <v>5</v>
      </c>
      <c r="Q266" s="30" t="s">
        <v>55</v>
      </c>
    </row>
    <row r="267" customFormat="false" ht="12.75" hidden="false" customHeight="false" outlineLevel="0" collapsed="false">
      <c r="A267" s="7" t="s">
        <v>62</v>
      </c>
      <c r="B267" s="10" t="s">
        <v>485</v>
      </c>
      <c r="C267" s="10" t="s">
        <v>40</v>
      </c>
      <c r="D267" s="10" t="s">
        <v>239</v>
      </c>
      <c r="E267" s="11" t="s">
        <v>347</v>
      </c>
      <c r="F267" s="11" t="n">
        <v>1</v>
      </c>
      <c r="G267" s="11" t="n">
        <v>1</v>
      </c>
      <c r="H267" s="11" t="n">
        <v>1</v>
      </c>
      <c r="I267" s="11" t="n">
        <v>1</v>
      </c>
      <c r="J267" s="11"/>
      <c r="K267" s="11"/>
      <c r="L267" s="11"/>
      <c r="M267" s="11"/>
      <c r="N267" s="11"/>
      <c r="O267" s="11"/>
      <c r="P267" s="11" t="n">
        <f aca="false">F267+G267+H267+I267+J267+K267+L267+M267+N267+O267</f>
        <v>4</v>
      </c>
      <c r="Q267" s="3" t="n">
        <v>4</v>
      </c>
    </row>
    <row r="268" customFormat="false" ht="12.75" hidden="false" customHeight="false" outlineLevel="0" collapsed="false">
      <c r="A268" s="7" t="s">
        <v>65</v>
      </c>
      <c r="B268" s="10" t="s">
        <v>486</v>
      </c>
      <c r="C268" s="10" t="s">
        <v>487</v>
      </c>
      <c r="D268" s="10" t="s">
        <v>239</v>
      </c>
      <c r="E268" s="11" t="s">
        <v>482</v>
      </c>
      <c r="F268" s="11" t="n">
        <v>1</v>
      </c>
      <c r="G268" s="11"/>
      <c r="H268" s="11" t="n">
        <v>1</v>
      </c>
      <c r="I268" s="11" t="n">
        <v>1</v>
      </c>
      <c r="J268" s="11" t="n">
        <v>1</v>
      </c>
      <c r="K268" s="11"/>
      <c r="L268" s="11"/>
      <c r="M268" s="11"/>
      <c r="N268" s="11"/>
      <c r="O268" s="11"/>
      <c r="P268" s="11" t="n">
        <f aca="false">F268+G268+H268+I268+J268+K268+L268+M268+N268+O268</f>
        <v>4</v>
      </c>
      <c r="Q268" s="3" t="n">
        <v>4</v>
      </c>
    </row>
    <row r="269" customFormat="false" ht="12.75" hidden="false" customHeight="false" outlineLevel="0" collapsed="false">
      <c r="A269" s="7" t="s">
        <v>68</v>
      </c>
      <c r="B269" s="10" t="s">
        <v>488</v>
      </c>
      <c r="C269" s="10" t="s">
        <v>489</v>
      </c>
      <c r="D269" s="10" t="s">
        <v>12</v>
      </c>
      <c r="E269" s="11" t="s">
        <v>479</v>
      </c>
      <c r="F269" s="11"/>
      <c r="G269" s="33" t="n">
        <v>1</v>
      </c>
      <c r="H269" s="33" t="n">
        <v>1</v>
      </c>
      <c r="I269" s="33" t="n">
        <v>1</v>
      </c>
      <c r="J269" s="33" t="n">
        <v>1</v>
      </c>
      <c r="K269" s="11"/>
      <c r="L269" s="33"/>
      <c r="M269" s="33"/>
      <c r="N269" s="33"/>
      <c r="O269" s="3"/>
      <c r="P269" s="11" t="n">
        <f aca="false">F269+G269+H269+I269+J269+K269+L269+M269+N269+O269</f>
        <v>4</v>
      </c>
      <c r="Q269" s="3" t="n">
        <v>4</v>
      </c>
    </row>
    <row r="270" customFormat="false" ht="12.75" hidden="false" customHeight="false" outlineLevel="0" collapsed="false">
      <c r="A270" s="7" t="s">
        <v>168</v>
      </c>
      <c r="B270" s="35" t="s">
        <v>490</v>
      </c>
      <c r="C270" s="35" t="s">
        <v>194</v>
      </c>
      <c r="D270" s="35" t="s">
        <v>385</v>
      </c>
      <c r="E270" s="34" t="s">
        <v>482</v>
      </c>
      <c r="F270" s="11"/>
      <c r="G270" s="11"/>
      <c r="H270" s="11" t="n">
        <v>1</v>
      </c>
      <c r="I270" s="11" t="n">
        <v>1</v>
      </c>
      <c r="J270" s="11" t="n">
        <v>1</v>
      </c>
      <c r="K270" s="18"/>
      <c r="L270" s="11"/>
      <c r="M270" s="11"/>
      <c r="N270" s="11"/>
      <c r="O270" s="11"/>
      <c r="P270" s="11" t="n">
        <f aca="false">F270+G270+H270+I270+J270+K270+L270+M270+N270+O270</f>
        <v>3</v>
      </c>
      <c r="Q270" s="3" t="n">
        <v>3</v>
      </c>
    </row>
    <row r="271" customFormat="false" ht="12.75" hidden="false" customHeight="false" outlineLevel="0" collapsed="false">
      <c r="A271" s="7" t="s">
        <v>171</v>
      </c>
      <c r="B271" s="10" t="s">
        <v>491</v>
      </c>
      <c r="C271" s="10" t="s">
        <v>492</v>
      </c>
      <c r="D271" s="10" t="s">
        <v>22</v>
      </c>
      <c r="E271" s="11" t="s">
        <v>482</v>
      </c>
      <c r="F271" s="11"/>
      <c r="G271" s="11" t="n">
        <v>1</v>
      </c>
      <c r="H271" s="11" t="n">
        <v>1</v>
      </c>
      <c r="I271" s="11"/>
      <c r="J271" s="11" t="n">
        <v>1</v>
      </c>
      <c r="K271" s="11"/>
      <c r="L271" s="11"/>
      <c r="M271" s="11"/>
      <c r="N271" s="11"/>
      <c r="O271" s="11"/>
      <c r="P271" s="11" t="n">
        <f aca="false">F271+G271+H271+I271+J271+K271+L271+M271+N271+O271</f>
        <v>3</v>
      </c>
      <c r="Q271" s="3" t="n">
        <v>3</v>
      </c>
    </row>
    <row r="272" customFormat="false" ht="12.75" hidden="false" customHeight="false" outlineLevel="0" collapsed="false">
      <c r="A272" s="7" t="s">
        <v>173</v>
      </c>
      <c r="B272" s="35" t="s">
        <v>493</v>
      </c>
      <c r="C272" s="35" t="s">
        <v>175</v>
      </c>
      <c r="D272" s="35" t="s">
        <v>94</v>
      </c>
      <c r="E272" s="34" t="s">
        <v>484</v>
      </c>
      <c r="F272" s="11"/>
      <c r="G272" s="11"/>
      <c r="H272" s="11" t="n">
        <v>1</v>
      </c>
      <c r="I272" s="11" t="n">
        <v>1</v>
      </c>
      <c r="J272" s="11" t="n">
        <v>1</v>
      </c>
      <c r="K272" s="18"/>
      <c r="L272" s="11"/>
      <c r="M272" s="11"/>
      <c r="N272" s="11"/>
      <c r="O272" s="11"/>
      <c r="P272" s="11" t="n">
        <f aca="false">F272+G272+H272+I272+J272+K272+L272+M272+N272+O272</f>
        <v>3</v>
      </c>
      <c r="Q272" s="3" t="n">
        <v>3</v>
      </c>
    </row>
    <row r="273" customFormat="false" ht="12.75" hidden="false" customHeight="false" outlineLevel="0" collapsed="false">
      <c r="A273" s="7" t="s">
        <v>176</v>
      </c>
      <c r="B273" s="10" t="s">
        <v>494</v>
      </c>
      <c r="C273" s="10" t="s">
        <v>225</v>
      </c>
      <c r="D273" s="10" t="s">
        <v>12</v>
      </c>
      <c r="E273" s="11" t="s">
        <v>347</v>
      </c>
      <c r="F273" s="11"/>
      <c r="G273" s="11" t="n">
        <v>1</v>
      </c>
      <c r="H273" s="11" t="n">
        <v>1</v>
      </c>
      <c r="I273" s="11" t="n">
        <v>1</v>
      </c>
      <c r="J273" s="11"/>
      <c r="K273" s="11"/>
      <c r="L273" s="11"/>
      <c r="M273" s="11"/>
      <c r="N273" s="11"/>
      <c r="O273" s="11"/>
      <c r="P273" s="11" t="n">
        <f aca="false">F273+G273+H273+I273+J273+K273+L273+M273+N273+O273</f>
        <v>3</v>
      </c>
      <c r="Q273" s="3" t="n">
        <v>3</v>
      </c>
    </row>
    <row r="274" customFormat="false" ht="12.75" hidden="false" customHeight="false" outlineLevel="0" collapsed="false">
      <c r="A274" s="7" t="s">
        <v>179</v>
      </c>
      <c r="B274" s="10" t="s">
        <v>495</v>
      </c>
      <c r="C274" s="10" t="s">
        <v>44</v>
      </c>
      <c r="D274" s="10" t="s">
        <v>164</v>
      </c>
      <c r="E274" s="11" t="s">
        <v>484</v>
      </c>
      <c r="F274" s="11"/>
      <c r="G274" s="11" t="n">
        <v>1</v>
      </c>
      <c r="H274" s="11" t="n">
        <v>1</v>
      </c>
      <c r="I274" s="11" t="n">
        <v>1</v>
      </c>
      <c r="J274" s="11"/>
      <c r="K274" s="11"/>
      <c r="L274" s="11"/>
      <c r="M274" s="11"/>
      <c r="N274" s="11"/>
      <c r="O274" s="11"/>
      <c r="P274" s="11" t="n">
        <f aca="false">F274+G274+H274+I274+J274+K274+L274+M274+N274+O274</f>
        <v>3</v>
      </c>
      <c r="Q274" s="3" t="n">
        <v>3</v>
      </c>
    </row>
    <row r="275" customFormat="false" ht="12.75" hidden="false" customHeight="false" outlineLevel="0" collapsed="false">
      <c r="A275" s="7" t="s">
        <v>182</v>
      </c>
      <c r="B275" s="10" t="s">
        <v>496</v>
      </c>
      <c r="C275" s="10" t="s">
        <v>497</v>
      </c>
      <c r="D275" s="10" t="s">
        <v>441</v>
      </c>
      <c r="E275" s="11" t="s">
        <v>482</v>
      </c>
      <c r="F275" s="11" t="n">
        <v>1</v>
      </c>
      <c r="G275" s="11" t="n">
        <v>1</v>
      </c>
      <c r="H275" s="11" t="n">
        <v>1</v>
      </c>
      <c r="I275" s="11"/>
      <c r="J275" s="11"/>
      <c r="K275" s="11"/>
      <c r="L275" s="11"/>
      <c r="M275" s="11"/>
      <c r="N275" s="11"/>
      <c r="O275" s="11"/>
      <c r="P275" s="11" t="n">
        <f aca="false">F275+G275+H275+I275+J275+K275+L275+M275+N275+O275</f>
        <v>3</v>
      </c>
      <c r="Q275" s="3" t="n">
        <v>3</v>
      </c>
    </row>
    <row r="276" customFormat="false" ht="12.75" hidden="false" customHeight="false" outlineLevel="0" collapsed="false">
      <c r="A276" s="7" t="s">
        <v>185</v>
      </c>
      <c r="B276" s="10" t="s">
        <v>498</v>
      </c>
      <c r="C276" s="10" t="s">
        <v>324</v>
      </c>
      <c r="D276" s="10" t="s">
        <v>12</v>
      </c>
      <c r="E276" s="11" t="s">
        <v>499</v>
      </c>
      <c r="F276" s="11"/>
      <c r="G276" s="11" t="n">
        <v>1</v>
      </c>
      <c r="H276" s="33" t="n">
        <v>1</v>
      </c>
      <c r="I276" s="33" t="n">
        <v>1</v>
      </c>
      <c r="J276" s="33"/>
      <c r="K276" s="33"/>
      <c r="L276" s="33"/>
      <c r="M276" s="33"/>
      <c r="N276" s="33"/>
      <c r="O276" s="3"/>
      <c r="P276" s="11" t="n">
        <f aca="false">F276+G276+H276+I276+J276+K276+L276+M276+N276+O276</f>
        <v>3</v>
      </c>
      <c r="Q276" s="3" t="n">
        <v>3</v>
      </c>
    </row>
    <row r="277" customFormat="false" ht="12.75" hidden="false" customHeight="false" outlineLevel="0" collapsed="false">
      <c r="A277" s="7" t="s">
        <v>187</v>
      </c>
      <c r="B277" s="10" t="s">
        <v>500</v>
      </c>
      <c r="C277" s="10" t="s">
        <v>16</v>
      </c>
      <c r="D277" s="10" t="s">
        <v>385</v>
      </c>
      <c r="E277" s="11" t="s">
        <v>479</v>
      </c>
      <c r="F277" s="11"/>
      <c r="G277" s="11" t="n">
        <v>1</v>
      </c>
      <c r="H277" s="11" t="n">
        <v>1</v>
      </c>
      <c r="I277" s="11"/>
      <c r="J277" s="11"/>
      <c r="K277" s="11"/>
      <c r="L277" s="11"/>
      <c r="M277" s="11"/>
      <c r="N277" s="11"/>
      <c r="O277" s="11"/>
      <c r="P277" s="11" t="n">
        <f aca="false">F277+G277+H277+I277+J277+K277+L277+M277+N277+O277</f>
        <v>2</v>
      </c>
      <c r="Q277" s="3" t="n">
        <v>2</v>
      </c>
    </row>
    <row r="278" customFormat="false" ht="12.75" hidden="false" customHeight="false" outlineLevel="0" collapsed="false">
      <c r="A278" s="7" t="s">
        <v>220</v>
      </c>
      <c r="B278" s="10" t="s">
        <v>501</v>
      </c>
      <c r="C278" s="10" t="s">
        <v>502</v>
      </c>
      <c r="D278" s="10" t="s">
        <v>322</v>
      </c>
      <c r="E278" s="11" t="s">
        <v>482</v>
      </c>
      <c r="F278" s="11"/>
      <c r="G278" s="11" t="n">
        <v>1</v>
      </c>
      <c r="H278" s="11" t="n">
        <v>1</v>
      </c>
      <c r="I278" s="11"/>
      <c r="J278" s="11"/>
      <c r="K278" s="11"/>
      <c r="L278" s="11"/>
      <c r="M278" s="11"/>
      <c r="N278" s="11"/>
      <c r="O278" s="11"/>
      <c r="P278" s="11" t="n">
        <f aca="false">F278+G278+H278+I278+J278+K278+L278+M278+N278+O278</f>
        <v>2</v>
      </c>
      <c r="Q278" s="3" t="n">
        <v>2</v>
      </c>
    </row>
    <row r="279" customFormat="false" ht="12.75" hidden="false" customHeight="false" outlineLevel="0" collapsed="false">
      <c r="A279" s="7" t="s">
        <v>223</v>
      </c>
      <c r="B279" s="10" t="s">
        <v>503</v>
      </c>
      <c r="C279" s="10" t="s">
        <v>248</v>
      </c>
      <c r="D279" s="10" t="s">
        <v>345</v>
      </c>
      <c r="E279" s="11" t="s">
        <v>499</v>
      </c>
      <c r="F279" s="11"/>
      <c r="G279" s="11" t="n">
        <v>1</v>
      </c>
      <c r="H279" s="11" t="n">
        <v>1</v>
      </c>
      <c r="I279" s="11"/>
      <c r="J279" s="11"/>
      <c r="K279" s="11"/>
      <c r="L279" s="11"/>
      <c r="M279" s="11"/>
      <c r="N279" s="11"/>
      <c r="O279" s="11"/>
      <c r="P279" s="11" t="n">
        <f aca="false">F279+G279+H279+I279+J279+K279+L279+M279+N279+O279</f>
        <v>2</v>
      </c>
      <c r="Q279" s="11" t="n">
        <v>2</v>
      </c>
    </row>
    <row r="280" customFormat="false" ht="12.75" hidden="false" customHeight="false" outlineLevel="0" collapsed="false">
      <c r="A280" s="7" t="s">
        <v>227</v>
      </c>
      <c r="B280" s="10" t="s">
        <v>504</v>
      </c>
      <c r="C280" s="10" t="s">
        <v>436</v>
      </c>
      <c r="D280" s="10" t="s">
        <v>12</v>
      </c>
      <c r="E280" s="11" t="s">
        <v>484</v>
      </c>
      <c r="F280" s="11"/>
      <c r="G280" s="11"/>
      <c r="H280" s="11" t="n">
        <v>1</v>
      </c>
      <c r="I280" s="11"/>
      <c r="J280" s="11" t="n">
        <v>1</v>
      </c>
      <c r="K280" s="11"/>
      <c r="L280" s="11"/>
      <c r="M280" s="11"/>
      <c r="N280" s="11"/>
      <c r="O280" s="11"/>
      <c r="P280" s="11" t="n">
        <f aca="false">F280+G280+H280+I280+J280+K280+L280+M280+N280+O280</f>
        <v>2</v>
      </c>
      <c r="Q280" s="3" t="n">
        <v>2</v>
      </c>
    </row>
    <row r="281" customFormat="false" ht="12.75" hidden="false" customHeight="false" outlineLevel="0" collapsed="false">
      <c r="A281" s="7" t="s">
        <v>231</v>
      </c>
      <c r="B281" s="10" t="s">
        <v>505</v>
      </c>
      <c r="C281" s="10" t="s">
        <v>506</v>
      </c>
      <c r="D281" s="10" t="s">
        <v>12</v>
      </c>
      <c r="E281" s="11" t="s">
        <v>347</v>
      </c>
      <c r="F281" s="11"/>
      <c r="G281" s="11" t="n">
        <v>1</v>
      </c>
      <c r="H281" s="11" t="n">
        <v>1</v>
      </c>
      <c r="I281" s="11"/>
      <c r="J281" s="38"/>
      <c r="K281" s="11"/>
      <c r="L281" s="11"/>
      <c r="M281" s="11"/>
      <c r="N281" s="11"/>
      <c r="O281" s="11"/>
      <c r="P281" s="11" t="n">
        <f aca="false">F281+G281+H281+I281+J281+K281+L281+M281+N281+O281</f>
        <v>2</v>
      </c>
      <c r="Q281" s="3" t="n">
        <v>2</v>
      </c>
    </row>
    <row r="282" customFormat="false" ht="12.75" hidden="false" customHeight="false" outlineLevel="0" collapsed="false">
      <c r="A282" s="7" t="s">
        <v>272</v>
      </c>
      <c r="B282" s="10" t="s">
        <v>507</v>
      </c>
      <c r="C282" s="10" t="s">
        <v>287</v>
      </c>
      <c r="D282" s="10" t="s">
        <v>345</v>
      </c>
      <c r="E282" s="31" t="s">
        <v>479</v>
      </c>
      <c r="F282" s="11"/>
      <c r="G282" s="11" t="n">
        <v>1</v>
      </c>
      <c r="H282" s="11" t="n">
        <v>1</v>
      </c>
      <c r="I282" s="11"/>
      <c r="J282" s="11"/>
      <c r="K282" s="11"/>
      <c r="L282" s="11"/>
      <c r="M282" s="11"/>
      <c r="N282" s="11"/>
      <c r="O282" s="11"/>
      <c r="P282" s="11" t="n">
        <f aca="false">F282+G282+H282+I282+J282+K282+L282+M282+N282+O282</f>
        <v>2</v>
      </c>
      <c r="Q282" s="3" t="n">
        <v>2</v>
      </c>
    </row>
    <row r="283" customFormat="false" ht="12.75" hidden="false" customHeight="false" outlineLevel="0" collapsed="false">
      <c r="A283" s="7" t="s">
        <v>274</v>
      </c>
      <c r="B283" s="10" t="s">
        <v>508</v>
      </c>
      <c r="C283" s="10" t="s">
        <v>509</v>
      </c>
      <c r="D283" s="10" t="s">
        <v>322</v>
      </c>
      <c r="E283" s="11" t="s">
        <v>482</v>
      </c>
      <c r="F283" s="11"/>
      <c r="G283" s="11" t="n">
        <v>1</v>
      </c>
      <c r="H283" s="11"/>
      <c r="I283" s="11" t="n">
        <v>1</v>
      </c>
      <c r="J283" s="11"/>
      <c r="K283" s="11"/>
      <c r="L283" s="11"/>
      <c r="M283" s="11"/>
      <c r="N283" s="11"/>
      <c r="O283" s="11"/>
      <c r="P283" s="11" t="n">
        <f aca="false">F283+G283+H283+I283+J283+K283+L283+M283+N283+O283</f>
        <v>2</v>
      </c>
      <c r="Q283" s="3" t="n">
        <v>2</v>
      </c>
    </row>
    <row r="284" customFormat="false" ht="12.75" hidden="false" customHeight="false" outlineLevel="0" collapsed="false">
      <c r="A284" s="7" t="s">
        <v>277</v>
      </c>
      <c r="B284" s="10" t="s">
        <v>510</v>
      </c>
      <c r="C284" s="10" t="s">
        <v>419</v>
      </c>
      <c r="D284" s="10" t="s">
        <v>12</v>
      </c>
      <c r="E284" s="34" t="s">
        <v>499</v>
      </c>
      <c r="F284" s="11"/>
      <c r="G284" s="11" t="n">
        <v>1</v>
      </c>
      <c r="H284" s="11" t="n">
        <v>1</v>
      </c>
      <c r="I284" s="11"/>
      <c r="J284" s="11"/>
      <c r="K284" s="18"/>
      <c r="L284" s="11"/>
      <c r="M284" s="11"/>
      <c r="N284" s="11"/>
      <c r="O284" s="11"/>
      <c r="P284" s="11" t="n">
        <f aca="false">F284+G284+H284+I284+J284+K284+L284+M284+N284+O284</f>
        <v>2</v>
      </c>
      <c r="Q284" s="3" t="n">
        <v>2</v>
      </c>
    </row>
    <row r="285" customFormat="false" ht="12.75" hidden="false" customHeight="false" outlineLevel="0" collapsed="false">
      <c r="A285" s="7" t="s">
        <v>280</v>
      </c>
      <c r="B285" s="10" t="s">
        <v>511</v>
      </c>
      <c r="C285" s="10" t="s">
        <v>301</v>
      </c>
      <c r="D285" s="10" t="s">
        <v>214</v>
      </c>
      <c r="E285" s="11" t="s">
        <v>484</v>
      </c>
      <c r="F285" s="11" t="n">
        <v>1</v>
      </c>
      <c r="G285" s="11"/>
      <c r="H285" s="11" t="n">
        <v>1</v>
      </c>
      <c r="I285" s="11"/>
      <c r="J285" s="39"/>
      <c r="K285" s="11"/>
      <c r="L285" s="11"/>
      <c r="M285" s="11"/>
      <c r="N285" s="11"/>
      <c r="O285" s="11"/>
      <c r="P285" s="11" t="n">
        <f aca="false">F285+G285+H285+I285+J285+K285+L285+M285+N285+O285</f>
        <v>2</v>
      </c>
      <c r="Q285" s="3" t="n">
        <v>2</v>
      </c>
    </row>
    <row r="286" customFormat="false" ht="12.75" hidden="false" customHeight="false" outlineLevel="0" collapsed="false">
      <c r="A286" s="7" t="s">
        <v>282</v>
      </c>
      <c r="B286" s="10" t="s">
        <v>512</v>
      </c>
      <c r="C286" s="10" t="s">
        <v>287</v>
      </c>
      <c r="D286" s="10" t="s">
        <v>345</v>
      </c>
      <c r="E286" s="11" t="s">
        <v>484</v>
      </c>
      <c r="F286" s="11"/>
      <c r="G286" s="11" t="n">
        <v>1</v>
      </c>
      <c r="H286" s="11"/>
      <c r="I286" s="11"/>
      <c r="J286" s="38"/>
      <c r="K286" s="11"/>
      <c r="L286" s="11"/>
      <c r="M286" s="11"/>
      <c r="N286" s="11"/>
      <c r="O286" s="11"/>
      <c r="P286" s="11" t="n">
        <f aca="false">F286+G286+H286+I286+J286+K286+L286+M286+N286+O286</f>
        <v>1</v>
      </c>
      <c r="Q286" s="3" t="n">
        <v>1</v>
      </c>
    </row>
    <row r="287" customFormat="false" ht="12.75" hidden="false" customHeight="false" outlineLevel="0" collapsed="false">
      <c r="A287" s="7" t="s">
        <v>285</v>
      </c>
      <c r="B287" s="10" t="s">
        <v>513</v>
      </c>
      <c r="C287" s="10" t="s">
        <v>287</v>
      </c>
      <c r="D287" s="10" t="s">
        <v>22</v>
      </c>
      <c r="E287" s="11" t="s">
        <v>484</v>
      </c>
      <c r="F287" s="11" t="n">
        <v>1</v>
      </c>
      <c r="G287" s="11"/>
      <c r="H287" s="11"/>
      <c r="I287" s="11"/>
      <c r="J287" s="11"/>
      <c r="K287" s="11"/>
      <c r="L287" s="11"/>
      <c r="M287" s="11"/>
      <c r="N287" s="11"/>
      <c r="O287" s="11"/>
      <c r="P287" s="11" t="n">
        <f aca="false">F287+G287+H287+I287+J287+K287+L287+M287+N287+O287</f>
        <v>1</v>
      </c>
      <c r="Q287" s="3" t="n">
        <v>1</v>
      </c>
    </row>
    <row r="288" customFormat="false" ht="12.75" hidden="false" customHeight="false" outlineLevel="0" collapsed="false">
      <c r="A288" s="7" t="s">
        <v>289</v>
      </c>
      <c r="B288" s="10" t="s">
        <v>514</v>
      </c>
      <c r="C288" s="10" t="s">
        <v>360</v>
      </c>
      <c r="D288" s="10" t="s">
        <v>269</v>
      </c>
      <c r="E288" s="11" t="s">
        <v>347</v>
      </c>
      <c r="F288" s="11" t="n">
        <v>1</v>
      </c>
      <c r="G288" s="11"/>
      <c r="H288" s="11"/>
      <c r="I288" s="11"/>
      <c r="J288" s="11"/>
      <c r="K288" s="11"/>
      <c r="L288" s="11"/>
      <c r="M288" s="11"/>
      <c r="N288" s="11"/>
      <c r="O288" s="11"/>
      <c r="P288" s="11" t="n">
        <f aca="false">F288+G288+H288+I288+J288+K288+L288+M288+N288+O288</f>
        <v>1</v>
      </c>
      <c r="Q288" s="3" t="n">
        <v>0</v>
      </c>
    </row>
    <row r="289" customFormat="false" ht="12.75" hidden="false" customHeight="false" outlineLevel="0" collapsed="false">
      <c r="A289" s="7" t="s">
        <v>292</v>
      </c>
      <c r="B289" s="10" t="s">
        <v>515</v>
      </c>
      <c r="C289" s="10" t="s">
        <v>57</v>
      </c>
      <c r="D289" s="10" t="s">
        <v>322</v>
      </c>
      <c r="E289" s="11" t="s">
        <v>499</v>
      </c>
      <c r="F289" s="11"/>
      <c r="G289" s="11" t="n">
        <v>1</v>
      </c>
      <c r="H289" s="11"/>
      <c r="I289" s="11"/>
      <c r="J289" s="11"/>
      <c r="K289" s="11"/>
      <c r="L289" s="11"/>
      <c r="M289" s="11"/>
      <c r="N289" s="11"/>
      <c r="O289" s="11"/>
      <c r="P289" s="11" t="n">
        <f aca="false">F289+G289+H289+I289+J289+K289+L289+M289+N289+O289</f>
        <v>1</v>
      </c>
      <c r="Q289" s="3" t="n">
        <v>1</v>
      </c>
    </row>
    <row r="290" customFormat="false" ht="12.75" hidden="false" customHeight="false" outlineLevel="0" collapsed="false">
      <c r="A290" s="7" t="s">
        <v>294</v>
      </c>
      <c r="B290" s="10" t="s">
        <v>516</v>
      </c>
      <c r="C290" s="10" t="s">
        <v>324</v>
      </c>
      <c r="D290" s="10" t="s">
        <v>517</v>
      </c>
      <c r="E290" s="11" t="s">
        <v>479</v>
      </c>
      <c r="F290" s="11" t="n">
        <v>1</v>
      </c>
      <c r="G290" s="11"/>
      <c r="H290" s="11"/>
      <c r="I290" s="11"/>
      <c r="J290" s="11"/>
      <c r="K290" s="11"/>
      <c r="L290" s="11"/>
      <c r="M290" s="11"/>
      <c r="N290" s="11"/>
      <c r="O290" s="11"/>
      <c r="P290" s="11" t="n">
        <f aca="false">F290+G290+H290+I290+J290+K290+L290+M290+N290+O290</f>
        <v>1</v>
      </c>
      <c r="Q290" s="3" t="n">
        <v>1</v>
      </c>
    </row>
    <row r="291" customFormat="false" ht="12.75" hidden="false" customHeight="false" outlineLevel="0" collapsed="false">
      <c r="A291" s="7" t="s">
        <v>295</v>
      </c>
      <c r="B291" s="10" t="s">
        <v>518</v>
      </c>
      <c r="C291" s="10" t="s">
        <v>519</v>
      </c>
      <c r="D291" s="15" t="s">
        <v>413</v>
      </c>
      <c r="E291" s="11" t="s">
        <v>484</v>
      </c>
      <c r="F291" s="11"/>
      <c r="G291" s="11"/>
      <c r="H291" s="11"/>
      <c r="I291" s="11" t="n">
        <v>1</v>
      </c>
      <c r="J291" s="11"/>
      <c r="K291" s="18"/>
      <c r="L291" s="11"/>
      <c r="M291" s="11"/>
      <c r="N291" s="11"/>
      <c r="O291" s="11"/>
      <c r="P291" s="11" t="n">
        <f aca="false">F291+G291+H291+I291+J291+K291+L291+M291+N291+O291</f>
        <v>1</v>
      </c>
      <c r="Q291" s="3" t="n">
        <v>1</v>
      </c>
    </row>
    <row r="292" customFormat="false" ht="12.75" hidden="false" customHeight="false" outlineLevel="0" collapsed="false">
      <c r="A292" s="7" t="s">
        <v>299</v>
      </c>
      <c r="B292" s="35" t="s">
        <v>520</v>
      </c>
      <c r="C292" s="35" t="s">
        <v>305</v>
      </c>
      <c r="D292" s="35" t="s">
        <v>94</v>
      </c>
      <c r="E292" s="34" t="s">
        <v>484</v>
      </c>
      <c r="F292" s="11"/>
      <c r="G292" s="11"/>
      <c r="H292" s="11" t="n">
        <v>1</v>
      </c>
      <c r="I292" s="11"/>
      <c r="J292" s="11"/>
      <c r="K292" s="18"/>
      <c r="L292" s="11"/>
      <c r="M292" s="11"/>
      <c r="N292" s="11"/>
      <c r="O292" s="11"/>
      <c r="P292" s="11" t="n">
        <f aca="false">F292+G292+H292+I292+J292+K292+L292+M292+N292+O292</f>
        <v>1</v>
      </c>
      <c r="Q292" s="3" t="n">
        <v>1</v>
      </c>
    </row>
    <row r="293" customFormat="false" ht="12.75" hidden="false" customHeight="false" outlineLevel="0" collapsed="false">
      <c r="A293" s="7" t="s">
        <v>521</v>
      </c>
      <c r="B293" s="10" t="s">
        <v>522</v>
      </c>
      <c r="C293" s="10" t="s">
        <v>175</v>
      </c>
      <c r="D293" s="10" t="s">
        <v>12</v>
      </c>
      <c r="E293" s="11" t="s">
        <v>484</v>
      </c>
      <c r="F293" s="11"/>
      <c r="G293" s="11"/>
      <c r="H293" s="11" t="n">
        <v>1</v>
      </c>
      <c r="I293" s="11"/>
      <c r="J293" s="11"/>
      <c r="K293" s="18"/>
      <c r="L293" s="11"/>
      <c r="M293" s="11"/>
      <c r="N293" s="11"/>
      <c r="O293" s="11"/>
      <c r="P293" s="11" t="n">
        <f aca="false">F293+G293+H293+I293+J293+K293+L293+M293+N293+O293</f>
        <v>1</v>
      </c>
      <c r="Q293" s="3" t="n">
        <v>1</v>
      </c>
    </row>
    <row r="294" customFormat="false" ht="12.75" hidden="false" customHeight="false" outlineLevel="0" collapsed="false">
      <c r="A294" s="7" t="s">
        <v>304</v>
      </c>
      <c r="B294" s="10" t="s">
        <v>523</v>
      </c>
      <c r="C294" s="10" t="s">
        <v>436</v>
      </c>
      <c r="D294" s="10" t="s">
        <v>345</v>
      </c>
      <c r="E294" s="11" t="s">
        <v>499</v>
      </c>
      <c r="F294" s="11"/>
      <c r="G294" s="11"/>
      <c r="H294" s="11" t="n">
        <v>1</v>
      </c>
      <c r="I294" s="11"/>
      <c r="J294" s="11"/>
      <c r="K294" s="18"/>
      <c r="L294" s="11"/>
      <c r="M294" s="11"/>
      <c r="N294" s="11"/>
      <c r="O294" s="11"/>
      <c r="P294" s="11" t="n">
        <f aca="false">F294+G294+H294+I294+J294+K294+L294+M294+N294+O294</f>
        <v>1</v>
      </c>
      <c r="Q294" s="3" t="n">
        <v>1</v>
      </c>
    </row>
    <row r="295" customFormat="false" ht="12.75" hidden="false" customHeight="false" outlineLevel="0" collapsed="false">
      <c r="A295" s="7" t="s">
        <v>306</v>
      </c>
      <c r="B295" s="35" t="s">
        <v>524</v>
      </c>
      <c r="C295" s="35" t="s">
        <v>57</v>
      </c>
      <c r="D295" s="35" t="s">
        <v>525</v>
      </c>
      <c r="E295" s="34" t="s">
        <v>482</v>
      </c>
      <c r="F295" s="11"/>
      <c r="G295" s="3"/>
      <c r="H295" s="33"/>
      <c r="I295" s="33" t="n">
        <v>1</v>
      </c>
      <c r="J295" s="33"/>
      <c r="K295" s="7"/>
      <c r="L295" s="33"/>
      <c r="M295" s="33"/>
      <c r="N295" s="33"/>
      <c r="O295" s="3"/>
      <c r="P295" s="11" t="n">
        <f aca="false">F295+G295+H295+I295+J295+K295+L295+M295+N295+O295</f>
        <v>1</v>
      </c>
      <c r="Q295" s="3" t="n">
        <v>1</v>
      </c>
    </row>
    <row r="296" customFormat="false" ht="12.75" hidden="false" customHeight="false" outlineLevel="0" collapsed="false">
      <c r="A296" s="7" t="s">
        <v>309</v>
      </c>
      <c r="B296" s="10" t="s">
        <v>495</v>
      </c>
      <c r="C296" s="10" t="s">
        <v>57</v>
      </c>
      <c r="D296" s="10" t="s">
        <v>164</v>
      </c>
      <c r="E296" s="11" t="s">
        <v>347</v>
      </c>
      <c r="F296" s="11"/>
      <c r="G296" s="11"/>
      <c r="H296" s="11" t="n">
        <v>1</v>
      </c>
      <c r="I296" s="11"/>
      <c r="J296" s="17"/>
      <c r="K296" s="18"/>
      <c r="L296" s="11"/>
      <c r="M296" s="11"/>
      <c r="N296" s="11"/>
      <c r="O296" s="11"/>
      <c r="P296" s="11" t="n">
        <f aca="false">F296+G296+H296+I296+J296+K296+L296+M296+N296+O296</f>
        <v>1</v>
      </c>
      <c r="Q296" s="3" t="n">
        <v>1</v>
      </c>
    </row>
    <row r="297" customFormat="false" ht="12.75" hidden="false" customHeight="false" outlineLevel="0" collapsed="false">
      <c r="A297" s="7" t="s">
        <v>311</v>
      </c>
      <c r="B297" s="10" t="s">
        <v>526</v>
      </c>
      <c r="C297" s="10" t="s">
        <v>244</v>
      </c>
      <c r="D297" s="10" t="s">
        <v>12</v>
      </c>
      <c r="E297" s="3" t="s">
        <v>499</v>
      </c>
      <c r="F297" s="3"/>
      <c r="G297" s="11"/>
      <c r="H297" s="33"/>
      <c r="I297" s="33" t="n">
        <v>1</v>
      </c>
      <c r="J297" s="33"/>
      <c r="K297" s="7"/>
      <c r="L297" s="33"/>
      <c r="M297" s="33"/>
      <c r="N297" s="33"/>
      <c r="O297" s="3"/>
      <c r="P297" s="11" t="n">
        <f aca="false">F297+G297+H297+I297+J297+K297+L297+M297+N297+O297</f>
        <v>1</v>
      </c>
      <c r="Q297" s="3" t="n">
        <v>1</v>
      </c>
    </row>
    <row r="298" customFormat="false" ht="12.75" hidden="false" customHeight="false" outlineLevel="0" collapsed="false">
      <c r="A298" s="7" t="s">
        <v>367</v>
      </c>
      <c r="B298" s="10" t="s">
        <v>527</v>
      </c>
      <c r="C298" s="10" t="s">
        <v>16</v>
      </c>
      <c r="D298" s="10" t="s">
        <v>322</v>
      </c>
      <c r="E298" s="11" t="s">
        <v>347</v>
      </c>
      <c r="F298" s="11"/>
      <c r="G298" s="11" t="n">
        <v>1</v>
      </c>
      <c r="H298" s="11"/>
      <c r="I298" s="11"/>
      <c r="J298" s="11"/>
      <c r="K298" s="18"/>
      <c r="L298" s="11"/>
      <c r="M298" s="11"/>
      <c r="N298" s="11"/>
      <c r="O298" s="11"/>
      <c r="P298" s="11" t="n">
        <f aca="false">F298+G298+H298+I298+J298+K298+L298+M298+N298+O298</f>
        <v>1</v>
      </c>
      <c r="Q298" s="3" t="n">
        <v>1</v>
      </c>
    </row>
    <row r="299" customFormat="false" ht="12.75" hidden="false" customHeight="false" outlineLevel="0" collapsed="false">
      <c r="A299" s="7" t="s">
        <v>370</v>
      </c>
      <c r="B299" s="10" t="s">
        <v>303</v>
      </c>
      <c r="C299" s="10" t="s">
        <v>175</v>
      </c>
      <c r="D299" s="10" t="s">
        <v>322</v>
      </c>
      <c r="E299" s="11" t="s">
        <v>347</v>
      </c>
      <c r="F299" s="11"/>
      <c r="G299" s="11" t="n">
        <v>1</v>
      </c>
      <c r="H299" s="11"/>
      <c r="I299" s="11"/>
      <c r="J299" s="38"/>
      <c r="K299" s="11"/>
      <c r="L299" s="11"/>
      <c r="M299" s="11"/>
      <c r="N299" s="11"/>
      <c r="O299" s="11"/>
      <c r="P299" s="11" t="n">
        <f aca="false">F299+G299+H299+I299+J299+K299+L299+M299+N299+O299</f>
        <v>1</v>
      </c>
      <c r="Q299" s="3" t="n">
        <v>1</v>
      </c>
    </row>
    <row r="300" customFormat="false" ht="12.75" hidden="false" customHeight="false" outlineLevel="0" collapsed="false">
      <c r="A300" s="7" t="s">
        <v>373</v>
      </c>
      <c r="B300" s="10" t="s">
        <v>528</v>
      </c>
      <c r="C300" s="10" t="s">
        <v>358</v>
      </c>
      <c r="D300" s="10" t="s">
        <v>517</v>
      </c>
      <c r="E300" s="11" t="s">
        <v>484</v>
      </c>
      <c r="F300" s="11"/>
      <c r="G300" s="11"/>
      <c r="H300" s="11" t="n">
        <v>1</v>
      </c>
      <c r="I300" s="11"/>
      <c r="J300" s="11"/>
      <c r="K300" s="18"/>
      <c r="L300" s="11"/>
      <c r="M300" s="11"/>
      <c r="N300" s="11"/>
      <c r="O300" s="11"/>
      <c r="P300" s="11" t="n">
        <f aca="false">F300+G300+H300+I300+J300+K300+L300+M300+N300+O300</f>
        <v>1</v>
      </c>
      <c r="Q300" s="3" t="n">
        <v>1</v>
      </c>
    </row>
    <row r="301" customFormat="false" ht="12.75" hidden="false" customHeight="false" outlineLevel="0" collapsed="false">
      <c r="A301" s="7" t="s">
        <v>375</v>
      </c>
      <c r="B301" s="10" t="s">
        <v>529</v>
      </c>
      <c r="C301" s="10" t="s">
        <v>57</v>
      </c>
      <c r="D301" s="10" t="s">
        <v>530</v>
      </c>
      <c r="E301" s="11" t="s">
        <v>499</v>
      </c>
      <c r="F301" s="11"/>
      <c r="G301" s="11" t="n">
        <v>1</v>
      </c>
      <c r="H301" s="11"/>
      <c r="I301" s="11"/>
      <c r="J301" s="11"/>
      <c r="K301" s="11"/>
      <c r="L301" s="11"/>
      <c r="M301" s="11"/>
      <c r="N301" s="11"/>
      <c r="O301" s="11"/>
      <c r="P301" s="11" t="n">
        <f aca="false">F301+G301+H301+I301+J301+K301+L301+M301+N301+O301</f>
        <v>1</v>
      </c>
      <c r="Q301" s="3" t="n">
        <v>1</v>
      </c>
    </row>
    <row r="302" customFormat="false" ht="12.75" hidden="false" customHeight="false" outlineLevel="0" collapsed="false">
      <c r="A302" s="7" t="s">
        <v>377</v>
      </c>
      <c r="B302" s="35" t="s">
        <v>531</v>
      </c>
      <c r="C302" s="35" t="s">
        <v>134</v>
      </c>
      <c r="D302" s="35" t="s">
        <v>532</v>
      </c>
      <c r="E302" s="34" t="s">
        <v>479</v>
      </c>
      <c r="F302" s="11"/>
      <c r="G302" s="3"/>
      <c r="H302" s="33"/>
      <c r="I302" s="33"/>
      <c r="J302" s="33" t="n">
        <v>1</v>
      </c>
      <c r="K302" s="7"/>
      <c r="L302" s="33"/>
      <c r="M302" s="33"/>
      <c r="N302" s="33"/>
      <c r="O302" s="3"/>
      <c r="P302" s="11" t="n">
        <f aca="false">F302+G302+H302+I302+J302+K302+L302+M302+N302+O302</f>
        <v>1</v>
      </c>
      <c r="Q302" s="3" t="n">
        <v>1</v>
      </c>
    </row>
    <row r="303" customFormat="false" ht="12.75" hidden="false" customHeight="false" outlineLevel="0" collapsed="false">
      <c r="A303" s="7" t="s">
        <v>379</v>
      </c>
      <c r="B303" s="10" t="s">
        <v>533</v>
      </c>
      <c r="C303" s="10" t="s">
        <v>57</v>
      </c>
      <c r="D303" s="10" t="s">
        <v>298</v>
      </c>
      <c r="E303" s="11" t="s">
        <v>499</v>
      </c>
      <c r="F303" s="11"/>
      <c r="G303" s="11"/>
      <c r="H303" s="11"/>
      <c r="I303" s="11"/>
      <c r="J303" s="11" t="n">
        <v>1</v>
      </c>
      <c r="K303" s="18"/>
      <c r="L303" s="11"/>
      <c r="M303" s="11"/>
      <c r="N303" s="11"/>
      <c r="O303" s="11"/>
      <c r="P303" s="11" t="n">
        <f aca="false">F303+G303+H303+I303+J303+K303+L303+M303+N303+O303</f>
        <v>1</v>
      </c>
      <c r="Q303" s="3" t="n">
        <v>1</v>
      </c>
    </row>
    <row r="304" customFormat="false" ht="12.75" hidden="false" customHeight="false" outlineLevel="0" collapsed="false">
      <c r="A304" s="7" t="s">
        <v>381</v>
      </c>
      <c r="B304" s="10" t="s">
        <v>534</v>
      </c>
      <c r="C304" s="10" t="s">
        <v>291</v>
      </c>
      <c r="D304" s="10" t="s">
        <v>214</v>
      </c>
      <c r="E304" s="11" t="s">
        <v>479</v>
      </c>
      <c r="F304" s="11"/>
      <c r="G304" s="11"/>
      <c r="H304" s="11"/>
      <c r="I304" s="11"/>
      <c r="J304" s="33" t="n">
        <v>1</v>
      </c>
      <c r="K304" s="18"/>
      <c r="L304" s="11"/>
      <c r="M304" s="11"/>
      <c r="N304" s="11"/>
      <c r="O304" s="11"/>
      <c r="P304" s="11" t="n">
        <f aca="false">F304+G304+H304+I304+J304+K304+L304+M304+N304+O304</f>
        <v>1</v>
      </c>
      <c r="Q304" s="3" t="n">
        <v>1</v>
      </c>
    </row>
    <row r="305" customFormat="false" ht="12.75" hidden="false" customHeight="false" outlineLevel="0" collapsed="false">
      <c r="A305" s="7" t="s">
        <v>383</v>
      </c>
      <c r="B305" s="35" t="s">
        <v>535</v>
      </c>
      <c r="C305" s="35" t="s">
        <v>155</v>
      </c>
      <c r="D305" s="35" t="s">
        <v>12</v>
      </c>
      <c r="E305" s="34" t="s">
        <v>479</v>
      </c>
      <c r="F305" s="11"/>
      <c r="G305" s="11"/>
      <c r="H305" s="11"/>
      <c r="I305" s="11"/>
      <c r="J305" s="11" t="n">
        <v>1</v>
      </c>
      <c r="K305" s="18"/>
      <c r="L305" s="11"/>
      <c r="M305" s="11"/>
      <c r="N305" s="11"/>
      <c r="O305" s="11"/>
      <c r="P305" s="11" t="n">
        <f aca="false">F305+G305+H305+I305+J305+K305+L305+M305+N305+O305</f>
        <v>1</v>
      </c>
      <c r="Q305" s="3" t="n">
        <v>1</v>
      </c>
    </row>
    <row r="306" customFormat="false" ht="12.75" hidden="false" customHeight="false" outlineLevel="0" collapsed="false">
      <c r="A306" s="7" t="s">
        <v>386</v>
      </c>
      <c r="B306" s="10" t="s">
        <v>536</v>
      </c>
      <c r="C306" s="10" t="s">
        <v>139</v>
      </c>
      <c r="D306" s="10" t="s">
        <v>41</v>
      </c>
      <c r="E306" s="11" t="s">
        <v>482</v>
      </c>
      <c r="F306" s="11"/>
      <c r="G306" s="11"/>
      <c r="H306" s="11"/>
      <c r="I306" s="11"/>
      <c r="J306" s="11" t="n">
        <v>1</v>
      </c>
      <c r="K306" s="18"/>
      <c r="L306" s="11"/>
      <c r="M306" s="11"/>
      <c r="N306" s="11"/>
      <c r="O306" s="11"/>
      <c r="P306" s="11" t="n">
        <f aca="false">F306+G306+H306+I306+J306+K306+L306+M306+N306+O306</f>
        <v>1</v>
      </c>
      <c r="Q306" s="3" t="n">
        <v>1</v>
      </c>
    </row>
    <row r="307" customFormat="false" ht="12.75" hidden="false" customHeight="false" outlineLevel="0" collapsed="false">
      <c r="A307" s="7" t="s">
        <v>388</v>
      </c>
      <c r="B307" s="35" t="s">
        <v>537</v>
      </c>
      <c r="C307" s="35" t="s">
        <v>538</v>
      </c>
      <c r="D307" s="10" t="s">
        <v>135</v>
      </c>
      <c r="E307" s="34" t="s">
        <v>347</v>
      </c>
      <c r="F307" s="11"/>
      <c r="G307" s="11"/>
      <c r="H307" s="11"/>
      <c r="I307" s="11"/>
      <c r="J307" s="11" t="n">
        <v>1</v>
      </c>
      <c r="K307" s="18"/>
      <c r="L307" s="11"/>
      <c r="M307" s="11"/>
      <c r="N307" s="11"/>
      <c r="O307" s="11"/>
      <c r="P307" s="11" t="n">
        <f aca="false">F307+G307+H307+I307+J307+K307+L307+M307+N307+O307</f>
        <v>1</v>
      </c>
      <c r="Q307" s="3" t="n">
        <v>1</v>
      </c>
    </row>
    <row r="308" customFormat="false" ht="12.75" hidden="false" customHeight="false" outlineLevel="0" collapsed="false">
      <c r="A308" s="6" t="s">
        <v>539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40"/>
    </row>
    <row r="309" customFormat="false" ht="12.75" hidden="false" customHeight="false" outlineLevel="0" collapsed="false">
      <c r="A309" s="7"/>
      <c r="B309" s="8" t="s">
        <v>3</v>
      </c>
      <c r="C309" s="8"/>
      <c r="D309" s="8" t="s">
        <v>5</v>
      </c>
      <c r="E309" s="7" t="s">
        <v>6</v>
      </c>
      <c r="F309" s="7" t="n">
        <v>1</v>
      </c>
      <c r="G309" s="7" t="n">
        <v>2</v>
      </c>
      <c r="H309" s="7" t="n">
        <v>3</v>
      </c>
      <c r="I309" s="7" t="n">
        <v>4</v>
      </c>
      <c r="J309" s="7" t="n">
        <v>5</v>
      </c>
      <c r="K309" s="7" t="n">
        <v>6</v>
      </c>
      <c r="L309" s="7" t="n">
        <v>7</v>
      </c>
      <c r="M309" s="7" t="n">
        <v>8</v>
      </c>
      <c r="N309" s="7" t="n">
        <v>9</v>
      </c>
      <c r="O309" s="7" t="n">
        <v>10</v>
      </c>
      <c r="P309" s="7" t="s">
        <v>7</v>
      </c>
      <c r="Q309" s="9" t="s">
        <v>132</v>
      </c>
    </row>
    <row r="310" customFormat="false" ht="12.75" hidden="false" customHeight="false" outlineLevel="0" collapsed="false">
      <c r="A310" s="7" t="s">
        <v>9</v>
      </c>
      <c r="B310" s="10" t="s">
        <v>540</v>
      </c>
      <c r="C310" s="10" t="s">
        <v>460</v>
      </c>
      <c r="D310" s="10" t="s">
        <v>12</v>
      </c>
      <c r="E310" s="11" t="s">
        <v>541</v>
      </c>
      <c r="F310" s="11" t="n">
        <v>1</v>
      </c>
      <c r="G310" s="11" t="n">
        <v>1</v>
      </c>
      <c r="H310" s="11" t="n">
        <v>1</v>
      </c>
      <c r="I310" s="11" t="n">
        <v>1</v>
      </c>
      <c r="J310" s="11" t="n">
        <v>1</v>
      </c>
      <c r="K310" s="11"/>
      <c r="L310" s="11"/>
      <c r="M310" s="11"/>
      <c r="N310" s="12"/>
      <c r="O310" s="12"/>
      <c r="P310" s="11" t="n">
        <f aca="false">F310+G310+H310+I310+J310+K310+L310+M310+N310+O310</f>
        <v>5</v>
      </c>
      <c r="Q310" s="30" t="s">
        <v>55</v>
      </c>
    </row>
    <row r="311" customFormat="false" ht="12.75" hidden="false" customHeight="false" outlineLevel="0" collapsed="false">
      <c r="A311" s="7" t="s">
        <v>14</v>
      </c>
      <c r="B311" s="10" t="s">
        <v>542</v>
      </c>
      <c r="C311" s="10" t="s">
        <v>181</v>
      </c>
      <c r="D311" s="10" t="s">
        <v>345</v>
      </c>
      <c r="E311" s="11" t="s">
        <v>543</v>
      </c>
      <c r="F311" s="11" t="n">
        <v>1</v>
      </c>
      <c r="G311" s="11" t="n">
        <v>1</v>
      </c>
      <c r="H311" s="11" t="n">
        <v>1</v>
      </c>
      <c r="I311" s="11" t="n">
        <v>1</v>
      </c>
      <c r="J311" s="11"/>
      <c r="K311" s="11"/>
      <c r="L311" s="11"/>
      <c r="M311" s="11"/>
      <c r="N311" s="12"/>
      <c r="O311" s="12"/>
      <c r="P311" s="11" t="n">
        <f aca="false">F311+G311+H311+I311+J311+K311+L311+M311+N311+O311</f>
        <v>4</v>
      </c>
      <c r="Q311" s="11" t="n">
        <v>4</v>
      </c>
    </row>
    <row r="312" customFormat="false" ht="12.75" hidden="false" customHeight="false" outlineLevel="0" collapsed="false">
      <c r="A312" s="7" t="s">
        <v>35</v>
      </c>
      <c r="B312" s="10" t="s">
        <v>544</v>
      </c>
      <c r="C312" s="10" t="s">
        <v>16</v>
      </c>
      <c r="D312" s="10" t="s">
        <v>41</v>
      </c>
      <c r="E312" s="12" t="s">
        <v>541</v>
      </c>
      <c r="F312" s="11" t="n">
        <v>1</v>
      </c>
      <c r="G312" s="11" t="n">
        <v>1</v>
      </c>
      <c r="H312" s="11" t="n">
        <v>1</v>
      </c>
      <c r="I312" s="11"/>
      <c r="J312" s="11" t="n">
        <v>1</v>
      </c>
      <c r="K312" s="11"/>
      <c r="L312" s="11"/>
      <c r="M312" s="11"/>
      <c r="N312" s="12"/>
      <c r="O312" s="12"/>
      <c r="P312" s="11" t="n">
        <f aca="false">F312+G312+H312+I312+J312+K312+L312+M312+N312+O312</f>
        <v>4</v>
      </c>
      <c r="Q312" s="11" t="n">
        <v>4</v>
      </c>
    </row>
    <row r="313" customFormat="false" ht="12.75" hidden="false" customHeight="false" outlineLevel="0" collapsed="false">
      <c r="A313" s="7" t="s">
        <v>38</v>
      </c>
      <c r="B313" s="10" t="s">
        <v>545</v>
      </c>
      <c r="C313" s="10" t="s">
        <v>358</v>
      </c>
      <c r="D313" s="10" t="s">
        <v>267</v>
      </c>
      <c r="E313" s="11" t="s">
        <v>546</v>
      </c>
      <c r="F313" s="11" t="n">
        <v>1</v>
      </c>
      <c r="G313" s="11" t="n">
        <v>1</v>
      </c>
      <c r="H313" s="11" t="n">
        <v>1</v>
      </c>
      <c r="I313" s="11"/>
      <c r="J313" s="11" t="n">
        <v>1</v>
      </c>
      <c r="K313" s="11"/>
      <c r="L313" s="11"/>
      <c r="M313" s="11"/>
      <c r="N313" s="21"/>
      <c r="O313" s="21"/>
      <c r="P313" s="11" t="n">
        <f aca="false">F313+G313+H313+I313+J313+K313+L313+M313+N313+O313</f>
        <v>4</v>
      </c>
      <c r="Q313" s="11" t="n">
        <v>4</v>
      </c>
    </row>
    <row r="314" customFormat="false" ht="12.75" hidden="false" customHeight="false" outlineLevel="0" collapsed="false">
      <c r="A314" s="7" t="s">
        <v>62</v>
      </c>
      <c r="B314" s="10" t="s">
        <v>547</v>
      </c>
      <c r="C314" s="10" t="s">
        <v>548</v>
      </c>
      <c r="D314" s="10" t="s">
        <v>345</v>
      </c>
      <c r="E314" s="11" t="s">
        <v>549</v>
      </c>
      <c r="F314" s="11" t="n">
        <v>1</v>
      </c>
      <c r="G314" s="11" t="n">
        <v>1</v>
      </c>
      <c r="H314" s="11" t="n">
        <v>1</v>
      </c>
      <c r="I314" s="11" t="n">
        <v>1</v>
      </c>
      <c r="J314" s="11"/>
      <c r="K314" s="11"/>
      <c r="L314" s="11"/>
      <c r="M314" s="11"/>
      <c r="N314" s="11"/>
      <c r="O314" s="12"/>
      <c r="P314" s="11" t="n">
        <f aca="false">F314+G314+H314+I314+J314+K314+L314+M314+N314+O314</f>
        <v>4</v>
      </c>
      <c r="Q314" s="11" t="n">
        <v>4</v>
      </c>
    </row>
    <row r="315" customFormat="false" ht="12.75" hidden="false" customHeight="false" outlineLevel="0" collapsed="false">
      <c r="A315" s="7" t="s">
        <v>65</v>
      </c>
      <c r="B315" s="10" t="s">
        <v>550</v>
      </c>
      <c r="C315" s="10" t="s">
        <v>551</v>
      </c>
      <c r="D315" s="10" t="s">
        <v>385</v>
      </c>
      <c r="E315" s="11" t="s">
        <v>546</v>
      </c>
      <c r="F315" s="11"/>
      <c r="G315" s="11" t="n">
        <v>1</v>
      </c>
      <c r="H315" s="11" t="n">
        <v>1</v>
      </c>
      <c r="I315" s="11" t="n">
        <v>1</v>
      </c>
      <c r="J315" s="11" t="n">
        <v>1</v>
      </c>
      <c r="K315" s="11"/>
      <c r="L315" s="11"/>
      <c r="M315" s="11"/>
      <c r="N315" s="12"/>
      <c r="O315" s="12"/>
      <c r="P315" s="11" t="n">
        <f aca="false">F315+G315+H315+I315+J315+K315+L315+M315+N315+O315</f>
        <v>4</v>
      </c>
      <c r="Q315" s="11" t="n">
        <v>4</v>
      </c>
    </row>
    <row r="316" customFormat="false" ht="12.75" hidden="false" customHeight="false" outlineLevel="0" collapsed="false">
      <c r="A316" s="7" t="s">
        <v>68</v>
      </c>
      <c r="B316" s="10" t="s">
        <v>552</v>
      </c>
      <c r="C316" s="10" t="s">
        <v>392</v>
      </c>
      <c r="D316" s="10" t="s">
        <v>164</v>
      </c>
      <c r="E316" s="11" t="s">
        <v>553</v>
      </c>
      <c r="F316" s="11" t="n">
        <v>1</v>
      </c>
      <c r="G316" s="11"/>
      <c r="H316" s="11" t="n">
        <v>1</v>
      </c>
      <c r="I316" s="11" t="n">
        <v>1</v>
      </c>
      <c r="J316" s="11"/>
      <c r="K316" s="11"/>
      <c r="L316" s="11"/>
      <c r="M316" s="11"/>
      <c r="N316" s="12"/>
      <c r="O316" s="12"/>
      <c r="P316" s="11" t="n">
        <f aca="false">F316+G316+H316+I316+J316+K316+L316+M316+N316+O316</f>
        <v>3</v>
      </c>
      <c r="Q316" s="11" t="n">
        <v>3</v>
      </c>
    </row>
    <row r="317" customFormat="false" ht="12.75" hidden="false" customHeight="false" outlineLevel="0" collapsed="false">
      <c r="A317" s="7" t="s">
        <v>168</v>
      </c>
      <c r="B317" s="10" t="s">
        <v>554</v>
      </c>
      <c r="C317" s="10" t="s">
        <v>555</v>
      </c>
      <c r="D317" s="10" t="s">
        <v>12</v>
      </c>
      <c r="E317" s="12" t="s">
        <v>543</v>
      </c>
      <c r="F317" s="11"/>
      <c r="G317" s="11" t="n">
        <v>1</v>
      </c>
      <c r="H317" s="11" t="n">
        <v>1</v>
      </c>
      <c r="I317" s="11" t="n">
        <v>1</v>
      </c>
      <c r="J317" s="11"/>
      <c r="K317" s="11"/>
      <c r="L317" s="11"/>
      <c r="M317" s="11"/>
      <c r="N317" s="12"/>
      <c r="O317" s="12"/>
      <c r="P317" s="11" t="n">
        <f aca="false">F317+G317+H317+I317+J317+K317+L317+M317+N317+O317</f>
        <v>3</v>
      </c>
      <c r="Q317" s="11" t="n">
        <v>3</v>
      </c>
    </row>
    <row r="318" customFormat="false" ht="12.75" hidden="false" customHeight="false" outlineLevel="0" collapsed="false">
      <c r="A318" s="7" t="s">
        <v>171</v>
      </c>
      <c r="B318" s="10" t="s">
        <v>556</v>
      </c>
      <c r="C318" s="10" t="s">
        <v>557</v>
      </c>
      <c r="D318" s="10" t="s">
        <v>164</v>
      </c>
      <c r="E318" s="34" t="s">
        <v>553</v>
      </c>
      <c r="F318" s="11"/>
      <c r="G318" s="11" t="n">
        <v>1</v>
      </c>
      <c r="H318" s="11" t="n">
        <v>1</v>
      </c>
      <c r="I318" s="11"/>
      <c r="J318" s="11" t="n">
        <v>1</v>
      </c>
      <c r="K318" s="18"/>
      <c r="L318" s="11"/>
      <c r="M318" s="11"/>
      <c r="N318" s="12"/>
      <c r="O318" s="12"/>
      <c r="P318" s="11" t="n">
        <f aca="false">F318+G318+H318+I318+J318+K318+L318+M318+N318+O318</f>
        <v>3</v>
      </c>
      <c r="Q318" s="11" t="n">
        <v>3</v>
      </c>
    </row>
    <row r="319" customFormat="false" ht="12.75" hidden="false" customHeight="false" outlineLevel="0" collapsed="false">
      <c r="A319" s="7" t="s">
        <v>173</v>
      </c>
      <c r="B319" s="35" t="s">
        <v>558</v>
      </c>
      <c r="C319" s="35" t="s">
        <v>194</v>
      </c>
      <c r="D319" s="35" t="s">
        <v>385</v>
      </c>
      <c r="E319" s="34" t="s">
        <v>543</v>
      </c>
      <c r="F319" s="11"/>
      <c r="G319" s="11"/>
      <c r="H319" s="11" t="n">
        <v>1</v>
      </c>
      <c r="I319" s="11"/>
      <c r="J319" s="11" t="n">
        <v>1</v>
      </c>
      <c r="K319" s="18"/>
      <c r="L319" s="11"/>
      <c r="M319" s="11"/>
      <c r="N319" s="12"/>
      <c r="O319" s="12"/>
      <c r="P319" s="11" t="n">
        <f aca="false">F319+G319+H319+I319+J319+K319+L319+M319+N319+O319</f>
        <v>2</v>
      </c>
      <c r="Q319" s="11" t="n">
        <v>2</v>
      </c>
    </row>
    <row r="320" customFormat="false" ht="12.75" hidden="false" customHeight="false" outlineLevel="0" collapsed="false">
      <c r="A320" s="7" t="s">
        <v>176</v>
      </c>
      <c r="B320" s="10" t="s">
        <v>559</v>
      </c>
      <c r="C320" s="10" t="s">
        <v>324</v>
      </c>
      <c r="D320" s="10" t="s">
        <v>146</v>
      </c>
      <c r="E320" s="11" t="s">
        <v>546</v>
      </c>
      <c r="F320" s="11"/>
      <c r="G320" s="11" t="n">
        <v>1</v>
      </c>
      <c r="H320" s="11"/>
      <c r="I320" s="11" t="n">
        <v>1</v>
      </c>
      <c r="J320" s="11"/>
      <c r="K320" s="11"/>
      <c r="L320" s="11"/>
      <c r="M320" s="11"/>
      <c r="N320" s="12"/>
      <c r="O320" s="12"/>
      <c r="P320" s="11" t="n">
        <f aca="false">F320+G320+H320+I320+J320+K320+L320+M320+N320+O320</f>
        <v>2</v>
      </c>
      <c r="Q320" s="11" t="n">
        <v>2</v>
      </c>
    </row>
    <row r="321" customFormat="false" ht="12.75" hidden="false" customHeight="false" outlineLevel="0" collapsed="false">
      <c r="A321" s="7" t="s">
        <v>179</v>
      </c>
      <c r="B321" s="10" t="s">
        <v>560</v>
      </c>
      <c r="C321" s="10" t="s">
        <v>392</v>
      </c>
      <c r="D321" s="10" t="s">
        <v>12</v>
      </c>
      <c r="E321" s="12" t="s">
        <v>549</v>
      </c>
      <c r="F321" s="11"/>
      <c r="G321" s="11"/>
      <c r="H321" s="11" t="n">
        <v>1</v>
      </c>
      <c r="I321" s="11" t="n">
        <v>1</v>
      </c>
      <c r="J321" s="11"/>
      <c r="K321" s="18"/>
      <c r="L321" s="11"/>
      <c r="M321" s="11"/>
      <c r="N321" s="12"/>
      <c r="O321" s="12"/>
      <c r="P321" s="11" t="n">
        <f aca="false">F321+G321+H321+I321+J321+K321+L321+M321+N321+O321</f>
        <v>2</v>
      </c>
      <c r="Q321" s="11" t="n">
        <v>2</v>
      </c>
    </row>
    <row r="322" customFormat="false" ht="12.75" hidden="false" customHeight="false" outlineLevel="0" collapsed="false">
      <c r="A322" s="7" t="s">
        <v>182</v>
      </c>
      <c r="B322" s="10" t="s">
        <v>427</v>
      </c>
      <c r="C322" s="10" t="s">
        <v>561</v>
      </c>
      <c r="D322" s="10" t="s">
        <v>239</v>
      </c>
      <c r="E322" s="12" t="s">
        <v>541</v>
      </c>
      <c r="F322" s="11"/>
      <c r="G322" s="11"/>
      <c r="H322" s="11" t="n">
        <v>1</v>
      </c>
      <c r="I322" s="11"/>
      <c r="J322" s="11" t="n">
        <v>1</v>
      </c>
      <c r="K322" s="18"/>
      <c r="L322" s="11"/>
      <c r="M322" s="11"/>
      <c r="N322" s="12"/>
      <c r="O322" s="12"/>
      <c r="P322" s="11" t="n">
        <f aca="false">F322+G322+H322+I322+J322+K322+L322+M322+N322+O322</f>
        <v>2</v>
      </c>
      <c r="Q322" s="11" t="n">
        <v>2</v>
      </c>
    </row>
    <row r="323" customFormat="false" ht="12.75" hidden="false" customHeight="false" outlineLevel="0" collapsed="false">
      <c r="A323" s="7" t="s">
        <v>185</v>
      </c>
      <c r="B323" s="10" t="s">
        <v>562</v>
      </c>
      <c r="C323" s="10" t="s">
        <v>563</v>
      </c>
      <c r="D323" s="10" t="s">
        <v>80</v>
      </c>
      <c r="E323" s="12" t="s">
        <v>541</v>
      </c>
      <c r="F323" s="11"/>
      <c r="G323" s="11"/>
      <c r="H323" s="11"/>
      <c r="I323" s="11" t="n">
        <v>1</v>
      </c>
      <c r="J323" s="11" t="n">
        <v>1</v>
      </c>
      <c r="K323" s="11"/>
      <c r="L323" s="11"/>
      <c r="M323" s="11"/>
      <c r="N323" s="12"/>
      <c r="O323" s="12"/>
      <c r="P323" s="11" t="n">
        <f aca="false">F323+G323+H323+I323+J323+K323+L323+M323+N323+O323</f>
        <v>2</v>
      </c>
      <c r="Q323" s="11" t="n">
        <v>2</v>
      </c>
    </row>
    <row r="324" customFormat="false" ht="12.75" hidden="false" customHeight="false" outlineLevel="0" collapsed="false">
      <c r="A324" s="7" t="s">
        <v>187</v>
      </c>
      <c r="B324" s="10" t="s">
        <v>564</v>
      </c>
      <c r="C324" s="10" t="s">
        <v>565</v>
      </c>
      <c r="D324" s="10" t="s">
        <v>239</v>
      </c>
      <c r="E324" s="33" t="s">
        <v>553</v>
      </c>
      <c r="F324" s="33"/>
      <c r="G324" s="33"/>
      <c r="H324" s="33" t="n">
        <v>1</v>
      </c>
      <c r="I324" s="33" t="n">
        <v>1</v>
      </c>
      <c r="J324" s="33"/>
      <c r="K324" s="7"/>
      <c r="L324" s="33"/>
      <c r="M324" s="33"/>
      <c r="N324" s="33"/>
      <c r="O324" s="33"/>
      <c r="P324" s="11" t="n">
        <f aca="false">F324+G324+H324+I324+J324+K324+L324+M324+N324+O324</f>
        <v>2</v>
      </c>
      <c r="Q324" s="11" t="n">
        <v>2</v>
      </c>
    </row>
    <row r="325" customFormat="false" ht="12.75" hidden="false" customHeight="false" outlineLevel="0" collapsed="false">
      <c r="A325" s="7" t="s">
        <v>220</v>
      </c>
      <c r="B325" s="35" t="s">
        <v>566</v>
      </c>
      <c r="C325" s="35" t="s">
        <v>567</v>
      </c>
      <c r="D325" s="35" t="s">
        <v>214</v>
      </c>
      <c r="E325" s="34" t="s">
        <v>546</v>
      </c>
      <c r="F325" s="11"/>
      <c r="G325" s="11"/>
      <c r="H325" s="11"/>
      <c r="I325" s="11" t="n">
        <v>1</v>
      </c>
      <c r="J325" s="11" t="n">
        <v>1</v>
      </c>
      <c r="K325" s="18"/>
      <c r="L325" s="11"/>
      <c r="M325" s="11"/>
      <c r="N325" s="12"/>
      <c r="O325" s="12"/>
      <c r="P325" s="11" t="n">
        <f aca="false">F325+G325+H325+I325+J325+K325+L325+M325+N325+O325</f>
        <v>2</v>
      </c>
      <c r="Q325" s="11" t="n">
        <v>2</v>
      </c>
    </row>
    <row r="326" customFormat="false" ht="12.75" hidden="false" customHeight="false" outlineLevel="0" collapsed="false">
      <c r="A326" s="7" t="s">
        <v>223</v>
      </c>
      <c r="B326" s="10" t="s">
        <v>568</v>
      </c>
      <c r="C326" s="10" t="s">
        <v>436</v>
      </c>
      <c r="D326" s="10" t="s">
        <v>214</v>
      </c>
      <c r="E326" s="11" t="s">
        <v>553</v>
      </c>
      <c r="F326" s="11"/>
      <c r="G326" s="11" t="n">
        <v>1</v>
      </c>
      <c r="H326" s="11" t="n">
        <v>1</v>
      </c>
      <c r="I326" s="11"/>
      <c r="J326" s="11"/>
      <c r="K326" s="11"/>
      <c r="L326" s="11"/>
      <c r="M326" s="11"/>
      <c r="N326" s="12"/>
      <c r="O326" s="12"/>
      <c r="P326" s="11" t="n">
        <f aca="false">F326+G326+H326+I326+J326+K326+L326+M326+N326+O326</f>
        <v>2</v>
      </c>
      <c r="Q326" s="11" t="n">
        <v>2</v>
      </c>
    </row>
    <row r="327" customFormat="false" ht="12.75" hidden="false" customHeight="false" outlineLevel="0" collapsed="false">
      <c r="A327" s="7" t="s">
        <v>227</v>
      </c>
      <c r="B327" s="35" t="s">
        <v>569</v>
      </c>
      <c r="C327" s="35" t="s">
        <v>570</v>
      </c>
      <c r="D327" s="10" t="s">
        <v>12</v>
      </c>
      <c r="E327" s="34" t="s">
        <v>546</v>
      </c>
      <c r="F327" s="11"/>
      <c r="G327" s="11" t="n">
        <v>1</v>
      </c>
      <c r="H327" s="11" t="n">
        <v>1</v>
      </c>
      <c r="I327" s="11"/>
      <c r="J327" s="11"/>
      <c r="K327" s="18"/>
      <c r="L327" s="11"/>
      <c r="M327" s="11"/>
      <c r="N327" s="12"/>
      <c r="O327" s="12"/>
      <c r="P327" s="11" t="n">
        <f aca="false">F327+G327+H327+I327+J327+K327+L327+M327+N327+O327</f>
        <v>2</v>
      </c>
      <c r="Q327" s="11" t="n">
        <v>2</v>
      </c>
    </row>
    <row r="328" customFormat="false" ht="12.75" hidden="false" customHeight="false" outlineLevel="0" collapsed="false">
      <c r="A328" s="7" t="s">
        <v>231</v>
      </c>
      <c r="B328" s="10" t="s">
        <v>571</v>
      </c>
      <c r="C328" s="10" t="s">
        <v>565</v>
      </c>
      <c r="D328" s="10" t="s">
        <v>322</v>
      </c>
      <c r="E328" s="11" t="s">
        <v>541</v>
      </c>
      <c r="F328" s="11"/>
      <c r="G328" s="11" t="n">
        <v>1</v>
      </c>
      <c r="H328" s="11" t="n">
        <v>1</v>
      </c>
      <c r="I328" s="11"/>
      <c r="J328" s="11"/>
      <c r="K328" s="11"/>
      <c r="L328" s="11"/>
      <c r="M328" s="11"/>
      <c r="N328" s="12"/>
      <c r="O328" s="12"/>
      <c r="P328" s="11" t="n">
        <f aca="false">F328+G328+H328+I328+J328+K328+L328+M328+N328+O328</f>
        <v>2</v>
      </c>
      <c r="Q328" s="3" t="n">
        <v>2</v>
      </c>
    </row>
    <row r="329" customFormat="false" ht="12.75" hidden="false" customHeight="false" outlineLevel="0" collapsed="false">
      <c r="A329" s="7" t="s">
        <v>272</v>
      </c>
      <c r="B329" s="24" t="s">
        <v>572</v>
      </c>
      <c r="C329" s="10" t="s">
        <v>139</v>
      </c>
      <c r="D329" s="10" t="s">
        <v>12</v>
      </c>
      <c r="E329" s="12" t="s">
        <v>541</v>
      </c>
      <c r="F329" s="11"/>
      <c r="G329" s="11"/>
      <c r="H329" s="11" t="n">
        <v>1</v>
      </c>
      <c r="I329" s="11"/>
      <c r="J329" s="11" t="n">
        <v>1</v>
      </c>
      <c r="K329" s="18"/>
      <c r="L329" s="11"/>
      <c r="M329" s="11"/>
      <c r="N329" s="12"/>
      <c r="O329" s="12"/>
      <c r="P329" s="11" t="n">
        <f aca="false">F329+G329+H329+I329+J329+K329+L329+M329+N329+O329</f>
        <v>2</v>
      </c>
      <c r="Q329" s="11" t="n">
        <v>2</v>
      </c>
    </row>
    <row r="330" customFormat="false" ht="12.75" hidden="false" customHeight="false" outlineLevel="0" collapsed="false">
      <c r="A330" s="7" t="s">
        <v>274</v>
      </c>
      <c r="B330" s="35" t="s">
        <v>495</v>
      </c>
      <c r="C330" s="35" t="s">
        <v>573</v>
      </c>
      <c r="D330" s="35" t="s">
        <v>298</v>
      </c>
      <c r="E330" s="34" t="s">
        <v>546</v>
      </c>
      <c r="F330" s="11"/>
      <c r="G330" s="11"/>
      <c r="H330" s="11"/>
      <c r="I330" s="11" t="n">
        <v>1</v>
      </c>
      <c r="J330" s="11" t="n">
        <v>1</v>
      </c>
      <c r="K330" s="18"/>
      <c r="L330" s="11"/>
      <c r="M330" s="11"/>
      <c r="N330" s="12"/>
      <c r="O330" s="12"/>
      <c r="P330" s="11" t="n">
        <f aca="false">F330+G330+H330+I330+J330+K330+L330+M330+N330+O330</f>
        <v>2</v>
      </c>
      <c r="Q330" s="11" t="n">
        <v>2</v>
      </c>
    </row>
    <row r="331" customFormat="false" ht="12.75" hidden="false" customHeight="false" outlineLevel="0" collapsed="false">
      <c r="A331" s="7" t="s">
        <v>277</v>
      </c>
      <c r="B331" s="10" t="s">
        <v>574</v>
      </c>
      <c r="C331" s="10" t="s">
        <v>575</v>
      </c>
      <c r="D331" s="10" t="s">
        <v>214</v>
      </c>
      <c r="E331" s="12" t="s">
        <v>541</v>
      </c>
      <c r="F331" s="11"/>
      <c r="G331" s="11"/>
      <c r="H331" s="11"/>
      <c r="I331" s="11" t="n">
        <v>1</v>
      </c>
      <c r="J331" s="11" t="n">
        <v>1</v>
      </c>
      <c r="K331" s="18"/>
      <c r="L331" s="11"/>
      <c r="M331" s="11"/>
      <c r="N331" s="12"/>
      <c r="O331" s="12"/>
      <c r="P331" s="11" t="n">
        <f aca="false">F331+G331+H331+I331+J331+K331+L331+M331+N331+O331</f>
        <v>2</v>
      </c>
      <c r="Q331" s="11" t="n">
        <v>2</v>
      </c>
    </row>
    <row r="332" customFormat="false" ht="12.75" hidden="false" customHeight="false" outlineLevel="0" collapsed="false">
      <c r="A332" s="7" t="s">
        <v>280</v>
      </c>
      <c r="B332" s="10" t="s">
        <v>576</v>
      </c>
      <c r="C332" s="10" t="s">
        <v>577</v>
      </c>
      <c r="D332" s="10" t="s">
        <v>322</v>
      </c>
      <c r="E332" s="12" t="s">
        <v>543</v>
      </c>
      <c r="F332" s="11"/>
      <c r="G332" s="11" t="n">
        <v>1</v>
      </c>
      <c r="H332" s="11" t="n">
        <v>1</v>
      </c>
      <c r="I332" s="11"/>
      <c r="J332" s="11"/>
      <c r="K332" s="11"/>
      <c r="L332" s="11"/>
      <c r="M332" s="11"/>
      <c r="N332" s="12"/>
      <c r="O332" s="12"/>
      <c r="P332" s="11" t="n">
        <f aca="false">F332+G332+H332+I332+J332+K332+L332+M332+N332+O332</f>
        <v>2</v>
      </c>
      <c r="Q332" s="11" t="n">
        <v>2</v>
      </c>
    </row>
    <row r="333" customFormat="false" ht="12.75" hidden="false" customHeight="false" outlineLevel="0" collapsed="false">
      <c r="A333" s="7" t="s">
        <v>282</v>
      </c>
      <c r="B333" s="35" t="s">
        <v>578</v>
      </c>
      <c r="C333" s="35" t="s">
        <v>579</v>
      </c>
      <c r="D333" s="36" t="s">
        <v>413</v>
      </c>
      <c r="E333" s="34" t="s">
        <v>541</v>
      </c>
      <c r="F333" s="11"/>
      <c r="G333" s="11" t="n">
        <v>1</v>
      </c>
      <c r="H333" s="11"/>
      <c r="I333" s="11" t="n">
        <v>1</v>
      </c>
      <c r="J333" s="11"/>
      <c r="K333" s="18"/>
      <c r="L333" s="11"/>
      <c r="M333" s="11"/>
      <c r="N333" s="12"/>
      <c r="O333" s="12"/>
      <c r="P333" s="11" t="n">
        <f aca="false">F333+G333+H333+I333+J333+K333+L333+M333+N333+O333</f>
        <v>2</v>
      </c>
      <c r="Q333" s="11" t="n">
        <v>2</v>
      </c>
    </row>
    <row r="334" customFormat="false" ht="12.75" hidden="false" customHeight="false" outlineLevel="0" collapsed="false">
      <c r="A334" s="7" t="s">
        <v>285</v>
      </c>
      <c r="B334" s="35" t="s">
        <v>580</v>
      </c>
      <c r="C334" s="35" t="s">
        <v>287</v>
      </c>
      <c r="D334" s="10" t="s">
        <v>94</v>
      </c>
      <c r="E334" s="34" t="s">
        <v>546</v>
      </c>
      <c r="F334" s="11"/>
      <c r="G334" s="11" t="n">
        <v>1</v>
      </c>
      <c r="H334" s="11"/>
      <c r="I334" s="11"/>
      <c r="J334" s="11"/>
      <c r="K334" s="18"/>
      <c r="L334" s="11"/>
      <c r="M334" s="11"/>
      <c r="N334" s="12"/>
      <c r="O334" s="12"/>
      <c r="P334" s="11" t="n">
        <f aca="false">F334+G334+H334+I334+J334+K334+L334+M334+N334+O334</f>
        <v>1</v>
      </c>
      <c r="Q334" s="11" t="n">
        <v>1</v>
      </c>
    </row>
    <row r="335" customFormat="false" ht="12.75" hidden="false" customHeight="false" outlineLevel="0" collapsed="false">
      <c r="A335" s="7" t="s">
        <v>289</v>
      </c>
      <c r="B335" s="10" t="s">
        <v>162</v>
      </c>
      <c r="C335" s="10" t="s">
        <v>436</v>
      </c>
      <c r="D335" s="10" t="s">
        <v>164</v>
      </c>
      <c r="E335" s="11" t="s">
        <v>543</v>
      </c>
      <c r="F335" s="11"/>
      <c r="G335" s="11" t="n">
        <v>1</v>
      </c>
      <c r="H335" s="11"/>
      <c r="I335" s="11"/>
      <c r="J335" s="11"/>
      <c r="K335" s="11"/>
      <c r="L335" s="11"/>
      <c r="M335" s="11"/>
      <c r="N335" s="12"/>
      <c r="O335" s="12"/>
      <c r="P335" s="11" t="n">
        <f aca="false">F335+G335+H335+I335+J335+K335+L335+M335+N335+O335</f>
        <v>1</v>
      </c>
      <c r="Q335" s="11" t="n">
        <v>1</v>
      </c>
    </row>
    <row r="336" customFormat="false" ht="12.75" hidden="false" customHeight="false" outlineLevel="0" collapsed="false">
      <c r="A336" s="7" t="s">
        <v>292</v>
      </c>
      <c r="B336" s="35" t="s">
        <v>581</v>
      </c>
      <c r="C336" s="35" t="s">
        <v>16</v>
      </c>
      <c r="D336" s="35" t="s">
        <v>164</v>
      </c>
      <c r="E336" s="34" t="s">
        <v>546</v>
      </c>
      <c r="F336" s="11"/>
      <c r="G336" s="11"/>
      <c r="H336" s="11" t="n">
        <v>1</v>
      </c>
      <c r="I336" s="11"/>
      <c r="J336" s="11"/>
      <c r="K336" s="18"/>
      <c r="L336" s="11"/>
      <c r="M336" s="11"/>
      <c r="N336" s="12"/>
      <c r="O336" s="12"/>
      <c r="P336" s="11" t="n">
        <f aca="false">F336+G336+H336+I336+J336+K336+L336+M336+N336+O336</f>
        <v>1</v>
      </c>
      <c r="Q336" s="11" t="n">
        <v>1</v>
      </c>
    </row>
    <row r="337" customFormat="false" ht="12.75" hidden="false" customHeight="false" outlineLevel="0" collapsed="false">
      <c r="A337" s="7" t="s">
        <v>294</v>
      </c>
      <c r="B337" s="10" t="s">
        <v>582</v>
      </c>
      <c r="C337" s="10" t="s">
        <v>583</v>
      </c>
      <c r="D337" s="10" t="s">
        <v>214</v>
      </c>
      <c r="E337" s="12" t="s">
        <v>541</v>
      </c>
      <c r="F337" s="11"/>
      <c r="G337" s="11" t="n">
        <v>1</v>
      </c>
      <c r="H337" s="11"/>
      <c r="I337" s="11"/>
      <c r="J337" s="11"/>
      <c r="K337" s="11"/>
      <c r="L337" s="11"/>
      <c r="M337" s="11"/>
      <c r="N337" s="12"/>
      <c r="O337" s="12"/>
      <c r="P337" s="11" t="n">
        <f aca="false">F337+G337+H337+I337+J337+K337+L337+M337+N337+O337</f>
        <v>1</v>
      </c>
      <c r="Q337" s="11" t="n">
        <v>1</v>
      </c>
    </row>
    <row r="338" customFormat="false" ht="12.75" hidden="false" customHeight="false" outlineLevel="0" collapsed="false">
      <c r="A338" s="7" t="s">
        <v>295</v>
      </c>
      <c r="B338" s="35" t="s">
        <v>584</v>
      </c>
      <c r="C338" s="35" t="s">
        <v>213</v>
      </c>
      <c r="D338" s="35" t="s">
        <v>214</v>
      </c>
      <c r="E338" s="34" t="s">
        <v>541</v>
      </c>
      <c r="F338" s="11"/>
      <c r="G338" s="11" t="n">
        <v>1</v>
      </c>
      <c r="H338" s="11"/>
      <c r="I338" s="11"/>
      <c r="J338" s="11"/>
      <c r="K338" s="18"/>
      <c r="L338" s="11"/>
      <c r="M338" s="11"/>
      <c r="N338" s="12"/>
      <c r="O338" s="12"/>
      <c r="P338" s="11" t="n">
        <f aca="false">F338+G338+H338+I338+J338+K338+L338+M338+N338+O338</f>
        <v>1</v>
      </c>
      <c r="Q338" s="11" t="n">
        <v>1</v>
      </c>
    </row>
    <row r="339" customFormat="false" ht="12.75" hidden="false" customHeight="false" outlineLevel="0" collapsed="false">
      <c r="A339" s="7" t="s">
        <v>299</v>
      </c>
      <c r="B339" s="10" t="s">
        <v>585</v>
      </c>
      <c r="C339" s="10" t="s">
        <v>284</v>
      </c>
      <c r="D339" s="10" t="s">
        <v>146</v>
      </c>
      <c r="E339" s="11" t="s">
        <v>546</v>
      </c>
      <c r="F339" s="11"/>
      <c r="G339" s="11" t="n">
        <v>1</v>
      </c>
      <c r="H339" s="11"/>
      <c r="I339" s="11"/>
      <c r="J339" s="11"/>
      <c r="K339" s="11"/>
      <c r="L339" s="11"/>
      <c r="M339" s="11"/>
      <c r="N339" s="12"/>
      <c r="O339" s="12"/>
      <c r="P339" s="11" t="n">
        <f aca="false">F339+G339+H339+I339+J339+K339+L339+M339+N339+O339</f>
        <v>1</v>
      </c>
      <c r="Q339" s="11" t="n">
        <v>1</v>
      </c>
    </row>
    <row r="340" customFormat="false" ht="12.75" hidden="false" customHeight="false" outlineLevel="0" collapsed="false">
      <c r="A340" s="7" t="s">
        <v>302</v>
      </c>
      <c r="B340" s="10" t="s">
        <v>586</v>
      </c>
      <c r="C340" s="10" t="s">
        <v>225</v>
      </c>
      <c r="D340" s="15" t="s">
        <v>413</v>
      </c>
      <c r="E340" s="11" t="s">
        <v>541</v>
      </c>
      <c r="F340" s="11"/>
      <c r="G340" s="11" t="n">
        <v>1</v>
      </c>
      <c r="H340" s="11"/>
      <c r="I340" s="11"/>
      <c r="J340" s="11"/>
      <c r="K340" s="11"/>
      <c r="L340" s="11"/>
      <c r="M340" s="11"/>
      <c r="N340" s="12"/>
      <c r="O340" s="12"/>
      <c r="P340" s="11" t="n">
        <f aca="false">F340+G340+H340+I340+J340+K340+L340+M340+N340+O340</f>
        <v>1</v>
      </c>
      <c r="Q340" s="11" t="n">
        <v>1</v>
      </c>
    </row>
    <row r="341" customFormat="false" ht="12.75" hidden="false" customHeight="false" outlineLevel="0" collapsed="false">
      <c r="A341" s="7" t="s">
        <v>304</v>
      </c>
      <c r="B341" s="24" t="s">
        <v>587</v>
      </c>
      <c r="C341" s="10" t="s">
        <v>271</v>
      </c>
      <c r="D341" s="10" t="s">
        <v>322</v>
      </c>
      <c r="E341" s="12" t="s">
        <v>543</v>
      </c>
      <c r="F341" s="11"/>
      <c r="G341" s="11" t="n">
        <v>1</v>
      </c>
      <c r="H341" s="11"/>
      <c r="I341" s="11"/>
      <c r="J341" s="11"/>
      <c r="K341" s="11"/>
      <c r="L341" s="11"/>
      <c r="M341" s="11"/>
      <c r="N341" s="12"/>
      <c r="O341" s="12"/>
      <c r="P341" s="11" t="n">
        <f aca="false">F341+G341+H341+I341+J341+K341+L341+M341+N341+O341</f>
        <v>1</v>
      </c>
      <c r="Q341" s="11" t="n">
        <v>1</v>
      </c>
    </row>
    <row r="342" customFormat="false" ht="12.75" hidden="false" customHeight="false" outlineLevel="0" collapsed="false">
      <c r="A342" s="7" t="s">
        <v>306</v>
      </c>
      <c r="B342" s="10" t="s">
        <v>588</v>
      </c>
      <c r="C342" s="10" t="s">
        <v>155</v>
      </c>
      <c r="D342" s="10" t="s">
        <v>385</v>
      </c>
      <c r="E342" s="12" t="s">
        <v>549</v>
      </c>
      <c r="F342" s="11"/>
      <c r="G342" s="11"/>
      <c r="H342" s="11"/>
      <c r="I342" s="11"/>
      <c r="J342" s="11" t="n">
        <v>1</v>
      </c>
      <c r="K342" s="18"/>
      <c r="L342" s="11"/>
      <c r="M342" s="11"/>
      <c r="N342" s="12"/>
      <c r="O342" s="12"/>
      <c r="P342" s="11" t="n">
        <f aca="false">F342+G342+H342+I342+J342+K342+L342+M342+N342+O342</f>
        <v>1</v>
      </c>
      <c r="Q342" s="11" t="n">
        <v>1</v>
      </c>
    </row>
    <row r="343" customFormat="false" ht="12.75" hidden="false" customHeight="false" outlineLevel="0" collapsed="false">
      <c r="A343" s="7" t="s">
        <v>309</v>
      </c>
      <c r="B343" s="10" t="s">
        <v>589</v>
      </c>
      <c r="C343" s="10" t="s">
        <v>436</v>
      </c>
      <c r="D343" s="10" t="s">
        <v>298</v>
      </c>
      <c r="E343" s="12" t="s">
        <v>543</v>
      </c>
      <c r="F343" s="11"/>
      <c r="G343" s="11"/>
      <c r="H343" s="11"/>
      <c r="I343" s="11"/>
      <c r="J343" s="11" t="n">
        <v>1</v>
      </c>
      <c r="K343" s="18"/>
      <c r="L343" s="11"/>
      <c r="M343" s="11"/>
      <c r="N343" s="12"/>
      <c r="O343" s="12"/>
      <c r="P343" s="11" t="n">
        <f aca="false">F343+G343+H343+I343+J343+K343+L343+M343+N343+O343</f>
        <v>1</v>
      </c>
      <c r="Q343" s="11" t="n">
        <v>1</v>
      </c>
    </row>
    <row r="344" customFormat="false" ht="12.75" hidden="false" customHeight="false" outlineLevel="0" collapsed="false">
      <c r="A344" s="7" t="s">
        <v>311</v>
      </c>
      <c r="B344" s="35" t="s">
        <v>39</v>
      </c>
      <c r="C344" s="35" t="s">
        <v>271</v>
      </c>
      <c r="D344" s="35" t="s">
        <v>41</v>
      </c>
      <c r="E344" s="34" t="s">
        <v>553</v>
      </c>
      <c r="F344" s="11"/>
      <c r="G344" s="11"/>
      <c r="H344" s="11"/>
      <c r="I344" s="11"/>
      <c r="J344" s="11" t="n">
        <v>1</v>
      </c>
      <c r="K344" s="18"/>
      <c r="L344" s="11"/>
      <c r="M344" s="11"/>
      <c r="N344" s="12"/>
      <c r="O344" s="12"/>
      <c r="P344" s="11" t="n">
        <f aca="false">F344+G344+H344+I344+J344+K344+L344+M344+N344+O344</f>
        <v>1</v>
      </c>
      <c r="Q344" s="11" t="n">
        <v>1</v>
      </c>
    </row>
    <row r="345" customFormat="false" ht="12.75" hidden="false" customHeight="false" outlineLevel="0" collapsed="false">
      <c r="A345" s="6" t="s">
        <v>590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2.75" hidden="false" customHeight="false" outlineLevel="0" collapsed="false">
      <c r="A346" s="7"/>
      <c r="B346" s="8" t="s">
        <v>3</v>
      </c>
      <c r="C346" s="8" t="s">
        <v>4</v>
      </c>
      <c r="D346" s="23" t="s">
        <v>5</v>
      </c>
      <c r="E346" s="7" t="s">
        <v>6</v>
      </c>
      <c r="F346" s="7" t="n">
        <v>1</v>
      </c>
      <c r="G346" s="7" t="n">
        <v>2</v>
      </c>
      <c r="H346" s="7" t="n">
        <v>3</v>
      </c>
      <c r="I346" s="7" t="n">
        <v>4</v>
      </c>
      <c r="J346" s="7" t="n">
        <v>5</v>
      </c>
      <c r="K346" s="7" t="n">
        <v>6</v>
      </c>
      <c r="L346" s="7" t="n">
        <v>7</v>
      </c>
      <c r="M346" s="7" t="n">
        <v>8</v>
      </c>
      <c r="N346" s="7" t="n">
        <v>9</v>
      </c>
      <c r="O346" s="7" t="n">
        <v>10</v>
      </c>
      <c r="P346" s="7" t="s">
        <v>7</v>
      </c>
      <c r="Q346" s="9" t="s">
        <v>132</v>
      </c>
    </row>
    <row r="347" customFormat="false" ht="12.75" hidden="false" customHeight="false" outlineLevel="0" collapsed="false">
      <c r="A347" s="7" t="s">
        <v>9</v>
      </c>
      <c r="B347" s="10" t="s">
        <v>591</v>
      </c>
      <c r="C347" s="10" t="s">
        <v>324</v>
      </c>
      <c r="D347" s="10" t="s">
        <v>214</v>
      </c>
      <c r="E347" s="11" t="s">
        <v>592</v>
      </c>
      <c r="F347" s="11" t="n">
        <v>1</v>
      </c>
      <c r="G347" s="11" t="n">
        <v>1</v>
      </c>
      <c r="H347" s="11" t="n">
        <v>1</v>
      </c>
      <c r="I347" s="11" t="n">
        <v>1</v>
      </c>
      <c r="J347" s="11" t="n">
        <v>1</v>
      </c>
      <c r="K347" s="11"/>
      <c r="L347" s="11"/>
      <c r="M347" s="11"/>
      <c r="N347" s="11"/>
      <c r="O347" s="10"/>
      <c r="P347" s="11" t="n">
        <f aca="false">F347+G347+H347+I347+J347+K347+L347+M347+N347+O347</f>
        <v>5</v>
      </c>
      <c r="Q347" s="30" t="s">
        <v>55</v>
      </c>
    </row>
    <row r="348" customFormat="false" ht="12.75" hidden="false" customHeight="false" outlineLevel="0" collapsed="false">
      <c r="A348" s="7" t="s">
        <v>14</v>
      </c>
      <c r="B348" s="10" t="s">
        <v>199</v>
      </c>
      <c r="C348" s="10" t="s">
        <v>244</v>
      </c>
      <c r="D348" s="10" t="s">
        <v>80</v>
      </c>
      <c r="E348" s="11" t="s">
        <v>592</v>
      </c>
      <c r="F348" s="11" t="n">
        <v>1</v>
      </c>
      <c r="G348" s="11" t="n">
        <v>1</v>
      </c>
      <c r="H348" s="11" t="n">
        <v>1</v>
      </c>
      <c r="I348" s="11" t="n">
        <v>1</v>
      </c>
      <c r="J348" s="11" t="n">
        <v>1</v>
      </c>
      <c r="K348" s="11"/>
      <c r="L348" s="11"/>
      <c r="M348" s="11"/>
      <c r="N348" s="11"/>
      <c r="O348" s="12"/>
      <c r="P348" s="11" t="n">
        <f aca="false">F348+G348+H348+I348+J348+K348+L348+M348+N348+O348</f>
        <v>5</v>
      </c>
      <c r="Q348" s="30" t="s">
        <v>55</v>
      </c>
    </row>
    <row r="349" customFormat="false" ht="12.75" hidden="false" customHeight="false" outlineLevel="0" collapsed="false">
      <c r="A349" s="7" t="s">
        <v>35</v>
      </c>
      <c r="B349" s="35" t="s">
        <v>593</v>
      </c>
      <c r="C349" s="35" t="s">
        <v>594</v>
      </c>
      <c r="D349" s="35" t="s">
        <v>322</v>
      </c>
      <c r="E349" s="34" t="s">
        <v>595</v>
      </c>
      <c r="F349" s="11" t="n">
        <v>1</v>
      </c>
      <c r="G349" s="11" t="n">
        <v>1</v>
      </c>
      <c r="H349" s="11" t="n">
        <v>1</v>
      </c>
      <c r="I349" s="11" t="n">
        <v>1</v>
      </c>
      <c r="J349" s="11" t="n">
        <v>1</v>
      </c>
      <c r="K349" s="18"/>
      <c r="L349" s="11"/>
      <c r="M349" s="11"/>
      <c r="N349" s="11"/>
      <c r="O349" s="12"/>
      <c r="P349" s="11" t="n">
        <f aca="false">F349+G349+H349+I349+J349+K349+L349+M349+N349+O349</f>
        <v>5</v>
      </c>
      <c r="Q349" s="30" t="s">
        <v>55</v>
      </c>
    </row>
    <row r="350" customFormat="false" ht="12.75" hidden="false" customHeight="false" outlineLevel="0" collapsed="false">
      <c r="A350" s="7" t="s">
        <v>38</v>
      </c>
      <c r="B350" s="10" t="s">
        <v>596</v>
      </c>
      <c r="C350" s="10" t="s">
        <v>57</v>
      </c>
      <c r="D350" s="10" t="s">
        <v>12</v>
      </c>
      <c r="E350" s="11" t="s">
        <v>597</v>
      </c>
      <c r="F350" s="11" t="n">
        <v>1</v>
      </c>
      <c r="G350" s="11" t="n">
        <v>1</v>
      </c>
      <c r="H350" s="11" t="n">
        <v>1</v>
      </c>
      <c r="I350" s="11"/>
      <c r="J350" s="11" t="n">
        <v>1</v>
      </c>
      <c r="K350" s="11"/>
      <c r="L350" s="11"/>
      <c r="M350" s="11"/>
      <c r="N350" s="11"/>
      <c r="O350" s="10"/>
      <c r="P350" s="11" t="n">
        <f aca="false">F350+G350+H350+I350+J350+K350+L350+M350+N350+O350</f>
        <v>4</v>
      </c>
      <c r="Q350" s="11" t="n">
        <v>4</v>
      </c>
    </row>
    <row r="351" customFormat="false" ht="12.75" hidden="false" customHeight="false" outlineLevel="0" collapsed="false">
      <c r="A351" s="7" t="s">
        <v>62</v>
      </c>
      <c r="B351" s="10" t="s">
        <v>598</v>
      </c>
      <c r="C351" s="10" t="s">
        <v>599</v>
      </c>
      <c r="D351" s="10" t="s">
        <v>239</v>
      </c>
      <c r="E351" s="11" t="s">
        <v>595</v>
      </c>
      <c r="F351" s="11"/>
      <c r="G351" s="11"/>
      <c r="H351" s="11" t="n">
        <v>1</v>
      </c>
      <c r="I351" s="11" t="n">
        <v>1</v>
      </c>
      <c r="J351" s="11" t="n">
        <v>1</v>
      </c>
      <c r="K351" s="11"/>
      <c r="L351" s="11"/>
      <c r="M351" s="11"/>
      <c r="N351" s="11"/>
      <c r="O351" s="10"/>
      <c r="P351" s="11" t="n">
        <f aca="false">F351+G351+H351+I351+J351+K351+L351+M351+N351+O351</f>
        <v>3</v>
      </c>
      <c r="Q351" s="11" t="n">
        <v>3</v>
      </c>
    </row>
    <row r="352" customFormat="false" ht="12.75" hidden="false" customHeight="false" outlineLevel="0" collapsed="false">
      <c r="A352" s="7" t="s">
        <v>65</v>
      </c>
      <c r="B352" s="10" t="s">
        <v>600</v>
      </c>
      <c r="C352" s="10" t="s">
        <v>601</v>
      </c>
      <c r="D352" s="10" t="s">
        <v>41</v>
      </c>
      <c r="E352" s="11" t="s">
        <v>595</v>
      </c>
      <c r="F352" s="11" t="n">
        <v>1</v>
      </c>
      <c r="G352" s="11"/>
      <c r="H352" s="11" t="n">
        <v>1</v>
      </c>
      <c r="I352" s="11"/>
      <c r="J352" s="11" t="n">
        <v>1</v>
      </c>
      <c r="K352" s="11"/>
      <c r="L352" s="11"/>
      <c r="M352" s="11"/>
      <c r="N352" s="11"/>
      <c r="O352" s="12"/>
      <c r="P352" s="11" t="n">
        <f aca="false">F352+G352+H352+I352+J352+K352+L352+M352+N352+O352</f>
        <v>3</v>
      </c>
      <c r="Q352" s="11" t="n">
        <v>3</v>
      </c>
    </row>
    <row r="353" customFormat="false" ht="12.75" hidden="false" customHeight="false" outlineLevel="0" collapsed="false">
      <c r="A353" s="7" t="s">
        <v>68</v>
      </c>
      <c r="B353" s="10" t="s">
        <v>602</v>
      </c>
      <c r="C353" s="10" t="s">
        <v>271</v>
      </c>
      <c r="D353" s="10" t="s">
        <v>80</v>
      </c>
      <c r="E353" s="11" t="s">
        <v>592</v>
      </c>
      <c r="F353" s="11"/>
      <c r="G353" s="11" t="n">
        <v>1</v>
      </c>
      <c r="H353" s="11" t="n">
        <v>1</v>
      </c>
      <c r="I353" s="11" t="n">
        <v>1</v>
      </c>
      <c r="J353" s="11"/>
      <c r="K353" s="11"/>
      <c r="L353" s="11"/>
      <c r="M353" s="11"/>
      <c r="N353" s="11"/>
      <c r="O353" s="12"/>
      <c r="P353" s="11" t="n">
        <f aca="false">F353+G353+H353+I353+J353+K353+L353+M353+N353+O353</f>
        <v>3</v>
      </c>
      <c r="Q353" s="11" t="n">
        <v>3</v>
      </c>
    </row>
    <row r="354" customFormat="false" ht="12.75" hidden="false" customHeight="false" outlineLevel="0" collapsed="false">
      <c r="A354" s="7" t="s">
        <v>168</v>
      </c>
      <c r="B354" s="10" t="s">
        <v>603</v>
      </c>
      <c r="C354" s="10" t="s">
        <v>604</v>
      </c>
      <c r="D354" s="10" t="s">
        <v>80</v>
      </c>
      <c r="E354" s="11" t="s">
        <v>595</v>
      </c>
      <c r="F354" s="11"/>
      <c r="G354" s="11" t="n">
        <v>1</v>
      </c>
      <c r="H354" s="11" t="n">
        <v>1</v>
      </c>
      <c r="I354" s="11" t="n">
        <v>1</v>
      </c>
      <c r="J354" s="11"/>
      <c r="K354" s="11"/>
      <c r="L354" s="11"/>
      <c r="M354" s="11"/>
      <c r="N354" s="11"/>
      <c r="O354" s="10"/>
      <c r="P354" s="11" t="n">
        <f aca="false">F354+G354+H354+I354+J354+K354+L354+M354+N354+O354</f>
        <v>3</v>
      </c>
      <c r="Q354" s="11" t="n">
        <v>3</v>
      </c>
    </row>
    <row r="355" customFormat="false" ht="12.75" hidden="false" customHeight="false" outlineLevel="0" collapsed="false">
      <c r="A355" s="7" t="s">
        <v>171</v>
      </c>
      <c r="B355" s="10" t="s">
        <v>605</v>
      </c>
      <c r="C355" s="10" t="s">
        <v>606</v>
      </c>
      <c r="D355" s="10" t="s">
        <v>41</v>
      </c>
      <c r="E355" s="11" t="s">
        <v>607</v>
      </c>
      <c r="F355" s="11" t="n">
        <v>1</v>
      </c>
      <c r="G355" s="11"/>
      <c r="H355" s="11" t="n">
        <v>1</v>
      </c>
      <c r="I355" s="11"/>
      <c r="J355" s="11" t="n">
        <v>1</v>
      </c>
      <c r="K355" s="11"/>
      <c r="L355" s="11"/>
      <c r="M355" s="11"/>
      <c r="N355" s="11"/>
      <c r="O355" s="12"/>
      <c r="P355" s="11" t="n">
        <f aca="false">F355+G355+H355+I355+J355+K355+L355+M355+N355+O355</f>
        <v>3</v>
      </c>
      <c r="Q355" s="11" t="n">
        <v>3</v>
      </c>
    </row>
    <row r="356" customFormat="false" ht="12.75" hidden="false" customHeight="false" outlineLevel="0" collapsed="false">
      <c r="A356" s="7" t="s">
        <v>173</v>
      </c>
      <c r="B356" s="24" t="s">
        <v>608</v>
      </c>
      <c r="C356" s="10" t="s">
        <v>604</v>
      </c>
      <c r="D356" s="10" t="s">
        <v>12</v>
      </c>
      <c r="E356" s="11" t="s">
        <v>595</v>
      </c>
      <c r="F356" s="11"/>
      <c r="G356" s="11" t="n">
        <v>1</v>
      </c>
      <c r="H356" s="11" t="n">
        <v>1</v>
      </c>
      <c r="I356" s="11"/>
      <c r="J356" s="11" t="n">
        <v>1</v>
      </c>
      <c r="K356" s="11"/>
      <c r="L356" s="11"/>
      <c r="M356" s="11"/>
      <c r="N356" s="11"/>
      <c r="O356" s="10"/>
      <c r="P356" s="11" t="n">
        <f aca="false">F356+G356+H356+I356+J356+K356+L356+M356+N356+O356</f>
        <v>3</v>
      </c>
      <c r="Q356" s="11" t="n">
        <v>3</v>
      </c>
    </row>
    <row r="357" customFormat="false" ht="12.75" hidden="false" customHeight="false" outlineLevel="0" collapsed="false">
      <c r="A357" s="7" t="s">
        <v>176</v>
      </c>
      <c r="B357" s="10" t="s">
        <v>609</v>
      </c>
      <c r="C357" s="10" t="s">
        <v>610</v>
      </c>
      <c r="D357" s="10" t="s">
        <v>239</v>
      </c>
      <c r="E357" s="11" t="s">
        <v>611</v>
      </c>
      <c r="F357" s="11"/>
      <c r="G357" s="11" t="n">
        <v>1</v>
      </c>
      <c r="H357" s="11" t="n">
        <v>1</v>
      </c>
      <c r="I357" s="11" t="n">
        <v>1</v>
      </c>
      <c r="J357" s="11"/>
      <c r="K357" s="11"/>
      <c r="L357" s="11"/>
      <c r="M357" s="11"/>
      <c r="N357" s="11"/>
      <c r="O357" s="12"/>
      <c r="P357" s="11" t="n">
        <f aca="false">F357+G357+H357+I357+J357+K357+L357+M357+N357+O357</f>
        <v>3</v>
      </c>
      <c r="Q357" s="11" t="n">
        <v>3</v>
      </c>
    </row>
    <row r="358" customFormat="false" ht="12.75" hidden="false" customHeight="false" outlineLevel="0" collapsed="false">
      <c r="A358" s="7" t="s">
        <v>179</v>
      </c>
      <c r="B358" s="10" t="s">
        <v>612</v>
      </c>
      <c r="C358" s="10" t="s">
        <v>134</v>
      </c>
      <c r="D358" s="10" t="s">
        <v>164</v>
      </c>
      <c r="E358" s="11" t="s">
        <v>597</v>
      </c>
      <c r="F358" s="10"/>
      <c r="G358" s="11" t="n">
        <v>1</v>
      </c>
      <c r="H358" s="11" t="n">
        <v>1</v>
      </c>
      <c r="I358" s="11"/>
      <c r="J358" s="10"/>
      <c r="K358" s="11"/>
      <c r="L358" s="10"/>
      <c r="M358" s="10"/>
      <c r="N358" s="10"/>
      <c r="O358" s="10"/>
      <c r="P358" s="11" t="n">
        <f aca="false">F358+G358+H358+I358+J358+K358+L358+M358+N358+O358</f>
        <v>2</v>
      </c>
      <c r="Q358" s="11" t="n">
        <v>2</v>
      </c>
    </row>
    <row r="359" customFormat="false" ht="12.75" hidden="false" customHeight="false" outlineLevel="0" collapsed="false">
      <c r="A359" s="7" t="s">
        <v>182</v>
      </c>
      <c r="B359" s="10" t="s">
        <v>613</v>
      </c>
      <c r="C359" s="10" t="s">
        <v>271</v>
      </c>
      <c r="D359" s="10" t="s">
        <v>22</v>
      </c>
      <c r="E359" s="11" t="s">
        <v>597</v>
      </c>
      <c r="F359" s="11"/>
      <c r="G359" s="11"/>
      <c r="H359" s="11" t="n">
        <v>1</v>
      </c>
      <c r="I359" s="11"/>
      <c r="J359" s="11" t="n">
        <v>1</v>
      </c>
      <c r="K359" s="11"/>
      <c r="L359" s="11"/>
      <c r="M359" s="11"/>
      <c r="N359" s="11"/>
      <c r="O359" s="12"/>
      <c r="P359" s="11" t="n">
        <f aca="false">F359+G359+H359+I359+J359+K359+L359+M359+N359+O359</f>
        <v>2</v>
      </c>
      <c r="Q359" s="11" t="n">
        <v>2</v>
      </c>
    </row>
    <row r="360" customFormat="false" ht="12.75" hidden="false" customHeight="false" outlineLevel="0" collapsed="false">
      <c r="A360" s="7" t="s">
        <v>185</v>
      </c>
      <c r="B360" s="10" t="s">
        <v>614</v>
      </c>
      <c r="C360" s="10" t="s">
        <v>324</v>
      </c>
      <c r="D360" s="10" t="s">
        <v>345</v>
      </c>
      <c r="E360" s="11" t="s">
        <v>611</v>
      </c>
      <c r="F360" s="11"/>
      <c r="G360" s="11" t="n">
        <v>1</v>
      </c>
      <c r="H360" s="11" t="n">
        <v>1</v>
      </c>
      <c r="I360" s="11"/>
      <c r="J360" s="11"/>
      <c r="K360" s="11"/>
      <c r="L360" s="11"/>
      <c r="M360" s="11"/>
      <c r="N360" s="11"/>
      <c r="O360" s="10"/>
      <c r="P360" s="11" t="n">
        <f aca="false">F360+G360+H360+I360+J360+K360+L360+M360+N360+O360</f>
        <v>2</v>
      </c>
      <c r="Q360" s="11" t="n">
        <v>2</v>
      </c>
    </row>
    <row r="361" customFormat="false" ht="12.75" hidden="false" customHeight="false" outlineLevel="0" collapsed="false">
      <c r="A361" s="7" t="s">
        <v>187</v>
      </c>
      <c r="B361" s="10" t="s">
        <v>615</v>
      </c>
      <c r="C361" s="10" t="s">
        <v>57</v>
      </c>
      <c r="D361" s="10" t="s">
        <v>385</v>
      </c>
      <c r="E361" s="11" t="s">
        <v>607</v>
      </c>
      <c r="F361" s="11"/>
      <c r="G361" s="11"/>
      <c r="H361" s="11" t="n">
        <v>1</v>
      </c>
      <c r="I361" s="11"/>
      <c r="J361" s="11" t="n">
        <v>1</v>
      </c>
      <c r="K361" s="11"/>
      <c r="L361" s="11"/>
      <c r="M361" s="11"/>
      <c r="N361" s="11"/>
      <c r="O361" s="12"/>
      <c r="P361" s="11" t="n">
        <f aca="false">F361+G361+H361+I361+J361+K361+L361+M361+N361+O361</f>
        <v>2</v>
      </c>
      <c r="Q361" s="11" t="n">
        <v>2</v>
      </c>
    </row>
    <row r="362" customFormat="false" ht="12.75" hidden="false" customHeight="false" outlineLevel="0" collapsed="false">
      <c r="A362" s="7" t="s">
        <v>220</v>
      </c>
      <c r="B362" s="10" t="s">
        <v>616</v>
      </c>
      <c r="C362" s="10" t="s">
        <v>225</v>
      </c>
      <c r="D362" s="10" t="s">
        <v>369</v>
      </c>
      <c r="E362" s="11" t="s">
        <v>597</v>
      </c>
      <c r="F362" s="11"/>
      <c r="G362" s="11" t="n">
        <v>1</v>
      </c>
      <c r="H362" s="11" t="n">
        <v>1</v>
      </c>
      <c r="I362" s="11"/>
      <c r="J362" s="11"/>
      <c r="K362" s="11"/>
      <c r="L362" s="11"/>
      <c r="M362" s="11"/>
      <c r="N362" s="11"/>
      <c r="O362" s="10"/>
      <c r="P362" s="11" t="n">
        <f aca="false">F362+G362+H362+I362+J362+K362+L362+M362+N362+O362</f>
        <v>2</v>
      </c>
      <c r="Q362" s="11" t="n">
        <v>2</v>
      </c>
    </row>
    <row r="363" customFormat="false" ht="12.75" hidden="false" customHeight="false" outlineLevel="0" collapsed="false">
      <c r="A363" s="7" t="s">
        <v>223</v>
      </c>
      <c r="B363" s="10" t="s">
        <v>617</v>
      </c>
      <c r="C363" s="10" t="s">
        <v>134</v>
      </c>
      <c r="D363" s="10" t="s">
        <v>239</v>
      </c>
      <c r="E363" s="11" t="s">
        <v>595</v>
      </c>
      <c r="F363" s="11"/>
      <c r="G363" s="11" t="n">
        <v>1</v>
      </c>
      <c r="H363" s="11" t="n">
        <v>1</v>
      </c>
      <c r="I363" s="11"/>
      <c r="J363" s="11"/>
      <c r="K363" s="11"/>
      <c r="L363" s="11"/>
      <c r="M363" s="11"/>
      <c r="N363" s="11"/>
      <c r="O363" s="10"/>
      <c r="P363" s="11" t="n">
        <f aca="false">F363+G363+H363+I363+J363+K363+L363+M363+N363+O363</f>
        <v>2</v>
      </c>
      <c r="Q363" s="11" t="n">
        <v>2</v>
      </c>
    </row>
    <row r="364" customFormat="false" ht="12.75" hidden="false" customHeight="false" outlineLevel="0" collapsed="false">
      <c r="A364" s="7" t="s">
        <v>227</v>
      </c>
      <c r="B364" s="10" t="s">
        <v>618</v>
      </c>
      <c r="C364" s="10" t="s">
        <v>229</v>
      </c>
      <c r="D364" s="10" t="s">
        <v>22</v>
      </c>
      <c r="E364" s="34" t="s">
        <v>595</v>
      </c>
      <c r="F364" s="11" t="n">
        <v>1</v>
      </c>
      <c r="G364" s="11"/>
      <c r="H364" s="11" t="n">
        <v>1</v>
      </c>
      <c r="I364" s="11"/>
      <c r="J364" s="11"/>
      <c r="K364" s="18"/>
      <c r="L364" s="11"/>
      <c r="M364" s="11"/>
      <c r="N364" s="11"/>
      <c r="O364" s="12"/>
      <c r="P364" s="11" t="n">
        <f aca="false">F364+G364+H364+I364+J364+K364+L364+M364+N364+O364</f>
        <v>2</v>
      </c>
      <c r="Q364" s="11" t="n">
        <v>2</v>
      </c>
    </row>
    <row r="365" customFormat="false" ht="12.75" hidden="false" customHeight="false" outlineLevel="0" collapsed="false">
      <c r="A365" s="7" t="s">
        <v>231</v>
      </c>
      <c r="B365" s="10" t="s">
        <v>344</v>
      </c>
      <c r="C365" s="10" t="s">
        <v>619</v>
      </c>
      <c r="D365" s="10" t="s">
        <v>164</v>
      </c>
      <c r="E365" s="11" t="s">
        <v>595</v>
      </c>
      <c r="F365" s="11"/>
      <c r="G365" s="11" t="n">
        <v>1</v>
      </c>
      <c r="H365" s="11"/>
      <c r="I365" s="11"/>
      <c r="J365" s="11"/>
      <c r="K365" s="11"/>
      <c r="L365" s="11"/>
      <c r="M365" s="11"/>
      <c r="N365" s="11"/>
      <c r="O365" s="12"/>
      <c r="P365" s="11" t="n">
        <f aca="false">F365+G365+H365+I365+J365+K365+L365+M365+N365+O365</f>
        <v>1</v>
      </c>
      <c r="Q365" s="11" t="n">
        <v>1</v>
      </c>
    </row>
    <row r="366" customFormat="false" ht="12.75" hidden="false" customHeight="false" outlineLevel="0" collapsed="false">
      <c r="A366" s="7" t="s">
        <v>272</v>
      </c>
      <c r="B366" s="24" t="s">
        <v>620</v>
      </c>
      <c r="C366" s="10" t="s">
        <v>166</v>
      </c>
      <c r="D366" s="10" t="s">
        <v>322</v>
      </c>
      <c r="E366" s="11" t="s">
        <v>607</v>
      </c>
      <c r="F366" s="11"/>
      <c r="G366" s="11" t="n">
        <v>1</v>
      </c>
      <c r="H366" s="11"/>
      <c r="I366" s="11"/>
      <c r="J366" s="11"/>
      <c r="K366" s="11"/>
      <c r="L366" s="11"/>
      <c r="M366" s="11"/>
      <c r="N366" s="11"/>
      <c r="O366" s="10"/>
      <c r="P366" s="11" t="n">
        <f aca="false">F366+G366+H366+I366+J366+K366+L366+M366+N366+O366</f>
        <v>1</v>
      </c>
      <c r="Q366" s="11" t="n">
        <v>1</v>
      </c>
    </row>
    <row r="367" customFormat="false" ht="12.75" hidden="false" customHeight="false" outlineLevel="0" collapsed="false">
      <c r="A367" s="7" t="s">
        <v>274</v>
      </c>
      <c r="B367" s="10" t="s">
        <v>205</v>
      </c>
      <c r="C367" s="10" t="s">
        <v>604</v>
      </c>
      <c r="D367" s="10" t="s">
        <v>80</v>
      </c>
      <c r="E367" s="11" t="s">
        <v>592</v>
      </c>
      <c r="F367" s="11"/>
      <c r="G367" s="11" t="n">
        <v>1</v>
      </c>
      <c r="H367" s="11"/>
      <c r="I367" s="11"/>
      <c r="J367" s="11"/>
      <c r="K367" s="11"/>
      <c r="L367" s="11"/>
      <c r="M367" s="11"/>
      <c r="N367" s="11"/>
      <c r="O367" s="12"/>
      <c r="P367" s="11" t="n">
        <f aca="false">F367+G367+H367+I367+J367+K367+L367+M367+N367+O367</f>
        <v>1</v>
      </c>
      <c r="Q367" s="11" t="n">
        <v>1</v>
      </c>
    </row>
    <row r="368" customFormat="false" ht="12.75" hidden="false" customHeight="false" outlineLevel="0" collapsed="false">
      <c r="A368" s="7" t="s">
        <v>277</v>
      </c>
      <c r="B368" s="10" t="s">
        <v>333</v>
      </c>
      <c r="C368" s="10" t="s">
        <v>621</v>
      </c>
      <c r="D368" s="10" t="s">
        <v>385</v>
      </c>
      <c r="E368" s="11" t="s">
        <v>595</v>
      </c>
      <c r="F368" s="11"/>
      <c r="G368" s="11"/>
      <c r="H368" s="11" t="n">
        <v>1</v>
      </c>
      <c r="I368" s="11"/>
      <c r="J368" s="11"/>
      <c r="K368" s="11"/>
      <c r="L368" s="11"/>
      <c r="M368" s="11"/>
      <c r="N368" s="11"/>
      <c r="O368" s="12"/>
      <c r="P368" s="11" t="n">
        <f aca="false">F368+G368+H368+I368+J368+K368+L368+M368+N368+O368</f>
        <v>1</v>
      </c>
      <c r="Q368" s="11" t="n">
        <v>1</v>
      </c>
    </row>
    <row r="369" customFormat="false" ht="12.75" hidden="false" customHeight="false" outlineLevel="0" collapsed="false">
      <c r="A369" s="7" t="s">
        <v>280</v>
      </c>
      <c r="B369" s="10" t="s">
        <v>622</v>
      </c>
      <c r="C369" s="10" t="s">
        <v>623</v>
      </c>
      <c r="D369" s="10" t="s">
        <v>385</v>
      </c>
      <c r="E369" s="11" t="s">
        <v>597</v>
      </c>
      <c r="F369" s="10"/>
      <c r="G369" s="11"/>
      <c r="H369" s="11" t="n">
        <v>1</v>
      </c>
      <c r="I369" s="11"/>
      <c r="J369" s="10"/>
      <c r="K369" s="11"/>
      <c r="L369" s="10"/>
      <c r="M369" s="10"/>
      <c r="N369" s="10"/>
      <c r="O369" s="10"/>
      <c r="P369" s="11" t="n">
        <f aca="false">F369+G369+H369+I369+J369+K369+L369+M369+N369+O369</f>
        <v>1</v>
      </c>
      <c r="Q369" s="11" t="n">
        <v>1</v>
      </c>
    </row>
    <row r="370" customFormat="false" ht="12.75" hidden="false" customHeight="false" outlineLevel="0" collapsed="false">
      <c r="A370" s="7" t="s">
        <v>282</v>
      </c>
      <c r="B370" s="10" t="s">
        <v>624</v>
      </c>
      <c r="C370" s="10" t="s">
        <v>551</v>
      </c>
      <c r="D370" s="10" t="s">
        <v>385</v>
      </c>
      <c r="E370" s="11" t="s">
        <v>595</v>
      </c>
      <c r="F370" s="11"/>
      <c r="G370" s="11"/>
      <c r="H370" s="11" t="n">
        <v>1</v>
      </c>
      <c r="I370" s="11"/>
      <c r="J370" s="11"/>
      <c r="K370" s="11"/>
      <c r="L370" s="11"/>
      <c r="M370" s="11"/>
      <c r="N370" s="11"/>
      <c r="O370" s="12"/>
      <c r="P370" s="11" t="n">
        <f aca="false">F370+G370+H370+I370+J370+K370+L370+M370+N370+O370</f>
        <v>1</v>
      </c>
      <c r="Q370" s="11" t="n">
        <v>1</v>
      </c>
    </row>
    <row r="371" customFormat="false" ht="12.75" hidden="false" customHeight="false" outlineLevel="0" collapsed="false">
      <c r="A371" s="7" t="s">
        <v>285</v>
      </c>
      <c r="B371" s="10" t="s">
        <v>625</v>
      </c>
      <c r="C371" s="10" t="s">
        <v>225</v>
      </c>
      <c r="D371" s="10" t="s">
        <v>322</v>
      </c>
      <c r="E371" s="11" t="s">
        <v>607</v>
      </c>
      <c r="F371" s="11"/>
      <c r="G371" s="11" t="n">
        <v>1</v>
      </c>
      <c r="H371" s="11"/>
      <c r="I371" s="11"/>
      <c r="J371" s="11"/>
      <c r="K371" s="11"/>
      <c r="L371" s="11"/>
      <c r="M371" s="11"/>
      <c r="N371" s="11"/>
      <c r="O371" s="12"/>
      <c r="P371" s="11" t="n">
        <f aca="false">F371+G371+H371+I371+J371+K371+L371+M371+N371+O371</f>
        <v>1</v>
      </c>
      <c r="Q371" s="11" t="n">
        <v>1</v>
      </c>
    </row>
    <row r="372" customFormat="false" ht="12.75" hidden="false" customHeight="false" outlineLevel="0" collapsed="false">
      <c r="A372" s="7" t="s">
        <v>289</v>
      </c>
      <c r="B372" s="10" t="s">
        <v>467</v>
      </c>
      <c r="C372" s="10" t="s">
        <v>287</v>
      </c>
      <c r="D372" s="10" t="s">
        <v>385</v>
      </c>
      <c r="E372" s="11" t="s">
        <v>607</v>
      </c>
      <c r="F372" s="11"/>
      <c r="G372" s="11"/>
      <c r="H372" s="11"/>
      <c r="I372" s="11"/>
      <c r="J372" s="11" t="n">
        <v>1</v>
      </c>
      <c r="K372" s="11"/>
      <c r="L372" s="11"/>
      <c r="M372" s="11"/>
      <c r="N372" s="11"/>
      <c r="O372" s="12"/>
      <c r="P372" s="11" t="n">
        <f aca="false">F372+G372+H372+I372+J372+K372+L372+M372+N372+O372</f>
        <v>1</v>
      </c>
      <c r="Q372" s="11" t="n">
        <v>1</v>
      </c>
    </row>
    <row r="373" customFormat="false" ht="12.75" hidden="false" customHeight="false" outlineLevel="0" collapsed="false">
      <c r="A373" s="7" t="s">
        <v>292</v>
      </c>
      <c r="B373" s="10" t="s">
        <v>319</v>
      </c>
      <c r="C373" s="10" t="s">
        <v>287</v>
      </c>
      <c r="D373" s="10" t="s">
        <v>41</v>
      </c>
      <c r="E373" s="11" t="s">
        <v>607</v>
      </c>
      <c r="F373" s="11"/>
      <c r="G373" s="11"/>
      <c r="H373" s="11"/>
      <c r="I373" s="11"/>
      <c r="J373" s="11" t="n">
        <v>1</v>
      </c>
      <c r="K373" s="11"/>
      <c r="L373" s="11"/>
      <c r="M373" s="11"/>
      <c r="N373" s="11"/>
      <c r="O373" s="10"/>
      <c r="P373" s="11" t="n">
        <f aca="false">F373+G373+H373+I373+J373+K373+L373+M373+N373+O373</f>
        <v>1</v>
      </c>
      <c r="Q373" s="11" t="n">
        <v>1</v>
      </c>
    </row>
    <row r="374" customFormat="false" ht="12.75" hidden="false" customHeight="false" outlineLevel="0" collapsed="false">
      <c r="A374" s="7" t="s">
        <v>294</v>
      </c>
      <c r="B374" s="10" t="s">
        <v>626</v>
      </c>
      <c r="C374" s="10" t="s">
        <v>627</v>
      </c>
      <c r="D374" s="24" t="s">
        <v>628</v>
      </c>
      <c r="E374" s="11" t="s">
        <v>607</v>
      </c>
      <c r="F374" s="11"/>
      <c r="G374" s="11"/>
      <c r="H374" s="11"/>
      <c r="I374" s="11"/>
      <c r="J374" s="11" t="n">
        <v>1</v>
      </c>
      <c r="K374" s="11"/>
      <c r="L374" s="11"/>
      <c r="M374" s="11"/>
      <c r="N374" s="11"/>
      <c r="O374" s="12"/>
      <c r="P374" s="11" t="n">
        <f aca="false">F374+G374+H374+I374+J374+K374+L374+M374+N374+O374</f>
        <v>1</v>
      </c>
      <c r="Q374" s="11" t="n">
        <v>1</v>
      </c>
    </row>
    <row r="375" customFormat="false" ht="12.75" hidden="false" customHeight="false" outlineLevel="0" collapsed="false">
      <c r="A375" s="7" t="s">
        <v>295</v>
      </c>
      <c r="B375" s="10" t="s">
        <v>629</v>
      </c>
      <c r="C375" s="10" t="s">
        <v>360</v>
      </c>
      <c r="D375" s="10" t="s">
        <v>239</v>
      </c>
      <c r="E375" s="11" t="s">
        <v>607</v>
      </c>
      <c r="F375" s="11"/>
      <c r="G375" s="11"/>
      <c r="H375" s="11"/>
      <c r="I375" s="11"/>
      <c r="J375" s="11" t="n">
        <v>1</v>
      </c>
      <c r="K375" s="11"/>
      <c r="L375" s="11"/>
      <c r="M375" s="11"/>
      <c r="N375" s="11"/>
      <c r="O375" s="10"/>
      <c r="P375" s="11" t="n">
        <f aca="false">F375+G375+H375+I375+J375+K375+L375+M375+N375+O375</f>
        <v>1</v>
      </c>
      <c r="Q375" s="11" t="n">
        <v>1</v>
      </c>
    </row>
    <row r="376" customFormat="false" ht="12.75" hidden="false" customHeight="false" outlineLevel="0" collapsed="false">
      <c r="A376" s="6" t="s">
        <v>630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A377" s="7"/>
      <c r="B377" s="8" t="s">
        <v>3</v>
      </c>
      <c r="C377" s="8" t="s">
        <v>4</v>
      </c>
      <c r="D377" s="8" t="s">
        <v>5</v>
      </c>
      <c r="E377" s="7" t="s">
        <v>6</v>
      </c>
      <c r="F377" s="41" t="n">
        <v>1</v>
      </c>
      <c r="G377" s="7" t="n">
        <v>2</v>
      </c>
      <c r="H377" s="7" t="n">
        <v>3</v>
      </c>
      <c r="I377" s="7" t="n">
        <v>4</v>
      </c>
      <c r="J377" s="7" t="n">
        <v>5</v>
      </c>
      <c r="K377" s="7" t="n">
        <v>6</v>
      </c>
      <c r="L377" s="7" t="n">
        <v>7</v>
      </c>
      <c r="M377" s="7" t="n">
        <v>8</v>
      </c>
      <c r="N377" s="7" t="n">
        <v>9</v>
      </c>
      <c r="O377" s="7" t="n">
        <v>10</v>
      </c>
      <c r="P377" s="7" t="s">
        <v>7</v>
      </c>
      <c r="Q377" s="9" t="s">
        <v>132</v>
      </c>
    </row>
    <row r="378" customFormat="false" ht="12.75" hidden="false" customHeight="false" outlineLevel="0" collapsed="false">
      <c r="A378" s="7" t="s">
        <v>9</v>
      </c>
      <c r="B378" s="10" t="s">
        <v>551</v>
      </c>
      <c r="C378" s="10" t="s">
        <v>631</v>
      </c>
      <c r="D378" s="10" t="s">
        <v>239</v>
      </c>
      <c r="E378" s="11" t="s">
        <v>632</v>
      </c>
      <c r="F378" s="11" t="n">
        <v>1</v>
      </c>
      <c r="G378" s="11" t="n">
        <v>1</v>
      </c>
      <c r="H378" s="11" t="n">
        <v>1</v>
      </c>
      <c r="I378" s="11" t="n">
        <v>1</v>
      </c>
      <c r="J378" s="11" t="n">
        <v>1</v>
      </c>
      <c r="K378" s="11"/>
      <c r="L378" s="11"/>
      <c r="M378" s="11"/>
      <c r="N378" s="11"/>
      <c r="O378" s="11"/>
      <c r="P378" s="11" t="n">
        <f aca="false">F378+G378+H378+I378+J378+K378+L378+M378+N378+O378</f>
        <v>5</v>
      </c>
      <c r="Q378" s="30" t="s">
        <v>55</v>
      </c>
    </row>
    <row r="379" customFormat="false" ht="12.75" hidden="false" customHeight="false" outlineLevel="0" collapsed="false">
      <c r="A379" s="7" t="s">
        <v>14</v>
      </c>
      <c r="B379" s="10" t="s">
        <v>633</v>
      </c>
      <c r="C379" s="10" t="s">
        <v>634</v>
      </c>
      <c r="D379" s="10" t="s">
        <v>239</v>
      </c>
      <c r="E379" s="11" t="s">
        <v>635</v>
      </c>
      <c r="F379" s="11" t="n">
        <v>1</v>
      </c>
      <c r="G379" s="11" t="n">
        <v>1</v>
      </c>
      <c r="H379" s="11" t="n">
        <v>1</v>
      </c>
      <c r="I379" s="11" t="n">
        <v>1</v>
      </c>
      <c r="J379" s="11" t="n">
        <v>1</v>
      </c>
      <c r="K379" s="11"/>
      <c r="L379" s="11"/>
      <c r="M379" s="11"/>
      <c r="N379" s="11"/>
      <c r="O379" s="11"/>
      <c r="P379" s="11" t="n">
        <f aca="false">F379+G379+H379+I379+J379+K379+L379+M379+N379+O379</f>
        <v>5</v>
      </c>
      <c r="Q379" s="30" t="s">
        <v>55</v>
      </c>
    </row>
    <row r="380" customFormat="false" ht="12.75" hidden="false" customHeight="false" outlineLevel="0" collapsed="false">
      <c r="A380" s="7" t="s">
        <v>35</v>
      </c>
      <c r="B380" s="10" t="s">
        <v>636</v>
      </c>
      <c r="C380" s="10" t="s">
        <v>604</v>
      </c>
      <c r="D380" s="10" t="s">
        <v>239</v>
      </c>
      <c r="E380" s="11" t="s">
        <v>632</v>
      </c>
      <c r="F380" s="11"/>
      <c r="G380" s="11" t="n">
        <v>1</v>
      </c>
      <c r="H380" s="11" t="n">
        <v>1</v>
      </c>
      <c r="I380" s="11" t="n">
        <v>1</v>
      </c>
      <c r="J380" s="11" t="n">
        <v>1</v>
      </c>
      <c r="K380" s="11"/>
      <c r="L380" s="11"/>
      <c r="M380" s="11"/>
      <c r="N380" s="11"/>
      <c r="O380" s="11"/>
      <c r="P380" s="11" t="n">
        <f aca="false">F380+G380+H380+I380+J380+K380+L380+M380+N380+O380</f>
        <v>4</v>
      </c>
      <c r="Q380" s="11" t="n">
        <v>4</v>
      </c>
    </row>
    <row r="381" customFormat="false" ht="12.75" hidden="false" customHeight="false" outlineLevel="0" collapsed="false">
      <c r="A381" s="7" t="s">
        <v>38</v>
      </c>
      <c r="B381" s="10" t="s">
        <v>637</v>
      </c>
      <c r="C381" s="10" t="s">
        <v>638</v>
      </c>
      <c r="D381" s="10" t="s">
        <v>322</v>
      </c>
      <c r="E381" s="11" t="s">
        <v>639</v>
      </c>
      <c r="F381" s="11"/>
      <c r="G381" s="11" t="n">
        <v>1</v>
      </c>
      <c r="H381" s="11" t="n">
        <v>1</v>
      </c>
      <c r="I381" s="11" t="n">
        <v>1</v>
      </c>
      <c r="J381" s="11" t="n">
        <v>1</v>
      </c>
      <c r="K381" s="11"/>
      <c r="L381" s="11"/>
      <c r="M381" s="11"/>
      <c r="N381" s="11"/>
      <c r="O381" s="11"/>
      <c r="P381" s="11" t="n">
        <f aca="false">F381+G381+H381+I381+J381+K381+L381+M381+N381+O381</f>
        <v>4</v>
      </c>
      <c r="Q381" s="11" t="n">
        <v>4</v>
      </c>
    </row>
    <row r="382" customFormat="false" ht="12.75" hidden="false" customHeight="false" outlineLevel="0" collapsed="false">
      <c r="A382" s="7" t="s">
        <v>62</v>
      </c>
      <c r="B382" s="10" t="s">
        <v>640</v>
      </c>
      <c r="C382" s="10" t="s">
        <v>166</v>
      </c>
      <c r="D382" s="10" t="s">
        <v>239</v>
      </c>
      <c r="E382" s="11" t="s">
        <v>632</v>
      </c>
      <c r="F382" s="11"/>
      <c r="G382" s="11" t="n">
        <v>1</v>
      </c>
      <c r="H382" s="11" t="n">
        <v>1</v>
      </c>
      <c r="I382" s="11" t="n">
        <v>1</v>
      </c>
      <c r="J382" s="11" t="n">
        <v>1</v>
      </c>
      <c r="K382" s="11"/>
      <c r="L382" s="11"/>
      <c r="M382" s="11"/>
      <c r="N382" s="11"/>
      <c r="O382" s="11"/>
      <c r="P382" s="11" t="n">
        <f aca="false">F382+G382+H382+I382+J382+K382+L382+M382+N382+O382</f>
        <v>4</v>
      </c>
      <c r="Q382" s="11" t="n">
        <v>4</v>
      </c>
    </row>
    <row r="383" customFormat="false" ht="12.75" hidden="false" customHeight="false" outlineLevel="0" collapsed="false">
      <c r="A383" s="7" t="s">
        <v>65</v>
      </c>
      <c r="B383" s="10" t="s">
        <v>245</v>
      </c>
      <c r="C383" s="10" t="s">
        <v>213</v>
      </c>
      <c r="D383" s="10" t="s">
        <v>12</v>
      </c>
      <c r="E383" s="11" t="s">
        <v>641</v>
      </c>
      <c r="F383" s="11" t="n">
        <v>1</v>
      </c>
      <c r="G383" s="11"/>
      <c r="H383" s="11" t="n">
        <v>1</v>
      </c>
      <c r="I383" s="11" t="n">
        <v>1</v>
      </c>
      <c r="J383" s="11" t="n">
        <v>1</v>
      </c>
      <c r="K383" s="11"/>
      <c r="L383" s="11"/>
      <c r="M383" s="11"/>
      <c r="N383" s="11"/>
      <c r="O383" s="11"/>
      <c r="P383" s="11" t="n">
        <f aca="false">F383+G383+H383+I383+J383+K383+L383+M383+N383+O383</f>
        <v>4</v>
      </c>
      <c r="Q383" s="11" t="n">
        <v>4</v>
      </c>
    </row>
    <row r="384" customFormat="false" ht="12.75" hidden="false" customHeight="false" outlineLevel="0" collapsed="false">
      <c r="A384" s="7" t="s">
        <v>68</v>
      </c>
      <c r="B384" s="10" t="s">
        <v>458</v>
      </c>
      <c r="C384" s="10" t="s">
        <v>181</v>
      </c>
      <c r="D384" s="10" t="s">
        <v>331</v>
      </c>
      <c r="E384" s="11" t="s">
        <v>635</v>
      </c>
      <c r="F384" s="11"/>
      <c r="G384" s="11" t="n">
        <v>1</v>
      </c>
      <c r="H384" s="11" t="n">
        <v>1</v>
      </c>
      <c r="I384" s="11" t="n">
        <v>1</v>
      </c>
      <c r="J384" s="11"/>
      <c r="K384" s="11"/>
      <c r="L384" s="11"/>
      <c r="M384" s="11"/>
      <c r="N384" s="11"/>
      <c r="O384" s="11"/>
      <c r="P384" s="11" t="n">
        <f aca="false">F384+G384+H384+I384+J384+K384+L384+M384+N384+O384</f>
        <v>3</v>
      </c>
      <c r="Q384" s="11" t="n">
        <v>3</v>
      </c>
    </row>
    <row r="385" customFormat="false" ht="12.75" hidden="false" customHeight="false" outlineLevel="0" collapsed="false">
      <c r="A385" s="7" t="s">
        <v>168</v>
      </c>
      <c r="B385" s="10" t="s">
        <v>642</v>
      </c>
      <c r="C385" s="10" t="s">
        <v>233</v>
      </c>
      <c r="D385" s="10" t="s">
        <v>12</v>
      </c>
      <c r="E385" s="11" t="s">
        <v>641</v>
      </c>
      <c r="F385" s="11"/>
      <c r="G385" s="11" t="n">
        <v>1</v>
      </c>
      <c r="H385" s="11" t="n">
        <v>1</v>
      </c>
      <c r="I385" s="11"/>
      <c r="J385" s="11" t="n">
        <v>1</v>
      </c>
      <c r="K385" s="11"/>
      <c r="L385" s="11"/>
      <c r="M385" s="11"/>
      <c r="N385" s="11"/>
      <c r="O385" s="11"/>
      <c r="P385" s="11" t="n">
        <f aca="false">F385+G385+H385+I385+J385+K385+L385+M385+N385+O385</f>
        <v>3</v>
      </c>
      <c r="Q385" s="11" t="n">
        <v>3</v>
      </c>
    </row>
    <row r="386" customFormat="false" ht="12.75" hidden="false" customHeight="false" outlineLevel="0" collapsed="false">
      <c r="A386" s="7" t="s">
        <v>171</v>
      </c>
      <c r="B386" s="10" t="s">
        <v>643</v>
      </c>
      <c r="C386" s="10" t="s">
        <v>287</v>
      </c>
      <c r="D386" s="10" t="s">
        <v>345</v>
      </c>
      <c r="E386" s="11" t="s">
        <v>635</v>
      </c>
      <c r="F386" s="11"/>
      <c r="G386" s="11" t="n">
        <v>1</v>
      </c>
      <c r="H386" s="11" t="n">
        <v>1</v>
      </c>
      <c r="I386" s="11"/>
      <c r="J386" s="11"/>
      <c r="K386" s="11"/>
      <c r="L386" s="11"/>
      <c r="M386" s="11"/>
      <c r="N386" s="11"/>
      <c r="O386" s="11"/>
      <c r="P386" s="11" t="n">
        <f aca="false">F386+G386+H386+I386+J386+K386+L386+M386+N386+O386</f>
        <v>2</v>
      </c>
      <c r="Q386" s="11" t="n">
        <v>2</v>
      </c>
    </row>
    <row r="387" customFormat="false" ht="12.75" hidden="false" customHeight="false" outlineLevel="0" collapsed="false">
      <c r="A387" s="7" t="s">
        <v>173</v>
      </c>
      <c r="B387" s="10" t="s">
        <v>644</v>
      </c>
      <c r="C387" s="15" t="s">
        <v>645</v>
      </c>
      <c r="D387" s="10" t="s">
        <v>345</v>
      </c>
      <c r="E387" s="11" t="s">
        <v>641</v>
      </c>
      <c r="F387" s="11"/>
      <c r="G387" s="11"/>
      <c r="H387" s="11"/>
      <c r="I387" s="11" t="n">
        <v>1</v>
      </c>
      <c r="J387" s="11" t="n">
        <v>1</v>
      </c>
      <c r="K387" s="11"/>
      <c r="L387" s="11"/>
      <c r="M387" s="11"/>
      <c r="N387" s="11"/>
      <c r="O387" s="11"/>
      <c r="P387" s="11" t="n">
        <f aca="false">F387+G387+H387+I387+J387+K387+L387+M387+N387+O387</f>
        <v>2</v>
      </c>
      <c r="Q387" s="11" t="n">
        <v>2</v>
      </c>
    </row>
    <row r="388" customFormat="false" ht="12.75" hidden="false" customHeight="false" outlineLevel="0" collapsed="false">
      <c r="A388" s="7" t="s">
        <v>176</v>
      </c>
      <c r="B388" s="10" t="s">
        <v>646</v>
      </c>
      <c r="C388" s="10" t="s">
        <v>366</v>
      </c>
      <c r="D388" s="10" t="s">
        <v>345</v>
      </c>
      <c r="E388" s="11" t="s">
        <v>632</v>
      </c>
      <c r="F388" s="11"/>
      <c r="G388" s="11" t="n">
        <v>1</v>
      </c>
      <c r="H388" s="11" t="n">
        <v>1</v>
      </c>
      <c r="I388" s="11"/>
      <c r="J388" s="11"/>
      <c r="K388" s="11"/>
      <c r="L388" s="11"/>
      <c r="M388" s="11"/>
      <c r="N388" s="11"/>
      <c r="O388" s="11"/>
      <c r="P388" s="11" t="n">
        <f aca="false">F388+G388+H388+I388+J388+K388+L388+M388+N388+O388</f>
        <v>2</v>
      </c>
      <c r="Q388" s="11" t="n">
        <v>2</v>
      </c>
    </row>
    <row r="389" customFormat="false" ht="12.75" hidden="false" customHeight="false" outlineLevel="0" collapsed="false">
      <c r="A389" s="7" t="s">
        <v>179</v>
      </c>
      <c r="B389" s="10" t="s">
        <v>647</v>
      </c>
      <c r="C389" s="10" t="s">
        <v>648</v>
      </c>
      <c r="D389" s="10" t="s">
        <v>239</v>
      </c>
      <c r="E389" s="11" t="s">
        <v>635</v>
      </c>
      <c r="F389" s="11"/>
      <c r="G389" s="11"/>
      <c r="H389" s="11"/>
      <c r="I389" s="11" t="n">
        <v>1</v>
      </c>
      <c r="J389" s="11" t="n">
        <v>1</v>
      </c>
      <c r="K389" s="11"/>
      <c r="L389" s="11"/>
      <c r="M389" s="11"/>
      <c r="N389" s="11"/>
      <c r="O389" s="11"/>
      <c r="P389" s="11" t="n">
        <f aca="false">F389+G389+H389+I389+J389+K389+L389+M389+N389+O389</f>
        <v>2</v>
      </c>
      <c r="Q389" s="11" t="n">
        <v>2</v>
      </c>
    </row>
    <row r="390" customFormat="false" ht="12.75" hidden="false" customHeight="false" outlineLevel="0" collapsed="false">
      <c r="A390" s="7" t="s">
        <v>182</v>
      </c>
      <c r="B390" s="10" t="s">
        <v>649</v>
      </c>
      <c r="C390" s="10" t="s">
        <v>563</v>
      </c>
      <c r="D390" s="10" t="s">
        <v>385</v>
      </c>
      <c r="E390" s="11" t="s">
        <v>639</v>
      </c>
      <c r="F390" s="11"/>
      <c r="G390" s="11"/>
      <c r="H390" s="11" t="n">
        <v>1</v>
      </c>
      <c r="I390" s="11"/>
      <c r="J390" s="11" t="n">
        <v>1</v>
      </c>
      <c r="K390" s="11"/>
      <c r="L390" s="11"/>
      <c r="M390" s="11"/>
      <c r="N390" s="11"/>
      <c r="O390" s="11"/>
      <c r="P390" s="11" t="n">
        <f aca="false">F390+G390+H390+I390+J390+K390+L390+M390+N390+O390</f>
        <v>2</v>
      </c>
      <c r="Q390" s="11" t="n">
        <v>2</v>
      </c>
    </row>
    <row r="391" customFormat="false" ht="12.75" hidden="false" customHeight="false" outlineLevel="0" collapsed="false">
      <c r="A391" s="7" t="s">
        <v>185</v>
      </c>
      <c r="B391" s="10" t="s">
        <v>162</v>
      </c>
      <c r="C391" s="10" t="s">
        <v>551</v>
      </c>
      <c r="D391" s="10" t="s">
        <v>164</v>
      </c>
      <c r="E391" s="11" t="s">
        <v>641</v>
      </c>
      <c r="F391" s="11"/>
      <c r="G391" s="11" t="n">
        <v>1</v>
      </c>
      <c r="H391" s="11"/>
      <c r="I391" s="11"/>
      <c r="J391" s="11"/>
      <c r="K391" s="11"/>
      <c r="L391" s="11"/>
      <c r="M391" s="11"/>
      <c r="N391" s="11"/>
      <c r="O391" s="11"/>
      <c r="P391" s="11" t="n">
        <f aca="false">F391+G391+H391+I391+J391+K391+L391+M391+N391+O391</f>
        <v>1</v>
      </c>
      <c r="Q391" s="11" t="n">
        <v>1</v>
      </c>
    </row>
    <row r="392" s="40" customFormat="true" ht="12.75" hidden="false" customHeight="false" outlineLevel="0" collapsed="false">
      <c r="A392" s="7" t="s">
        <v>187</v>
      </c>
      <c r="B392" s="10" t="s">
        <v>352</v>
      </c>
      <c r="C392" s="10" t="s">
        <v>225</v>
      </c>
      <c r="D392" s="10" t="s">
        <v>322</v>
      </c>
      <c r="E392" s="11" t="s">
        <v>632</v>
      </c>
      <c r="F392" s="11"/>
      <c r="G392" s="11" t="n">
        <v>1</v>
      </c>
      <c r="H392" s="11"/>
      <c r="I392" s="11"/>
      <c r="J392" s="11"/>
      <c r="K392" s="11"/>
      <c r="L392" s="11"/>
      <c r="M392" s="11"/>
      <c r="N392" s="11"/>
      <c r="O392" s="11"/>
      <c r="P392" s="11" t="n">
        <f aca="false">F392+G392+H392+I392+J392+K392+L392+M392+N392+O392</f>
        <v>1</v>
      </c>
      <c r="Q392" s="11" t="n">
        <v>1</v>
      </c>
    </row>
    <row r="393" customFormat="false" ht="12.75" hidden="false" customHeight="false" outlineLevel="0" collapsed="false">
      <c r="A393" s="7" t="s">
        <v>220</v>
      </c>
      <c r="B393" s="10" t="s">
        <v>650</v>
      </c>
      <c r="C393" s="10" t="s">
        <v>324</v>
      </c>
      <c r="D393" s="10" t="s">
        <v>239</v>
      </c>
      <c r="E393" s="11" t="s">
        <v>632</v>
      </c>
      <c r="F393" s="11"/>
      <c r="G393" s="11" t="n">
        <v>1</v>
      </c>
      <c r="H393" s="11"/>
      <c r="I393" s="11"/>
      <c r="J393" s="11"/>
      <c r="K393" s="11"/>
      <c r="L393" s="11"/>
      <c r="M393" s="11"/>
      <c r="N393" s="11"/>
      <c r="O393" s="11"/>
      <c r="P393" s="11" t="n">
        <f aca="false">F393+G393+H393+I393+J393+K393+L393+M393+N393+O393</f>
        <v>1</v>
      </c>
      <c r="Q393" s="11" t="n">
        <v>1</v>
      </c>
    </row>
    <row r="394" customFormat="false" ht="12.75" hidden="false" customHeight="false" outlineLevel="0" collapsed="false">
      <c r="A394" s="7" t="s">
        <v>223</v>
      </c>
      <c r="B394" s="10" t="s">
        <v>651</v>
      </c>
      <c r="C394" s="10" t="s">
        <v>497</v>
      </c>
      <c r="D394" s="10" t="s">
        <v>298</v>
      </c>
      <c r="E394" s="11" t="s">
        <v>632</v>
      </c>
      <c r="F394" s="11"/>
      <c r="G394" s="11"/>
      <c r="H394" s="11"/>
      <c r="I394" s="11"/>
      <c r="J394" s="11" t="n">
        <v>1</v>
      </c>
      <c r="K394" s="11"/>
      <c r="L394" s="11"/>
      <c r="M394" s="11"/>
      <c r="N394" s="11"/>
      <c r="O394" s="11"/>
      <c r="P394" s="11" t="n">
        <f aca="false">F394+G394+H394+I394+J394+K394+L394+M394+N394+O394</f>
        <v>1</v>
      </c>
      <c r="Q394" s="11" t="n">
        <v>1</v>
      </c>
    </row>
    <row r="395" customFormat="false" ht="12.75" hidden="false" customHeight="false" outlineLevel="0" collapsed="false">
      <c r="A395" s="7" t="s">
        <v>227</v>
      </c>
      <c r="B395" s="10" t="s">
        <v>652</v>
      </c>
      <c r="C395" s="10" t="s">
        <v>392</v>
      </c>
      <c r="D395" s="10" t="s">
        <v>80</v>
      </c>
      <c r="E395" s="11" t="s">
        <v>653</v>
      </c>
      <c r="F395" s="11"/>
      <c r="G395" s="11"/>
      <c r="H395" s="11"/>
      <c r="I395" s="11"/>
      <c r="J395" s="11" t="n">
        <v>1</v>
      </c>
      <c r="K395" s="11"/>
      <c r="L395" s="11"/>
      <c r="M395" s="11"/>
      <c r="N395" s="11"/>
      <c r="O395" s="11"/>
      <c r="P395" s="11" t="n">
        <f aca="false">F395+G395+H395+I395+J395+K395+L395+M395+N395+O395</f>
        <v>1</v>
      </c>
      <c r="Q395" s="11" t="n">
        <v>1</v>
      </c>
    </row>
    <row r="396" customFormat="false" ht="12.75" hidden="false" customHeight="false" outlineLevel="0" collapsed="false">
      <c r="A396" s="7" t="s">
        <v>231</v>
      </c>
      <c r="B396" s="10" t="s">
        <v>218</v>
      </c>
      <c r="C396" s="10" t="s">
        <v>436</v>
      </c>
      <c r="D396" s="15" t="s">
        <v>413</v>
      </c>
      <c r="E396" s="11" t="s">
        <v>641</v>
      </c>
      <c r="F396" s="11"/>
      <c r="G396" s="11" t="n">
        <v>1</v>
      </c>
      <c r="H396" s="11"/>
      <c r="I396" s="11"/>
      <c r="J396" s="11"/>
      <c r="K396" s="11"/>
      <c r="L396" s="11"/>
      <c r="M396" s="11"/>
      <c r="N396" s="11"/>
      <c r="O396" s="11"/>
      <c r="P396" s="11" t="n">
        <f aca="false">F396+G396+H396+I396+J396+K396+L396+M396+N396+O396</f>
        <v>1</v>
      </c>
      <c r="Q396" s="11" t="n">
        <v>1</v>
      </c>
    </row>
    <row r="397" customFormat="false" ht="12.75" hidden="false" customHeight="false" outlineLevel="0" collapsed="false">
      <c r="A397" s="6" t="s">
        <v>654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2.75" hidden="false" customHeight="false" outlineLevel="0" collapsed="false">
      <c r="A398" s="7"/>
      <c r="B398" s="8" t="s">
        <v>3</v>
      </c>
      <c r="C398" s="8" t="s">
        <v>4</v>
      </c>
      <c r="D398" s="8" t="s">
        <v>5</v>
      </c>
      <c r="E398" s="7" t="s">
        <v>6</v>
      </c>
      <c r="F398" s="7" t="n">
        <v>1</v>
      </c>
      <c r="G398" s="7" t="n">
        <v>2</v>
      </c>
      <c r="H398" s="7" t="n">
        <v>3</v>
      </c>
      <c r="I398" s="7" t="n">
        <v>4</v>
      </c>
      <c r="J398" s="7" t="n">
        <v>5</v>
      </c>
      <c r="K398" s="33" t="n">
        <v>6</v>
      </c>
      <c r="L398" s="7" t="n">
        <v>7</v>
      </c>
      <c r="M398" s="7" t="n">
        <v>8</v>
      </c>
      <c r="N398" s="7" t="n">
        <v>9</v>
      </c>
      <c r="O398" s="7" t="n">
        <v>10</v>
      </c>
      <c r="P398" s="7" t="s">
        <v>7</v>
      </c>
      <c r="Q398" s="9" t="s">
        <v>132</v>
      </c>
    </row>
    <row r="399" customFormat="false" ht="12.75" hidden="false" customHeight="false" outlineLevel="0" collapsed="false">
      <c r="A399" s="7" t="s">
        <v>9</v>
      </c>
      <c r="B399" s="10" t="s">
        <v>655</v>
      </c>
      <c r="C399" s="10" t="s">
        <v>392</v>
      </c>
      <c r="D399" s="10" t="s">
        <v>12</v>
      </c>
      <c r="E399" s="11" t="s">
        <v>656</v>
      </c>
      <c r="F399" s="11" t="n">
        <v>1</v>
      </c>
      <c r="G399" s="11" t="n">
        <v>1</v>
      </c>
      <c r="H399" s="11" t="n">
        <v>1</v>
      </c>
      <c r="I399" s="11" t="n">
        <v>1</v>
      </c>
      <c r="J399" s="11" t="n">
        <v>1</v>
      </c>
      <c r="K399" s="18"/>
      <c r="L399" s="34"/>
      <c r="M399" s="34"/>
      <c r="N399" s="34"/>
      <c r="O399" s="34"/>
      <c r="P399" s="34" t="n">
        <f aca="false">F399+G399+H399+I399+J399+K399+L399+M399+N399+O399</f>
        <v>5</v>
      </c>
      <c r="Q399" s="30" t="s">
        <v>55</v>
      </c>
    </row>
    <row r="400" customFormat="false" ht="12.75" hidden="false" customHeight="false" outlineLevel="0" collapsed="false">
      <c r="A400" s="7" t="s">
        <v>14</v>
      </c>
      <c r="B400" s="10" t="s">
        <v>657</v>
      </c>
      <c r="C400" s="10" t="s">
        <v>341</v>
      </c>
      <c r="D400" s="10" t="s">
        <v>369</v>
      </c>
      <c r="E400" s="11" t="s">
        <v>658</v>
      </c>
      <c r="F400" s="11" t="n">
        <v>1</v>
      </c>
      <c r="G400" s="11" t="n">
        <v>1</v>
      </c>
      <c r="H400" s="11" t="n">
        <v>1</v>
      </c>
      <c r="I400" s="11" t="n">
        <v>1</v>
      </c>
      <c r="J400" s="11" t="n">
        <v>1</v>
      </c>
      <c r="K400" s="18"/>
      <c r="L400" s="34"/>
      <c r="M400" s="34"/>
      <c r="N400" s="34"/>
      <c r="O400" s="34"/>
      <c r="P400" s="34" t="n">
        <f aca="false">F400+G400+H400+I400+J400+K400+L400+M400+N400+O400</f>
        <v>5</v>
      </c>
      <c r="Q400" s="30" t="s">
        <v>55</v>
      </c>
    </row>
    <row r="401" customFormat="false" ht="12.75" hidden="false" customHeight="false" outlineLevel="0" collapsed="false">
      <c r="A401" s="7" t="s">
        <v>35</v>
      </c>
      <c r="B401" s="10" t="s">
        <v>659</v>
      </c>
      <c r="C401" s="10" t="s">
        <v>419</v>
      </c>
      <c r="D401" s="10" t="s">
        <v>12</v>
      </c>
      <c r="E401" s="11" t="s">
        <v>656</v>
      </c>
      <c r="F401" s="11" t="n">
        <v>1</v>
      </c>
      <c r="G401" s="11" t="n">
        <v>1</v>
      </c>
      <c r="H401" s="11" t="n">
        <v>1</v>
      </c>
      <c r="I401" s="11" t="n">
        <v>1</v>
      </c>
      <c r="J401" s="11" t="n">
        <v>1</v>
      </c>
      <c r="K401" s="18"/>
      <c r="L401" s="34"/>
      <c r="M401" s="34"/>
      <c r="N401" s="34"/>
      <c r="O401" s="34"/>
      <c r="P401" s="34" t="n">
        <f aca="false">F401+G401+H401+I401+J401+K401+L401+M401+N401+O401</f>
        <v>5</v>
      </c>
      <c r="Q401" s="30" t="s">
        <v>55</v>
      </c>
    </row>
    <row r="402" customFormat="false" ht="12.75" hidden="false" customHeight="false" outlineLevel="0" collapsed="false">
      <c r="A402" s="7" t="s">
        <v>38</v>
      </c>
      <c r="B402" s="10" t="s">
        <v>660</v>
      </c>
      <c r="C402" s="10" t="s">
        <v>661</v>
      </c>
      <c r="D402" s="10" t="s">
        <v>80</v>
      </c>
      <c r="E402" s="11" t="s">
        <v>662</v>
      </c>
      <c r="F402" s="11" t="n">
        <v>1</v>
      </c>
      <c r="G402" s="11" t="n">
        <v>1</v>
      </c>
      <c r="H402" s="11" t="n">
        <v>1</v>
      </c>
      <c r="I402" s="11" t="n">
        <v>1</v>
      </c>
      <c r="J402" s="11" t="n">
        <v>1</v>
      </c>
      <c r="K402" s="18"/>
      <c r="L402" s="34"/>
      <c r="M402" s="34"/>
      <c r="N402" s="34"/>
      <c r="O402" s="34"/>
      <c r="P402" s="34" t="n">
        <f aca="false">F402+G402+H402+I402+J402+K402+L402+M402+N402+O402</f>
        <v>5</v>
      </c>
      <c r="Q402" s="30" t="s">
        <v>55</v>
      </c>
    </row>
    <row r="403" customFormat="false" ht="12.75" hidden="false" customHeight="false" outlineLevel="0" collapsed="false">
      <c r="A403" s="7" t="s">
        <v>62</v>
      </c>
      <c r="B403" s="10" t="s">
        <v>408</v>
      </c>
      <c r="C403" s="10" t="s">
        <v>663</v>
      </c>
      <c r="D403" s="10" t="s">
        <v>12</v>
      </c>
      <c r="E403" s="11" t="s">
        <v>664</v>
      </c>
      <c r="F403" s="11"/>
      <c r="G403" s="11" t="n">
        <v>1</v>
      </c>
      <c r="H403" s="11" t="n">
        <v>1</v>
      </c>
      <c r="I403" s="11" t="n">
        <v>1</v>
      </c>
      <c r="J403" s="11" t="n">
        <v>1</v>
      </c>
      <c r="K403" s="18"/>
      <c r="L403" s="34"/>
      <c r="M403" s="34"/>
      <c r="N403" s="34"/>
      <c r="O403" s="34"/>
      <c r="P403" s="34" t="n">
        <f aca="false">F403+G403+H403+I403+J403+K403+L403+M403+N403+O403</f>
        <v>4</v>
      </c>
      <c r="Q403" s="34" t="n">
        <v>4</v>
      </c>
    </row>
    <row r="404" customFormat="false" ht="12.75" hidden="false" customHeight="false" outlineLevel="0" collapsed="false">
      <c r="A404" s="7" t="s">
        <v>65</v>
      </c>
      <c r="B404" s="10" t="s">
        <v>665</v>
      </c>
      <c r="C404" s="10" t="s">
        <v>666</v>
      </c>
      <c r="D404" s="10" t="s">
        <v>80</v>
      </c>
      <c r="E404" s="11" t="s">
        <v>656</v>
      </c>
      <c r="F404" s="11"/>
      <c r="G404" s="11" t="n">
        <v>1</v>
      </c>
      <c r="H404" s="11" t="n">
        <v>1</v>
      </c>
      <c r="I404" s="11" t="n">
        <v>1</v>
      </c>
      <c r="J404" s="11" t="n">
        <v>1</v>
      </c>
      <c r="K404" s="18"/>
      <c r="L404" s="34"/>
      <c r="M404" s="34"/>
      <c r="N404" s="34"/>
      <c r="O404" s="34"/>
      <c r="P404" s="34" t="n">
        <f aca="false">F404+G404+H404+I404+J404+K404+L404+M404+N404+O404</f>
        <v>4</v>
      </c>
      <c r="Q404" s="34" t="n">
        <v>4</v>
      </c>
    </row>
    <row r="405" customFormat="false" ht="12.75" hidden="false" customHeight="false" outlineLevel="0" collapsed="false">
      <c r="A405" s="7" t="s">
        <v>68</v>
      </c>
      <c r="B405" s="10" t="s">
        <v>667</v>
      </c>
      <c r="C405" s="10" t="s">
        <v>222</v>
      </c>
      <c r="D405" s="10" t="s">
        <v>369</v>
      </c>
      <c r="E405" s="11" t="s">
        <v>656</v>
      </c>
      <c r="F405" s="11" t="n">
        <v>1</v>
      </c>
      <c r="G405" s="11"/>
      <c r="H405" s="11" t="n">
        <v>1</v>
      </c>
      <c r="I405" s="11" t="n">
        <v>1</v>
      </c>
      <c r="J405" s="11" t="n">
        <v>1</v>
      </c>
      <c r="K405" s="18"/>
      <c r="L405" s="34"/>
      <c r="M405" s="34"/>
      <c r="N405" s="34"/>
      <c r="O405" s="34"/>
      <c r="P405" s="34" t="n">
        <f aca="false">F405+G405+H405+I405+J405+K405+L405+M405+N405+O405</f>
        <v>4</v>
      </c>
      <c r="Q405" s="34" t="n">
        <v>4</v>
      </c>
    </row>
    <row r="406" customFormat="false" ht="12.75" hidden="false" customHeight="false" outlineLevel="0" collapsed="false">
      <c r="A406" s="7" t="s">
        <v>168</v>
      </c>
      <c r="B406" s="10" t="s">
        <v>668</v>
      </c>
      <c r="C406" s="10" t="s">
        <v>669</v>
      </c>
      <c r="D406" s="10" t="s">
        <v>12</v>
      </c>
      <c r="E406" s="11" t="s">
        <v>664</v>
      </c>
      <c r="F406" s="11" t="n">
        <v>1</v>
      </c>
      <c r="G406" s="11" t="n">
        <v>1</v>
      </c>
      <c r="H406" s="11" t="n">
        <v>1</v>
      </c>
      <c r="I406" s="11" t="n">
        <v>1</v>
      </c>
      <c r="J406" s="11"/>
      <c r="K406" s="18"/>
      <c r="L406" s="34"/>
      <c r="M406" s="34"/>
      <c r="N406" s="34"/>
      <c r="O406" s="34"/>
      <c r="P406" s="34" t="n">
        <f aca="false">F406+G406+H406+I406+J406+K406+L406+M406+N406+O406</f>
        <v>4</v>
      </c>
      <c r="Q406" s="34" t="n">
        <v>4</v>
      </c>
    </row>
    <row r="407" customFormat="false" ht="12.75" hidden="false" customHeight="false" outlineLevel="0" collapsed="false">
      <c r="A407" s="7" t="s">
        <v>171</v>
      </c>
      <c r="B407" s="10" t="s">
        <v>670</v>
      </c>
      <c r="C407" s="10" t="s">
        <v>563</v>
      </c>
      <c r="D407" s="10" t="s">
        <v>369</v>
      </c>
      <c r="E407" s="11" t="s">
        <v>671</v>
      </c>
      <c r="F407" s="11" t="n">
        <v>1</v>
      </c>
      <c r="G407" s="11" t="n">
        <v>1</v>
      </c>
      <c r="H407" s="11" t="n">
        <v>1</v>
      </c>
      <c r="I407" s="11" t="n">
        <v>1</v>
      </c>
      <c r="J407" s="11"/>
      <c r="K407" s="18"/>
      <c r="L407" s="34"/>
      <c r="M407" s="34"/>
      <c r="N407" s="34"/>
      <c r="O407" s="34"/>
      <c r="P407" s="34" t="n">
        <f aca="false">F407+G407+H407+I407+J407+K407+L407+M407+N407+O407</f>
        <v>4</v>
      </c>
      <c r="Q407" s="34" t="n">
        <v>4</v>
      </c>
    </row>
    <row r="408" customFormat="false" ht="12.75" hidden="false" customHeight="false" outlineLevel="0" collapsed="false">
      <c r="A408" s="7" t="s">
        <v>173</v>
      </c>
      <c r="B408" s="10" t="s">
        <v>672</v>
      </c>
      <c r="C408" s="10" t="s">
        <v>497</v>
      </c>
      <c r="D408" s="10" t="s">
        <v>80</v>
      </c>
      <c r="E408" s="11" t="s">
        <v>673</v>
      </c>
      <c r="F408" s="11"/>
      <c r="G408" s="11"/>
      <c r="H408" s="11" t="n">
        <v>1</v>
      </c>
      <c r="I408" s="11" t="n">
        <v>1</v>
      </c>
      <c r="J408" s="11" t="n">
        <v>1</v>
      </c>
      <c r="K408" s="18"/>
      <c r="L408" s="34"/>
      <c r="M408" s="34"/>
      <c r="N408" s="34"/>
      <c r="O408" s="34"/>
      <c r="P408" s="34" t="n">
        <f aca="false">F408+G408+H408+I408+J408+K408+L408+M408+N408+O408</f>
        <v>3</v>
      </c>
      <c r="Q408" s="34" t="n">
        <v>3</v>
      </c>
    </row>
    <row r="409" customFormat="false" ht="12.75" hidden="false" customHeight="false" outlineLevel="0" collapsed="false">
      <c r="A409" s="7" t="s">
        <v>176</v>
      </c>
      <c r="B409" s="10" t="s">
        <v>674</v>
      </c>
      <c r="C409" s="10" t="s">
        <v>675</v>
      </c>
      <c r="D409" s="10" t="s">
        <v>12</v>
      </c>
      <c r="E409" s="11" t="s">
        <v>664</v>
      </c>
      <c r="F409" s="11"/>
      <c r="G409" s="11" t="n">
        <v>1</v>
      </c>
      <c r="H409" s="11" t="n">
        <v>1</v>
      </c>
      <c r="I409" s="11" t="n">
        <v>1</v>
      </c>
      <c r="J409" s="11"/>
      <c r="K409" s="18"/>
      <c r="L409" s="34"/>
      <c r="M409" s="34"/>
      <c r="N409" s="34"/>
      <c r="O409" s="34"/>
      <c r="P409" s="34" t="n">
        <f aca="false">F409+G409+H409+I409+J409+K409+L409+M409+N409+O409</f>
        <v>3</v>
      </c>
      <c r="Q409" s="34" t="n">
        <v>3</v>
      </c>
    </row>
    <row r="410" customFormat="false" ht="12.75" hidden="false" customHeight="false" outlineLevel="0" collapsed="false">
      <c r="A410" s="7" t="s">
        <v>179</v>
      </c>
      <c r="B410" s="10" t="s">
        <v>676</v>
      </c>
      <c r="C410" s="10" t="s">
        <v>551</v>
      </c>
      <c r="D410" s="10" t="s">
        <v>22</v>
      </c>
      <c r="E410" s="11" t="s">
        <v>677</v>
      </c>
      <c r="F410" s="11"/>
      <c r="G410" s="11" t="n">
        <v>1</v>
      </c>
      <c r="H410" s="11" t="n">
        <v>1</v>
      </c>
      <c r="I410" s="11" t="n">
        <v>1</v>
      </c>
      <c r="J410" s="11"/>
      <c r="K410" s="18"/>
      <c r="L410" s="34"/>
      <c r="M410" s="34"/>
      <c r="N410" s="34"/>
      <c r="O410" s="34"/>
      <c r="P410" s="34" t="n">
        <f aca="false">F410+G410+H410+I410+J410+K410+L410+M410+N410+O410</f>
        <v>3</v>
      </c>
      <c r="Q410" s="34" t="n">
        <v>3</v>
      </c>
    </row>
    <row r="411" customFormat="false" ht="12.75" hidden="false" customHeight="false" outlineLevel="0" collapsed="false">
      <c r="A411" s="7" t="s">
        <v>182</v>
      </c>
      <c r="B411" s="10" t="s">
        <v>495</v>
      </c>
      <c r="C411" s="10" t="s">
        <v>206</v>
      </c>
      <c r="D411" s="10" t="s">
        <v>164</v>
      </c>
      <c r="E411" s="11" t="s">
        <v>678</v>
      </c>
      <c r="F411" s="11"/>
      <c r="G411" s="11" t="n">
        <v>1</v>
      </c>
      <c r="H411" s="11" t="n">
        <v>1</v>
      </c>
      <c r="I411" s="11" t="n">
        <v>1</v>
      </c>
      <c r="J411" s="11"/>
      <c r="K411" s="18"/>
      <c r="L411" s="34"/>
      <c r="M411" s="34"/>
      <c r="N411" s="34"/>
      <c r="O411" s="34"/>
      <c r="P411" s="34" t="n">
        <f aca="false">F411+G411+H411+I411+J411+K411+L411+M411+N411+O411</f>
        <v>3</v>
      </c>
      <c r="Q411" s="34" t="n">
        <v>3</v>
      </c>
    </row>
    <row r="412" customFormat="false" ht="12.75" hidden="false" customHeight="false" outlineLevel="0" collapsed="false">
      <c r="A412" s="7" t="s">
        <v>185</v>
      </c>
      <c r="B412" s="10" t="s">
        <v>679</v>
      </c>
      <c r="C412" s="10" t="s">
        <v>604</v>
      </c>
      <c r="D412" s="10" t="s">
        <v>94</v>
      </c>
      <c r="E412" s="11" t="s">
        <v>678</v>
      </c>
      <c r="F412" s="11"/>
      <c r="G412" s="11" t="n">
        <v>1</v>
      </c>
      <c r="H412" s="11" t="n">
        <v>1</v>
      </c>
      <c r="I412" s="11"/>
      <c r="J412" s="11"/>
      <c r="K412" s="18"/>
      <c r="L412" s="34"/>
      <c r="M412" s="34"/>
      <c r="N412" s="34"/>
      <c r="O412" s="34"/>
      <c r="P412" s="34" t="n">
        <f aca="false">F412+G412+H412+I412+J412+K412+L412+M412+N412+O412</f>
        <v>2</v>
      </c>
      <c r="Q412" s="34" t="n">
        <v>2</v>
      </c>
    </row>
    <row r="413" customFormat="false" ht="12.75" hidden="false" customHeight="false" outlineLevel="0" collapsed="false">
      <c r="A413" s="7" t="s">
        <v>187</v>
      </c>
      <c r="B413" s="10" t="s">
        <v>680</v>
      </c>
      <c r="C413" s="10" t="s">
        <v>213</v>
      </c>
      <c r="D413" s="10" t="s">
        <v>239</v>
      </c>
      <c r="E413" s="11" t="s">
        <v>662</v>
      </c>
      <c r="F413" s="11"/>
      <c r="G413" s="11" t="n">
        <v>1</v>
      </c>
      <c r="H413" s="11"/>
      <c r="I413" s="11" t="n">
        <v>1</v>
      </c>
      <c r="J413" s="11"/>
      <c r="K413" s="18"/>
      <c r="L413" s="34"/>
      <c r="M413" s="34"/>
      <c r="N413" s="34"/>
      <c r="O413" s="34"/>
      <c r="P413" s="34" t="n">
        <f aca="false">F413+G413+H413+I413+J413+K413+L413+M413+N413+O413</f>
        <v>2</v>
      </c>
      <c r="Q413" s="34" t="n">
        <v>2</v>
      </c>
    </row>
    <row r="414" customFormat="false" ht="12.75" hidden="false" customHeight="false" outlineLevel="0" collapsed="false">
      <c r="A414" s="7" t="s">
        <v>220</v>
      </c>
      <c r="B414" s="10" t="s">
        <v>681</v>
      </c>
      <c r="C414" s="10" t="s">
        <v>271</v>
      </c>
      <c r="D414" s="10" t="s">
        <v>12</v>
      </c>
      <c r="E414" s="11" t="s">
        <v>664</v>
      </c>
      <c r="F414" s="11"/>
      <c r="G414" s="11" t="n">
        <v>1</v>
      </c>
      <c r="H414" s="11" t="n">
        <v>1</v>
      </c>
      <c r="I414" s="11"/>
      <c r="J414" s="11"/>
      <c r="K414" s="18"/>
      <c r="L414" s="34"/>
      <c r="M414" s="34"/>
      <c r="N414" s="34"/>
      <c r="O414" s="34"/>
      <c r="P414" s="34" t="n">
        <f aca="false">F414+G414+H414+I414+J414+K414+L414+M414+N414+O414</f>
        <v>2</v>
      </c>
      <c r="Q414" s="34" t="n">
        <v>2</v>
      </c>
    </row>
    <row r="415" customFormat="false" ht="12.75" hidden="false" customHeight="false" outlineLevel="0" collapsed="false">
      <c r="A415" s="7" t="s">
        <v>227</v>
      </c>
      <c r="B415" s="10" t="s">
        <v>682</v>
      </c>
      <c r="C415" s="10" t="s">
        <v>683</v>
      </c>
      <c r="D415" s="10" t="s">
        <v>322</v>
      </c>
      <c r="E415" s="11" t="s">
        <v>662</v>
      </c>
      <c r="F415" s="11" t="n">
        <v>1</v>
      </c>
      <c r="G415" s="11" t="n">
        <v>1</v>
      </c>
      <c r="H415" s="11"/>
      <c r="I415" s="11"/>
      <c r="J415" s="11"/>
      <c r="K415" s="18"/>
      <c r="L415" s="34"/>
      <c r="M415" s="34"/>
      <c r="N415" s="34"/>
      <c r="O415" s="34"/>
      <c r="P415" s="34" t="n">
        <f aca="false">F415+G415+H415+I415+J415+K415+L415+M415+N415+O415</f>
        <v>2</v>
      </c>
      <c r="Q415" s="34" t="n">
        <v>2</v>
      </c>
    </row>
    <row r="416" customFormat="false" ht="12.75" hidden="false" customHeight="false" outlineLevel="0" collapsed="false">
      <c r="A416" s="7" t="s">
        <v>231</v>
      </c>
      <c r="B416" s="10" t="s">
        <v>684</v>
      </c>
      <c r="C416" s="10" t="s">
        <v>436</v>
      </c>
      <c r="D416" s="10" t="s">
        <v>164</v>
      </c>
      <c r="E416" s="11" t="s">
        <v>678</v>
      </c>
      <c r="F416" s="11"/>
      <c r="G416" s="11" t="n">
        <v>1</v>
      </c>
      <c r="H416" s="11" t="n">
        <v>1</v>
      </c>
      <c r="I416" s="11"/>
      <c r="J416" s="11"/>
      <c r="K416" s="18"/>
      <c r="L416" s="34"/>
      <c r="M416" s="34"/>
      <c r="N416" s="34"/>
      <c r="O416" s="34"/>
      <c r="P416" s="34" t="n">
        <f aca="false">F416+G416+H416+I416+J416+K416+L416+M416+N416+O416</f>
        <v>2</v>
      </c>
      <c r="Q416" s="34" t="n">
        <v>2</v>
      </c>
    </row>
    <row r="417" customFormat="false" ht="12.75" hidden="false" customHeight="false" outlineLevel="0" collapsed="false">
      <c r="A417" s="7" t="s">
        <v>272</v>
      </c>
      <c r="B417" s="10" t="s">
        <v>148</v>
      </c>
      <c r="C417" s="10" t="s">
        <v>685</v>
      </c>
      <c r="D417" s="10" t="s">
        <v>80</v>
      </c>
      <c r="E417" s="11" t="s">
        <v>673</v>
      </c>
      <c r="F417" s="11"/>
      <c r="G417" s="11"/>
      <c r="H417" s="11"/>
      <c r="I417" s="11" t="n">
        <v>1</v>
      </c>
      <c r="J417" s="11" t="n">
        <v>1</v>
      </c>
      <c r="K417" s="34"/>
      <c r="L417" s="34"/>
      <c r="M417" s="34"/>
      <c r="N417" s="34"/>
      <c r="O417" s="34"/>
      <c r="P417" s="34" t="n">
        <f aca="false">F417+G417+H417+I417+J417+K417+L417+M417+N417+O417</f>
        <v>2</v>
      </c>
      <c r="Q417" s="34" t="n">
        <v>2</v>
      </c>
    </row>
    <row r="418" customFormat="false" ht="12.75" hidden="false" customHeight="false" outlineLevel="0" collapsed="false">
      <c r="A418" s="7" t="s">
        <v>274</v>
      </c>
      <c r="B418" s="10" t="s">
        <v>437</v>
      </c>
      <c r="C418" s="10" t="s">
        <v>412</v>
      </c>
      <c r="D418" s="10" t="s">
        <v>94</v>
      </c>
      <c r="E418" s="11" t="s">
        <v>678</v>
      </c>
      <c r="F418" s="11"/>
      <c r="G418" s="11" t="n">
        <v>1</v>
      </c>
      <c r="H418" s="11"/>
      <c r="I418" s="11"/>
      <c r="J418" s="11"/>
      <c r="K418" s="18"/>
      <c r="L418" s="34"/>
      <c r="M418" s="34"/>
      <c r="N418" s="34"/>
      <c r="O418" s="34"/>
      <c r="P418" s="34" t="n">
        <f aca="false">F418+G418+H418+I418+J418+K418+L418+M418+N418+O418</f>
        <v>1</v>
      </c>
      <c r="Q418" s="34" t="n">
        <v>1</v>
      </c>
    </row>
    <row r="419" customFormat="false" ht="12.75" hidden="false" customHeight="false" outlineLevel="0" collapsed="false">
      <c r="A419" s="7" t="s">
        <v>277</v>
      </c>
      <c r="B419" s="10" t="s">
        <v>686</v>
      </c>
      <c r="C419" s="10" t="s">
        <v>687</v>
      </c>
      <c r="D419" s="10" t="s">
        <v>94</v>
      </c>
      <c r="E419" s="11" t="s">
        <v>656</v>
      </c>
      <c r="F419" s="11"/>
      <c r="G419" s="11" t="n">
        <v>1</v>
      </c>
      <c r="H419" s="11"/>
      <c r="I419" s="11"/>
      <c r="J419" s="11"/>
      <c r="K419" s="18"/>
      <c r="L419" s="34"/>
      <c r="M419" s="34"/>
      <c r="N419" s="34"/>
      <c r="O419" s="34"/>
      <c r="P419" s="34" t="n">
        <f aca="false">F419+G419+H419+I419+J419+K419+L419+M419+N419+O419</f>
        <v>1</v>
      </c>
      <c r="Q419" s="34" t="n">
        <v>1</v>
      </c>
    </row>
    <row r="420" customFormat="false" ht="12.75" hidden="false" customHeight="false" outlineLevel="0" collapsed="false">
      <c r="A420" s="7" t="s">
        <v>280</v>
      </c>
      <c r="B420" s="10" t="s">
        <v>218</v>
      </c>
      <c r="C420" s="10" t="s">
        <v>444</v>
      </c>
      <c r="D420" s="15" t="s">
        <v>413</v>
      </c>
      <c r="E420" s="11" t="s">
        <v>658</v>
      </c>
      <c r="F420" s="11"/>
      <c r="G420" s="11" t="n">
        <v>1</v>
      </c>
      <c r="H420" s="11"/>
      <c r="I420" s="11"/>
      <c r="J420" s="11"/>
      <c r="K420" s="18"/>
      <c r="L420" s="34"/>
      <c r="M420" s="34"/>
      <c r="N420" s="34"/>
      <c r="O420" s="34"/>
      <c r="P420" s="34" t="n">
        <f aca="false">F420+G420+H420+I420+J420+K420+L420+M420+N420+O420</f>
        <v>1</v>
      </c>
      <c r="Q420" s="34" t="n">
        <v>1</v>
      </c>
    </row>
    <row r="421" customFormat="false" ht="12.75" hidden="false" customHeight="false" outlineLevel="0" collapsed="false">
      <c r="A421" s="6" t="s">
        <v>688</v>
      </c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2.75" hidden="false" customHeight="false" outlineLevel="0" collapsed="false">
      <c r="A422" s="7"/>
      <c r="B422" s="8" t="s">
        <v>3</v>
      </c>
      <c r="C422" s="8" t="s">
        <v>4</v>
      </c>
      <c r="D422" s="8" t="s">
        <v>5</v>
      </c>
      <c r="E422" s="7" t="s">
        <v>6</v>
      </c>
      <c r="F422" s="7" t="n">
        <v>1</v>
      </c>
      <c r="G422" s="7" t="n">
        <v>2</v>
      </c>
      <c r="H422" s="7" t="n">
        <v>3</v>
      </c>
      <c r="I422" s="7" t="n">
        <v>4</v>
      </c>
      <c r="J422" s="7" t="n">
        <v>5</v>
      </c>
      <c r="K422" s="7" t="n">
        <v>6</v>
      </c>
      <c r="L422" s="7" t="n">
        <v>7</v>
      </c>
      <c r="M422" s="7" t="n">
        <v>8</v>
      </c>
      <c r="N422" s="7" t="n">
        <v>9</v>
      </c>
      <c r="O422" s="7" t="n">
        <v>10</v>
      </c>
      <c r="P422" s="7" t="s">
        <v>7</v>
      </c>
      <c r="Q422" s="9" t="s">
        <v>132</v>
      </c>
    </row>
    <row r="423" customFormat="false" ht="12.75" hidden="false" customHeight="false" outlineLevel="0" collapsed="false">
      <c r="A423" s="7" t="s">
        <v>9</v>
      </c>
      <c r="B423" s="10" t="s">
        <v>183</v>
      </c>
      <c r="C423" s="10" t="s">
        <v>689</v>
      </c>
      <c r="D423" s="10" t="s">
        <v>94</v>
      </c>
      <c r="E423" s="11" t="s">
        <v>140</v>
      </c>
      <c r="F423" s="12"/>
      <c r="G423" s="12"/>
      <c r="H423" s="11" t="n">
        <v>1</v>
      </c>
      <c r="I423" s="12" t="n">
        <v>1</v>
      </c>
      <c r="J423" s="12" t="n">
        <v>1</v>
      </c>
      <c r="K423" s="12"/>
      <c r="L423" s="11"/>
      <c r="M423" s="11"/>
      <c r="N423" s="11"/>
      <c r="O423" s="11"/>
      <c r="P423" s="11" t="n">
        <f aca="false">F423+G423+H423+I423+J423+K424+L423+M423+N423+O423</f>
        <v>3</v>
      </c>
      <c r="Q423" s="11" t="n">
        <v>3</v>
      </c>
    </row>
    <row r="424" customFormat="false" ht="12.75" hidden="false" customHeight="false" outlineLevel="0" collapsed="false">
      <c r="A424" s="6" t="s">
        <v>690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2.75" hidden="false" customHeight="false" outlineLevel="0" collapsed="false">
      <c r="A425" s="7"/>
      <c r="B425" s="8" t="s">
        <v>3</v>
      </c>
      <c r="C425" s="8" t="s">
        <v>4</v>
      </c>
      <c r="D425" s="8" t="s">
        <v>5</v>
      </c>
      <c r="E425" s="7" t="s">
        <v>6</v>
      </c>
      <c r="F425" s="7" t="n">
        <v>1</v>
      </c>
      <c r="G425" s="7" t="n">
        <v>2</v>
      </c>
      <c r="H425" s="7" t="n">
        <v>3</v>
      </c>
      <c r="I425" s="7" t="n">
        <v>4</v>
      </c>
      <c r="J425" s="7" t="n">
        <v>5</v>
      </c>
      <c r="K425" s="7" t="n">
        <v>6</v>
      </c>
      <c r="L425" s="7" t="n">
        <v>7</v>
      </c>
      <c r="M425" s="7" t="n">
        <v>8</v>
      </c>
      <c r="N425" s="7" t="n">
        <v>9</v>
      </c>
      <c r="O425" s="7" t="n">
        <v>10</v>
      </c>
      <c r="P425" s="7" t="s">
        <v>7</v>
      </c>
      <c r="Q425" s="9" t="s">
        <v>132</v>
      </c>
    </row>
    <row r="426" customFormat="false" ht="12.75" hidden="false" customHeight="false" outlineLevel="0" collapsed="false">
      <c r="A426" s="7" t="s">
        <v>9</v>
      </c>
      <c r="B426" s="10" t="s">
        <v>691</v>
      </c>
      <c r="C426" s="10" t="s">
        <v>692</v>
      </c>
      <c r="D426" s="10" t="s">
        <v>239</v>
      </c>
      <c r="E426" s="11" t="s">
        <v>184</v>
      </c>
      <c r="F426" s="10" t="n">
        <v>1</v>
      </c>
      <c r="G426" s="12"/>
      <c r="H426" s="12" t="n">
        <v>1</v>
      </c>
      <c r="I426" s="12" t="n">
        <v>1</v>
      </c>
      <c r="J426" s="12" t="n">
        <v>1</v>
      </c>
      <c r="K426" s="14"/>
      <c r="L426" s="11"/>
      <c r="M426" s="11"/>
      <c r="N426" s="11"/>
      <c r="O426" s="11"/>
      <c r="P426" s="11" t="n">
        <f aca="false">F426+G426+H426+I426+J426+K426+L426+M426+N426+O426</f>
        <v>4</v>
      </c>
      <c r="Q426" s="11" t="n">
        <v>4</v>
      </c>
    </row>
    <row r="427" customFormat="false" ht="12.75" hidden="false" customHeight="false" outlineLevel="0" collapsed="false">
      <c r="A427" s="7" t="s">
        <v>14</v>
      </c>
      <c r="B427" s="10" t="s">
        <v>693</v>
      </c>
      <c r="C427" s="10" t="s">
        <v>694</v>
      </c>
      <c r="D427" s="10" t="s">
        <v>214</v>
      </c>
      <c r="E427" s="11" t="s">
        <v>167</v>
      </c>
      <c r="F427" s="11"/>
      <c r="G427" s="11" t="n">
        <v>1</v>
      </c>
      <c r="H427" s="12"/>
      <c r="I427" s="12"/>
      <c r="J427" s="12"/>
      <c r="K427" s="14"/>
      <c r="L427" s="11"/>
      <c r="M427" s="11"/>
      <c r="N427" s="11"/>
      <c r="O427" s="11"/>
      <c r="P427" s="11" t="n">
        <f aca="false">F427+G427+H427+I427+J427+K427+L427+M427+N427+O427</f>
        <v>1</v>
      </c>
      <c r="Q427" s="11" t="n">
        <v>1</v>
      </c>
    </row>
    <row r="428" customFormat="false" ht="12.75" hidden="false" customHeight="false" outlineLevel="0" collapsed="false">
      <c r="A428" s="7" t="s">
        <v>35</v>
      </c>
      <c r="B428" s="24" t="s">
        <v>640</v>
      </c>
      <c r="C428" s="24" t="s">
        <v>695</v>
      </c>
      <c r="D428" s="24" t="s">
        <v>239</v>
      </c>
      <c r="E428" s="12" t="s">
        <v>159</v>
      </c>
      <c r="F428" s="12"/>
      <c r="G428" s="12"/>
      <c r="H428" s="12"/>
      <c r="I428" s="12" t="n">
        <v>1</v>
      </c>
      <c r="J428" s="12"/>
      <c r="K428" s="14"/>
      <c r="L428" s="12"/>
      <c r="M428" s="12"/>
      <c r="N428" s="12"/>
      <c r="O428" s="12"/>
      <c r="P428" s="11" t="n">
        <f aca="false">F428+G428+H428+I428+J428+K428+L428+M428+N428+O428</f>
        <v>1</v>
      </c>
      <c r="Q428" s="11" t="n">
        <v>1</v>
      </c>
    </row>
    <row r="429" customFormat="false" ht="12.75" hidden="false" customHeight="false" outlineLevel="0" collapsed="false">
      <c r="A429" s="7" t="s">
        <v>38</v>
      </c>
      <c r="B429" s="10" t="s">
        <v>696</v>
      </c>
      <c r="C429" s="10" t="s">
        <v>697</v>
      </c>
      <c r="D429" s="10" t="s">
        <v>269</v>
      </c>
      <c r="E429" s="11" t="s">
        <v>153</v>
      </c>
      <c r="F429" s="10"/>
      <c r="G429" s="11"/>
      <c r="H429" s="12" t="n">
        <v>1</v>
      </c>
      <c r="I429" s="12"/>
      <c r="J429" s="12"/>
      <c r="K429" s="14"/>
      <c r="L429" s="11"/>
      <c r="M429" s="11"/>
      <c r="N429" s="11"/>
      <c r="O429" s="11"/>
      <c r="P429" s="11" t="n">
        <f aca="false">F429+G429+H429+I429+J429+K429+L429+M429+N429+O429</f>
        <v>1</v>
      </c>
      <c r="Q429" s="11" t="n">
        <v>1</v>
      </c>
    </row>
    <row r="430" customFormat="false" ht="12.75" hidden="false" customHeight="false" outlineLevel="0" collapsed="false">
      <c r="A430" s="7" t="s">
        <v>62</v>
      </c>
      <c r="B430" s="24" t="s">
        <v>183</v>
      </c>
      <c r="C430" s="24" t="s">
        <v>698</v>
      </c>
      <c r="D430" s="24" t="s">
        <v>135</v>
      </c>
      <c r="E430" s="11" t="s">
        <v>167</v>
      </c>
      <c r="F430" s="10"/>
      <c r="G430" s="12"/>
      <c r="H430" s="12"/>
      <c r="I430" s="12"/>
      <c r="J430" s="12" t="n">
        <v>1</v>
      </c>
      <c r="K430" s="14"/>
      <c r="L430" s="11"/>
      <c r="M430" s="11"/>
      <c r="N430" s="11"/>
      <c r="O430" s="11"/>
      <c r="P430" s="11" t="n">
        <f aca="false">F430+G430+H430+I430+J430+K430+L430+M430+N430+O430</f>
        <v>1</v>
      </c>
      <c r="Q430" s="11" t="n">
        <v>1</v>
      </c>
    </row>
    <row r="431" customFormat="false" ht="12.75" hidden="false" customHeight="false" outlineLevel="0" collapsed="false">
      <c r="A431" s="7" t="s">
        <v>65</v>
      </c>
      <c r="B431" s="24" t="s">
        <v>699</v>
      </c>
      <c r="C431" s="24" t="s">
        <v>700</v>
      </c>
      <c r="D431" s="24" t="s">
        <v>267</v>
      </c>
      <c r="E431" s="12" t="s">
        <v>701</v>
      </c>
      <c r="F431" s="12"/>
      <c r="G431" s="12"/>
      <c r="H431" s="12"/>
      <c r="I431" s="12"/>
      <c r="J431" s="12" t="n">
        <v>1</v>
      </c>
      <c r="K431" s="14"/>
      <c r="L431" s="12"/>
      <c r="M431" s="12"/>
      <c r="N431" s="12"/>
      <c r="O431" s="12"/>
      <c r="P431" s="11" t="n">
        <f aca="false">F431+G431+H431+I431+J431+K431+L431+M431+N431+O431</f>
        <v>1</v>
      </c>
      <c r="Q431" s="11" t="n">
        <v>1</v>
      </c>
    </row>
    <row r="432" customFormat="false" ht="12.75" hidden="false" customHeight="false" outlineLevel="0" collapsed="false">
      <c r="A432" s="6" t="s">
        <v>702</v>
      </c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2.75" hidden="false" customHeight="false" outlineLevel="0" collapsed="false">
      <c r="A433" s="7"/>
      <c r="B433" s="8" t="s">
        <v>3</v>
      </c>
      <c r="C433" s="8" t="s">
        <v>4</v>
      </c>
      <c r="D433" s="8" t="s">
        <v>5</v>
      </c>
      <c r="E433" s="7" t="s">
        <v>6</v>
      </c>
      <c r="F433" s="7" t="n">
        <v>1</v>
      </c>
      <c r="G433" s="7" t="n">
        <v>2</v>
      </c>
      <c r="H433" s="7" t="n">
        <v>3</v>
      </c>
      <c r="I433" s="7" t="n">
        <v>4</v>
      </c>
      <c r="J433" s="7" t="n">
        <v>5</v>
      </c>
      <c r="K433" s="7" t="n">
        <v>6</v>
      </c>
      <c r="L433" s="7" t="n">
        <v>7</v>
      </c>
      <c r="M433" s="7" t="n">
        <v>8</v>
      </c>
      <c r="N433" s="7" t="n">
        <v>9</v>
      </c>
      <c r="O433" s="7" t="n">
        <v>10</v>
      </c>
      <c r="P433" s="7" t="s">
        <v>7</v>
      </c>
      <c r="Q433" s="9" t="s">
        <v>132</v>
      </c>
    </row>
    <row r="434" customFormat="false" ht="12.75" hidden="false" customHeight="false" outlineLevel="0" collapsed="false">
      <c r="A434" s="7" t="s">
        <v>9</v>
      </c>
      <c r="B434" s="10" t="s">
        <v>703</v>
      </c>
      <c r="C434" s="10" t="s">
        <v>704</v>
      </c>
      <c r="D434" s="10" t="s">
        <v>164</v>
      </c>
      <c r="E434" s="11" t="s">
        <v>192</v>
      </c>
      <c r="F434" s="12"/>
      <c r="G434" s="12" t="n">
        <v>1</v>
      </c>
      <c r="H434" s="12" t="n">
        <v>1</v>
      </c>
      <c r="I434" s="12"/>
      <c r="J434" s="12" t="n">
        <v>1</v>
      </c>
      <c r="K434" s="12"/>
      <c r="L434" s="11"/>
      <c r="M434" s="11"/>
      <c r="N434" s="11"/>
      <c r="O434" s="11"/>
      <c r="P434" s="11" t="n">
        <f aca="false">F434+G434+H434+I434+J434+K434+L434+M434+N434+O434</f>
        <v>3</v>
      </c>
      <c r="Q434" s="11" t="n">
        <v>3</v>
      </c>
    </row>
    <row r="435" customFormat="false" ht="12.75" hidden="false" customHeight="false" outlineLevel="0" collapsed="false">
      <c r="A435" s="7" t="s">
        <v>14</v>
      </c>
      <c r="B435" s="10" t="s">
        <v>569</v>
      </c>
      <c r="C435" s="10" t="s">
        <v>705</v>
      </c>
      <c r="D435" s="10" t="s">
        <v>12</v>
      </c>
      <c r="E435" s="11" t="s">
        <v>226</v>
      </c>
      <c r="F435" s="12"/>
      <c r="G435" s="12" t="n">
        <v>1</v>
      </c>
      <c r="H435" s="12" t="n">
        <v>1</v>
      </c>
      <c r="I435" s="12"/>
      <c r="J435" s="12"/>
      <c r="K435" s="12"/>
      <c r="L435" s="11"/>
      <c r="M435" s="11"/>
      <c r="N435" s="11"/>
      <c r="O435" s="11"/>
      <c r="P435" s="11" t="n">
        <f aca="false">F435+G435+H435+I435+J435+K435+L435+M435+N435+O435</f>
        <v>2</v>
      </c>
      <c r="Q435" s="11" t="n">
        <v>2</v>
      </c>
    </row>
    <row r="436" customFormat="false" ht="12.75" hidden="false" customHeight="false" outlineLevel="0" collapsed="false">
      <c r="A436" s="7" t="s">
        <v>35</v>
      </c>
      <c r="B436" s="10" t="s">
        <v>706</v>
      </c>
      <c r="C436" s="10" t="s">
        <v>707</v>
      </c>
      <c r="D436" s="10" t="s">
        <v>80</v>
      </c>
      <c r="E436" s="11" t="s">
        <v>195</v>
      </c>
      <c r="F436" s="12"/>
      <c r="G436" s="12"/>
      <c r="H436" s="12" t="n">
        <v>1</v>
      </c>
      <c r="I436" s="12"/>
      <c r="J436" s="12"/>
      <c r="K436" s="12"/>
      <c r="L436" s="10"/>
      <c r="M436" s="10"/>
      <c r="N436" s="10"/>
      <c r="O436" s="10"/>
      <c r="P436" s="11" t="n">
        <f aca="false">F436+G436+H436+I436+J436+K436+L436+M436+N436+O436</f>
        <v>1</v>
      </c>
      <c r="Q436" s="11" t="n">
        <v>1</v>
      </c>
    </row>
    <row r="437" customFormat="false" ht="12.75" hidden="false" customHeight="false" outlineLevel="0" collapsed="false">
      <c r="A437" s="6" t="s">
        <v>708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2.75" hidden="false" customHeight="false" outlineLevel="0" collapsed="false">
      <c r="A438" s="7"/>
      <c r="B438" s="8" t="s">
        <v>3</v>
      </c>
      <c r="C438" s="8" t="s">
        <v>4</v>
      </c>
      <c r="D438" s="8" t="s">
        <v>5</v>
      </c>
      <c r="E438" s="7" t="s">
        <v>6</v>
      </c>
      <c r="F438" s="7" t="n">
        <v>1</v>
      </c>
      <c r="G438" s="7" t="n">
        <v>2</v>
      </c>
      <c r="H438" s="7" t="n">
        <v>3</v>
      </c>
      <c r="I438" s="7" t="n">
        <v>4</v>
      </c>
      <c r="J438" s="7" t="n">
        <v>5</v>
      </c>
      <c r="K438" s="7" t="n">
        <v>6</v>
      </c>
      <c r="L438" s="7" t="n">
        <v>7</v>
      </c>
      <c r="M438" s="7" t="n">
        <v>8</v>
      </c>
      <c r="N438" s="7" t="n">
        <v>9</v>
      </c>
      <c r="O438" s="7" t="n">
        <v>10</v>
      </c>
      <c r="P438" s="7" t="s">
        <v>7</v>
      </c>
      <c r="Q438" s="9" t="s">
        <v>132</v>
      </c>
    </row>
    <row r="439" customFormat="false" ht="12.75" hidden="false" customHeight="false" outlineLevel="0" collapsed="false">
      <c r="A439" s="7" t="s">
        <v>9</v>
      </c>
      <c r="B439" s="24" t="s">
        <v>709</v>
      </c>
      <c r="C439" s="24" t="s">
        <v>710</v>
      </c>
      <c r="D439" s="32" t="s">
        <v>84</v>
      </c>
      <c r="E439" s="11" t="s">
        <v>237</v>
      </c>
      <c r="F439" s="12" t="n">
        <v>1</v>
      </c>
      <c r="G439" s="12"/>
      <c r="H439" s="12" t="n">
        <v>1</v>
      </c>
      <c r="I439" s="21" t="n">
        <v>1</v>
      </c>
      <c r="J439" s="21"/>
      <c r="K439" s="14"/>
      <c r="L439" s="12"/>
      <c r="M439" s="11"/>
      <c r="N439" s="11"/>
      <c r="O439" s="11"/>
      <c r="P439" s="11" t="n">
        <f aca="false">F439+G439+H439+I439+J439+K439+L439+M439+N439+O439</f>
        <v>3</v>
      </c>
      <c r="Q439" s="3" t="n">
        <v>3</v>
      </c>
      <c r="R439" s="3"/>
    </row>
    <row r="440" customFormat="false" ht="12.75" hidden="false" customHeight="false" outlineLevel="0" collapsed="false">
      <c r="A440" s="7" t="s">
        <v>14</v>
      </c>
      <c r="B440" s="10" t="s">
        <v>686</v>
      </c>
      <c r="C440" s="10" t="s">
        <v>89</v>
      </c>
      <c r="D440" s="10" t="s">
        <v>94</v>
      </c>
      <c r="E440" s="11" t="s">
        <v>237</v>
      </c>
      <c r="F440" s="12"/>
      <c r="G440" s="12" t="n">
        <v>1</v>
      </c>
      <c r="H440" s="12" t="n">
        <v>1</v>
      </c>
      <c r="I440" s="21"/>
      <c r="J440" s="21"/>
      <c r="K440" s="14"/>
      <c r="L440" s="12"/>
      <c r="M440" s="11"/>
      <c r="N440" s="11"/>
      <c r="O440" s="11"/>
      <c r="P440" s="11" t="n">
        <f aca="false">F440+G440+H440+I440+J440+K440+L440+M440+N440+O440</f>
        <v>2</v>
      </c>
      <c r="Q440" s="3" t="n">
        <v>2</v>
      </c>
      <c r="R440" s="3"/>
    </row>
    <row r="441" customFormat="false" ht="12.75" hidden="false" customHeight="false" outlineLevel="0" collapsed="false">
      <c r="A441" s="7" t="s">
        <v>35</v>
      </c>
      <c r="B441" s="24" t="s">
        <v>711</v>
      </c>
      <c r="C441" s="24" t="s">
        <v>712</v>
      </c>
      <c r="D441" s="24" t="s">
        <v>94</v>
      </c>
      <c r="E441" s="11" t="s">
        <v>265</v>
      </c>
      <c r="F441" s="12"/>
      <c r="G441" s="12" t="n">
        <v>1</v>
      </c>
      <c r="H441" s="12" t="n">
        <v>1</v>
      </c>
      <c r="I441" s="21"/>
      <c r="J441" s="21"/>
      <c r="K441" s="14"/>
      <c r="L441" s="12"/>
      <c r="M441" s="11"/>
      <c r="N441" s="11"/>
      <c r="O441" s="11"/>
      <c r="P441" s="11" t="n">
        <f aca="false">F441+G441+H441+I441+J441+K441+L441+M441+N441+O441</f>
        <v>2</v>
      </c>
      <c r="Q441" s="3" t="n">
        <v>2</v>
      </c>
      <c r="R441" s="3"/>
    </row>
    <row r="442" customFormat="false" ht="12.75" hidden="false" customHeight="false" outlineLevel="0" collapsed="false">
      <c r="A442" s="7" t="s">
        <v>38</v>
      </c>
      <c r="B442" s="24" t="s">
        <v>713</v>
      </c>
      <c r="C442" s="24" t="s">
        <v>714</v>
      </c>
      <c r="D442" s="32" t="s">
        <v>413</v>
      </c>
      <c r="E442" s="11" t="n">
        <v>74</v>
      </c>
      <c r="F442" s="12"/>
      <c r="G442" s="12" t="n">
        <v>1</v>
      </c>
      <c r="H442" s="12"/>
      <c r="I442" s="21" t="n">
        <v>1</v>
      </c>
      <c r="J442" s="21"/>
      <c r="K442" s="14"/>
      <c r="L442" s="12"/>
      <c r="M442" s="11"/>
      <c r="N442" s="11"/>
      <c r="O442" s="11"/>
      <c r="P442" s="11" t="n">
        <f aca="false">F442+G442+H442+I442+J442+K442+L442+M442+N442+O442</f>
        <v>2</v>
      </c>
      <c r="Q442" s="3" t="n">
        <v>2</v>
      </c>
      <c r="R442" s="3"/>
    </row>
    <row r="443" customFormat="false" ht="12.75" hidden="false" customHeight="false" outlineLevel="0" collapsed="false">
      <c r="A443" s="7" t="s">
        <v>62</v>
      </c>
      <c r="B443" s="24" t="s">
        <v>715</v>
      </c>
      <c r="C443" s="24" t="s">
        <v>716</v>
      </c>
      <c r="D443" s="24" t="s">
        <v>94</v>
      </c>
      <c r="E443" s="11" t="s">
        <v>240</v>
      </c>
      <c r="F443" s="12"/>
      <c r="G443" s="12"/>
      <c r="H443" s="12" t="n">
        <v>1</v>
      </c>
      <c r="I443" s="21"/>
      <c r="J443" s="21"/>
      <c r="K443" s="14"/>
      <c r="L443" s="12"/>
      <c r="M443" s="11"/>
      <c r="N443" s="11"/>
      <c r="O443" s="11"/>
      <c r="P443" s="11" t="n">
        <f aca="false">F443+G443+H443+I443+J443+K443+L443+M443+N443+O443</f>
        <v>1</v>
      </c>
      <c r="Q443" s="3" t="n">
        <v>1</v>
      </c>
      <c r="R443" s="3"/>
    </row>
    <row r="444" customFormat="false" ht="12.75" hidden="false" customHeight="false" outlineLevel="0" collapsed="false">
      <c r="A444" s="7" t="s">
        <v>65</v>
      </c>
      <c r="B444" s="40" t="s">
        <v>717</v>
      </c>
      <c r="C444" s="0" t="s">
        <v>700</v>
      </c>
      <c r="D444" s="0" t="s">
        <v>94</v>
      </c>
      <c r="E444" s="3" t="s">
        <v>265</v>
      </c>
      <c r="F444" s="12" t="n">
        <v>1</v>
      </c>
      <c r="G444" s="12"/>
      <c r="H444" s="12"/>
      <c r="I444" s="21"/>
      <c r="J444" s="21"/>
      <c r="K444" s="14"/>
      <c r="L444" s="12"/>
      <c r="M444" s="11"/>
      <c r="N444" s="11"/>
      <c r="O444" s="11"/>
      <c r="P444" s="11" t="n">
        <f aca="false">F444+G444+H444+I444+J444+K444+L444+M444+N444+O444</f>
        <v>1</v>
      </c>
      <c r="Q444" s="3" t="n">
        <v>1</v>
      </c>
      <c r="R444" s="3"/>
    </row>
    <row r="445" customFormat="false" ht="12.75" hidden="false" customHeight="false" outlineLevel="0" collapsed="false">
      <c r="A445" s="7" t="s">
        <v>68</v>
      </c>
      <c r="B445" s="24" t="s">
        <v>718</v>
      </c>
      <c r="C445" s="24" t="s">
        <v>89</v>
      </c>
      <c r="D445" s="0" t="s">
        <v>80</v>
      </c>
      <c r="E445" s="42" t="s">
        <v>252</v>
      </c>
      <c r="F445" s="12"/>
      <c r="G445" s="12" t="n">
        <v>1</v>
      </c>
      <c r="H445" s="12"/>
      <c r="I445" s="21"/>
      <c r="J445" s="21"/>
      <c r="K445" s="14"/>
      <c r="L445" s="12"/>
      <c r="M445" s="10"/>
      <c r="N445" s="10"/>
      <c r="O445" s="10"/>
      <c r="P445" s="11" t="n">
        <f aca="false">F445+G445+H445+I445+J445+K445+L445+M445+N445+O445</f>
        <v>1</v>
      </c>
      <c r="Q445" s="3" t="n">
        <v>1</v>
      </c>
      <c r="R445" s="3"/>
    </row>
    <row r="446" customFormat="false" ht="12.75" hidden="false" customHeight="false" outlineLevel="0" collapsed="false">
      <c r="A446" s="7" t="s">
        <v>168</v>
      </c>
      <c r="B446" s="24" t="s">
        <v>719</v>
      </c>
      <c r="C446" s="24" t="s">
        <v>720</v>
      </c>
      <c r="D446" s="24" t="s">
        <v>94</v>
      </c>
      <c r="E446" s="11" t="s">
        <v>237</v>
      </c>
      <c r="F446" s="12"/>
      <c r="G446" s="12" t="n">
        <v>1</v>
      </c>
      <c r="H446" s="12"/>
      <c r="I446" s="21"/>
      <c r="J446" s="21"/>
      <c r="K446" s="14"/>
      <c r="L446" s="12"/>
      <c r="M446" s="12"/>
      <c r="N446" s="11"/>
      <c r="O446" s="11"/>
      <c r="P446" s="11" t="n">
        <f aca="false">F446+G446+H446+I446+J446+K446+L446+M446+N446+O446</f>
        <v>1</v>
      </c>
      <c r="Q446" s="3" t="n">
        <v>1</v>
      </c>
      <c r="R446" s="3"/>
    </row>
    <row r="447" customFormat="false" ht="12.75" hidden="false" customHeight="false" outlineLevel="0" collapsed="false">
      <c r="A447" s="6" t="s">
        <v>721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2.75" hidden="false" customHeight="false" outlineLevel="0" collapsed="false">
      <c r="A448" s="7"/>
      <c r="B448" s="8" t="s">
        <v>3</v>
      </c>
      <c r="C448" s="8" t="s">
        <v>4</v>
      </c>
      <c r="D448" s="8" t="s">
        <v>5</v>
      </c>
      <c r="E448" s="7" t="s">
        <v>6</v>
      </c>
      <c r="F448" s="7" t="n">
        <v>1</v>
      </c>
      <c r="G448" s="7" t="n">
        <v>2</v>
      </c>
      <c r="H448" s="7" t="n">
        <v>3</v>
      </c>
      <c r="I448" s="7" t="n">
        <v>4</v>
      </c>
      <c r="J448" s="7" t="n">
        <v>5</v>
      </c>
      <c r="K448" s="7" t="n">
        <v>6</v>
      </c>
      <c r="L448" s="7" t="n">
        <v>7</v>
      </c>
      <c r="M448" s="7" t="n">
        <v>8</v>
      </c>
      <c r="N448" s="7" t="n">
        <v>9</v>
      </c>
      <c r="O448" s="7" t="n">
        <v>10</v>
      </c>
      <c r="P448" s="7" t="s">
        <v>7</v>
      </c>
      <c r="Q448" s="9" t="s">
        <v>132</v>
      </c>
    </row>
    <row r="449" customFormat="false" ht="12.75" hidden="false" customHeight="false" outlineLevel="0" collapsed="false">
      <c r="A449" s="7" t="s">
        <v>9</v>
      </c>
      <c r="B449" s="10" t="s">
        <v>722</v>
      </c>
      <c r="C449" s="10" t="s">
        <v>698</v>
      </c>
      <c r="D449" s="10" t="s">
        <v>262</v>
      </c>
      <c r="E449" s="11" t="s">
        <v>320</v>
      </c>
      <c r="F449" s="11" t="n">
        <v>1</v>
      </c>
      <c r="G449" s="11" t="n">
        <v>1</v>
      </c>
      <c r="H449" s="11" t="n">
        <v>1</v>
      </c>
      <c r="I449" s="11" t="n">
        <v>1</v>
      </c>
      <c r="J449" s="11" t="n">
        <v>1</v>
      </c>
      <c r="K449" s="18"/>
      <c r="L449" s="11"/>
      <c r="M449" s="11"/>
      <c r="N449" s="11"/>
      <c r="O449" s="10"/>
      <c r="P449" s="11" t="n">
        <f aca="false">F449+G449+H449+I449+J449+K449+L449+M449+N449+O449</f>
        <v>5</v>
      </c>
      <c r="Q449" s="30" t="s">
        <v>55</v>
      </c>
    </row>
    <row r="450" customFormat="false" ht="12.75" hidden="false" customHeight="false" outlineLevel="0" collapsed="false">
      <c r="A450" s="7" t="s">
        <v>14</v>
      </c>
      <c r="B450" s="10" t="s">
        <v>723</v>
      </c>
      <c r="C450" s="10" t="s">
        <v>724</v>
      </c>
      <c r="D450" s="10" t="s">
        <v>41</v>
      </c>
      <c r="E450" s="11" t="s">
        <v>320</v>
      </c>
      <c r="F450" s="11"/>
      <c r="G450" s="11" t="n">
        <v>1</v>
      </c>
      <c r="H450" s="11" t="n">
        <v>1</v>
      </c>
      <c r="I450" s="11"/>
      <c r="J450" s="11" t="n">
        <v>1</v>
      </c>
      <c r="K450" s="18"/>
      <c r="L450" s="11"/>
      <c r="M450" s="11"/>
      <c r="N450" s="11"/>
      <c r="O450" s="12"/>
      <c r="P450" s="11" t="n">
        <f aca="false">F450+G450+H450+I450+J450+K450+L450+M450+N450+O450</f>
        <v>3</v>
      </c>
      <c r="Q450" s="3" t="n">
        <v>3</v>
      </c>
    </row>
    <row r="451" customFormat="false" ht="12.75" hidden="false" customHeight="false" outlineLevel="0" collapsed="false">
      <c r="A451" s="7" t="s">
        <v>35</v>
      </c>
      <c r="B451" s="10" t="s">
        <v>725</v>
      </c>
      <c r="C451" s="10" t="s">
        <v>726</v>
      </c>
      <c r="D451" s="10" t="s">
        <v>22</v>
      </c>
      <c r="E451" s="11" t="s">
        <v>320</v>
      </c>
      <c r="F451" s="11"/>
      <c r="G451" s="11" t="n">
        <v>1</v>
      </c>
      <c r="H451" s="11" t="n">
        <v>1</v>
      </c>
      <c r="I451" s="11" t="n">
        <v>1</v>
      </c>
      <c r="J451" s="11"/>
      <c r="K451" s="18"/>
      <c r="L451" s="11"/>
      <c r="M451" s="11"/>
      <c r="N451" s="11"/>
      <c r="O451" s="12"/>
      <c r="P451" s="11" t="n">
        <f aca="false">F451+G451+H451+I451+J451+K451+L451+M451+N451+O451</f>
        <v>3</v>
      </c>
      <c r="Q451" s="3" t="n">
        <v>3</v>
      </c>
    </row>
    <row r="452" customFormat="false" ht="12.75" hidden="false" customHeight="false" outlineLevel="0" collapsed="false">
      <c r="A452" s="7" t="s">
        <v>38</v>
      </c>
      <c r="B452" s="10" t="s">
        <v>676</v>
      </c>
      <c r="C452" s="10" t="s">
        <v>727</v>
      </c>
      <c r="D452" s="10" t="s">
        <v>22</v>
      </c>
      <c r="E452" s="11" t="s">
        <v>320</v>
      </c>
      <c r="F452" s="11"/>
      <c r="G452" s="11" t="n">
        <v>1</v>
      </c>
      <c r="H452" s="11" t="n">
        <v>1</v>
      </c>
      <c r="I452" s="11" t="n">
        <v>1</v>
      </c>
      <c r="J452" s="11"/>
      <c r="K452" s="18"/>
      <c r="L452" s="11"/>
      <c r="M452" s="11"/>
      <c r="N452" s="11"/>
      <c r="O452" s="12"/>
      <c r="P452" s="11" t="n">
        <f aca="false">F452+G452+H452+I452+J452+K452+L452+M452+N452+O452</f>
        <v>3</v>
      </c>
      <c r="Q452" s="3" t="n">
        <v>3</v>
      </c>
    </row>
    <row r="453" customFormat="false" ht="12.75" hidden="false" customHeight="false" outlineLevel="0" collapsed="false">
      <c r="A453" s="7" t="s">
        <v>62</v>
      </c>
      <c r="B453" s="10" t="s">
        <v>148</v>
      </c>
      <c r="C453" s="10" t="s">
        <v>728</v>
      </c>
      <c r="D453" s="10" t="s">
        <v>80</v>
      </c>
      <c r="E453" s="11" t="s">
        <v>316</v>
      </c>
      <c r="F453" s="11"/>
      <c r="G453" s="11" t="n">
        <v>1</v>
      </c>
      <c r="H453" s="11" t="n">
        <v>1</v>
      </c>
      <c r="I453" s="11"/>
      <c r="J453" s="11" t="n">
        <v>1</v>
      </c>
      <c r="K453" s="18"/>
      <c r="L453" s="11"/>
      <c r="M453" s="11"/>
      <c r="N453" s="11"/>
      <c r="O453" s="12"/>
      <c r="P453" s="11" t="n">
        <f aca="false">F453+G453+H453+I453+J453+K453+L453+M453+N453+O453</f>
        <v>3</v>
      </c>
      <c r="Q453" s="3" t="n">
        <v>3</v>
      </c>
    </row>
    <row r="454" customFormat="false" ht="12.75" hidden="false" customHeight="false" outlineLevel="0" collapsed="false">
      <c r="A454" s="7" t="s">
        <v>65</v>
      </c>
      <c r="B454" s="10" t="s">
        <v>729</v>
      </c>
      <c r="C454" s="10" t="s">
        <v>730</v>
      </c>
      <c r="D454" s="10" t="s">
        <v>135</v>
      </c>
      <c r="E454" s="12" t="s">
        <v>325</v>
      </c>
      <c r="F454" s="11" t="n">
        <v>1</v>
      </c>
      <c r="G454" s="11"/>
      <c r="H454" s="11" t="n">
        <v>1</v>
      </c>
      <c r="I454" s="11"/>
      <c r="J454" s="11" t="n">
        <v>1</v>
      </c>
      <c r="K454" s="18"/>
      <c r="L454" s="11"/>
      <c r="M454" s="11"/>
      <c r="N454" s="11"/>
      <c r="O454" s="12"/>
      <c r="P454" s="11" t="n">
        <f aca="false">F454+G454+H454+I454+J454+K454+L454+M454+N454+O454</f>
        <v>3</v>
      </c>
      <c r="Q454" s="3" t="n">
        <v>3</v>
      </c>
    </row>
    <row r="455" customFormat="false" ht="12.75" hidden="false" customHeight="false" outlineLevel="0" collapsed="false">
      <c r="A455" s="7" t="s">
        <v>68</v>
      </c>
      <c r="B455" s="10" t="s">
        <v>731</v>
      </c>
      <c r="C455" s="10" t="s">
        <v>732</v>
      </c>
      <c r="D455" s="10" t="s">
        <v>239</v>
      </c>
      <c r="E455" s="11" t="s">
        <v>318</v>
      </c>
      <c r="F455" s="11"/>
      <c r="G455" s="11" t="n">
        <v>1</v>
      </c>
      <c r="H455" s="11" t="n">
        <v>1</v>
      </c>
      <c r="I455" s="11"/>
      <c r="J455" s="11"/>
      <c r="K455" s="18"/>
      <c r="L455" s="11"/>
      <c r="M455" s="11"/>
      <c r="N455" s="11"/>
      <c r="O455" s="10"/>
      <c r="P455" s="11" t="n">
        <f aca="false">F455+G455+H455+I455+J455+K455+L455+M455+N455+O455</f>
        <v>2</v>
      </c>
      <c r="Q455" s="3" t="n">
        <v>2</v>
      </c>
    </row>
    <row r="456" customFormat="false" ht="12.75" hidden="false" customHeight="false" outlineLevel="0" collapsed="false">
      <c r="A456" s="7" t="s">
        <v>168</v>
      </c>
      <c r="B456" s="10" t="s">
        <v>733</v>
      </c>
      <c r="C456" s="10" t="s">
        <v>734</v>
      </c>
      <c r="D456" s="10" t="s">
        <v>12</v>
      </c>
      <c r="E456" s="11" t="s">
        <v>325</v>
      </c>
      <c r="F456" s="11"/>
      <c r="G456" s="11" t="n">
        <v>1</v>
      </c>
      <c r="H456" s="11"/>
      <c r="I456" s="11" t="n">
        <v>1</v>
      </c>
      <c r="J456" s="11"/>
      <c r="K456" s="18"/>
      <c r="L456" s="11"/>
      <c r="M456" s="11"/>
      <c r="N456" s="11"/>
      <c r="O456" s="12"/>
      <c r="P456" s="11" t="n">
        <f aca="false">F456+G456+H456+I456+J456+K456+L456+M456+N456+O456</f>
        <v>2</v>
      </c>
      <c r="Q456" s="3" t="n">
        <v>2</v>
      </c>
    </row>
    <row r="457" customFormat="false" ht="12.75" hidden="false" customHeight="false" outlineLevel="0" collapsed="false">
      <c r="A457" s="7" t="s">
        <v>171</v>
      </c>
      <c r="B457" s="10" t="s">
        <v>735</v>
      </c>
      <c r="C457" s="10" t="s">
        <v>736</v>
      </c>
      <c r="D457" s="10" t="s">
        <v>146</v>
      </c>
      <c r="E457" s="11" t="s">
        <v>315</v>
      </c>
      <c r="F457" s="11"/>
      <c r="G457" s="11"/>
      <c r="H457" s="11"/>
      <c r="I457" s="11" t="n">
        <v>1</v>
      </c>
      <c r="J457" s="11"/>
      <c r="K457" s="18"/>
      <c r="L457" s="11"/>
      <c r="M457" s="11"/>
      <c r="N457" s="11"/>
      <c r="O457" s="12"/>
      <c r="P457" s="11" t="n">
        <f aca="false">F457+G457+H457+I457+J457+K457+L457+M457+N457+O457</f>
        <v>1</v>
      </c>
      <c r="Q457" s="33" t="n">
        <v>1</v>
      </c>
    </row>
    <row r="458" customFormat="false" ht="12.75" hidden="false" customHeight="false" outlineLevel="0" collapsed="false">
      <c r="A458" s="7" t="s">
        <v>173</v>
      </c>
      <c r="B458" s="10" t="s">
        <v>737</v>
      </c>
      <c r="C458" s="10" t="s">
        <v>738</v>
      </c>
      <c r="D458" s="10" t="s">
        <v>41</v>
      </c>
      <c r="E458" s="11" t="s">
        <v>315</v>
      </c>
      <c r="F458" s="11"/>
      <c r="G458" s="11"/>
      <c r="H458" s="11" t="n">
        <v>1</v>
      </c>
      <c r="I458" s="11"/>
      <c r="J458" s="11"/>
      <c r="K458" s="18"/>
      <c r="L458" s="11"/>
      <c r="M458" s="11"/>
      <c r="N458" s="11"/>
      <c r="O458" s="12"/>
      <c r="P458" s="11" t="n">
        <f aca="false">F458+G458+H458+I458+J458+K458+L458+M458+N458+O458</f>
        <v>1</v>
      </c>
      <c r="Q458" s="3" t="n">
        <v>1</v>
      </c>
    </row>
    <row r="459" customFormat="false" ht="12.75" hidden="false" customHeight="false" outlineLevel="0" collapsed="false">
      <c r="A459" s="7" t="s">
        <v>176</v>
      </c>
      <c r="B459" s="10" t="s">
        <v>739</v>
      </c>
      <c r="C459" s="10" t="s">
        <v>740</v>
      </c>
      <c r="D459" s="10" t="s">
        <v>741</v>
      </c>
      <c r="E459" s="11" t="s">
        <v>315</v>
      </c>
      <c r="F459" s="11"/>
      <c r="G459" s="11"/>
      <c r="H459" s="11"/>
      <c r="I459" s="11" t="n">
        <v>1</v>
      </c>
      <c r="J459" s="11"/>
      <c r="K459" s="18"/>
      <c r="L459" s="11"/>
      <c r="M459" s="11"/>
      <c r="N459" s="11"/>
      <c r="O459" s="12"/>
      <c r="P459" s="11" t="n">
        <f aca="false">F459+G459+H459+I459+J459+K459+L459+M459+N459+O459</f>
        <v>1</v>
      </c>
      <c r="Q459" s="3" t="n">
        <v>1</v>
      </c>
    </row>
    <row r="460" customFormat="false" ht="12.75" hidden="false" customHeight="false" outlineLevel="0" collapsed="false">
      <c r="A460" s="7" t="s">
        <v>179</v>
      </c>
      <c r="B460" s="10" t="s">
        <v>742</v>
      </c>
      <c r="C460" s="10" t="s">
        <v>743</v>
      </c>
      <c r="D460" s="10" t="s">
        <v>164</v>
      </c>
      <c r="E460" s="11" t="s">
        <v>315</v>
      </c>
      <c r="F460" s="11"/>
      <c r="G460" s="11" t="n">
        <v>1</v>
      </c>
      <c r="H460" s="11"/>
      <c r="I460" s="11"/>
      <c r="J460" s="11"/>
      <c r="K460" s="18"/>
      <c r="L460" s="11"/>
      <c r="M460" s="11"/>
      <c r="N460" s="11"/>
      <c r="O460" s="12"/>
      <c r="P460" s="11" t="n">
        <f aca="false">F460+G460+H460+I460+J460+K460+L460+M460+N460+O460</f>
        <v>1</v>
      </c>
      <c r="Q460" s="3" t="n">
        <v>1</v>
      </c>
    </row>
    <row r="461" customFormat="false" ht="12.75" hidden="false" customHeight="false" outlineLevel="0" collapsed="false">
      <c r="A461" s="7" t="s">
        <v>182</v>
      </c>
      <c r="B461" s="10" t="s">
        <v>744</v>
      </c>
      <c r="C461" s="10" t="s">
        <v>745</v>
      </c>
      <c r="D461" s="10" t="s">
        <v>214</v>
      </c>
      <c r="E461" s="11" t="s">
        <v>316</v>
      </c>
      <c r="F461" s="11"/>
      <c r="G461" s="11" t="n">
        <v>1</v>
      </c>
      <c r="H461" s="11"/>
      <c r="I461" s="11"/>
      <c r="J461" s="11"/>
      <c r="K461" s="18"/>
      <c r="L461" s="11"/>
      <c r="M461" s="11"/>
      <c r="N461" s="11"/>
      <c r="O461" s="12"/>
      <c r="P461" s="11" t="n">
        <f aca="false">F461+G461+H461+I461+J461+K461+L461+M461+N461+O461</f>
        <v>1</v>
      </c>
      <c r="Q461" s="3" t="n">
        <v>1</v>
      </c>
    </row>
    <row r="462" customFormat="false" ht="12.75" hidden="false" customHeight="false" outlineLevel="0" collapsed="false">
      <c r="A462" s="7" t="s">
        <v>185</v>
      </c>
      <c r="B462" s="10" t="s">
        <v>537</v>
      </c>
      <c r="C462" s="10" t="s">
        <v>746</v>
      </c>
      <c r="D462" s="10" t="s">
        <v>135</v>
      </c>
      <c r="E462" s="11" t="s">
        <v>316</v>
      </c>
      <c r="F462" s="11"/>
      <c r="G462" s="11"/>
      <c r="H462" s="11"/>
      <c r="I462" s="11"/>
      <c r="J462" s="11" t="n">
        <v>1</v>
      </c>
      <c r="K462" s="18"/>
      <c r="L462" s="11"/>
      <c r="M462" s="11"/>
      <c r="N462" s="11"/>
      <c r="O462" s="12"/>
      <c r="P462" s="11" t="n">
        <f aca="false">F462+G462+H462+I462+J462+K462+L462+M462+N462+O462</f>
        <v>1</v>
      </c>
      <c r="Q462" s="3" t="n">
        <v>1</v>
      </c>
    </row>
    <row r="463" customFormat="false" ht="12.75" hidden="false" customHeight="false" outlineLevel="0" collapsed="false">
      <c r="A463" s="7" t="s">
        <v>187</v>
      </c>
      <c r="B463" s="10" t="s">
        <v>747</v>
      </c>
      <c r="C463" s="10" t="s">
        <v>748</v>
      </c>
      <c r="D463" s="10" t="s">
        <v>135</v>
      </c>
      <c r="E463" s="11" t="s">
        <v>315</v>
      </c>
      <c r="F463" s="11"/>
      <c r="G463" s="11"/>
      <c r="H463" s="11"/>
      <c r="I463" s="11"/>
      <c r="J463" s="11" t="n">
        <v>1</v>
      </c>
      <c r="K463" s="18"/>
      <c r="L463" s="11"/>
      <c r="M463" s="11"/>
      <c r="N463" s="11"/>
      <c r="O463" s="12"/>
      <c r="P463" s="11" t="n">
        <f aca="false">F463+G463+H463+I463+J463+K463+L463+M463+N463+O463</f>
        <v>1</v>
      </c>
      <c r="Q463" s="3" t="n">
        <v>1</v>
      </c>
    </row>
    <row r="464" customFormat="false" ht="12.75" hidden="false" customHeight="false" outlineLevel="0" collapsed="false">
      <c r="A464" s="7" t="s">
        <v>220</v>
      </c>
      <c r="B464" s="10" t="s">
        <v>749</v>
      </c>
      <c r="C464" s="10" t="s">
        <v>700</v>
      </c>
      <c r="D464" s="10" t="s">
        <v>135</v>
      </c>
      <c r="E464" s="11" t="s">
        <v>320</v>
      </c>
      <c r="F464" s="11"/>
      <c r="G464" s="11"/>
      <c r="H464" s="11" t="n">
        <v>1</v>
      </c>
      <c r="I464" s="11"/>
      <c r="J464" s="11"/>
      <c r="K464" s="18"/>
      <c r="L464" s="11"/>
      <c r="M464" s="11"/>
      <c r="N464" s="11"/>
      <c r="O464" s="12"/>
      <c r="P464" s="11" t="n">
        <v>1</v>
      </c>
      <c r="Q464" s="3" t="n">
        <v>1</v>
      </c>
    </row>
    <row r="465" customFormat="false" ht="12.75" hidden="false" customHeight="false" outlineLevel="0" collapsed="false">
      <c r="A465" s="6" t="s">
        <v>750</v>
      </c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2.75" hidden="false" customHeight="false" outlineLevel="0" collapsed="false">
      <c r="A466" s="7"/>
      <c r="B466" s="8" t="s">
        <v>3</v>
      </c>
      <c r="C466" s="8" t="s">
        <v>4</v>
      </c>
      <c r="D466" s="8" t="s">
        <v>5</v>
      </c>
      <c r="E466" s="7" t="s">
        <v>6</v>
      </c>
      <c r="F466" s="7" t="n">
        <v>1</v>
      </c>
      <c r="G466" s="7" t="n">
        <v>2</v>
      </c>
      <c r="H466" s="7" t="n">
        <v>3</v>
      </c>
      <c r="I466" s="7" t="n">
        <v>4</v>
      </c>
      <c r="J466" s="7" t="n">
        <v>5</v>
      </c>
      <c r="K466" s="7" t="n">
        <v>6</v>
      </c>
      <c r="L466" s="7" t="n">
        <v>7</v>
      </c>
      <c r="M466" s="7" t="n">
        <v>8</v>
      </c>
      <c r="N466" s="7" t="n">
        <v>9</v>
      </c>
      <c r="O466" s="7" t="n">
        <v>10</v>
      </c>
      <c r="P466" s="7" t="s">
        <v>7</v>
      </c>
      <c r="Q466" s="9" t="s">
        <v>132</v>
      </c>
    </row>
    <row r="467" customFormat="false" ht="12.75" hidden="false" customHeight="false" outlineLevel="0" collapsed="false">
      <c r="A467" s="7" t="s">
        <v>9</v>
      </c>
      <c r="B467" s="10" t="s">
        <v>751</v>
      </c>
      <c r="C467" s="10" t="s">
        <v>752</v>
      </c>
      <c r="D467" s="10" t="s">
        <v>239</v>
      </c>
      <c r="E467" s="11" t="s">
        <v>402</v>
      </c>
      <c r="F467" s="11" t="n">
        <v>1</v>
      </c>
      <c r="G467" s="21" t="n">
        <v>1</v>
      </c>
      <c r="H467" s="21" t="n">
        <v>1</v>
      </c>
      <c r="I467" s="21" t="n">
        <v>1</v>
      </c>
      <c r="J467" s="21"/>
      <c r="K467" s="27"/>
      <c r="L467" s="21"/>
      <c r="M467" s="11"/>
      <c r="N467" s="11"/>
      <c r="O467" s="11"/>
      <c r="P467" s="11" t="n">
        <f aca="false">F467+G467+H467+I467+J467+K467+L467+M467+N467+O467</f>
        <v>4</v>
      </c>
      <c r="Q467" s="11" t="n">
        <v>4</v>
      </c>
    </row>
    <row r="468" customFormat="false" ht="12.75" hidden="false" customHeight="false" outlineLevel="0" collapsed="false">
      <c r="A468" s="7" t="s">
        <v>14</v>
      </c>
      <c r="B468" s="10" t="s">
        <v>572</v>
      </c>
      <c r="C468" s="10" t="s">
        <v>753</v>
      </c>
      <c r="D468" s="10" t="s">
        <v>12</v>
      </c>
      <c r="E468" s="11" t="s">
        <v>410</v>
      </c>
      <c r="F468" s="11"/>
      <c r="G468" s="21" t="n">
        <v>1</v>
      </c>
      <c r="H468" s="21" t="n">
        <v>1</v>
      </c>
      <c r="I468" s="21" t="n">
        <v>1</v>
      </c>
      <c r="J468" s="21" t="n">
        <v>1</v>
      </c>
      <c r="K468" s="27"/>
      <c r="L468" s="21"/>
      <c r="M468" s="11"/>
      <c r="N468" s="11"/>
      <c r="O468" s="11"/>
      <c r="P468" s="11" t="n">
        <f aca="false">F468+G468+H468+I468+J468+K468+L468+M468+N468+O468</f>
        <v>4</v>
      </c>
      <c r="Q468" s="11" t="n">
        <v>4</v>
      </c>
    </row>
    <row r="469" customFormat="false" ht="12.75" hidden="false" customHeight="false" outlineLevel="0" collapsed="false">
      <c r="A469" s="7" t="s">
        <v>35</v>
      </c>
      <c r="B469" s="10" t="s">
        <v>754</v>
      </c>
      <c r="C469" s="10" t="s">
        <v>755</v>
      </c>
      <c r="D469" s="10" t="s">
        <v>239</v>
      </c>
      <c r="E469" s="11" t="s">
        <v>420</v>
      </c>
      <c r="F469" s="11"/>
      <c r="G469" s="21" t="n">
        <v>1</v>
      </c>
      <c r="H469" s="21" t="n">
        <v>1</v>
      </c>
      <c r="I469" s="21" t="n">
        <v>1</v>
      </c>
      <c r="J469" s="21" t="n">
        <v>1</v>
      </c>
      <c r="K469" s="27"/>
      <c r="L469" s="21"/>
      <c r="M469" s="11"/>
      <c r="N469" s="11"/>
      <c r="O469" s="11"/>
      <c r="P469" s="11" t="n">
        <f aca="false">F469+G469+H469+I469+J469+K469+L469+M469+N469+O469</f>
        <v>4</v>
      </c>
      <c r="Q469" s="11" t="n">
        <v>4</v>
      </c>
    </row>
    <row r="470" customFormat="false" ht="12.75" hidden="false" customHeight="false" outlineLevel="0" collapsed="false">
      <c r="A470" s="7" t="s">
        <v>38</v>
      </c>
      <c r="B470" s="10" t="s">
        <v>183</v>
      </c>
      <c r="C470" s="10" t="s">
        <v>756</v>
      </c>
      <c r="D470" s="10" t="s">
        <v>22</v>
      </c>
      <c r="E470" s="11" t="s">
        <v>402</v>
      </c>
      <c r="F470" s="11" t="n">
        <v>1</v>
      </c>
      <c r="G470" s="21"/>
      <c r="H470" s="21" t="n">
        <v>1</v>
      </c>
      <c r="I470" s="21" t="n">
        <v>1</v>
      </c>
      <c r="J470" s="21" t="n">
        <v>1</v>
      </c>
      <c r="K470" s="27"/>
      <c r="L470" s="21"/>
      <c r="M470" s="11"/>
      <c r="N470" s="11"/>
      <c r="O470" s="11"/>
      <c r="P470" s="11" t="n">
        <f aca="false">F470+G470+H470+I470+J470+K470+L470+M470+N470+O470</f>
        <v>4</v>
      </c>
      <c r="Q470" s="11" t="n">
        <v>4</v>
      </c>
    </row>
    <row r="471" customFormat="false" ht="12.75" hidden="false" customHeight="false" outlineLevel="0" collapsed="false">
      <c r="A471" s="7" t="s">
        <v>62</v>
      </c>
      <c r="B471" s="10" t="s">
        <v>757</v>
      </c>
      <c r="C471" s="10" t="s">
        <v>758</v>
      </c>
      <c r="D471" s="10" t="s">
        <v>135</v>
      </c>
      <c r="E471" s="11" t="s">
        <v>410</v>
      </c>
      <c r="F471" s="11"/>
      <c r="G471" s="21"/>
      <c r="H471" s="21" t="n">
        <v>1</v>
      </c>
      <c r="I471" s="21" t="n">
        <v>1</v>
      </c>
      <c r="J471" s="21" t="n">
        <v>1</v>
      </c>
      <c r="K471" s="27"/>
      <c r="L471" s="21"/>
      <c r="M471" s="11"/>
      <c r="N471" s="11"/>
      <c r="O471" s="11"/>
      <c r="P471" s="11" t="n">
        <f aca="false">F471+G471+H471+I471+J471+K471+L471+M471+N471+O471</f>
        <v>3</v>
      </c>
      <c r="Q471" s="11" t="n">
        <v>3</v>
      </c>
    </row>
    <row r="472" customFormat="false" ht="12.75" hidden="false" customHeight="false" outlineLevel="0" collapsed="false">
      <c r="A472" s="7" t="s">
        <v>65</v>
      </c>
      <c r="B472" s="10" t="s">
        <v>759</v>
      </c>
      <c r="C472" s="10" t="s">
        <v>755</v>
      </c>
      <c r="D472" s="10" t="s">
        <v>164</v>
      </c>
      <c r="E472" s="11" t="s">
        <v>402</v>
      </c>
      <c r="F472" s="11"/>
      <c r="G472" s="21" t="n">
        <v>1</v>
      </c>
      <c r="H472" s="21" t="n">
        <v>1</v>
      </c>
      <c r="I472" s="21" t="n">
        <v>1</v>
      </c>
      <c r="J472" s="21"/>
      <c r="K472" s="27"/>
      <c r="L472" s="21"/>
      <c r="M472" s="11"/>
      <c r="N472" s="11"/>
      <c r="O472" s="11"/>
      <c r="P472" s="11" t="n">
        <f aca="false">F472+G472+H472+I472+J472+K472+L472+M472+N472+O472</f>
        <v>3</v>
      </c>
      <c r="Q472" s="11" t="n">
        <v>3</v>
      </c>
    </row>
    <row r="473" customFormat="false" ht="12.75" hidden="false" customHeight="false" outlineLevel="0" collapsed="false">
      <c r="A473" s="7" t="s">
        <v>68</v>
      </c>
      <c r="B473" s="10" t="s">
        <v>760</v>
      </c>
      <c r="C473" s="10" t="s">
        <v>761</v>
      </c>
      <c r="D473" s="10" t="s">
        <v>164</v>
      </c>
      <c r="E473" s="11" t="s">
        <v>404</v>
      </c>
      <c r="F473" s="11"/>
      <c r="G473" s="21" t="n">
        <v>1</v>
      </c>
      <c r="H473" s="21" t="n">
        <v>1</v>
      </c>
      <c r="I473" s="21" t="n">
        <v>1</v>
      </c>
      <c r="J473" s="21"/>
      <c r="K473" s="27"/>
      <c r="L473" s="21"/>
      <c r="M473" s="11"/>
      <c r="N473" s="11"/>
      <c r="O473" s="11"/>
      <c r="P473" s="11" t="n">
        <f aca="false">F473+G473+H473+I473+J473+K473+L473+M473+N473+O473</f>
        <v>3</v>
      </c>
      <c r="Q473" s="11" t="n">
        <v>3</v>
      </c>
    </row>
    <row r="474" customFormat="false" ht="12.75" hidden="false" customHeight="false" outlineLevel="0" collapsed="false">
      <c r="A474" s="7" t="s">
        <v>168</v>
      </c>
      <c r="B474" s="43" t="s">
        <v>762</v>
      </c>
      <c r="C474" s="10" t="s">
        <v>763</v>
      </c>
      <c r="D474" s="10" t="s">
        <v>135</v>
      </c>
      <c r="E474" s="11" t="s">
        <v>402</v>
      </c>
      <c r="F474" s="12"/>
      <c r="G474" s="21"/>
      <c r="H474" s="21" t="n">
        <v>1</v>
      </c>
      <c r="I474" s="21" t="n">
        <v>1</v>
      </c>
      <c r="J474" s="21" t="n">
        <v>1</v>
      </c>
      <c r="K474" s="27"/>
      <c r="L474" s="21"/>
      <c r="M474" s="11"/>
      <c r="N474" s="11"/>
      <c r="O474" s="11"/>
      <c r="P474" s="11" t="n">
        <f aca="false">F474+G474+H474+I474+J474+K474+L474+M474+N474+O474</f>
        <v>3</v>
      </c>
      <c r="Q474" s="11" t="n">
        <v>3</v>
      </c>
    </row>
    <row r="475" customFormat="false" ht="12.75" hidden="false" customHeight="false" outlineLevel="0" collapsed="false">
      <c r="A475" s="7" t="s">
        <v>171</v>
      </c>
      <c r="B475" s="10" t="s">
        <v>263</v>
      </c>
      <c r="C475" s="10" t="s">
        <v>93</v>
      </c>
      <c r="D475" s="15" t="s">
        <v>413</v>
      </c>
      <c r="E475" s="11" t="s">
        <v>402</v>
      </c>
      <c r="F475" s="11"/>
      <c r="G475" s="21" t="n">
        <v>1</v>
      </c>
      <c r="H475" s="21" t="n">
        <v>1</v>
      </c>
      <c r="I475" s="21" t="n">
        <v>1</v>
      </c>
      <c r="J475" s="21"/>
      <c r="K475" s="27"/>
      <c r="L475" s="21"/>
      <c r="M475" s="11"/>
      <c r="N475" s="11"/>
      <c r="O475" s="11"/>
      <c r="P475" s="11" t="n">
        <f aca="false">F475+G475+H475+I475+J475+K475+L475+M475+N475+O475</f>
        <v>3</v>
      </c>
      <c r="Q475" s="11" t="n">
        <v>3</v>
      </c>
    </row>
    <row r="476" customFormat="false" ht="12.75" hidden="false" customHeight="false" outlineLevel="0" collapsed="false">
      <c r="A476" s="7" t="s">
        <v>173</v>
      </c>
      <c r="B476" s="10" t="s">
        <v>764</v>
      </c>
      <c r="C476" s="10" t="s">
        <v>765</v>
      </c>
      <c r="D476" s="10" t="s">
        <v>214</v>
      </c>
      <c r="E476" s="11" t="s">
        <v>417</v>
      </c>
      <c r="F476" s="12"/>
      <c r="G476" s="21" t="n">
        <v>1</v>
      </c>
      <c r="H476" s="21" t="n">
        <v>1</v>
      </c>
      <c r="I476" s="27"/>
      <c r="J476" s="21" t="n">
        <v>1</v>
      </c>
      <c r="K476" s="27"/>
      <c r="L476" s="21"/>
      <c r="M476" s="10"/>
      <c r="N476" s="10"/>
      <c r="O476" s="10"/>
      <c r="P476" s="11" t="n">
        <f aca="false">F476+G476+H476+I476+J476+K476+L476+M476+N476+O476</f>
        <v>3</v>
      </c>
      <c r="Q476" s="11" t="n">
        <v>3</v>
      </c>
    </row>
    <row r="477" customFormat="false" ht="12.75" hidden="false" customHeight="false" outlineLevel="0" collapsed="false">
      <c r="A477" s="7" t="s">
        <v>176</v>
      </c>
      <c r="B477" s="10" t="s">
        <v>766</v>
      </c>
      <c r="C477" s="10" t="s">
        <v>767</v>
      </c>
      <c r="D477" s="10" t="s">
        <v>12</v>
      </c>
      <c r="E477" s="11" t="s">
        <v>417</v>
      </c>
      <c r="F477" s="11"/>
      <c r="G477" s="21"/>
      <c r="H477" s="21" t="n">
        <v>1</v>
      </c>
      <c r="I477" s="21" t="n">
        <v>1</v>
      </c>
      <c r="J477" s="21" t="n">
        <v>1</v>
      </c>
      <c r="K477" s="27"/>
      <c r="L477" s="21"/>
      <c r="M477" s="11"/>
      <c r="N477" s="11"/>
      <c r="O477" s="11"/>
      <c r="P477" s="11" t="n">
        <f aca="false">F477+G477+H477+I477+J477+K477+L477+M477+N477+O477</f>
        <v>3</v>
      </c>
      <c r="Q477" s="11" t="n">
        <v>3</v>
      </c>
    </row>
    <row r="478" customFormat="false" ht="12.75" hidden="false" customHeight="false" outlineLevel="0" collapsed="false">
      <c r="A478" s="7" t="s">
        <v>179</v>
      </c>
      <c r="B478" s="10" t="s">
        <v>768</v>
      </c>
      <c r="C478" s="10" t="s">
        <v>698</v>
      </c>
      <c r="D478" s="10" t="s">
        <v>214</v>
      </c>
      <c r="E478" s="11" t="s">
        <v>410</v>
      </c>
      <c r="F478" s="11"/>
      <c r="G478" s="21" t="n">
        <v>1</v>
      </c>
      <c r="H478" s="21" t="n">
        <v>1</v>
      </c>
      <c r="I478" s="21"/>
      <c r="J478" s="21"/>
      <c r="K478" s="27"/>
      <c r="L478" s="21"/>
      <c r="M478" s="11"/>
      <c r="N478" s="11"/>
      <c r="O478" s="11"/>
      <c r="P478" s="11" t="n">
        <f aca="false">F478+G478+H478+I478+J478+K478+L478+M478+N478+O478</f>
        <v>2</v>
      </c>
      <c r="Q478" s="11" t="n">
        <v>2</v>
      </c>
    </row>
    <row r="479" customFormat="false" ht="12.75" hidden="false" customHeight="false" outlineLevel="0" collapsed="false">
      <c r="A479" s="7" t="s">
        <v>182</v>
      </c>
      <c r="B479" s="10" t="s">
        <v>769</v>
      </c>
      <c r="C479" s="10" t="s">
        <v>730</v>
      </c>
      <c r="D479" s="10" t="s">
        <v>214</v>
      </c>
      <c r="E479" s="11" t="s">
        <v>420</v>
      </c>
      <c r="F479" s="11"/>
      <c r="G479" s="21" t="n">
        <v>1</v>
      </c>
      <c r="H479" s="21"/>
      <c r="I479" s="21" t="n">
        <v>1</v>
      </c>
      <c r="J479" s="21"/>
      <c r="K479" s="27"/>
      <c r="L479" s="21"/>
      <c r="M479" s="11"/>
      <c r="N479" s="11"/>
      <c r="O479" s="11"/>
      <c r="P479" s="11" t="n">
        <v>2</v>
      </c>
      <c r="Q479" s="11" t="n">
        <v>2</v>
      </c>
    </row>
    <row r="480" customFormat="false" ht="12.75" hidden="false" customHeight="false" outlineLevel="0" collapsed="false">
      <c r="A480" s="7" t="s">
        <v>185</v>
      </c>
      <c r="B480" s="10" t="s">
        <v>770</v>
      </c>
      <c r="C480" s="10" t="s">
        <v>698</v>
      </c>
      <c r="D480" s="10" t="s">
        <v>12</v>
      </c>
      <c r="E480" s="11" t="s">
        <v>410</v>
      </c>
      <c r="F480" s="11"/>
      <c r="G480" s="21" t="n">
        <v>1</v>
      </c>
      <c r="H480" s="21"/>
      <c r="I480" s="21" t="n">
        <v>1</v>
      </c>
      <c r="J480" s="21"/>
      <c r="K480" s="27"/>
      <c r="L480" s="21"/>
      <c r="M480" s="11"/>
      <c r="N480" s="11"/>
      <c r="O480" s="11"/>
      <c r="P480" s="11" t="n">
        <f aca="false">F480+G480+H480+I480+J480+K480+L480+M480+N480+O480</f>
        <v>2</v>
      </c>
      <c r="Q480" s="11" t="n">
        <v>2</v>
      </c>
    </row>
    <row r="481" customFormat="false" ht="12.75" hidden="false" customHeight="false" outlineLevel="0" collapsed="false">
      <c r="A481" s="7" t="s">
        <v>187</v>
      </c>
      <c r="B481" s="10" t="s">
        <v>771</v>
      </c>
      <c r="C481" s="10" t="s">
        <v>772</v>
      </c>
      <c r="D481" s="10" t="s">
        <v>22</v>
      </c>
      <c r="E481" s="11" t="s">
        <v>420</v>
      </c>
      <c r="F481" s="11"/>
      <c r="G481" s="21"/>
      <c r="H481" s="21" t="n">
        <v>1</v>
      </c>
      <c r="I481" s="21"/>
      <c r="J481" s="21"/>
      <c r="K481" s="27"/>
      <c r="L481" s="21"/>
      <c r="M481" s="11"/>
      <c r="N481" s="11"/>
      <c r="O481" s="11"/>
      <c r="P481" s="11" t="n">
        <f aca="false">F481+G481+H481+I481+J481+K481+L481+M481+N481+O481</f>
        <v>1</v>
      </c>
      <c r="Q481" s="11" t="n">
        <v>1</v>
      </c>
    </row>
    <row r="482" customFormat="false" ht="12.75" hidden="false" customHeight="false" outlineLevel="0" collapsed="false">
      <c r="A482" s="7" t="s">
        <v>220</v>
      </c>
      <c r="B482" s="10" t="s">
        <v>78</v>
      </c>
      <c r="C482" s="10" t="s">
        <v>773</v>
      </c>
      <c r="D482" s="10" t="s">
        <v>135</v>
      </c>
      <c r="E482" s="11" t="s">
        <v>402</v>
      </c>
      <c r="F482" s="12"/>
      <c r="G482" s="21"/>
      <c r="H482" s="21" t="n">
        <v>1</v>
      </c>
      <c r="I482" s="27"/>
      <c r="J482" s="21"/>
      <c r="K482" s="27"/>
      <c r="L482" s="21"/>
      <c r="M482" s="10"/>
      <c r="N482" s="10"/>
      <c r="O482" s="10"/>
      <c r="P482" s="11" t="n">
        <f aca="false">F482+G482+H482+I482+J482+K482+L482+M482+N482+O482</f>
        <v>1</v>
      </c>
      <c r="Q482" s="11" t="n">
        <v>1</v>
      </c>
    </row>
    <row r="483" customFormat="false" ht="12.75" hidden="false" customHeight="false" outlineLevel="0" collapsed="false">
      <c r="A483" s="7" t="s">
        <v>223</v>
      </c>
      <c r="B483" s="10" t="s">
        <v>774</v>
      </c>
      <c r="C483" s="10" t="s">
        <v>775</v>
      </c>
      <c r="D483" s="10" t="s">
        <v>113</v>
      </c>
      <c r="E483" s="11" t="s">
        <v>410</v>
      </c>
      <c r="F483" s="11"/>
      <c r="G483" s="21" t="n">
        <v>1</v>
      </c>
      <c r="H483" s="21"/>
      <c r="I483" s="21"/>
      <c r="J483" s="21"/>
      <c r="K483" s="27"/>
      <c r="L483" s="21"/>
      <c r="M483" s="11"/>
      <c r="N483" s="11"/>
      <c r="O483" s="11"/>
      <c r="P483" s="11" t="n">
        <f aca="false">F483+G483+H483+I483+J483+K483+L483+M483+N483+O483</f>
        <v>1</v>
      </c>
      <c r="Q483" s="11" t="n">
        <v>1</v>
      </c>
    </row>
    <row r="484" customFormat="false" ht="12.75" hidden="false" customHeight="false" outlineLevel="0" collapsed="false">
      <c r="A484" s="7" t="s">
        <v>227</v>
      </c>
      <c r="B484" s="10" t="s">
        <v>776</v>
      </c>
      <c r="C484" s="10" t="s">
        <v>777</v>
      </c>
      <c r="D484" s="10" t="s">
        <v>441</v>
      </c>
      <c r="E484" s="11" t="s">
        <v>420</v>
      </c>
      <c r="F484" s="11"/>
      <c r="G484" s="21" t="n">
        <v>1</v>
      </c>
      <c r="H484" s="21"/>
      <c r="I484" s="21"/>
      <c r="J484" s="21"/>
      <c r="K484" s="27"/>
      <c r="L484" s="21"/>
      <c r="M484" s="11"/>
      <c r="N484" s="11"/>
      <c r="O484" s="11"/>
      <c r="P484" s="11" t="n">
        <f aca="false">F484+G484+H484+I484+J484+K484+L484+M484+N484+O484</f>
        <v>1</v>
      </c>
      <c r="Q484" s="11" t="n">
        <v>1</v>
      </c>
    </row>
    <row r="485" customFormat="false" ht="12.75" hidden="false" customHeight="false" outlineLevel="0" collapsed="false">
      <c r="A485" s="7" t="s">
        <v>231</v>
      </c>
      <c r="B485" s="10" t="s">
        <v>778</v>
      </c>
      <c r="C485" s="10" t="s">
        <v>779</v>
      </c>
      <c r="D485" s="10" t="s">
        <v>214</v>
      </c>
      <c r="E485" s="11" t="s">
        <v>420</v>
      </c>
      <c r="F485" s="11"/>
      <c r="G485" s="21" t="n">
        <v>1</v>
      </c>
      <c r="H485" s="21"/>
      <c r="I485" s="21"/>
      <c r="J485" s="21"/>
      <c r="K485" s="27"/>
      <c r="L485" s="21"/>
      <c r="M485" s="11"/>
      <c r="N485" s="11"/>
      <c r="O485" s="11"/>
      <c r="P485" s="11" t="n">
        <f aca="false">F485+G485+H485+I485+J485+K485+L485+M485+N485+O485</f>
        <v>1</v>
      </c>
      <c r="Q485" s="11" t="n">
        <v>1</v>
      </c>
    </row>
    <row r="486" customFormat="false" ht="12.75" hidden="false" customHeight="false" outlineLevel="0" collapsed="false">
      <c r="A486" s="7" t="s">
        <v>272</v>
      </c>
      <c r="B486" s="10" t="s">
        <v>427</v>
      </c>
      <c r="C486" s="10" t="s">
        <v>780</v>
      </c>
      <c r="D486" s="10" t="s">
        <v>214</v>
      </c>
      <c r="E486" s="11" t="s">
        <v>417</v>
      </c>
      <c r="F486" s="11"/>
      <c r="G486" s="21"/>
      <c r="H486" s="21"/>
      <c r="I486" s="21"/>
      <c r="J486" s="21" t="n">
        <v>1</v>
      </c>
      <c r="K486" s="27"/>
      <c r="L486" s="21"/>
      <c r="M486" s="11"/>
      <c r="N486" s="11"/>
      <c r="O486" s="11"/>
      <c r="P486" s="11" t="n">
        <f aca="false">F486+G486+H486+I486+J486+K486+L486+M486+N486+O486</f>
        <v>1</v>
      </c>
      <c r="Q486" s="11" t="n">
        <v>1</v>
      </c>
    </row>
    <row r="487" customFormat="false" ht="12.75" hidden="false" customHeight="false" outlineLevel="0" collapsed="false">
      <c r="A487" s="7" t="s">
        <v>274</v>
      </c>
      <c r="B487" s="10" t="s">
        <v>781</v>
      </c>
      <c r="C487" s="10" t="s">
        <v>782</v>
      </c>
      <c r="D487" s="10" t="s">
        <v>135</v>
      </c>
      <c r="E487" s="11" t="s">
        <v>417</v>
      </c>
      <c r="F487" s="11"/>
      <c r="G487" s="21"/>
      <c r="H487" s="21"/>
      <c r="I487" s="21"/>
      <c r="J487" s="21" t="n">
        <v>1</v>
      </c>
      <c r="K487" s="27"/>
      <c r="L487" s="21"/>
      <c r="M487" s="11"/>
      <c r="N487" s="11"/>
      <c r="O487" s="11"/>
      <c r="P487" s="11" t="n">
        <f aca="false">F487+G487+H487+I487+J487+K487+L487+M487+N487+O487</f>
        <v>1</v>
      </c>
      <c r="Q487" s="11" t="n">
        <v>1</v>
      </c>
    </row>
    <row r="488" customFormat="false" ht="12.75" hidden="false" customHeight="false" outlineLevel="0" collapsed="false">
      <c r="A488" s="7" t="s">
        <v>277</v>
      </c>
      <c r="B488" s="10" t="s">
        <v>783</v>
      </c>
      <c r="C488" s="10" t="s">
        <v>784</v>
      </c>
      <c r="D488" s="10" t="s">
        <v>135</v>
      </c>
      <c r="E488" s="11" t="s">
        <v>404</v>
      </c>
      <c r="F488" s="11"/>
      <c r="G488" s="21"/>
      <c r="H488" s="21"/>
      <c r="I488" s="21"/>
      <c r="J488" s="21" t="n">
        <v>1</v>
      </c>
      <c r="K488" s="27"/>
      <c r="L488" s="21"/>
      <c r="M488" s="11"/>
      <c r="N488" s="11"/>
      <c r="O488" s="11"/>
      <c r="P488" s="11" t="n">
        <f aca="false">F488+G488+H488+I488+J488+K488+L488+M488+N488+O488</f>
        <v>1</v>
      </c>
      <c r="Q488" s="11" t="n">
        <v>1</v>
      </c>
    </row>
    <row r="489" customFormat="false" ht="12.75" hidden="false" customHeight="false" outlineLevel="0" collapsed="false">
      <c r="A489" s="7" t="s">
        <v>280</v>
      </c>
      <c r="B489" s="10" t="s">
        <v>785</v>
      </c>
      <c r="C489" s="10" t="s">
        <v>786</v>
      </c>
      <c r="D489" s="10" t="s">
        <v>135</v>
      </c>
      <c r="E489" s="11" t="s">
        <v>410</v>
      </c>
      <c r="F489" s="11"/>
      <c r="G489" s="21"/>
      <c r="H489" s="21"/>
      <c r="I489" s="21"/>
      <c r="J489" s="21" t="n">
        <v>1</v>
      </c>
      <c r="K489" s="27"/>
      <c r="L489" s="21"/>
      <c r="M489" s="11"/>
      <c r="N489" s="11"/>
      <c r="O489" s="11"/>
      <c r="P489" s="11" t="n">
        <f aca="false">F489+G489+H489+I489+J489+K489+L489+M489+N489+O489</f>
        <v>1</v>
      </c>
      <c r="Q489" s="11" t="n">
        <v>1</v>
      </c>
    </row>
    <row r="490" customFormat="false" ht="12.75" hidden="false" customHeight="false" outlineLevel="0" collapsed="false">
      <c r="A490" s="6" t="s">
        <v>787</v>
      </c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2.75" hidden="false" customHeight="false" outlineLevel="0" collapsed="false">
      <c r="A491" s="7"/>
      <c r="B491" s="8" t="s">
        <v>3</v>
      </c>
      <c r="C491" s="8" t="s">
        <v>4</v>
      </c>
      <c r="D491" s="8" t="s">
        <v>5</v>
      </c>
      <c r="E491" s="7" t="s">
        <v>6</v>
      </c>
      <c r="F491" s="7" t="n">
        <v>1</v>
      </c>
      <c r="G491" s="7" t="n">
        <v>2</v>
      </c>
      <c r="H491" s="7" t="n">
        <v>3</v>
      </c>
      <c r="I491" s="7" t="n">
        <v>4</v>
      </c>
      <c r="J491" s="7" t="n">
        <v>5</v>
      </c>
      <c r="K491" s="7" t="n">
        <v>6</v>
      </c>
      <c r="L491" s="7" t="n">
        <v>7</v>
      </c>
      <c r="M491" s="7" t="n">
        <v>8</v>
      </c>
      <c r="N491" s="7" t="n">
        <v>9</v>
      </c>
      <c r="O491" s="7" t="n">
        <v>10</v>
      </c>
      <c r="P491" s="7" t="s">
        <v>7</v>
      </c>
      <c r="Q491" s="9" t="s">
        <v>132</v>
      </c>
    </row>
    <row r="492" customFormat="false" ht="12.75" hidden="false" customHeight="false" outlineLevel="0" collapsed="false">
      <c r="A492" s="7" t="s">
        <v>9</v>
      </c>
      <c r="B492" s="10" t="s">
        <v>788</v>
      </c>
      <c r="C492" s="10" t="s">
        <v>789</v>
      </c>
      <c r="D492" s="10" t="s">
        <v>385</v>
      </c>
      <c r="E492" s="11" t="s">
        <v>499</v>
      </c>
      <c r="F492" s="11" t="n">
        <v>1</v>
      </c>
      <c r="G492" s="11" t="n">
        <v>1</v>
      </c>
      <c r="H492" s="11" t="n">
        <v>1</v>
      </c>
      <c r="I492" s="11" t="n">
        <v>1</v>
      </c>
      <c r="J492" s="21" t="n">
        <v>1</v>
      </c>
      <c r="K492" s="18"/>
      <c r="L492" s="11"/>
      <c r="M492" s="11"/>
      <c r="N492" s="11"/>
      <c r="O492" s="12"/>
      <c r="P492" s="11" t="n">
        <f aca="false">F492+G492+H492+I492+J492+K492+L492+M492+N492+O492</f>
        <v>5</v>
      </c>
      <c r="Q492" s="30" t="s">
        <v>55</v>
      </c>
    </row>
    <row r="493" customFormat="false" ht="12.75" hidden="false" customHeight="false" outlineLevel="0" collapsed="false">
      <c r="A493" s="7" t="s">
        <v>14</v>
      </c>
      <c r="B493" s="10" t="s">
        <v>790</v>
      </c>
      <c r="C493" s="10" t="s">
        <v>791</v>
      </c>
      <c r="D493" s="10" t="s">
        <v>322</v>
      </c>
      <c r="E493" s="11" t="s">
        <v>479</v>
      </c>
      <c r="F493" s="11" t="n">
        <v>1</v>
      </c>
      <c r="G493" s="11" t="n">
        <v>1</v>
      </c>
      <c r="H493" s="11" t="n">
        <v>1</v>
      </c>
      <c r="I493" s="11" t="n">
        <v>1</v>
      </c>
      <c r="J493" s="21" t="n">
        <v>1</v>
      </c>
      <c r="K493" s="18"/>
      <c r="L493" s="11"/>
      <c r="M493" s="11"/>
      <c r="N493" s="11"/>
      <c r="O493" s="12"/>
      <c r="P493" s="11" t="n">
        <f aca="false">F493+G493+H493+I493+J493+K493+L493+M493+N493+O493</f>
        <v>5</v>
      </c>
      <c r="Q493" s="30" t="s">
        <v>55</v>
      </c>
    </row>
    <row r="494" customFormat="false" ht="12.75" hidden="false" customHeight="false" outlineLevel="0" collapsed="false">
      <c r="A494" s="7" t="s">
        <v>35</v>
      </c>
      <c r="B494" s="10" t="s">
        <v>440</v>
      </c>
      <c r="C494" s="10" t="s">
        <v>730</v>
      </c>
      <c r="D494" s="10" t="s">
        <v>12</v>
      </c>
      <c r="E494" s="11" t="s">
        <v>499</v>
      </c>
      <c r="F494" s="11"/>
      <c r="G494" s="11" t="n">
        <v>1</v>
      </c>
      <c r="H494" s="11" t="n">
        <v>1</v>
      </c>
      <c r="I494" s="11" t="n">
        <v>1</v>
      </c>
      <c r="J494" s="21" t="n">
        <v>1</v>
      </c>
      <c r="K494" s="18"/>
      <c r="L494" s="11"/>
      <c r="M494" s="11"/>
      <c r="N494" s="11"/>
      <c r="O494" s="12"/>
      <c r="P494" s="11" t="n">
        <f aca="false">F494+G494+H494+I494+J494+K494+L494+M494+N494+O494</f>
        <v>4</v>
      </c>
      <c r="Q494" s="11" t="n">
        <v>4</v>
      </c>
    </row>
    <row r="495" customFormat="false" ht="12.75" hidden="false" customHeight="false" outlineLevel="0" collapsed="false">
      <c r="A495" s="7" t="s">
        <v>38</v>
      </c>
      <c r="B495" s="10" t="s">
        <v>792</v>
      </c>
      <c r="C495" s="10" t="s">
        <v>700</v>
      </c>
      <c r="D495" s="10" t="s">
        <v>12</v>
      </c>
      <c r="E495" s="11" t="s">
        <v>484</v>
      </c>
      <c r="F495" s="11" t="n">
        <v>1</v>
      </c>
      <c r="G495" s="11" t="n">
        <v>1</v>
      </c>
      <c r="H495" s="11" t="n">
        <v>1</v>
      </c>
      <c r="I495" s="11"/>
      <c r="J495" s="21" t="n">
        <v>1</v>
      </c>
      <c r="K495" s="18"/>
      <c r="L495" s="11"/>
      <c r="M495" s="11"/>
      <c r="N495" s="11"/>
      <c r="O495" s="12"/>
      <c r="P495" s="11" t="n">
        <f aca="false">F495+G495+H495+I495+J495+K495+L495+M495+N495+O495</f>
        <v>4</v>
      </c>
      <c r="Q495" s="11" t="n">
        <v>4</v>
      </c>
    </row>
    <row r="496" customFormat="false" ht="12.75" hidden="false" customHeight="false" outlineLevel="0" collapsed="false">
      <c r="A496" s="7" t="s">
        <v>62</v>
      </c>
      <c r="B496" s="10" t="s">
        <v>148</v>
      </c>
      <c r="C496" s="10" t="s">
        <v>793</v>
      </c>
      <c r="D496" s="10" t="s">
        <v>80</v>
      </c>
      <c r="E496" s="11" t="s">
        <v>479</v>
      </c>
      <c r="F496" s="11"/>
      <c r="G496" s="11" t="n">
        <v>1</v>
      </c>
      <c r="H496" s="11" t="n">
        <v>1</v>
      </c>
      <c r="I496" s="11" t="n">
        <v>1</v>
      </c>
      <c r="J496" s="21" t="n">
        <v>1</v>
      </c>
      <c r="K496" s="18"/>
      <c r="L496" s="11"/>
      <c r="M496" s="11"/>
      <c r="N496" s="11"/>
      <c r="O496" s="12"/>
      <c r="P496" s="11" t="n">
        <f aca="false">F496+G496+H496+I496+J496+K496+L496+M496+N496+O496</f>
        <v>4</v>
      </c>
      <c r="Q496" s="11" t="n">
        <v>4</v>
      </c>
    </row>
    <row r="497" customFormat="false" ht="12.75" hidden="false" customHeight="false" outlineLevel="0" collapsed="false">
      <c r="A497" s="7" t="s">
        <v>65</v>
      </c>
      <c r="B497" s="10" t="s">
        <v>794</v>
      </c>
      <c r="C497" s="10" t="s">
        <v>112</v>
      </c>
      <c r="D497" s="10" t="s">
        <v>80</v>
      </c>
      <c r="E497" s="11" t="s">
        <v>479</v>
      </c>
      <c r="F497" s="11"/>
      <c r="G497" s="11" t="n">
        <v>1</v>
      </c>
      <c r="H497" s="11" t="n">
        <v>1</v>
      </c>
      <c r="I497" s="11" t="n">
        <v>1</v>
      </c>
      <c r="J497" s="21" t="n">
        <v>1</v>
      </c>
      <c r="K497" s="18"/>
      <c r="L497" s="11"/>
      <c r="M497" s="11"/>
      <c r="N497" s="11"/>
      <c r="O497" s="12"/>
      <c r="P497" s="11" t="n">
        <f aca="false">F497+G497+H497+I497+J497+K497+L497+M497+N497+O497</f>
        <v>4</v>
      </c>
      <c r="Q497" s="11" t="n">
        <v>4</v>
      </c>
    </row>
    <row r="498" customFormat="false" ht="12.75" hidden="false" customHeight="false" outlineLevel="0" collapsed="false">
      <c r="A498" s="7" t="s">
        <v>68</v>
      </c>
      <c r="B498" s="10" t="s">
        <v>614</v>
      </c>
      <c r="C498" s="10" t="s">
        <v>730</v>
      </c>
      <c r="D498" s="15" t="s">
        <v>413</v>
      </c>
      <c r="E498" s="11" t="s">
        <v>347</v>
      </c>
      <c r="F498" s="11"/>
      <c r="G498" s="11"/>
      <c r="H498" s="11" t="n">
        <v>1</v>
      </c>
      <c r="I498" s="11" t="n">
        <v>1</v>
      </c>
      <c r="J498" s="21" t="n">
        <v>1</v>
      </c>
      <c r="K498" s="18"/>
      <c r="L498" s="11"/>
      <c r="M498" s="11"/>
      <c r="N498" s="11"/>
      <c r="O498" s="12"/>
      <c r="P498" s="11" t="n">
        <f aca="false">F498+G498+H498+I498+J498+K498+L498+M498+N498+O498</f>
        <v>3</v>
      </c>
      <c r="Q498" s="11" t="n">
        <v>3</v>
      </c>
    </row>
    <row r="499" customFormat="false" ht="12.75" hidden="false" customHeight="false" outlineLevel="0" collapsed="false">
      <c r="A499" s="7" t="s">
        <v>168</v>
      </c>
      <c r="B499" s="10" t="s">
        <v>795</v>
      </c>
      <c r="C499" s="10" t="s">
        <v>796</v>
      </c>
      <c r="D499" s="10" t="s">
        <v>12</v>
      </c>
      <c r="E499" s="11" t="s">
        <v>499</v>
      </c>
      <c r="F499" s="11"/>
      <c r="G499" s="11" t="n">
        <v>1</v>
      </c>
      <c r="H499" s="11" t="n">
        <v>1</v>
      </c>
      <c r="I499" s="11"/>
      <c r="J499" s="21" t="n">
        <v>1</v>
      </c>
      <c r="K499" s="18"/>
      <c r="L499" s="11"/>
      <c r="M499" s="11"/>
      <c r="N499" s="11"/>
      <c r="O499" s="12"/>
      <c r="P499" s="11" t="n">
        <f aca="false">F499+G499+H499+I499+J499+K499+L499+M499+N499+O499</f>
        <v>3</v>
      </c>
      <c r="Q499" s="11" t="n">
        <v>3</v>
      </c>
    </row>
    <row r="500" customFormat="false" ht="12.75" hidden="false" customHeight="false" outlineLevel="0" collapsed="false">
      <c r="A500" s="7" t="s">
        <v>171</v>
      </c>
      <c r="B500" s="10" t="s">
        <v>797</v>
      </c>
      <c r="C500" s="10" t="s">
        <v>791</v>
      </c>
      <c r="D500" s="10" t="s">
        <v>12</v>
      </c>
      <c r="E500" s="11" t="n">
        <v>61</v>
      </c>
      <c r="F500" s="11"/>
      <c r="G500" s="11" t="n">
        <v>1</v>
      </c>
      <c r="H500" s="11" t="n">
        <v>1</v>
      </c>
      <c r="I500" s="11" t="n">
        <v>1</v>
      </c>
      <c r="J500" s="21"/>
      <c r="K500" s="18"/>
      <c r="L500" s="11"/>
      <c r="M500" s="11"/>
      <c r="N500" s="11"/>
      <c r="O500" s="12"/>
      <c r="P500" s="11" t="n">
        <f aca="false">F500+G500+H500+I500+J500+K500+L500+M500+N500+O500</f>
        <v>3</v>
      </c>
      <c r="Q500" s="11" t="n">
        <v>3</v>
      </c>
    </row>
    <row r="501" customFormat="false" ht="12.75" hidden="false" customHeight="false" outlineLevel="0" collapsed="false">
      <c r="A501" s="7" t="s">
        <v>173</v>
      </c>
      <c r="B501" s="10" t="s">
        <v>798</v>
      </c>
      <c r="C501" s="10" t="s">
        <v>799</v>
      </c>
      <c r="D501" s="10" t="s">
        <v>262</v>
      </c>
      <c r="E501" s="11" t="s">
        <v>479</v>
      </c>
      <c r="F501" s="11"/>
      <c r="G501" s="11" t="n">
        <v>1</v>
      </c>
      <c r="H501" s="11" t="n">
        <v>1</v>
      </c>
      <c r="I501" s="11" t="n">
        <v>1</v>
      </c>
      <c r="J501" s="21"/>
      <c r="K501" s="18"/>
      <c r="L501" s="11"/>
      <c r="M501" s="11"/>
      <c r="N501" s="11"/>
      <c r="O501" s="12"/>
      <c r="P501" s="11" t="n">
        <f aca="false">F501+G501+H501+I501+J501+K501+L501+M501+N501+O501</f>
        <v>3</v>
      </c>
      <c r="Q501" s="11" t="n">
        <v>3</v>
      </c>
    </row>
    <row r="502" customFormat="false" ht="12.75" hidden="false" customHeight="false" outlineLevel="0" collapsed="false">
      <c r="A502" s="7" t="s">
        <v>176</v>
      </c>
      <c r="B502" s="10" t="s">
        <v>800</v>
      </c>
      <c r="C502" s="10" t="s">
        <v>801</v>
      </c>
      <c r="D502" s="10" t="s">
        <v>267</v>
      </c>
      <c r="E502" s="11" t="s">
        <v>484</v>
      </c>
      <c r="F502" s="11"/>
      <c r="G502" s="11" t="n">
        <v>1</v>
      </c>
      <c r="H502" s="11" t="n">
        <v>1</v>
      </c>
      <c r="I502" s="11" t="n">
        <v>1</v>
      </c>
      <c r="J502" s="21"/>
      <c r="K502" s="18"/>
      <c r="L502" s="11"/>
      <c r="M502" s="11"/>
      <c r="N502" s="11"/>
      <c r="O502" s="12"/>
      <c r="P502" s="11" t="n">
        <f aca="false">F502+G502+H502+I502+J502+K502+L502+M502+N502+O502</f>
        <v>3</v>
      </c>
      <c r="Q502" s="11" t="n">
        <v>3</v>
      </c>
    </row>
    <row r="503" customFormat="false" ht="12.75" hidden="false" customHeight="false" outlineLevel="0" collapsed="false">
      <c r="A503" s="7" t="s">
        <v>179</v>
      </c>
      <c r="B503" s="10" t="s">
        <v>802</v>
      </c>
      <c r="C503" s="10" t="s">
        <v>803</v>
      </c>
      <c r="D503" s="10" t="s">
        <v>12</v>
      </c>
      <c r="E503" s="11" t="s">
        <v>499</v>
      </c>
      <c r="F503" s="11"/>
      <c r="G503" s="11" t="n">
        <v>1</v>
      </c>
      <c r="H503" s="11" t="n">
        <v>1</v>
      </c>
      <c r="I503" s="11"/>
      <c r="J503" s="21" t="n">
        <v>1</v>
      </c>
      <c r="K503" s="18"/>
      <c r="L503" s="11"/>
      <c r="M503" s="11"/>
      <c r="N503" s="11"/>
      <c r="O503" s="12"/>
      <c r="P503" s="11" t="n">
        <f aca="false">F503+G503+H503+I503+J503+K503+L503+M503+N503+O503</f>
        <v>3</v>
      </c>
      <c r="Q503" s="11" t="n">
        <v>3</v>
      </c>
    </row>
    <row r="504" customFormat="false" ht="12.75" hidden="false" customHeight="false" outlineLevel="0" collapsed="false">
      <c r="A504" s="7" t="s">
        <v>182</v>
      </c>
      <c r="B504" s="10" t="s">
        <v>804</v>
      </c>
      <c r="C504" s="10" t="s">
        <v>805</v>
      </c>
      <c r="D504" s="10" t="s">
        <v>12</v>
      </c>
      <c r="E504" s="11" t="s">
        <v>482</v>
      </c>
      <c r="F504" s="11"/>
      <c r="G504" s="11" t="n">
        <v>1</v>
      </c>
      <c r="H504" s="11" t="n">
        <v>1</v>
      </c>
      <c r="I504" s="11"/>
      <c r="J504" s="21"/>
      <c r="K504" s="18"/>
      <c r="L504" s="11"/>
      <c r="M504" s="11"/>
      <c r="N504" s="11"/>
      <c r="O504" s="12"/>
      <c r="P504" s="11" t="n">
        <f aca="false">F504+G504+H504+I504+J504+K504+L504+M504+N504+O504</f>
        <v>2</v>
      </c>
      <c r="Q504" s="11" t="n">
        <v>2</v>
      </c>
    </row>
    <row r="505" customFormat="false" ht="12.75" hidden="false" customHeight="false" outlineLevel="0" collapsed="false">
      <c r="A505" s="7" t="s">
        <v>185</v>
      </c>
      <c r="B505" s="10" t="s">
        <v>806</v>
      </c>
      <c r="C505" s="10" t="s">
        <v>807</v>
      </c>
      <c r="D505" s="10" t="s">
        <v>94</v>
      </c>
      <c r="E505" s="11" t="s">
        <v>482</v>
      </c>
      <c r="F505" s="11"/>
      <c r="G505" s="11" t="n">
        <v>1</v>
      </c>
      <c r="H505" s="11" t="n">
        <v>1</v>
      </c>
      <c r="I505" s="11"/>
      <c r="J505" s="21"/>
      <c r="K505" s="18"/>
      <c r="L505" s="11"/>
      <c r="M505" s="11"/>
      <c r="N505" s="11"/>
      <c r="O505" s="12"/>
      <c r="P505" s="11" t="n">
        <f aca="false">F505+G505+H505+I505+J505+K505+L505+M505+N505+O505</f>
        <v>2</v>
      </c>
      <c r="Q505" s="11" t="n">
        <v>2</v>
      </c>
    </row>
    <row r="506" customFormat="false" ht="12.75" hidden="false" customHeight="false" outlineLevel="0" collapsed="false">
      <c r="A506" s="7" t="s">
        <v>187</v>
      </c>
      <c r="B506" s="10" t="s">
        <v>808</v>
      </c>
      <c r="C506" s="10" t="s">
        <v>809</v>
      </c>
      <c r="D506" s="10" t="s">
        <v>135</v>
      </c>
      <c r="E506" s="11" t="s">
        <v>499</v>
      </c>
      <c r="F506" s="11"/>
      <c r="G506" s="11"/>
      <c r="H506" s="11" t="n">
        <v>1</v>
      </c>
      <c r="I506" s="11"/>
      <c r="J506" s="21" t="n">
        <v>1</v>
      </c>
      <c r="K506" s="18"/>
      <c r="L506" s="11"/>
      <c r="M506" s="11"/>
      <c r="N506" s="11"/>
      <c r="O506" s="12"/>
      <c r="P506" s="11" t="n">
        <f aca="false">F506+G506+H506+I506+J506+K506+L506+M506+N506+O506</f>
        <v>2</v>
      </c>
      <c r="Q506" s="11" t="n">
        <v>2</v>
      </c>
    </row>
    <row r="507" customFormat="false" ht="12.75" hidden="false" customHeight="false" outlineLevel="0" collapsed="false">
      <c r="A507" s="7" t="s">
        <v>220</v>
      </c>
      <c r="B507" s="10" t="s">
        <v>810</v>
      </c>
      <c r="C507" s="10" t="s">
        <v>730</v>
      </c>
      <c r="D507" s="10" t="s">
        <v>146</v>
      </c>
      <c r="E507" s="11" t="s">
        <v>499</v>
      </c>
      <c r="F507" s="11"/>
      <c r="G507" s="11" t="n">
        <v>1</v>
      </c>
      <c r="H507" s="11"/>
      <c r="I507" s="11" t="n">
        <v>1</v>
      </c>
      <c r="J507" s="21"/>
      <c r="K507" s="18"/>
      <c r="L507" s="11"/>
      <c r="M507" s="11"/>
      <c r="N507" s="11"/>
      <c r="O507" s="12"/>
      <c r="P507" s="11" t="n">
        <f aca="false">F507+G507+H507+I507+J507+K507+L507+M507+N507+O507</f>
        <v>2</v>
      </c>
      <c r="Q507" s="11" t="n">
        <v>2</v>
      </c>
    </row>
    <row r="508" customFormat="false" ht="12.75" hidden="false" customHeight="false" outlineLevel="0" collapsed="false">
      <c r="A508" s="7" t="s">
        <v>223</v>
      </c>
      <c r="B508" s="10" t="s">
        <v>811</v>
      </c>
      <c r="C508" s="10" t="s">
        <v>763</v>
      </c>
      <c r="D508" s="10" t="s">
        <v>41</v>
      </c>
      <c r="E508" s="11" t="s">
        <v>499</v>
      </c>
      <c r="F508" s="11"/>
      <c r="G508" s="11"/>
      <c r="H508" s="11"/>
      <c r="I508" s="11"/>
      <c r="J508" s="21" t="n">
        <v>1</v>
      </c>
      <c r="K508" s="18"/>
      <c r="L508" s="11"/>
      <c r="M508" s="11"/>
      <c r="N508" s="11"/>
      <c r="O508" s="12"/>
      <c r="P508" s="11" t="n">
        <f aca="false">F508+G508+H508+I508+J508+K508+L508+M508+N508+O508</f>
        <v>1</v>
      </c>
      <c r="Q508" s="11" t="n">
        <v>1</v>
      </c>
    </row>
    <row r="509" customFormat="false" ht="12.75" hidden="false" customHeight="false" outlineLevel="0" collapsed="false">
      <c r="A509" s="7" t="s">
        <v>227</v>
      </c>
      <c r="B509" s="10" t="s">
        <v>812</v>
      </c>
      <c r="C509" s="10" t="s">
        <v>813</v>
      </c>
      <c r="D509" s="10" t="s">
        <v>441</v>
      </c>
      <c r="E509" s="11" t="s">
        <v>482</v>
      </c>
      <c r="F509" s="11"/>
      <c r="G509" s="11" t="n">
        <v>1</v>
      </c>
      <c r="H509" s="11"/>
      <c r="I509" s="11"/>
      <c r="J509" s="21"/>
      <c r="K509" s="18"/>
      <c r="L509" s="11"/>
      <c r="M509" s="11"/>
      <c r="N509" s="11"/>
      <c r="O509" s="12"/>
      <c r="P509" s="11" t="n">
        <f aca="false">F509+G509+H509+I509+J509+K509+L509+M509+N509+O509</f>
        <v>1</v>
      </c>
      <c r="Q509" s="11" t="n">
        <v>1</v>
      </c>
    </row>
    <row r="510" customFormat="false" ht="12.75" hidden="false" customHeight="false" outlineLevel="0" collapsed="false">
      <c r="A510" s="7" t="s">
        <v>231</v>
      </c>
      <c r="B510" s="10" t="s">
        <v>814</v>
      </c>
      <c r="C510" s="10" t="s">
        <v>815</v>
      </c>
      <c r="D510" s="10" t="s">
        <v>214</v>
      </c>
      <c r="E510" s="11" t="s">
        <v>484</v>
      </c>
      <c r="F510" s="11"/>
      <c r="G510" s="11"/>
      <c r="H510" s="11"/>
      <c r="I510" s="11"/>
      <c r="J510" s="21" t="n">
        <v>1</v>
      </c>
      <c r="K510" s="18"/>
      <c r="L510" s="11"/>
      <c r="M510" s="11"/>
      <c r="N510" s="11"/>
      <c r="O510" s="12"/>
      <c r="P510" s="11" t="n">
        <f aca="false">F510+G510+H510+I510+J510+K510+L510+M510+N510+O510</f>
        <v>1</v>
      </c>
      <c r="Q510" s="11" t="n">
        <v>1</v>
      </c>
    </row>
    <row r="511" customFormat="false" ht="12.75" hidden="false" customHeight="false" outlineLevel="0" collapsed="false">
      <c r="A511" s="7" t="s">
        <v>272</v>
      </c>
      <c r="B511" s="10" t="s">
        <v>816</v>
      </c>
      <c r="C511" s="10" t="s">
        <v>817</v>
      </c>
      <c r="D511" s="10" t="s">
        <v>22</v>
      </c>
      <c r="E511" s="11" t="s">
        <v>499</v>
      </c>
      <c r="F511" s="11" t="n">
        <v>1</v>
      </c>
      <c r="G511" s="11"/>
      <c r="H511" s="11"/>
      <c r="I511" s="11"/>
      <c r="J511" s="21"/>
      <c r="K511" s="18"/>
      <c r="L511" s="11"/>
      <c r="M511" s="11"/>
      <c r="N511" s="11"/>
      <c r="O511" s="12"/>
      <c r="P511" s="11" t="n">
        <f aca="false">F511+G511+H511+I511+J511+K511+L511+M511+N511+O511</f>
        <v>1</v>
      </c>
      <c r="Q511" s="11" t="n">
        <v>1</v>
      </c>
    </row>
    <row r="512" customFormat="false" ht="12.75" hidden="false" customHeight="false" outlineLevel="0" collapsed="false">
      <c r="A512" s="7" t="s">
        <v>274</v>
      </c>
      <c r="B512" s="10" t="s">
        <v>818</v>
      </c>
      <c r="C512" s="10" t="s">
        <v>819</v>
      </c>
      <c r="D512" s="10" t="s">
        <v>12</v>
      </c>
      <c r="E512" s="11" t="s">
        <v>347</v>
      </c>
      <c r="F512" s="11"/>
      <c r="G512" s="11"/>
      <c r="H512" s="11" t="n">
        <v>1</v>
      </c>
      <c r="I512" s="11"/>
      <c r="J512" s="21"/>
      <c r="K512" s="18"/>
      <c r="L512" s="11"/>
      <c r="M512" s="11"/>
      <c r="N512" s="11"/>
      <c r="O512" s="12"/>
      <c r="P512" s="11" t="n">
        <f aca="false">F512+G512+H512+I512+J512+K512+L512+M512+N512+O512</f>
        <v>1</v>
      </c>
      <c r="Q512" s="11" t="n">
        <v>1</v>
      </c>
    </row>
    <row r="513" customFormat="false" ht="12.75" hidden="false" customHeight="false" outlineLevel="0" collapsed="false">
      <c r="A513" s="7" t="s">
        <v>277</v>
      </c>
      <c r="B513" s="10" t="s">
        <v>820</v>
      </c>
      <c r="C513" s="10" t="s">
        <v>801</v>
      </c>
      <c r="D513" s="10" t="s">
        <v>214</v>
      </c>
      <c r="E513" s="11" t="s">
        <v>347</v>
      </c>
      <c r="F513" s="11"/>
      <c r="G513" s="11" t="n">
        <v>1</v>
      </c>
      <c r="H513" s="11"/>
      <c r="I513" s="11"/>
      <c r="J513" s="21"/>
      <c r="K513" s="18"/>
      <c r="L513" s="11"/>
      <c r="M513" s="11"/>
      <c r="N513" s="11"/>
      <c r="O513" s="12"/>
      <c r="P513" s="11" t="n">
        <f aca="false">F513+G513+H513+I513+J513+K513+L513+M513+N513+O513</f>
        <v>1</v>
      </c>
      <c r="Q513" s="11" t="n">
        <v>1</v>
      </c>
    </row>
    <row r="514" customFormat="false" ht="12.75" hidden="false" customHeight="false" outlineLevel="0" collapsed="false">
      <c r="A514" s="6" t="s">
        <v>821</v>
      </c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2.75" hidden="false" customHeight="false" outlineLevel="0" collapsed="false">
      <c r="A515" s="7"/>
      <c r="B515" s="8" t="s">
        <v>3</v>
      </c>
      <c r="C515" s="8" t="s">
        <v>4</v>
      </c>
      <c r="D515" s="8" t="s">
        <v>5</v>
      </c>
      <c r="E515" s="7" t="s">
        <v>6</v>
      </c>
      <c r="F515" s="7" t="n">
        <v>1</v>
      </c>
      <c r="G515" s="7" t="n">
        <v>2</v>
      </c>
      <c r="H515" s="7" t="n">
        <v>3</v>
      </c>
      <c r="I515" s="7" t="n">
        <v>4</v>
      </c>
      <c r="J515" s="7" t="n">
        <v>5</v>
      </c>
      <c r="K515" s="7" t="n">
        <v>6</v>
      </c>
      <c r="L515" s="7" t="n">
        <v>7</v>
      </c>
      <c r="M515" s="7" t="n">
        <v>8</v>
      </c>
      <c r="N515" s="7" t="n">
        <v>9</v>
      </c>
      <c r="O515" s="7" t="n">
        <v>10</v>
      </c>
      <c r="P515" s="7" t="s">
        <v>7</v>
      </c>
      <c r="Q515" s="9" t="s">
        <v>132</v>
      </c>
    </row>
    <row r="516" customFormat="false" ht="12.75" hidden="false" customHeight="false" outlineLevel="0" collapsed="false">
      <c r="A516" s="18" t="s">
        <v>9</v>
      </c>
      <c r="B516" s="10" t="s">
        <v>822</v>
      </c>
      <c r="C516" s="10" t="s">
        <v>730</v>
      </c>
      <c r="D516" s="10" t="s">
        <v>80</v>
      </c>
      <c r="E516" s="11" t="s">
        <v>549</v>
      </c>
      <c r="F516" s="11" t="n">
        <v>1</v>
      </c>
      <c r="G516" s="11" t="n">
        <v>1</v>
      </c>
      <c r="H516" s="11" t="n">
        <v>1</v>
      </c>
      <c r="I516" s="11" t="n">
        <v>1</v>
      </c>
      <c r="J516" s="11" t="n">
        <v>1</v>
      </c>
      <c r="K516" s="18"/>
      <c r="L516" s="11"/>
      <c r="M516" s="11"/>
      <c r="N516" s="21"/>
      <c r="O516" s="21"/>
      <c r="P516" s="11" t="n">
        <f aca="false">F516+G516+H516+I516+J516+K516+L516+M516+N516+O516</f>
        <v>5</v>
      </c>
      <c r="Q516" s="30" t="s">
        <v>55</v>
      </c>
    </row>
    <row r="517" customFormat="false" ht="12.75" hidden="false" customHeight="false" outlineLevel="0" collapsed="false">
      <c r="A517" s="18" t="s">
        <v>14</v>
      </c>
      <c r="B517" s="10" t="s">
        <v>823</v>
      </c>
      <c r="C517" s="10" t="s">
        <v>824</v>
      </c>
      <c r="D517" s="10" t="s">
        <v>164</v>
      </c>
      <c r="E517" s="11" t="s">
        <v>546</v>
      </c>
      <c r="F517" s="11" t="n">
        <v>1</v>
      </c>
      <c r="G517" s="11"/>
      <c r="H517" s="11" t="n">
        <v>1</v>
      </c>
      <c r="I517" s="11" t="n">
        <v>1</v>
      </c>
      <c r="J517" s="11"/>
      <c r="K517" s="18"/>
      <c r="L517" s="11"/>
      <c r="M517" s="11"/>
      <c r="N517" s="21"/>
      <c r="O517" s="21"/>
      <c r="P517" s="11" t="n">
        <f aca="false">F517+G517+H517+I517+J517+K517+L517+M517+N517+O517</f>
        <v>3</v>
      </c>
      <c r="Q517" s="11" t="n">
        <v>3</v>
      </c>
    </row>
    <row r="518" customFormat="false" ht="12.75" hidden="false" customHeight="false" outlineLevel="0" collapsed="false">
      <c r="A518" s="18" t="s">
        <v>35</v>
      </c>
      <c r="B518" s="10" t="s">
        <v>825</v>
      </c>
      <c r="C518" s="10" t="s">
        <v>826</v>
      </c>
      <c r="D518" s="10" t="s">
        <v>345</v>
      </c>
      <c r="E518" s="11" t="s">
        <v>549</v>
      </c>
      <c r="F518" s="11"/>
      <c r="G518" s="11" t="n">
        <v>1</v>
      </c>
      <c r="H518" s="11" t="n">
        <v>1</v>
      </c>
      <c r="I518" s="11"/>
      <c r="J518" s="11"/>
      <c r="K518" s="18"/>
      <c r="L518" s="11"/>
      <c r="M518" s="11"/>
      <c r="N518" s="21"/>
      <c r="O518" s="21"/>
      <c r="P518" s="11" t="n">
        <f aca="false">F518+G518+H518+I518+J518+K518+L518+M518+N518+O518</f>
        <v>2</v>
      </c>
      <c r="Q518" s="11" t="n">
        <v>2</v>
      </c>
    </row>
    <row r="519" customFormat="false" ht="12.75" hidden="false" customHeight="false" outlineLevel="0" collapsed="false">
      <c r="A519" s="18" t="s">
        <v>38</v>
      </c>
      <c r="B519" s="10" t="s">
        <v>827</v>
      </c>
      <c r="C519" s="10" t="s">
        <v>755</v>
      </c>
      <c r="D519" s="10" t="s">
        <v>94</v>
      </c>
      <c r="E519" s="11" t="s">
        <v>553</v>
      </c>
      <c r="F519" s="11"/>
      <c r="G519" s="11"/>
      <c r="H519" s="11" t="n">
        <v>1</v>
      </c>
      <c r="I519" s="11" t="n">
        <v>1</v>
      </c>
      <c r="J519" s="11"/>
      <c r="K519" s="18"/>
      <c r="L519" s="11"/>
      <c r="M519" s="11"/>
      <c r="N519" s="21"/>
      <c r="O519" s="21"/>
      <c r="P519" s="11" t="n">
        <f aca="false">F519+G519+H519+I519+J519+K519+L519+M519+N519+O519</f>
        <v>2</v>
      </c>
      <c r="Q519" s="11" t="n">
        <v>2</v>
      </c>
    </row>
    <row r="520" customFormat="false" ht="12.75" hidden="false" customHeight="false" outlineLevel="0" collapsed="false">
      <c r="A520" s="18" t="s">
        <v>62</v>
      </c>
      <c r="B520" s="10" t="s">
        <v>828</v>
      </c>
      <c r="C520" s="10" t="s">
        <v>829</v>
      </c>
      <c r="D520" s="10" t="s">
        <v>80</v>
      </c>
      <c r="E520" s="11" t="s">
        <v>541</v>
      </c>
      <c r="F520" s="11"/>
      <c r="G520" s="11"/>
      <c r="H520" s="11"/>
      <c r="I520" s="11" t="n">
        <v>1</v>
      </c>
      <c r="J520" s="11"/>
      <c r="K520" s="18"/>
      <c r="L520" s="11"/>
      <c r="M520" s="11"/>
      <c r="N520" s="21"/>
      <c r="O520" s="21"/>
      <c r="P520" s="11" t="n">
        <f aca="false">F520+G520+H520+I520+J520+K520+L520+M520+N520+O520</f>
        <v>1</v>
      </c>
      <c r="Q520" s="11" t="n">
        <v>1</v>
      </c>
    </row>
    <row r="521" customFormat="false" ht="12.75" hidden="false" customHeight="false" outlineLevel="0" collapsed="false">
      <c r="A521" s="18" t="s">
        <v>65</v>
      </c>
      <c r="B521" s="10" t="s">
        <v>830</v>
      </c>
      <c r="C521" s="10" t="s">
        <v>755</v>
      </c>
      <c r="D521" s="10" t="s">
        <v>135</v>
      </c>
      <c r="E521" s="11" t="s">
        <v>553</v>
      </c>
      <c r="F521" s="11"/>
      <c r="G521" s="11"/>
      <c r="H521" s="11"/>
      <c r="I521" s="18"/>
      <c r="J521" s="11" t="n">
        <v>1</v>
      </c>
      <c r="K521" s="18"/>
      <c r="L521" s="11"/>
      <c r="M521" s="11"/>
      <c r="N521" s="21"/>
      <c r="O521" s="21"/>
      <c r="P521" s="11" t="n">
        <f aca="false">F521+G521+H521+I521+J521+K521+L521+M521+N521+O521</f>
        <v>1</v>
      </c>
      <c r="Q521" s="11" t="n">
        <v>1</v>
      </c>
    </row>
    <row r="522" customFormat="false" ht="12.75" hidden="false" customHeight="false" outlineLevel="0" collapsed="false">
      <c r="A522" s="18" t="s">
        <v>68</v>
      </c>
      <c r="B522" s="10" t="s">
        <v>657</v>
      </c>
      <c r="C522" s="10" t="s">
        <v>831</v>
      </c>
      <c r="D522" s="10" t="s">
        <v>385</v>
      </c>
      <c r="E522" s="11" t="s">
        <v>549</v>
      </c>
      <c r="F522" s="11"/>
      <c r="G522" s="11"/>
      <c r="H522" s="11"/>
      <c r="I522" s="11"/>
      <c r="J522" s="11" t="n">
        <v>1</v>
      </c>
      <c r="K522" s="18"/>
      <c r="L522" s="11"/>
      <c r="M522" s="11"/>
      <c r="N522" s="21"/>
      <c r="O522" s="21"/>
      <c r="P522" s="11" t="n">
        <f aca="false">F522+G522+H522+I522+J522+K522+L522+M522+N522+O522</f>
        <v>1</v>
      </c>
      <c r="Q522" s="11" t="n">
        <v>1</v>
      </c>
    </row>
    <row r="523" customFormat="false" ht="12.75" hidden="false" customHeight="false" outlineLevel="0" collapsed="false">
      <c r="A523" s="6" t="s">
        <v>832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2.75" hidden="false" customHeight="false" outlineLevel="0" collapsed="false">
      <c r="A524" s="7"/>
      <c r="B524" s="8" t="s">
        <v>3</v>
      </c>
      <c r="C524" s="8" t="s">
        <v>4</v>
      </c>
      <c r="D524" s="8" t="s">
        <v>5</v>
      </c>
      <c r="E524" s="7" t="s">
        <v>6</v>
      </c>
      <c r="F524" s="7" t="n">
        <v>1</v>
      </c>
      <c r="G524" s="7" t="n">
        <v>2</v>
      </c>
      <c r="H524" s="7" t="n">
        <v>3</v>
      </c>
      <c r="I524" s="7" t="n">
        <v>4</v>
      </c>
      <c r="J524" s="7" t="n">
        <v>5</v>
      </c>
      <c r="K524" s="7" t="n">
        <v>6</v>
      </c>
      <c r="L524" s="7" t="n">
        <v>7</v>
      </c>
      <c r="M524" s="7" t="n">
        <v>8</v>
      </c>
      <c r="N524" s="7" t="n">
        <v>9</v>
      </c>
      <c r="O524" s="7" t="n">
        <v>10</v>
      </c>
      <c r="P524" s="7" t="s">
        <v>7</v>
      </c>
      <c r="Q524" s="9" t="s">
        <v>132</v>
      </c>
    </row>
    <row r="525" customFormat="false" ht="12.75" hidden="false" customHeight="false" outlineLevel="0" collapsed="false">
      <c r="A525" s="7" t="s">
        <v>9</v>
      </c>
      <c r="B525" s="10" t="s">
        <v>833</v>
      </c>
      <c r="C525" s="10" t="s">
        <v>834</v>
      </c>
      <c r="D525" s="10" t="s">
        <v>164</v>
      </c>
      <c r="E525" s="11" t="s">
        <v>635</v>
      </c>
      <c r="F525" s="11" t="n">
        <v>1</v>
      </c>
      <c r="G525" s="11" t="n">
        <v>1</v>
      </c>
      <c r="H525" s="11" t="n">
        <v>1</v>
      </c>
      <c r="I525" s="11" t="n">
        <v>1</v>
      </c>
      <c r="J525" s="11" t="n">
        <v>1</v>
      </c>
      <c r="K525" s="18"/>
      <c r="L525" s="11"/>
      <c r="M525" s="11"/>
      <c r="N525" s="11"/>
      <c r="O525" s="11"/>
      <c r="P525" s="11" t="n">
        <f aca="false">F525+G525+H525+I525+J525+K525+L525+M525+N525+O525</f>
        <v>5</v>
      </c>
      <c r="Q525" s="30" t="s">
        <v>55</v>
      </c>
    </row>
    <row r="526" customFormat="false" ht="12.75" hidden="false" customHeight="false" outlineLevel="0" collapsed="false">
      <c r="A526" s="7" t="s">
        <v>14</v>
      </c>
      <c r="B526" s="10" t="s">
        <v>835</v>
      </c>
      <c r="C526" s="10" t="s">
        <v>836</v>
      </c>
      <c r="D526" s="10" t="s">
        <v>80</v>
      </c>
      <c r="E526" s="11" t="s">
        <v>837</v>
      </c>
      <c r="F526" s="11" t="n">
        <v>1</v>
      </c>
      <c r="G526" s="11" t="n">
        <v>1</v>
      </c>
      <c r="H526" s="11" t="n">
        <v>1</v>
      </c>
      <c r="I526" s="11" t="n">
        <v>1</v>
      </c>
      <c r="J526" s="11" t="n">
        <v>1</v>
      </c>
      <c r="K526" s="18"/>
      <c r="L526" s="11"/>
      <c r="M526" s="11"/>
      <c r="N526" s="11"/>
      <c r="O526" s="11"/>
      <c r="P526" s="11" t="n">
        <f aca="false">F526+G526+H526+I526+J526+K526+L526+M526+N526+O526</f>
        <v>5</v>
      </c>
      <c r="Q526" s="30" t="s">
        <v>55</v>
      </c>
    </row>
    <row r="527" customFormat="false" ht="12.75" hidden="false" customHeight="false" outlineLevel="0" collapsed="false">
      <c r="A527" s="7" t="s">
        <v>35</v>
      </c>
      <c r="B527" s="10" t="s">
        <v>838</v>
      </c>
      <c r="C527" s="10" t="s">
        <v>839</v>
      </c>
      <c r="D527" s="10" t="s">
        <v>239</v>
      </c>
      <c r="E527" s="11" t="s">
        <v>611</v>
      </c>
      <c r="F527" s="11"/>
      <c r="G527" s="11" t="n">
        <v>1</v>
      </c>
      <c r="H527" s="11" t="n">
        <v>1</v>
      </c>
      <c r="I527" s="11" t="n">
        <v>1</v>
      </c>
      <c r="J527" s="11" t="n">
        <v>1</v>
      </c>
      <c r="K527" s="18"/>
      <c r="L527" s="11"/>
      <c r="M527" s="11"/>
      <c r="N527" s="11"/>
      <c r="O527" s="11"/>
      <c r="P527" s="11" t="n">
        <f aca="false">F527+G527+H527+I527+J527+K527+L527+M527+N527+O527</f>
        <v>4</v>
      </c>
      <c r="Q527" s="11" t="n">
        <v>4</v>
      </c>
    </row>
    <row r="528" customFormat="false" ht="12.75" hidden="false" customHeight="false" outlineLevel="0" collapsed="false">
      <c r="A528" s="7" t="s">
        <v>38</v>
      </c>
      <c r="B528" s="10" t="s">
        <v>455</v>
      </c>
      <c r="C528" s="10" t="s">
        <v>777</v>
      </c>
      <c r="D528" s="10" t="s">
        <v>239</v>
      </c>
      <c r="E528" s="11" t="s">
        <v>611</v>
      </c>
      <c r="F528" s="11"/>
      <c r="G528" s="11" t="n">
        <v>1</v>
      </c>
      <c r="H528" s="11" t="n">
        <v>1</v>
      </c>
      <c r="I528" s="11" t="n">
        <v>1</v>
      </c>
      <c r="J528" s="11" t="n">
        <v>1</v>
      </c>
      <c r="K528" s="18"/>
      <c r="L528" s="11"/>
      <c r="M528" s="11"/>
      <c r="N528" s="11"/>
      <c r="O528" s="11"/>
      <c r="P528" s="11" t="n">
        <f aca="false">F528+G528+H528+I528+J528+K528+L528+M528+N528+O528</f>
        <v>4</v>
      </c>
      <c r="Q528" s="11" t="n">
        <v>4</v>
      </c>
    </row>
    <row r="529" customFormat="false" ht="12.75" hidden="false" customHeight="false" outlineLevel="0" collapsed="false">
      <c r="A529" s="7" t="s">
        <v>62</v>
      </c>
      <c r="B529" s="10" t="s">
        <v>737</v>
      </c>
      <c r="C529" s="10" t="s">
        <v>840</v>
      </c>
      <c r="D529" s="10" t="s">
        <v>80</v>
      </c>
      <c r="E529" s="11" t="s">
        <v>656</v>
      </c>
      <c r="F529" s="11"/>
      <c r="G529" s="11"/>
      <c r="H529" s="11" t="n">
        <v>1</v>
      </c>
      <c r="I529" s="11" t="n">
        <v>1</v>
      </c>
      <c r="J529" s="11" t="n">
        <v>1</v>
      </c>
      <c r="K529" s="18"/>
      <c r="L529" s="11"/>
      <c r="M529" s="11"/>
      <c r="N529" s="11"/>
      <c r="O529" s="11"/>
      <c r="P529" s="11" t="n">
        <f aca="false">F529+G529+H529+I529+J529+K529+L529+M529+N529+O529</f>
        <v>3</v>
      </c>
      <c r="Q529" s="11" t="n">
        <v>3</v>
      </c>
    </row>
    <row r="530" customFormat="false" ht="12.75" hidden="false" customHeight="false" outlineLevel="0" collapsed="false">
      <c r="A530" s="7" t="s">
        <v>65</v>
      </c>
      <c r="B530" s="10" t="s">
        <v>841</v>
      </c>
      <c r="C530" s="10" t="s">
        <v>842</v>
      </c>
      <c r="D530" s="10" t="s">
        <v>239</v>
      </c>
      <c r="E530" s="11" t="s">
        <v>592</v>
      </c>
      <c r="F530" s="11"/>
      <c r="G530" s="11" t="n">
        <v>1</v>
      </c>
      <c r="H530" s="11" t="n">
        <v>1</v>
      </c>
      <c r="I530" s="11" t="n">
        <v>1</v>
      </c>
      <c r="J530" s="11"/>
      <c r="K530" s="18"/>
      <c r="L530" s="11"/>
      <c r="M530" s="11"/>
      <c r="N530" s="11"/>
      <c r="O530" s="11"/>
      <c r="P530" s="11" t="n">
        <f aca="false">F530+G530+H530+I530+J530+K530+L530+M530+N530+O530</f>
        <v>3</v>
      </c>
      <c r="Q530" s="11" t="n">
        <v>3</v>
      </c>
    </row>
    <row r="531" customFormat="false" ht="12.75" hidden="false" customHeight="false" outlineLevel="0" collapsed="false">
      <c r="A531" s="7" t="s">
        <v>68</v>
      </c>
      <c r="B531" s="10" t="s">
        <v>169</v>
      </c>
      <c r="C531" s="10" t="s">
        <v>843</v>
      </c>
      <c r="D531" s="24" t="s">
        <v>22</v>
      </c>
      <c r="E531" s="11" t="s">
        <v>844</v>
      </c>
      <c r="F531" s="11"/>
      <c r="G531" s="11" t="n">
        <v>1</v>
      </c>
      <c r="H531" s="11" t="n">
        <v>1</v>
      </c>
      <c r="I531" s="11" t="n">
        <v>1</v>
      </c>
      <c r="J531" s="11"/>
      <c r="K531" s="18"/>
      <c r="L531" s="11"/>
      <c r="M531" s="11"/>
      <c r="N531" s="11"/>
      <c r="O531" s="11"/>
      <c r="P531" s="11" t="n">
        <f aca="false">F531+G531+H531+I531+J531+K531+L531+M531+N531+O531</f>
        <v>3</v>
      </c>
      <c r="Q531" s="11" t="n">
        <v>3</v>
      </c>
    </row>
    <row r="532" customFormat="false" ht="12.75" hidden="false" customHeight="false" outlineLevel="0" collapsed="false">
      <c r="A532" s="7" t="s">
        <v>168</v>
      </c>
      <c r="B532" s="10" t="s">
        <v>845</v>
      </c>
      <c r="C532" s="10" t="s">
        <v>846</v>
      </c>
      <c r="D532" s="10" t="s">
        <v>369</v>
      </c>
      <c r="E532" s="11" t="s">
        <v>673</v>
      </c>
      <c r="F532" s="11"/>
      <c r="G532" s="11" t="n">
        <v>1</v>
      </c>
      <c r="H532" s="11" t="n">
        <v>1</v>
      </c>
      <c r="I532" s="11" t="n">
        <v>1</v>
      </c>
      <c r="J532" s="11"/>
      <c r="K532" s="18"/>
      <c r="L532" s="11"/>
      <c r="M532" s="11"/>
      <c r="N532" s="11"/>
      <c r="O532" s="11"/>
      <c r="P532" s="11" t="n">
        <f aca="false">F532+G532+H532+I532+J532+K532+L532+M532+N532+O532</f>
        <v>3</v>
      </c>
      <c r="Q532" s="11" t="n">
        <v>3</v>
      </c>
    </row>
    <row r="533" customFormat="false" ht="12.75" hidden="false" customHeight="false" outlineLevel="0" collapsed="false">
      <c r="A533" s="7" t="s">
        <v>171</v>
      </c>
      <c r="B533" s="10" t="s">
        <v>847</v>
      </c>
      <c r="C533" s="10" t="s">
        <v>848</v>
      </c>
      <c r="D533" s="10" t="s">
        <v>12</v>
      </c>
      <c r="E533" s="11" t="s">
        <v>837</v>
      </c>
      <c r="F533" s="11"/>
      <c r="G533" s="11" t="n">
        <v>1</v>
      </c>
      <c r="H533" s="11" t="n">
        <v>1</v>
      </c>
      <c r="I533" s="11"/>
      <c r="J533" s="11"/>
      <c r="K533" s="18"/>
      <c r="L533" s="11"/>
      <c r="M533" s="11"/>
      <c r="N533" s="11"/>
      <c r="O533" s="11"/>
      <c r="P533" s="11" t="n">
        <f aca="false">F533+G533+H533+I533+J533+K533+L533+M533+N533+O533</f>
        <v>2</v>
      </c>
      <c r="Q533" s="11" t="n">
        <v>2</v>
      </c>
    </row>
    <row r="534" customFormat="false" ht="12.75" hidden="false" customHeight="false" outlineLevel="0" collapsed="false">
      <c r="A534" s="7" t="s">
        <v>173</v>
      </c>
      <c r="B534" s="10" t="s">
        <v>849</v>
      </c>
      <c r="C534" s="10" t="s">
        <v>850</v>
      </c>
      <c r="D534" s="10" t="s">
        <v>22</v>
      </c>
      <c r="E534" s="11" t="s">
        <v>607</v>
      </c>
      <c r="F534" s="11" t="n">
        <v>1</v>
      </c>
      <c r="G534" s="11"/>
      <c r="H534" s="11" t="n">
        <v>1</v>
      </c>
      <c r="I534" s="11"/>
      <c r="J534" s="11"/>
      <c r="K534" s="18"/>
      <c r="L534" s="11"/>
      <c r="M534" s="11"/>
      <c r="N534" s="11"/>
      <c r="O534" s="11"/>
      <c r="P534" s="11" t="n">
        <f aca="false">F534+G534+H534+I534+J534+K534+L534+M534+N534+O534</f>
        <v>2</v>
      </c>
      <c r="Q534" s="11" t="n">
        <v>2</v>
      </c>
    </row>
    <row r="535" customFormat="false" ht="12.75" hidden="false" customHeight="false" outlineLevel="0" collapsed="false">
      <c r="A535" s="7" t="s">
        <v>176</v>
      </c>
      <c r="B535" s="10" t="s">
        <v>851</v>
      </c>
      <c r="C535" s="10" t="s">
        <v>852</v>
      </c>
      <c r="D535" s="10" t="s">
        <v>369</v>
      </c>
      <c r="E535" s="11" t="s">
        <v>673</v>
      </c>
      <c r="F535" s="11"/>
      <c r="G535" s="11" t="n">
        <v>1</v>
      </c>
      <c r="H535" s="11" t="n">
        <v>1</v>
      </c>
      <c r="I535" s="11"/>
      <c r="J535" s="11"/>
      <c r="K535" s="18"/>
      <c r="L535" s="11"/>
      <c r="M535" s="11"/>
      <c r="N535" s="11"/>
      <c r="O535" s="11"/>
      <c r="P535" s="11" t="n">
        <f aca="false">F535+G535+H535+I535+J535+K535+L535+M535+N535+O535</f>
        <v>2</v>
      </c>
      <c r="Q535" s="11" t="n">
        <v>2</v>
      </c>
    </row>
    <row r="536" customFormat="false" ht="12.75" hidden="false" customHeight="false" outlineLevel="0" collapsed="false">
      <c r="A536" s="7" t="s">
        <v>179</v>
      </c>
      <c r="B536" s="10" t="s">
        <v>853</v>
      </c>
      <c r="C536" s="10" t="s">
        <v>854</v>
      </c>
      <c r="D536" s="10" t="s">
        <v>12</v>
      </c>
      <c r="E536" s="11" t="s">
        <v>632</v>
      </c>
      <c r="F536" s="11"/>
      <c r="G536" s="11" t="n">
        <v>1</v>
      </c>
      <c r="H536" s="11"/>
      <c r="I536" s="11"/>
      <c r="J536" s="11" t="n">
        <v>1</v>
      </c>
      <c r="K536" s="18"/>
      <c r="L536" s="11"/>
      <c r="M536" s="11"/>
      <c r="N536" s="11"/>
      <c r="O536" s="11"/>
      <c r="P536" s="11" t="n">
        <f aca="false">F536+G536+H536+I536+J536+K536+L536+M536+N536+O536</f>
        <v>2</v>
      </c>
      <c r="Q536" s="11" t="n">
        <v>2</v>
      </c>
    </row>
    <row r="537" customFormat="false" ht="12.75" hidden="false" customHeight="false" outlineLevel="0" collapsed="false">
      <c r="A537" s="7" t="s">
        <v>182</v>
      </c>
      <c r="B537" s="10" t="s">
        <v>855</v>
      </c>
      <c r="C537" s="10" t="s">
        <v>856</v>
      </c>
      <c r="D537" s="10" t="s">
        <v>94</v>
      </c>
      <c r="E537" s="11" t="s">
        <v>658</v>
      </c>
      <c r="F537" s="11"/>
      <c r="G537" s="11" t="n">
        <v>1</v>
      </c>
      <c r="H537" s="11" t="n">
        <v>1</v>
      </c>
      <c r="I537" s="11"/>
      <c r="J537" s="11"/>
      <c r="K537" s="18"/>
      <c r="L537" s="11"/>
      <c r="M537" s="11"/>
      <c r="N537" s="11"/>
      <c r="O537" s="11"/>
      <c r="P537" s="11" t="n">
        <f aca="false">F537+G537+H537+I537+J537+K537+L537+M537+N537+O537</f>
        <v>2</v>
      </c>
      <c r="Q537" s="11" t="n">
        <v>2</v>
      </c>
    </row>
    <row r="538" customFormat="false" ht="12.75" hidden="false" customHeight="false" outlineLevel="0" collapsed="false">
      <c r="A538" s="7" t="s">
        <v>185</v>
      </c>
      <c r="B538" s="10" t="s">
        <v>857</v>
      </c>
      <c r="C538" s="10" t="s">
        <v>858</v>
      </c>
      <c r="D538" s="10" t="s">
        <v>12</v>
      </c>
      <c r="E538" s="11" t="s">
        <v>632</v>
      </c>
      <c r="F538" s="11"/>
      <c r="G538" s="11" t="n">
        <v>1</v>
      </c>
      <c r="H538" s="11" t="n">
        <v>1</v>
      </c>
      <c r="I538" s="11"/>
      <c r="J538" s="11"/>
      <c r="K538" s="18"/>
      <c r="L538" s="11"/>
      <c r="M538" s="11"/>
      <c r="N538" s="11"/>
      <c r="O538" s="11"/>
      <c r="P538" s="11" t="n">
        <f aca="false">F538+G538+H538+I538+J538+K538+L538+M538+N538+O538</f>
        <v>2</v>
      </c>
      <c r="Q538" s="11" t="n">
        <v>2</v>
      </c>
    </row>
    <row r="539" customFormat="false" ht="12.75" hidden="false" customHeight="false" outlineLevel="0" collapsed="false">
      <c r="A539" s="7" t="s">
        <v>187</v>
      </c>
      <c r="B539" s="10" t="s">
        <v>329</v>
      </c>
      <c r="C539" s="10" t="s">
        <v>859</v>
      </c>
      <c r="D539" s="10" t="s">
        <v>239</v>
      </c>
      <c r="E539" s="11" t="s">
        <v>595</v>
      </c>
      <c r="F539" s="11"/>
      <c r="G539" s="11"/>
      <c r="H539" s="11"/>
      <c r="I539" s="11" t="n">
        <v>1</v>
      </c>
      <c r="J539" s="11" t="n">
        <v>1</v>
      </c>
      <c r="K539" s="18"/>
      <c r="L539" s="11"/>
      <c r="M539" s="11"/>
      <c r="N539" s="11"/>
      <c r="O539" s="11"/>
      <c r="P539" s="11" t="n">
        <f aca="false">F539+G539+H539+I539+J539+K539+L539+M539+N539+O539</f>
        <v>2</v>
      </c>
      <c r="Q539" s="11" t="n">
        <v>2</v>
      </c>
    </row>
    <row r="540" customFormat="false" ht="12.75" hidden="false" customHeight="false" outlineLevel="0" collapsed="false">
      <c r="A540" s="7" t="s">
        <v>220</v>
      </c>
      <c r="B540" s="10" t="s">
        <v>860</v>
      </c>
      <c r="C540" s="10" t="s">
        <v>861</v>
      </c>
      <c r="D540" s="10" t="s">
        <v>94</v>
      </c>
      <c r="E540" s="11" t="s">
        <v>658</v>
      </c>
      <c r="F540" s="11"/>
      <c r="G540" s="11" t="n">
        <v>1</v>
      </c>
      <c r="H540" s="11" t="n">
        <v>1</v>
      </c>
      <c r="I540" s="11"/>
      <c r="J540" s="11"/>
      <c r="K540" s="18"/>
      <c r="L540" s="11"/>
      <c r="M540" s="11"/>
      <c r="N540" s="11"/>
      <c r="O540" s="11"/>
      <c r="P540" s="11" t="n">
        <f aca="false">F540+G540+H540+I540+J540+K540+L540+M540+N540+O540</f>
        <v>2</v>
      </c>
      <c r="Q540" s="11" t="n">
        <v>2</v>
      </c>
    </row>
    <row r="541" customFormat="false" ht="12.75" hidden="false" customHeight="false" outlineLevel="0" collapsed="false">
      <c r="A541" s="7" t="s">
        <v>223</v>
      </c>
      <c r="B541" s="10" t="s">
        <v>862</v>
      </c>
      <c r="C541" s="10" t="s">
        <v>819</v>
      </c>
      <c r="D541" s="10" t="s">
        <v>94</v>
      </c>
      <c r="E541" s="11" t="s">
        <v>632</v>
      </c>
      <c r="F541" s="11"/>
      <c r="G541" s="11" t="n">
        <v>1</v>
      </c>
      <c r="H541" s="11" t="n">
        <v>1</v>
      </c>
      <c r="I541" s="11"/>
      <c r="J541" s="11"/>
      <c r="K541" s="18"/>
      <c r="L541" s="11"/>
      <c r="M541" s="11"/>
      <c r="N541" s="11"/>
      <c r="O541" s="11"/>
      <c r="P541" s="11" t="n">
        <f aca="false">F541+G541+H541+I541+J541+K541+L541+M541+N541+O541</f>
        <v>2</v>
      </c>
      <c r="Q541" s="11" t="n">
        <v>2</v>
      </c>
    </row>
    <row r="542" customFormat="false" ht="12.75" hidden="false" customHeight="false" outlineLevel="0" collapsed="false">
      <c r="A542" s="7" t="s">
        <v>227</v>
      </c>
      <c r="B542" s="10" t="s">
        <v>863</v>
      </c>
      <c r="C542" s="10" t="s">
        <v>753</v>
      </c>
      <c r="D542" s="10" t="s">
        <v>12</v>
      </c>
      <c r="E542" s="11" t="s">
        <v>664</v>
      </c>
      <c r="F542" s="11"/>
      <c r="G542" s="11" t="n">
        <v>1</v>
      </c>
      <c r="H542" s="11" t="n">
        <v>1</v>
      </c>
      <c r="I542" s="11"/>
      <c r="J542" s="11"/>
      <c r="K542" s="18"/>
      <c r="L542" s="11"/>
      <c r="M542" s="11"/>
      <c r="N542" s="11"/>
      <c r="O542" s="11"/>
      <c r="P542" s="11" t="n">
        <f aca="false">F542+G542+H542+I542+J542+K542+L542+M542+N542+O542</f>
        <v>2</v>
      </c>
      <c r="Q542" s="11" t="n">
        <v>2</v>
      </c>
    </row>
    <row r="543" customFormat="false" ht="12.75" hidden="false" customHeight="false" outlineLevel="0" collapsed="false">
      <c r="A543" s="7" t="s">
        <v>231</v>
      </c>
      <c r="B543" s="10" t="s">
        <v>864</v>
      </c>
      <c r="C543" s="10" t="s">
        <v>730</v>
      </c>
      <c r="D543" s="10" t="s">
        <v>345</v>
      </c>
      <c r="E543" s="11" t="s">
        <v>592</v>
      </c>
      <c r="F543" s="11"/>
      <c r="G543" s="11"/>
      <c r="H543" s="11"/>
      <c r="I543" s="11" t="n">
        <v>1</v>
      </c>
      <c r="J543" s="11" t="n">
        <v>1</v>
      </c>
      <c r="K543" s="18"/>
      <c r="L543" s="11"/>
      <c r="M543" s="11"/>
      <c r="N543" s="11"/>
      <c r="O543" s="11"/>
      <c r="P543" s="11" t="n">
        <f aca="false">F543+G543+H543+I543+J543+K543+L543+M543+N543+O543</f>
        <v>2</v>
      </c>
      <c r="Q543" s="11" t="n">
        <v>2</v>
      </c>
    </row>
    <row r="544" customFormat="false" ht="12.75" hidden="false" customHeight="false" outlineLevel="0" collapsed="false">
      <c r="A544" s="7" t="s">
        <v>272</v>
      </c>
      <c r="B544" s="10" t="s">
        <v>585</v>
      </c>
      <c r="C544" s="10" t="s">
        <v>865</v>
      </c>
      <c r="D544" s="10" t="s">
        <v>12</v>
      </c>
      <c r="E544" s="11" t="s">
        <v>866</v>
      </c>
      <c r="F544" s="11"/>
      <c r="G544" s="11" t="n">
        <v>1</v>
      </c>
      <c r="H544" s="11"/>
      <c r="I544" s="11"/>
      <c r="J544" s="11" t="n">
        <v>1</v>
      </c>
      <c r="K544" s="18"/>
      <c r="L544" s="11"/>
      <c r="M544" s="11"/>
      <c r="N544" s="11"/>
      <c r="O544" s="11"/>
      <c r="P544" s="11" t="n">
        <f aca="false">F544+G544+H544+I544+J544+K544+L544+M544+N544+O544</f>
        <v>2</v>
      </c>
      <c r="Q544" s="11" t="n">
        <v>2</v>
      </c>
    </row>
    <row r="545" customFormat="false" ht="12.75" hidden="false" customHeight="false" outlineLevel="0" collapsed="false">
      <c r="A545" s="7" t="s">
        <v>274</v>
      </c>
      <c r="B545" s="10" t="s">
        <v>867</v>
      </c>
      <c r="C545" s="10" t="s">
        <v>868</v>
      </c>
      <c r="D545" s="10" t="s">
        <v>12</v>
      </c>
      <c r="E545" s="11" t="s">
        <v>656</v>
      </c>
      <c r="F545" s="11"/>
      <c r="G545" s="11" t="n">
        <v>1</v>
      </c>
      <c r="H545" s="11" t="n">
        <v>1</v>
      </c>
      <c r="I545" s="11"/>
      <c r="J545" s="11"/>
      <c r="K545" s="18"/>
      <c r="L545" s="11"/>
      <c r="M545" s="11"/>
      <c r="N545" s="11"/>
      <c r="O545" s="11"/>
      <c r="P545" s="11" t="n">
        <f aca="false">F545+G545+H545+I545+J545+K545+L545+M545+N545+O545</f>
        <v>2</v>
      </c>
      <c r="Q545" s="11" t="n">
        <v>2</v>
      </c>
    </row>
    <row r="546" customFormat="false" ht="12.75" hidden="false" customHeight="false" outlineLevel="0" collapsed="false">
      <c r="A546" s="7"/>
      <c r="B546" s="10"/>
      <c r="C546" s="10"/>
      <c r="D546" s="10"/>
      <c r="E546" s="11"/>
      <c r="F546" s="11"/>
      <c r="G546" s="11"/>
      <c r="H546" s="11"/>
      <c r="I546" s="11"/>
      <c r="J546" s="11"/>
      <c r="K546" s="18"/>
      <c r="L546" s="11"/>
      <c r="M546" s="11"/>
      <c r="N546" s="11"/>
      <c r="O546" s="11"/>
      <c r="P546" s="11"/>
      <c r="Q546" s="16"/>
    </row>
    <row r="547" customFormat="false" ht="12.75" hidden="false" customHeight="false" outlineLevel="0" collapsed="false">
      <c r="A547" s="6" t="s">
        <v>869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8"/>
    </row>
    <row r="548" customFormat="false" ht="12.75" hidden="false" customHeight="false" outlineLevel="0" collapsed="false">
      <c r="A548" s="7"/>
      <c r="B548" s="8" t="s">
        <v>3</v>
      </c>
      <c r="C548" s="8" t="s">
        <v>4</v>
      </c>
      <c r="D548" s="8" t="s">
        <v>5</v>
      </c>
      <c r="E548" s="7"/>
      <c r="F548" s="7"/>
      <c r="G548" s="7" t="n">
        <v>1</v>
      </c>
      <c r="H548" s="7" t="n">
        <v>2</v>
      </c>
      <c r="I548" s="7" t="n">
        <v>3</v>
      </c>
      <c r="J548" s="7" t="n">
        <v>4</v>
      </c>
      <c r="K548" s="7" t="n">
        <v>5</v>
      </c>
      <c r="L548" s="7" t="n">
        <v>6</v>
      </c>
      <c r="M548" s="7" t="n">
        <v>7</v>
      </c>
      <c r="N548" s="7" t="n">
        <v>8</v>
      </c>
      <c r="O548" s="7" t="n">
        <v>9</v>
      </c>
      <c r="P548" s="7" t="s">
        <v>7</v>
      </c>
      <c r="Q548" s="7" t="s">
        <v>132</v>
      </c>
      <c r="R548" s="9"/>
    </row>
    <row r="549" customFormat="false" ht="12.75" hidden="false" customHeight="false" outlineLevel="0" collapsed="false">
      <c r="A549" s="7" t="s">
        <v>9</v>
      </c>
      <c r="B549" s="10" t="s">
        <v>870</v>
      </c>
      <c r="C549" s="10" t="s">
        <v>392</v>
      </c>
      <c r="D549" s="10"/>
      <c r="E549" s="11"/>
      <c r="F549" s="11"/>
      <c r="G549" s="12" t="n">
        <v>1</v>
      </c>
      <c r="H549" s="12" t="n">
        <v>1</v>
      </c>
      <c r="I549" s="12" t="n">
        <v>1</v>
      </c>
      <c r="J549" s="12" t="n">
        <v>1</v>
      </c>
      <c r="K549" s="12" t="n">
        <v>1</v>
      </c>
      <c r="L549" s="14"/>
      <c r="M549" s="11"/>
      <c r="N549" s="11"/>
      <c r="O549" s="11"/>
      <c r="P549" s="11" t="n">
        <v>5</v>
      </c>
      <c r="Q549" s="30" t="s">
        <v>55</v>
      </c>
      <c r="R549" s="11"/>
    </row>
    <row r="550" customFormat="false" ht="12.75" hidden="false" customHeight="false" outlineLevel="0" collapsed="false">
      <c r="A550" s="7" t="s">
        <v>871</v>
      </c>
      <c r="B550" s="10" t="s">
        <v>872</v>
      </c>
      <c r="C550" s="10" t="s">
        <v>460</v>
      </c>
      <c r="D550" s="10"/>
      <c r="E550" s="11"/>
      <c r="F550" s="11"/>
      <c r="G550" s="12" t="n">
        <v>1</v>
      </c>
      <c r="H550" s="12" t="n">
        <v>1</v>
      </c>
      <c r="I550" s="12" t="n">
        <v>1</v>
      </c>
      <c r="J550" s="12" t="n">
        <v>1</v>
      </c>
      <c r="K550" s="12" t="n">
        <v>1</v>
      </c>
      <c r="L550" s="14"/>
      <c r="M550" s="11"/>
      <c r="N550" s="11"/>
      <c r="O550" s="11"/>
      <c r="P550" s="11" t="n">
        <v>5</v>
      </c>
      <c r="Q550" s="30" t="s">
        <v>55</v>
      </c>
      <c r="R550" s="11"/>
    </row>
    <row r="551" customFormat="false" ht="12.75" hidden="false" customHeight="false" outlineLevel="0" collapsed="false">
      <c r="A551" s="7" t="s">
        <v>35</v>
      </c>
      <c r="B551" s="10" t="s">
        <v>873</v>
      </c>
      <c r="C551" s="10" t="s">
        <v>248</v>
      </c>
      <c r="D551" s="10"/>
      <c r="E551" s="11"/>
      <c r="F551" s="11"/>
      <c r="G551" s="12" t="n">
        <v>1</v>
      </c>
      <c r="H551" s="12"/>
      <c r="I551" s="12" t="n">
        <v>1</v>
      </c>
      <c r="J551" s="12" t="n">
        <v>1</v>
      </c>
      <c r="K551" s="12"/>
      <c r="L551" s="14"/>
      <c r="M551" s="11"/>
      <c r="N551" s="11"/>
      <c r="O551" s="11"/>
      <c r="P551" s="11" t="n">
        <v>3</v>
      </c>
      <c r="Q551" s="11" t="n">
        <v>3</v>
      </c>
      <c r="R551" s="11"/>
    </row>
    <row r="552" customFormat="false" ht="12.75" hidden="false" customHeight="false" outlineLevel="0" collapsed="false">
      <c r="A552" s="7" t="s">
        <v>38</v>
      </c>
      <c r="B552" s="10" t="s">
        <v>874</v>
      </c>
      <c r="C552" s="10" t="s">
        <v>213</v>
      </c>
      <c r="D552" s="10"/>
      <c r="E552" s="11"/>
      <c r="F552" s="11"/>
      <c r="G552" s="12"/>
      <c r="H552" s="12" t="n">
        <v>1</v>
      </c>
      <c r="I552" s="12" t="n">
        <v>1</v>
      </c>
      <c r="J552" s="12" t="n">
        <v>1</v>
      </c>
      <c r="K552" s="12"/>
      <c r="L552" s="14"/>
      <c r="M552" s="11"/>
      <c r="N552" s="11"/>
      <c r="O552" s="11"/>
      <c r="P552" s="11" t="n">
        <v>3</v>
      </c>
      <c r="Q552" s="11" t="n">
        <v>3</v>
      </c>
      <c r="R552" s="11"/>
    </row>
    <row r="553" customFormat="false" ht="12.75" hidden="false" customHeight="false" outlineLevel="0" collapsed="false">
      <c r="A553" s="7" t="s">
        <v>62</v>
      </c>
      <c r="B553" s="10" t="s">
        <v>875</v>
      </c>
      <c r="C553" s="10" t="s">
        <v>876</v>
      </c>
      <c r="D553" s="10"/>
      <c r="E553" s="11"/>
      <c r="F553" s="11"/>
      <c r="G553" s="12"/>
      <c r="H553" s="12" t="n">
        <v>1</v>
      </c>
      <c r="I553" s="12" t="n">
        <v>1</v>
      </c>
      <c r="J553" s="12"/>
      <c r="K553" s="12" t="n">
        <v>1</v>
      </c>
      <c r="L553" s="14"/>
      <c r="M553" s="11"/>
      <c r="N553" s="11"/>
      <c r="O553" s="11"/>
      <c r="P553" s="11" t="n">
        <v>3</v>
      </c>
      <c r="Q553" s="11" t="n">
        <v>3</v>
      </c>
      <c r="R553" s="11"/>
    </row>
    <row r="554" customFormat="false" ht="12.75" hidden="false" customHeight="false" outlineLevel="0" collapsed="false">
      <c r="A554" s="7" t="s">
        <v>65</v>
      </c>
      <c r="B554" s="10" t="s">
        <v>877</v>
      </c>
      <c r="C554" s="10" t="s">
        <v>878</v>
      </c>
      <c r="D554" s="10"/>
      <c r="E554" s="11"/>
      <c r="F554" s="11"/>
      <c r="G554" s="12"/>
      <c r="H554" s="12"/>
      <c r="I554" s="12" t="n">
        <v>1</v>
      </c>
      <c r="J554" s="12" t="n">
        <v>1</v>
      </c>
      <c r="K554" s="12"/>
      <c r="L554" s="12"/>
      <c r="M554" s="11"/>
      <c r="N554" s="11"/>
      <c r="O554" s="11"/>
      <c r="P554" s="11" t="n">
        <v>2</v>
      </c>
      <c r="Q554" s="11" t="n">
        <v>2</v>
      </c>
      <c r="R554" s="11"/>
    </row>
    <row r="555" customFormat="false" ht="12.75" hidden="false" customHeight="false" outlineLevel="0" collapsed="false">
      <c r="A555" s="7" t="s">
        <v>68</v>
      </c>
      <c r="B555" s="10" t="s">
        <v>879</v>
      </c>
      <c r="C555" s="10" t="s">
        <v>134</v>
      </c>
      <c r="D555" s="10"/>
      <c r="E555" s="11"/>
      <c r="F555" s="11"/>
      <c r="G555" s="12"/>
      <c r="H555" s="12" t="n">
        <v>1</v>
      </c>
      <c r="I555" s="12"/>
      <c r="J555" s="12"/>
      <c r="K555" s="12"/>
      <c r="L555" s="14"/>
      <c r="M555" s="11"/>
      <c r="N555" s="11"/>
      <c r="O555" s="11"/>
      <c r="P555" s="11" t="n">
        <v>1</v>
      </c>
      <c r="Q555" s="11" t="n">
        <v>1</v>
      </c>
      <c r="R555" s="11"/>
    </row>
    <row r="556" customFormat="false" ht="12.75" hidden="false" customHeight="false" outlineLevel="0" collapsed="false">
      <c r="A556" s="7" t="s">
        <v>168</v>
      </c>
      <c r="B556" s="10" t="s">
        <v>351</v>
      </c>
      <c r="C556" s="10" t="s">
        <v>563</v>
      </c>
      <c r="D556" s="10"/>
      <c r="E556" s="11"/>
      <c r="F556" s="11"/>
      <c r="G556" s="12"/>
      <c r="H556" s="12"/>
      <c r="I556" s="12"/>
      <c r="J556" s="12"/>
      <c r="K556" s="12" t="n">
        <v>1</v>
      </c>
      <c r="L556" s="14"/>
      <c r="M556" s="11"/>
      <c r="N556" s="11"/>
      <c r="O556" s="11"/>
      <c r="P556" s="11" t="n">
        <v>1</v>
      </c>
      <c r="Q556" s="11" t="n">
        <v>1</v>
      </c>
      <c r="R556" s="11"/>
    </row>
    <row r="557" customFormat="false" ht="12.75" hidden="false" customHeight="false" outlineLevel="0" collapsed="false">
      <c r="A557" s="8"/>
      <c r="B557" s="44" t="s">
        <v>880</v>
      </c>
      <c r="C557" s="7"/>
      <c r="D557" s="7"/>
      <c r="E557" s="7"/>
      <c r="F557" s="7" t="n">
        <v>1</v>
      </c>
      <c r="G557" s="7" t="n">
        <v>2</v>
      </c>
      <c r="H557" s="7" t="n">
        <v>3</v>
      </c>
      <c r="I557" s="7" t="n">
        <v>4</v>
      </c>
      <c r="J557" s="7" t="n">
        <v>5</v>
      </c>
      <c r="K557" s="7" t="n">
        <v>6</v>
      </c>
      <c r="L557" s="7" t="n">
        <v>7</v>
      </c>
      <c r="M557" s="7" t="n">
        <v>8</v>
      </c>
      <c r="N557" s="7" t="n">
        <v>9</v>
      </c>
      <c r="O557" s="7" t="n">
        <v>10</v>
      </c>
      <c r="P557" s="18" t="s">
        <v>881</v>
      </c>
      <c r="Q557" s="45" t="s">
        <v>882</v>
      </c>
      <c r="R557" s="10"/>
      <c r="S557" s="11"/>
    </row>
    <row r="558" customFormat="false" ht="12.75" hidden="false" customHeight="false" outlineLevel="0" collapsed="false">
      <c r="A558" s="23" t="s">
        <v>9</v>
      </c>
      <c r="B558" s="24" t="s">
        <v>883</v>
      </c>
      <c r="C558" s="24"/>
      <c r="D558" s="24"/>
      <c r="E558" s="24"/>
      <c r="F558" s="24" t="n">
        <v>40</v>
      </c>
      <c r="G558" s="24" t="n">
        <v>36</v>
      </c>
      <c r="H558" s="24" t="n">
        <v>50</v>
      </c>
      <c r="I558" s="24" t="n">
        <v>32</v>
      </c>
      <c r="J558" s="24" t="n">
        <v>66</v>
      </c>
      <c r="K558" s="24" t="n">
        <v>652</v>
      </c>
      <c r="L558" s="24"/>
      <c r="M558" s="24"/>
      <c r="N558" s="24"/>
      <c r="O558" s="24"/>
      <c r="P558" s="24" t="n">
        <v>876</v>
      </c>
      <c r="Q558" s="7" t="n">
        <v>6</v>
      </c>
      <c r="S558" s="40"/>
    </row>
    <row r="559" customFormat="false" ht="12.75" hidden="false" customHeight="false" outlineLevel="0" collapsed="false">
      <c r="A559" s="23" t="s">
        <v>14</v>
      </c>
      <c r="B559" s="24" t="s">
        <v>884</v>
      </c>
      <c r="C559" s="24"/>
      <c r="D559" s="24"/>
      <c r="E559" s="24"/>
      <c r="F559" s="24" t="n">
        <v>20</v>
      </c>
      <c r="G559" s="24" t="n">
        <v>92</v>
      </c>
      <c r="H559" s="24" t="n">
        <v>104</v>
      </c>
      <c r="I559" s="24" t="n">
        <v>52</v>
      </c>
      <c r="J559" s="24" t="n">
        <v>66</v>
      </c>
      <c r="K559" s="24" t="n">
        <v>293</v>
      </c>
      <c r="L559" s="24"/>
      <c r="M559" s="24"/>
      <c r="N559" s="24"/>
      <c r="O559" s="24"/>
      <c r="P559" s="24" t="n">
        <v>627</v>
      </c>
      <c r="Q559" s="7" t="n">
        <v>6</v>
      </c>
      <c r="S559" s="37"/>
    </row>
    <row r="560" customFormat="false" ht="12.75" hidden="false" customHeight="false" outlineLevel="0" collapsed="false">
      <c r="A560" s="23" t="s">
        <v>35</v>
      </c>
      <c r="B560" s="24" t="s">
        <v>885</v>
      </c>
      <c r="C560" s="24"/>
      <c r="D560" s="24"/>
      <c r="E560" s="24"/>
      <c r="F560" s="24" t="n">
        <v>12</v>
      </c>
      <c r="G560" s="24" t="n">
        <v>16</v>
      </c>
      <c r="H560" s="24" t="n">
        <v>26</v>
      </c>
      <c r="I560" s="24" t="n">
        <v>16</v>
      </c>
      <c r="J560" s="24" t="n">
        <v>8</v>
      </c>
      <c r="K560" s="24" t="n">
        <v>272</v>
      </c>
      <c r="L560" s="24"/>
      <c r="M560" s="24"/>
      <c r="N560" s="24"/>
      <c r="O560" s="24"/>
      <c r="P560" s="24" t="n">
        <v>350</v>
      </c>
      <c r="Q560" s="7" t="n">
        <v>6</v>
      </c>
    </row>
    <row r="561" customFormat="false" ht="12.75" hidden="false" customHeight="false" outlineLevel="0" collapsed="false">
      <c r="A561" s="23" t="s">
        <v>38</v>
      </c>
      <c r="B561" s="24" t="s">
        <v>886</v>
      </c>
      <c r="C561" s="24"/>
      <c r="D561" s="24"/>
      <c r="E561" s="24"/>
      <c r="F561" s="24" t="n">
        <v>14</v>
      </c>
      <c r="G561" s="24" t="n">
        <v>38</v>
      </c>
      <c r="H561" s="24" t="n">
        <v>40</v>
      </c>
      <c r="I561" s="24" t="n">
        <v>40</v>
      </c>
      <c r="J561" s="24" t="n">
        <v>30</v>
      </c>
      <c r="K561" s="24" t="n">
        <v>147</v>
      </c>
      <c r="L561" s="24"/>
      <c r="M561" s="24"/>
      <c r="N561" s="24"/>
      <c r="O561" s="24"/>
      <c r="P561" s="24" t="n">
        <v>309</v>
      </c>
      <c r="Q561" s="7" t="n">
        <v>6</v>
      </c>
    </row>
    <row r="562" customFormat="false" ht="12.75" hidden="false" customHeight="false" outlineLevel="0" collapsed="false">
      <c r="A562" s="23" t="s">
        <v>62</v>
      </c>
      <c r="B562" s="24" t="s">
        <v>887</v>
      </c>
      <c r="C562" s="24"/>
      <c r="D562" s="24"/>
      <c r="E562" s="24"/>
      <c r="F562" s="24" t="n">
        <v>4</v>
      </c>
      <c r="G562" s="24" t="n">
        <v>0</v>
      </c>
      <c r="H562" s="24" t="n">
        <v>4</v>
      </c>
      <c r="I562" s="24" t="n">
        <v>0</v>
      </c>
      <c r="J562" s="24"/>
      <c r="K562" s="24" t="n">
        <v>262</v>
      </c>
      <c r="L562" s="24"/>
      <c r="M562" s="24"/>
      <c r="N562" s="24"/>
      <c r="O562" s="24"/>
      <c r="P562" s="24" t="n">
        <v>270</v>
      </c>
      <c r="Q562" s="33" t="n">
        <v>1</v>
      </c>
    </row>
    <row r="563" customFormat="false" ht="12.75" hidden="false" customHeight="false" outlineLevel="0" collapsed="false">
      <c r="A563" s="23" t="s">
        <v>65</v>
      </c>
      <c r="B563" s="24" t="s">
        <v>888</v>
      </c>
      <c r="C563" s="24"/>
      <c r="D563" s="24"/>
      <c r="E563" s="24"/>
      <c r="F563" s="24" t="n">
        <v>12</v>
      </c>
      <c r="G563" s="24" t="n">
        <v>34</v>
      </c>
      <c r="H563" s="24" t="n">
        <v>46</v>
      </c>
      <c r="I563" s="24" t="n">
        <v>38</v>
      </c>
      <c r="J563" s="24" t="n">
        <v>44</v>
      </c>
      <c r="K563" s="24" t="n">
        <v>94</v>
      </c>
      <c r="L563" s="24"/>
      <c r="M563" s="24"/>
      <c r="N563" s="24"/>
      <c r="O563" s="24"/>
      <c r="P563" s="24" t="n">
        <v>268</v>
      </c>
      <c r="Q563" s="7" t="n">
        <v>6</v>
      </c>
    </row>
    <row r="564" customFormat="false" ht="12.75" hidden="false" customHeight="false" outlineLevel="0" collapsed="false">
      <c r="A564" s="23" t="s">
        <v>68</v>
      </c>
      <c r="B564" s="24" t="s">
        <v>889</v>
      </c>
      <c r="C564" s="24"/>
      <c r="D564" s="24"/>
      <c r="E564" s="24"/>
      <c r="F564" s="24" t="n">
        <v>10</v>
      </c>
      <c r="G564" s="24" t="n">
        <v>16</v>
      </c>
      <c r="H564" s="24" t="n">
        <v>40</v>
      </c>
      <c r="I564" s="24" t="n">
        <v>12</v>
      </c>
      <c r="J564" s="24" t="n">
        <v>54</v>
      </c>
      <c r="K564" s="24" t="n">
        <v>108</v>
      </c>
      <c r="L564" s="24"/>
      <c r="M564" s="24"/>
      <c r="N564" s="24"/>
      <c r="O564" s="24"/>
      <c r="P564" s="24" t="n">
        <v>240</v>
      </c>
      <c r="Q564" s="7" t="n">
        <v>6</v>
      </c>
    </row>
    <row r="565" customFormat="false" ht="12.75" hidden="false" customHeight="false" outlineLevel="0" collapsed="false">
      <c r="A565" s="23" t="s">
        <v>168</v>
      </c>
      <c r="B565" s="24" t="s">
        <v>890</v>
      </c>
      <c r="C565" s="24"/>
      <c r="D565" s="24"/>
      <c r="E565" s="24"/>
      <c r="F565" s="24" t="n">
        <v>18</v>
      </c>
      <c r="G565" s="24" t="n">
        <v>54</v>
      </c>
      <c r="H565" s="24" t="n">
        <v>38</v>
      </c>
      <c r="I565" s="24" t="n">
        <v>28</v>
      </c>
      <c r="J565" s="24" t="n">
        <v>22</v>
      </c>
      <c r="K565" s="24" t="n">
        <v>67</v>
      </c>
      <c r="L565" s="24"/>
      <c r="M565" s="24"/>
      <c r="N565" s="24"/>
      <c r="O565" s="24"/>
      <c r="P565" s="24" t="n">
        <v>227</v>
      </c>
      <c r="Q565" s="7" t="n">
        <v>6</v>
      </c>
    </row>
    <row r="566" customFormat="false" ht="12.75" hidden="false" customHeight="false" outlineLevel="0" collapsed="false">
      <c r="A566" s="23" t="s">
        <v>171</v>
      </c>
      <c r="B566" s="24" t="s">
        <v>891</v>
      </c>
      <c r="C566" s="46"/>
      <c r="D566" s="24"/>
      <c r="E566" s="46"/>
      <c r="F566" s="46" t="n">
        <v>6</v>
      </c>
      <c r="G566" s="24" t="n">
        <v>36</v>
      </c>
      <c r="H566" s="24" t="n">
        <v>28</v>
      </c>
      <c r="I566" s="24" t="n">
        <v>16</v>
      </c>
      <c r="J566" s="46" t="n">
        <v>8</v>
      </c>
      <c r="K566" s="24" t="n">
        <v>95</v>
      </c>
      <c r="L566" s="24"/>
      <c r="M566" s="24"/>
      <c r="N566" s="24"/>
      <c r="O566" s="24"/>
      <c r="P566" s="24" t="n">
        <v>189</v>
      </c>
      <c r="Q566" s="7" t="n">
        <v>4</v>
      </c>
    </row>
    <row r="567" customFormat="false" ht="12.75" hidden="false" customHeight="false" outlineLevel="0" collapsed="false">
      <c r="A567" s="23" t="s">
        <v>173</v>
      </c>
      <c r="B567" s="24" t="s">
        <v>892</v>
      </c>
      <c r="C567" s="24"/>
      <c r="D567" s="24"/>
      <c r="E567" s="24"/>
      <c r="F567" s="24" t="n">
        <v>5</v>
      </c>
      <c r="G567" s="24" t="n">
        <v>32</v>
      </c>
      <c r="H567" s="24" t="n">
        <v>16</v>
      </c>
      <c r="I567" s="24" t="n">
        <v>10</v>
      </c>
      <c r="J567" s="24" t="n">
        <v>8</v>
      </c>
      <c r="K567" s="24" t="n">
        <v>40</v>
      </c>
      <c r="L567" s="24"/>
      <c r="M567" s="24"/>
      <c r="N567" s="24"/>
      <c r="O567" s="24"/>
      <c r="P567" s="24" t="n">
        <v>111</v>
      </c>
      <c r="Q567" s="7" t="n">
        <v>4</v>
      </c>
    </row>
    <row r="568" customFormat="false" ht="12.75" hidden="false" customHeight="false" outlineLevel="0" collapsed="false">
      <c r="A568" s="23" t="s">
        <v>176</v>
      </c>
      <c r="B568" s="24" t="s">
        <v>893</v>
      </c>
      <c r="C568" s="46"/>
      <c r="D568" s="24"/>
      <c r="E568" s="46"/>
      <c r="F568" s="46" t="n">
        <v>4</v>
      </c>
      <c r="G568" s="24" t="n">
        <v>22</v>
      </c>
      <c r="H568" s="24" t="n">
        <v>18</v>
      </c>
      <c r="I568" s="46" t="n">
        <v>8</v>
      </c>
      <c r="J568" s="46" t="n">
        <v>4</v>
      </c>
      <c r="K568" s="46" t="n">
        <v>37</v>
      </c>
      <c r="L568" s="24"/>
      <c r="M568" s="24"/>
      <c r="N568" s="24"/>
      <c r="O568" s="24"/>
      <c r="P568" s="24" t="n">
        <v>93</v>
      </c>
      <c r="Q568" s="33" t="n">
        <v>2</v>
      </c>
    </row>
    <row r="569" customFormat="false" ht="12.75" hidden="false" customHeight="false" outlineLevel="0" collapsed="false">
      <c r="A569" s="23" t="s">
        <v>179</v>
      </c>
      <c r="B569" s="24" t="s">
        <v>894</v>
      </c>
      <c r="C569" s="46"/>
      <c r="D569" s="24"/>
      <c r="E569" s="46"/>
      <c r="F569" s="46" t="n">
        <v>8</v>
      </c>
      <c r="G569" s="24" t="n">
        <v>30</v>
      </c>
      <c r="H569" s="24" t="n">
        <v>16</v>
      </c>
      <c r="I569" s="24" t="n">
        <v>12</v>
      </c>
      <c r="J569" s="24" t="n">
        <v>18</v>
      </c>
      <c r="K569" s="46" t="n">
        <v>2</v>
      </c>
      <c r="L569" s="24"/>
      <c r="M569" s="24"/>
      <c r="N569" s="24"/>
      <c r="O569" s="24"/>
      <c r="P569" s="24" t="n">
        <v>86</v>
      </c>
      <c r="Q569" s="7" t="n">
        <v>4</v>
      </c>
    </row>
    <row r="570" customFormat="false" ht="12.75" hidden="false" customHeight="false" outlineLevel="0" collapsed="false">
      <c r="A570" s="23" t="s">
        <v>182</v>
      </c>
      <c r="B570" s="24" t="s">
        <v>895</v>
      </c>
      <c r="C570" s="46"/>
      <c r="D570" s="24"/>
      <c r="E570" s="46"/>
      <c r="F570" s="46" t="n">
        <v>4</v>
      </c>
      <c r="G570" s="24" t="n">
        <v>14</v>
      </c>
      <c r="H570" s="24" t="n">
        <v>10</v>
      </c>
      <c r="I570" s="46" t="n">
        <v>8</v>
      </c>
      <c r="J570" s="46" t="n">
        <v>2</v>
      </c>
      <c r="K570" s="46" t="n">
        <v>42</v>
      </c>
      <c r="L570" s="24"/>
      <c r="M570" s="24"/>
      <c r="N570" s="24"/>
      <c r="O570" s="24"/>
      <c r="P570" s="24" t="n">
        <v>80</v>
      </c>
      <c r="Q570" s="33" t="n">
        <v>2</v>
      </c>
    </row>
    <row r="571" customFormat="false" ht="12.75" hidden="false" customHeight="false" outlineLevel="0" collapsed="false">
      <c r="A571" s="23" t="s">
        <v>185</v>
      </c>
      <c r="B571" s="24" t="s">
        <v>896</v>
      </c>
      <c r="C571" s="46"/>
      <c r="D571" s="24"/>
      <c r="E571" s="46"/>
      <c r="F571" s="46" t="n">
        <v>2</v>
      </c>
      <c r="G571" s="24" t="n">
        <v>20</v>
      </c>
      <c r="H571" s="46" t="n">
        <v>8</v>
      </c>
      <c r="I571" s="24" t="n">
        <v>14</v>
      </c>
      <c r="J571" s="46" t="n">
        <v>4</v>
      </c>
      <c r="K571" s="46" t="n">
        <v>31</v>
      </c>
      <c r="L571" s="24"/>
      <c r="M571" s="24"/>
      <c r="N571" s="24"/>
      <c r="O571" s="24"/>
      <c r="P571" s="24" t="n">
        <v>79</v>
      </c>
      <c r="Q571" s="33" t="n">
        <v>3</v>
      </c>
    </row>
    <row r="572" customFormat="false" ht="12.75" hidden="false" customHeight="false" outlineLevel="0" collapsed="false">
      <c r="A572" s="23" t="s">
        <v>187</v>
      </c>
      <c r="B572" s="24" t="s">
        <v>897</v>
      </c>
      <c r="C572" s="24"/>
      <c r="D572" s="24"/>
      <c r="E572" s="24"/>
      <c r="F572" s="24" t="n">
        <v>4</v>
      </c>
      <c r="G572" s="24" t="n">
        <v>12</v>
      </c>
      <c r="H572" s="24" t="n">
        <v>26</v>
      </c>
      <c r="I572" s="24" t="n">
        <v>10</v>
      </c>
      <c r="J572" s="24" t="n">
        <v>22</v>
      </c>
      <c r="K572" s="24"/>
      <c r="L572" s="24"/>
      <c r="M572" s="24"/>
      <c r="N572" s="24"/>
      <c r="O572" s="24"/>
      <c r="P572" s="24" t="n">
        <v>74</v>
      </c>
      <c r="Q572" s="33" t="n">
        <v>4</v>
      </c>
    </row>
    <row r="573" customFormat="false" ht="12.75" hidden="false" customHeight="false" outlineLevel="0" collapsed="false">
      <c r="A573" s="23" t="s">
        <v>220</v>
      </c>
      <c r="B573" s="24" t="s">
        <v>898</v>
      </c>
      <c r="C573" s="24"/>
      <c r="D573" s="24"/>
      <c r="E573" s="24"/>
      <c r="F573" s="24"/>
      <c r="G573" s="24"/>
      <c r="H573" s="24" t="n">
        <v>2</v>
      </c>
      <c r="I573" s="24" t="n">
        <v>4</v>
      </c>
      <c r="J573" s="24" t="n">
        <v>10</v>
      </c>
      <c r="K573" s="24" t="n">
        <v>56</v>
      </c>
      <c r="L573" s="24"/>
      <c r="M573" s="24"/>
      <c r="N573" s="24"/>
      <c r="O573" s="24"/>
      <c r="P573" s="24" t="n">
        <v>72</v>
      </c>
      <c r="Q573" s="33" t="n">
        <v>1</v>
      </c>
    </row>
    <row r="574" customFormat="false" ht="12.75" hidden="false" customHeight="false" outlineLevel="0" collapsed="false">
      <c r="A574" s="23" t="s">
        <v>223</v>
      </c>
      <c r="B574" s="24" t="s">
        <v>899</v>
      </c>
      <c r="C574" s="24"/>
      <c r="D574" s="32"/>
      <c r="E574" s="24"/>
      <c r="F574" s="24" t="n">
        <v>2</v>
      </c>
      <c r="G574" s="32" t="n">
        <v>6</v>
      </c>
      <c r="H574" s="47" t="n">
        <v>6</v>
      </c>
      <c r="I574" s="47" t="n">
        <v>2</v>
      </c>
      <c r="J574" s="47" t="n">
        <v>4</v>
      </c>
      <c r="K574" s="47" t="n">
        <v>30</v>
      </c>
      <c r="L574" s="47"/>
      <c r="M574" s="47"/>
      <c r="N574" s="47"/>
      <c r="O574" s="47"/>
      <c r="P574" s="24" t="n">
        <v>50</v>
      </c>
      <c r="Q574" s="33" t="n">
        <v>0</v>
      </c>
    </row>
    <row r="575" customFormat="false" ht="12.75" hidden="false" customHeight="false" outlineLevel="0" collapsed="false">
      <c r="A575" s="23" t="s">
        <v>227</v>
      </c>
      <c r="B575" s="24" t="s">
        <v>900</v>
      </c>
      <c r="C575" s="24"/>
      <c r="D575" s="24"/>
      <c r="E575" s="24"/>
      <c r="F575" s="24" t="n">
        <v>6</v>
      </c>
      <c r="G575" s="24" t="n">
        <v>16</v>
      </c>
      <c r="H575" s="24" t="n">
        <v>14</v>
      </c>
      <c r="I575" s="24" t="n">
        <v>10</v>
      </c>
      <c r="J575" s="24" t="n">
        <v>4</v>
      </c>
      <c r="K575" s="24"/>
      <c r="L575" s="24"/>
      <c r="M575" s="24"/>
      <c r="N575" s="24"/>
      <c r="O575" s="24"/>
      <c r="P575" s="24" t="n">
        <v>50</v>
      </c>
      <c r="Q575" s="33" t="n">
        <v>3</v>
      </c>
    </row>
    <row r="576" customFormat="false" ht="12.75" hidden="false" customHeight="false" outlineLevel="0" collapsed="false">
      <c r="A576" s="23" t="s">
        <v>231</v>
      </c>
      <c r="B576" s="24" t="s">
        <v>901</v>
      </c>
      <c r="C576" s="24"/>
      <c r="D576" s="24"/>
      <c r="E576" s="24"/>
      <c r="F576" s="24" t="n">
        <v>4</v>
      </c>
      <c r="G576" s="24" t="n">
        <v>4</v>
      </c>
      <c r="H576" s="24" t="n">
        <v>14</v>
      </c>
      <c r="I576" s="24" t="n">
        <v>20</v>
      </c>
      <c r="J576" s="24"/>
      <c r="K576" s="24"/>
      <c r="L576" s="24"/>
      <c r="M576" s="24"/>
      <c r="N576" s="24"/>
      <c r="O576" s="24"/>
      <c r="P576" s="24" t="n">
        <v>42</v>
      </c>
      <c r="Q576" s="33" t="n">
        <v>2</v>
      </c>
    </row>
    <row r="577" customFormat="false" ht="12.75" hidden="false" customHeight="false" outlineLevel="0" collapsed="false">
      <c r="A577" s="23" t="s">
        <v>272</v>
      </c>
      <c r="B577" s="24" t="s">
        <v>902</v>
      </c>
      <c r="C577" s="24"/>
      <c r="D577" s="24"/>
      <c r="E577" s="24"/>
      <c r="F577" s="24" t="n">
        <v>4</v>
      </c>
      <c r="G577" s="24" t="n">
        <v>6</v>
      </c>
      <c r="H577" s="24" t="n">
        <v>8</v>
      </c>
      <c r="I577" s="24" t="n">
        <v>6</v>
      </c>
      <c r="J577" s="24" t="n">
        <v>2</v>
      </c>
      <c r="K577" s="24"/>
      <c r="L577" s="24"/>
      <c r="M577" s="24"/>
      <c r="N577" s="24"/>
      <c r="O577" s="24"/>
      <c r="P577" s="24" t="n">
        <v>26</v>
      </c>
      <c r="Q577" s="33" t="n">
        <v>0</v>
      </c>
    </row>
    <row r="578" customFormat="false" ht="12.75" hidden="false" customHeight="false" outlineLevel="0" collapsed="false">
      <c r="A578" s="23" t="s">
        <v>274</v>
      </c>
      <c r="B578" s="24" t="s">
        <v>903</v>
      </c>
      <c r="C578" s="24"/>
      <c r="D578" s="24"/>
      <c r="E578" s="24"/>
      <c r="F578" s="24" t="n">
        <v>6</v>
      </c>
      <c r="G578" s="24" t="n">
        <v>8</v>
      </c>
      <c r="H578" s="24" t="n">
        <v>6</v>
      </c>
      <c r="I578" s="24" t="n">
        <v>2</v>
      </c>
      <c r="J578" s="24" t="n">
        <v>2</v>
      </c>
      <c r="K578" s="24" t="n">
        <v>2</v>
      </c>
      <c r="L578" s="24"/>
      <c r="M578" s="24"/>
      <c r="N578" s="24"/>
      <c r="O578" s="24"/>
      <c r="P578" s="24" t="n">
        <v>26</v>
      </c>
      <c r="Q578" s="33" t="n">
        <v>0</v>
      </c>
    </row>
    <row r="579" customFormat="false" ht="12.75" hidden="false" customHeight="false" outlineLevel="0" collapsed="false">
      <c r="A579" s="23" t="s">
        <v>277</v>
      </c>
      <c r="B579" s="24" t="s">
        <v>904</v>
      </c>
      <c r="C579" s="24"/>
      <c r="D579" s="24"/>
      <c r="E579" s="24"/>
      <c r="F579" s="24" t="n">
        <v>10</v>
      </c>
      <c r="G579" s="24" t="n">
        <v>2</v>
      </c>
      <c r="H579" s="24" t="n">
        <v>6</v>
      </c>
      <c r="I579" s="24" t="n">
        <v>0</v>
      </c>
      <c r="J579" s="24" t="n">
        <v>4</v>
      </c>
      <c r="K579" s="24"/>
      <c r="L579" s="24"/>
      <c r="M579" s="24"/>
      <c r="N579" s="24"/>
      <c r="O579" s="24"/>
      <c r="P579" s="24" t="n">
        <v>22</v>
      </c>
      <c r="Q579" s="33" t="n">
        <v>1</v>
      </c>
    </row>
    <row r="580" customFormat="false" ht="12.75" hidden="false" customHeight="false" outlineLevel="0" collapsed="false">
      <c r="A580" s="23" t="s">
        <v>280</v>
      </c>
      <c r="B580" s="24" t="s">
        <v>33</v>
      </c>
      <c r="C580" s="24"/>
      <c r="D580" s="24"/>
      <c r="E580" s="24"/>
      <c r="F580" s="24"/>
      <c r="G580" s="24"/>
      <c r="H580" s="24"/>
      <c r="I580" s="24" t="n">
        <v>14</v>
      </c>
      <c r="J580" s="24"/>
      <c r="K580" s="24"/>
      <c r="L580" s="24"/>
      <c r="M580" s="24"/>
      <c r="N580" s="24"/>
      <c r="O580" s="24"/>
      <c r="P580" s="24" t="n">
        <v>14</v>
      </c>
      <c r="Q580" s="33" t="n">
        <v>1</v>
      </c>
    </row>
    <row r="581" customFormat="false" ht="12.75" hidden="false" customHeight="false" outlineLevel="0" collapsed="false">
      <c r="A581" s="23" t="s">
        <v>282</v>
      </c>
      <c r="B581" s="24" t="s">
        <v>905</v>
      </c>
      <c r="C581" s="24"/>
      <c r="D581" s="24"/>
      <c r="E581" s="24"/>
      <c r="F581" s="24" t="n">
        <v>2</v>
      </c>
      <c r="G581" s="24" t="n">
        <v>6</v>
      </c>
      <c r="H581" s="24" t="n">
        <v>4</v>
      </c>
      <c r="I581" s="24" t="n">
        <v>0</v>
      </c>
      <c r="J581" s="24"/>
      <c r="K581" s="24"/>
      <c r="L581" s="24"/>
      <c r="M581" s="24"/>
      <c r="N581" s="24"/>
      <c r="O581" s="24"/>
      <c r="P581" s="24" t="n">
        <v>12</v>
      </c>
      <c r="Q581" s="33" t="n">
        <v>0</v>
      </c>
    </row>
    <row r="582" customFormat="false" ht="12.75" hidden="false" customHeight="false" outlineLevel="0" collapsed="false">
      <c r="A582" s="23" t="s">
        <v>285</v>
      </c>
      <c r="B582" s="24" t="s">
        <v>906</v>
      </c>
      <c r="C582" s="24"/>
      <c r="D582" s="24"/>
      <c r="E582" s="24"/>
      <c r="F582" s="24" t="n">
        <v>4</v>
      </c>
      <c r="G582" s="24" t="n">
        <v>0</v>
      </c>
      <c r="H582" s="24" t="n">
        <v>2</v>
      </c>
      <c r="I582" s="24" t="n">
        <v>0</v>
      </c>
      <c r="J582" s="24" t="n">
        <v>2</v>
      </c>
      <c r="K582" s="24"/>
      <c r="L582" s="24"/>
      <c r="M582" s="24"/>
      <c r="N582" s="24"/>
      <c r="O582" s="24"/>
      <c r="P582" s="24" t="n">
        <v>8</v>
      </c>
      <c r="Q582" s="33" t="n">
        <v>0</v>
      </c>
    </row>
    <row r="583" customFormat="false" ht="12.75" hidden="false" customHeight="false" outlineLevel="0" collapsed="false">
      <c r="A583" s="23" t="s">
        <v>289</v>
      </c>
      <c r="B583" s="24" t="s">
        <v>907</v>
      </c>
      <c r="C583" s="24"/>
      <c r="D583" s="24"/>
      <c r="E583" s="24"/>
      <c r="F583" s="24"/>
      <c r="G583" s="24" t="n">
        <v>6</v>
      </c>
      <c r="H583" s="24" t="n">
        <v>0</v>
      </c>
      <c r="I583" s="24" t="n">
        <v>0</v>
      </c>
      <c r="J583" s="24"/>
      <c r="K583" s="24"/>
      <c r="L583" s="24"/>
      <c r="M583" s="24"/>
      <c r="N583" s="24"/>
      <c r="O583" s="24"/>
      <c r="P583" s="24" t="n">
        <v>6</v>
      </c>
      <c r="Q583" s="33" t="n">
        <v>0</v>
      </c>
    </row>
    <row r="584" customFormat="false" ht="12.75" hidden="false" customHeight="false" outlineLevel="0" collapsed="false">
      <c r="A584" s="23" t="s">
        <v>292</v>
      </c>
      <c r="B584" s="24" t="s">
        <v>908</v>
      </c>
      <c r="C584" s="24"/>
      <c r="D584" s="24"/>
      <c r="E584" s="24"/>
      <c r="F584" s="24"/>
      <c r="G584" s="24" t="n">
        <v>6</v>
      </c>
      <c r="H584" s="24" t="n">
        <v>0</v>
      </c>
      <c r="I584" s="24" t="n">
        <v>0</v>
      </c>
      <c r="J584" s="24"/>
      <c r="K584" s="24"/>
      <c r="L584" s="24"/>
      <c r="M584" s="24"/>
      <c r="N584" s="24"/>
      <c r="O584" s="24"/>
      <c r="P584" s="24" t="n">
        <v>6</v>
      </c>
      <c r="Q584" s="33" t="n">
        <v>0</v>
      </c>
    </row>
    <row r="585" customFormat="false" ht="12.75" hidden="false" customHeight="false" outlineLevel="0" collapsed="false">
      <c r="A585" s="23" t="s">
        <v>295</v>
      </c>
      <c r="B585" s="48" t="s">
        <v>909</v>
      </c>
      <c r="C585" s="24"/>
      <c r="D585" s="24"/>
      <c r="E585" s="24"/>
      <c r="F585" s="24"/>
      <c r="G585" s="24"/>
      <c r="H585" s="24" t="n">
        <v>2</v>
      </c>
      <c r="I585" s="24" t="n">
        <v>0</v>
      </c>
      <c r="J585" s="24" t="n">
        <v>2</v>
      </c>
      <c r="K585" s="24"/>
      <c r="L585" s="24"/>
      <c r="M585" s="24"/>
      <c r="N585" s="24"/>
      <c r="O585" s="24"/>
      <c r="P585" s="24" t="n">
        <v>4</v>
      </c>
      <c r="Q585" s="33" t="n">
        <v>0</v>
      </c>
    </row>
    <row r="586" customFormat="false" ht="12.75" hidden="false" customHeight="false" outlineLevel="0" collapsed="false">
      <c r="A586" s="23" t="s">
        <v>299</v>
      </c>
      <c r="B586" s="48" t="s">
        <v>910</v>
      </c>
      <c r="C586" s="24"/>
      <c r="D586" s="47"/>
      <c r="E586" s="24"/>
      <c r="F586" s="24"/>
      <c r="G586" s="47"/>
      <c r="H586" s="47"/>
      <c r="I586" s="47"/>
      <c r="J586" s="47" t="n">
        <v>4</v>
      </c>
      <c r="K586" s="47"/>
      <c r="L586" s="47"/>
      <c r="M586" s="47"/>
      <c r="N586" s="47"/>
      <c r="O586" s="47"/>
      <c r="P586" s="24" t="n">
        <v>4</v>
      </c>
      <c r="Q586" s="33" t="n">
        <v>0</v>
      </c>
    </row>
    <row r="587" customFormat="false" ht="12.75" hidden="false" customHeight="false" outlineLevel="0" collapsed="false">
      <c r="A587" s="23" t="s">
        <v>302</v>
      </c>
      <c r="B587" s="24" t="s">
        <v>911</v>
      </c>
      <c r="C587" s="24"/>
      <c r="D587" s="24"/>
      <c r="E587" s="24"/>
      <c r="F587" s="24"/>
      <c r="G587" s="24"/>
      <c r="H587" s="24"/>
      <c r="I587" s="24"/>
      <c r="J587" s="24" t="n">
        <v>4</v>
      </c>
      <c r="K587" s="24"/>
      <c r="L587" s="24"/>
      <c r="M587" s="24"/>
      <c r="N587" s="24"/>
      <c r="O587" s="24"/>
      <c r="P587" s="24" t="n">
        <v>4</v>
      </c>
      <c r="Q587" s="33" t="n">
        <v>0</v>
      </c>
    </row>
    <row r="588" customFormat="false" ht="12.75" hidden="false" customHeight="false" outlineLevel="0" collapsed="false">
      <c r="A588" s="23" t="s">
        <v>304</v>
      </c>
      <c r="B588" s="48" t="s">
        <v>912</v>
      </c>
      <c r="C588" s="24"/>
      <c r="D588" s="47"/>
      <c r="E588" s="24"/>
      <c r="F588" s="24"/>
      <c r="G588" s="47" t="n">
        <v>2</v>
      </c>
      <c r="H588" s="24" t="n">
        <v>0</v>
      </c>
      <c r="I588" s="47" t="n">
        <v>0</v>
      </c>
      <c r="J588" s="24" t="n">
        <v>0</v>
      </c>
      <c r="K588" s="24"/>
      <c r="L588" s="24"/>
      <c r="M588" s="24"/>
      <c r="N588" s="24"/>
      <c r="O588" s="24"/>
      <c r="P588" s="24" t="n">
        <v>2</v>
      </c>
      <c r="Q588" s="33" t="n">
        <v>0</v>
      </c>
    </row>
    <row r="589" customFormat="false" ht="12.75" hidden="false" customHeight="false" outlineLevel="0" collapsed="false">
      <c r="A589" s="23" t="s">
        <v>309</v>
      </c>
      <c r="B589" s="24" t="s">
        <v>913</v>
      </c>
      <c r="C589" s="24"/>
      <c r="D589" s="24"/>
      <c r="E589" s="24"/>
      <c r="F589" s="24"/>
      <c r="G589" s="24" t="n">
        <v>2</v>
      </c>
      <c r="H589" s="24" t="n">
        <v>0</v>
      </c>
      <c r="I589" s="24" t="n">
        <v>0</v>
      </c>
      <c r="J589" s="24"/>
      <c r="K589" s="24"/>
      <c r="L589" s="24"/>
      <c r="M589" s="24"/>
      <c r="N589" s="24"/>
      <c r="O589" s="24"/>
      <c r="P589" s="24" t="n">
        <v>2</v>
      </c>
      <c r="Q589" s="33" t="n">
        <v>0</v>
      </c>
    </row>
    <row r="590" customFormat="false" ht="12.75" hidden="false" customHeight="false" outlineLevel="0" collapsed="false">
      <c r="A590" s="23" t="s">
        <v>311</v>
      </c>
      <c r="B590" s="24" t="s">
        <v>914</v>
      </c>
      <c r="C590" s="24"/>
      <c r="D590" s="24"/>
      <c r="E590" s="24"/>
      <c r="F590" s="24"/>
      <c r="G590" s="24"/>
      <c r="H590" s="24" t="n">
        <v>2</v>
      </c>
      <c r="I590" s="24" t="n">
        <v>0</v>
      </c>
      <c r="J590" s="24"/>
      <c r="K590" s="24"/>
      <c r="L590" s="24"/>
      <c r="M590" s="24"/>
      <c r="N590" s="24"/>
      <c r="O590" s="24"/>
      <c r="P590" s="24" t="n">
        <v>2</v>
      </c>
      <c r="Q590" s="33" t="n">
        <v>0</v>
      </c>
    </row>
    <row r="591" customFormat="false" ht="12.75" hidden="false" customHeight="false" outlineLevel="0" collapsed="false">
      <c r="A591" s="23" t="s">
        <v>367</v>
      </c>
      <c r="B591" s="24" t="s">
        <v>915</v>
      </c>
      <c r="C591" s="24"/>
      <c r="D591" s="24"/>
      <c r="E591" s="24"/>
      <c r="F591" s="24"/>
      <c r="G591" s="24" t="n">
        <v>2</v>
      </c>
      <c r="H591" s="24" t="n">
        <v>0</v>
      </c>
      <c r="I591" s="24" t="n">
        <v>0</v>
      </c>
      <c r="J591" s="24"/>
      <c r="K591" s="24"/>
      <c r="L591" s="24"/>
      <c r="M591" s="24"/>
      <c r="N591" s="24"/>
      <c r="O591" s="24"/>
      <c r="P591" s="24" t="n">
        <v>2</v>
      </c>
      <c r="Q591" s="33" t="n">
        <v>0</v>
      </c>
    </row>
    <row r="592" customFormat="false" ht="12.75" hidden="false" customHeight="false" outlineLevel="0" collapsed="false">
      <c r="A592" s="23" t="s">
        <v>370</v>
      </c>
      <c r="B592" s="24" t="s">
        <v>916</v>
      </c>
      <c r="C592" s="24"/>
      <c r="D592" s="24"/>
      <c r="E592" s="24"/>
      <c r="F592" s="24"/>
      <c r="G592" s="24"/>
      <c r="H592" s="24" t="n">
        <v>2</v>
      </c>
      <c r="I592" s="24" t="n">
        <v>0</v>
      </c>
      <c r="J592" s="24"/>
      <c r="K592" s="24"/>
      <c r="L592" s="24"/>
      <c r="M592" s="24"/>
      <c r="N592" s="24"/>
      <c r="O592" s="24"/>
      <c r="P592" s="24" t="n">
        <v>2</v>
      </c>
      <c r="Q592" s="33" t="n">
        <v>0</v>
      </c>
    </row>
    <row r="593" customFormat="false" ht="12.75" hidden="false" customHeight="false" outlineLevel="0" collapsed="false">
      <c r="A593" s="23" t="s">
        <v>373</v>
      </c>
      <c r="B593" s="24" t="s">
        <v>917</v>
      </c>
      <c r="C593" s="24"/>
      <c r="D593" s="24"/>
      <c r="E593" s="24"/>
      <c r="F593" s="24"/>
      <c r="G593" s="24"/>
      <c r="H593" s="24"/>
      <c r="I593" s="24" t="n">
        <v>2</v>
      </c>
      <c r="J593" s="24"/>
      <c r="K593" s="24"/>
      <c r="L593" s="24"/>
      <c r="M593" s="24"/>
      <c r="N593" s="24"/>
      <c r="O593" s="24"/>
      <c r="P593" s="24" t="n">
        <v>2</v>
      </c>
      <c r="Q593" s="33" t="n">
        <v>0</v>
      </c>
    </row>
    <row r="594" customFormat="false" ht="12.75" hidden="false" customHeight="false" outlineLevel="0" collapsed="false">
      <c r="A594" s="23" t="s">
        <v>375</v>
      </c>
      <c r="B594" s="49" t="s">
        <v>918</v>
      </c>
      <c r="C594" s="24"/>
      <c r="D594" s="47"/>
      <c r="E594" s="24"/>
      <c r="F594" s="24"/>
      <c r="G594" s="47"/>
      <c r="H594" s="47"/>
      <c r="I594" s="47" t="n">
        <v>2</v>
      </c>
      <c r="J594" s="47"/>
      <c r="K594" s="47"/>
      <c r="L594" s="47"/>
      <c r="M594" s="47"/>
      <c r="N594" s="47"/>
      <c r="O594" s="47"/>
      <c r="P594" s="24" t="n">
        <v>2</v>
      </c>
      <c r="Q594" s="33" t="n">
        <v>0</v>
      </c>
    </row>
    <row r="595" customFormat="false" ht="12.75" hidden="false" customHeight="false" outlineLevel="0" collapsed="false">
      <c r="A595" s="23" t="s">
        <v>377</v>
      </c>
      <c r="B595" s="48" t="s">
        <v>919</v>
      </c>
      <c r="C595" s="24"/>
      <c r="D595" s="47"/>
      <c r="E595" s="24"/>
      <c r="F595" s="24"/>
      <c r="G595" s="47"/>
      <c r="H595" s="47"/>
      <c r="I595" s="47"/>
      <c r="J595" s="47" t="n">
        <v>2</v>
      </c>
      <c r="K595" s="47"/>
      <c r="L595" s="47"/>
      <c r="M595" s="47"/>
      <c r="N595" s="47"/>
      <c r="O595" s="47"/>
      <c r="P595" s="47" t="n">
        <v>2</v>
      </c>
      <c r="Q595" s="33" t="n">
        <v>0</v>
      </c>
    </row>
    <row r="596" customFormat="false" ht="12.75" hidden="false" customHeight="false" outlineLevel="0" collapsed="false">
      <c r="A596" s="23" t="s">
        <v>379</v>
      </c>
      <c r="B596" s="24" t="s">
        <v>920</v>
      </c>
      <c r="C596" s="24"/>
      <c r="D596" s="24"/>
      <c r="E596" s="24"/>
      <c r="F596" s="24"/>
      <c r="G596" s="24"/>
      <c r="H596" s="24"/>
      <c r="I596" s="24"/>
      <c r="J596" s="24" t="n">
        <v>2</v>
      </c>
      <c r="K596" s="24"/>
      <c r="L596" s="24"/>
      <c r="M596" s="24"/>
      <c r="N596" s="24"/>
      <c r="O596" s="24"/>
      <c r="P596" s="47" t="n">
        <v>2</v>
      </c>
      <c r="Q596" s="33" t="n">
        <v>0</v>
      </c>
    </row>
    <row r="597" customFormat="false" ht="12.75" hidden="false" customHeight="false" outlineLevel="0" collapsed="false">
      <c r="A597" s="23"/>
      <c r="B597" s="48"/>
      <c r="C597" s="11"/>
      <c r="D597" s="33"/>
      <c r="E597" s="33"/>
      <c r="F597" s="33"/>
      <c r="G597" s="33"/>
      <c r="H597" s="50"/>
      <c r="I597" s="51"/>
      <c r="J597" s="50"/>
      <c r="K597" s="50"/>
      <c r="L597" s="33"/>
      <c r="M597" s="33"/>
      <c r="N597" s="12"/>
      <c r="O597" s="11"/>
    </row>
    <row r="598" customFormat="false" ht="12.75" hidden="false" customHeight="false" outlineLevel="0" collapsed="false">
      <c r="A598" s="23"/>
      <c r="B598" s="52" t="s">
        <v>921</v>
      </c>
      <c r="C598" s="11"/>
      <c r="D598" s="11"/>
      <c r="E598" s="11"/>
      <c r="F598" s="11"/>
      <c r="G598" s="12"/>
      <c r="H598" s="21"/>
      <c r="I598" s="11"/>
      <c r="J598" s="11"/>
      <c r="K598" s="11"/>
      <c r="L598" s="11"/>
      <c r="M598" s="12"/>
      <c r="N598" s="11"/>
    </row>
    <row r="599" customFormat="false" ht="12.75" hidden="false" customHeight="false" outlineLevel="0" collapsed="false">
      <c r="A599" s="23"/>
      <c r="B599" s="52" t="s">
        <v>922</v>
      </c>
      <c r="C599" s="11"/>
      <c r="D599" s="11"/>
      <c r="E599" s="11"/>
      <c r="F599" s="11"/>
      <c r="G599" s="12"/>
      <c r="H599" s="21"/>
      <c r="I599" s="11"/>
      <c r="J599" s="11"/>
      <c r="K599" s="11"/>
      <c r="L599" s="11"/>
      <c r="M599" s="12"/>
      <c r="N599" s="11"/>
    </row>
    <row r="601" customFormat="false" ht="12.75" hidden="false" customHeight="false" outlineLevel="0" collapsed="false">
      <c r="A601" s="7"/>
      <c r="B601" s="10"/>
      <c r="C601" s="10"/>
      <c r="D601" s="10"/>
      <c r="E601" s="11"/>
      <c r="F601" s="11"/>
      <c r="G601" s="11"/>
      <c r="H601" s="11"/>
      <c r="I601" s="11"/>
      <c r="J601" s="17"/>
      <c r="K601" s="11"/>
      <c r="L601" s="11"/>
      <c r="M601" s="11"/>
      <c r="N601" s="11"/>
      <c r="O601" s="11"/>
      <c r="P601" s="12"/>
    </row>
    <row r="602" customFormat="false" ht="12.75" hidden="false" customHeight="false" outlineLevel="0" collapsed="false">
      <c r="A602" s="7"/>
      <c r="B602" s="10"/>
      <c r="C602" s="10"/>
      <c r="D602" s="10"/>
      <c r="E602" s="11"/>
      <c r="F602" s="11"/>
      <c r="G602" s="11"/>
      <c r="H602" s="11"/>
      <c r="I602" s="11"/>
      <c r="J602" s="17"/>
      <c r="K602" s="11"/>
      <c r="L602" s="11"/>
      <c r="M602" s="11"/>
      <c r="N602" s="11"/>
      <c r="O602" s="11"/>
      <c r="P602" s="12"/>
    </row>
    <row r="603" customFormat="false" ht="12.75" hidden="false" customHeight="false" outlineLevel="0" collapsed="false">
      <c r="A603" s="7"/>
      <c r="B603" s="10"/>
      <c r="C603" s="10"/>
      <c r="D603" s="10"/>
      <c r="E603" s="11"/>
      <c r="F603" s="11"/>
      <c r="G603" s="11"/>
      <c r="H603" s="11"/>
      <c r="I603" s="11"/>
      <c r="J603" s="17"/>
      <c r="K603" s="11"/>
      <c r="L603" s="11"/>
      <c r="M603" s="11"/>
      <c r="N603" s="11"/>
      <c r="O603" s="11"/>
      <c r="P603" s="12"/>
    </row>
    <row r="604" customFormat="false" ht="12.75" hidden="false" customHeight="false" outlineLevel="0" collapsed="false">
      <c r="A604" s="53" t="s">
        <v>923</v>
      </c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</row>
    <row r="605" customFormat="false" ht="12.75" hidden="false" customHeight="false" outlineLevel="0" collapsed="false">
      <c r="A605" s="23"/>
      <c r="B605" s="24"/>
      <c r="C605" s="23"/>
      <c r="D605" s="24"/>
      <c r="E605" s="23"/>
      <c r="F605" s="24"/>
      <c r="G605" s="23"/>
      <c r="H605" s="24"/>
      <c r="I605" s="23"/>
      <c r="J605" s="24"/>
      <c r="K605" s="23"/>
      <c r="L605" s="24"/>
      <c r="M605" s="23"/>
      <c r="N605" s="24"/>
      <c r="O605" s="23"/>
      <c r="P605" s="24"/>
    </row>
    <row r="606" customFormat="false" ht="12.75" hidden="false" customHeight="false" outlineLevel="0" collapsed="false">
      <c r="A606" s="23"/>
      <c r="B606" s="24"/>
      <c r="C606" s="23"/>
      <c r="D606" s="24"/>
      <c r="E606" s="23"/>
      <c r="F606" s="24"/>
      <c r="G606" s="23"/>
      <c r="H606" s="24"/>
      <c r="I606" s="23"/>
      <c r="J606" s="24"/>
      <c r="K606" s="23"/>
      <c r="L606" s="24"/>
      <c r="M606" s="23"/>
      <c r="N606" s="24"/>
      <c r="O606" s="23"/>
      <c r="P606" s="24"/>
    </row>
    <row r="607" customFormat="false" ht="12.75" hidden="false" customHeight="false" outlineLevel="0" collapsed="false">
      <c r="A607" s="23"/>
      <c r="B607" s="24"/>
      <c r="C607" s="23"/>
      <c r="D607" s="24"/>
      <c r="E607" s="23"/>
      <c r="F607" s="24"/>
      <c r="G607" s="23"/>
      <c r="H607" s="24"/>
      <c r="I607" s="23"/>
      <c r="J607" s="24"/>
      <c r="K607" s="23"/>
      <c r="L607" s="24"/>
      <c r="M607" s="23"/>
      <c r="N607" s="24"/>
      <c r="O607" s="23"/>
      <c r="P607" s="24"/>
    </row>
    <row r="608" customFormat="false" ht="12.75" hidden="false" customHeight="false" outlineLevel="0" collapsed="false">
      <c r="A608" s="23"/>
      <c r="B608" s="24"/>
      <c r="C608" s="23"/>
      <c r="D608" s="24"/>
      <c r="E608" s="23"/>
      <c r="F608" s="24"/>
      <c r="G608" s="23"/>
      <c r="H608" s="24"/>
      <c r="I608" s="23"/>
      <c r="J608" s="24"/>
      <c r="K608" s="23"/>
      <c r="L608" s="24"/>
      <c r="M608" s="23"/>
      <c r="N608" s="24"/>
      <c r="O608" s="23"/>
      <c r="P608" s="24"/>
    </row>
    <row r="609" customFormat="false" ht="12.75" hidden="false" customHeight="false" outlineLevel="0" collapsed="false">
      <c r="A609" s="23"/>
      <c r="B609" s="24"/>
      <c r="C609" s="23"/>
      <c r="D609" s="24"/>
      <c r="E609" s="23"/>
      <c r="F609" s="24"/>
      <c r="G609" s="23"/>
      <c r="H609" s="24"/>
      <c r="I609" s="23"/>
      <c r="J609" s="24"/>
      <c r="K609" s="23"/>
      <c r="L609" s="24"/>
      <c r="M609" s="23"/>
      <c r="N609" s="24"/>
      <c r="O609" s="23"/>
      <c r="P609" s="24"/>
    </row>
    <row r="610" customFormat="false" ht="12.75" hidden="false" customHeight="false" outlineLevel="0" collapsed="false">
      <c r="A610" s="23"/>
      <c r="B610" s="24"/>
      <c r="C610" s="23"/>
      <c r="D610" s="24"/>
      <c r="E610" s="23"/>
      <c r="F610" s="24"/>
      <c r="G610" s="23"/>
      <c r="H610" s="24"/>
      <c r="I610" s="23"/>
      <c r="J610" s="24"/>
      <c r="K610" s="23"/>
      <c r="L610" s="24"/>
      <c r="M610" s="23"/>
      <c r="N610" s="24"/>
      <c r="O610" s="23"/>
      <c r="P610" s="24"/>
    </row>
    <row r="611" customFormat="false" ht="12.75" hidden="false" customHeight="false" outlineLevel="0" collapsed="false">
      <c r="A611" s="23"/>
      <c r="B611" s="24"/>
      <c r="C611" s="23"/>
      <c r="D611" s="24"/>
      <c r="E611" s="23"/>
      <c r="F611" s="24"/>
      <c r="G611" s="23"/>
      <c r="H611" s="24"/>
      <c r="I611" s="23"/>
      <c r="J611" s="24"/>
      <c r="K611" s="23"/>
      <c r="L611" s="24"/>
      <c r="M611" s="23"/>
      <c r="N611" s="24"/>
      <c r="O611" s="23"/>
      <c r="P611" s="24"/>
    </row>
    <row r="612" customFormat="false" ht="12.75" hidden="false" customHeight="false" outlineLevel="0" collapsed="false">
      <c r="A612" s="23"/>
      <c r="B612" s="24"/>
      <c r="C612" s="23"/>
      <c r="D612" s="24"/>
      <c r="E612" s="23"/>
      <c r="F612" s="24"/>
      <c r="G612" s="23"/>
      <c r="H612" s="24"/>
      <c r="I612" s="23"/>
      <c r="J612" s="24"/>
      <c r="K612" s="23"/>
      <c r="L612" s="24"/>
      <c r="M612" s="23"/>
      <c r="N612" s="24"/>
      <c r="O612" s="23"/>
      <c r="P612" s="24"/>
    </row>
    <row r="613" customFormat="false" ht="12.75" hidden="false" customHeight="false" outlineLevel="0" collapsed="false">
      <c r="A613" s="23"/>
      <c r="B613" s="24"/>
      <c r="C613" s="23"/>
      <c r="D613" s="24"/>
      <c r="E613" s="23"/>
      <c r="F613" s="24"/>
      <c r="G613" s="23"/>
      <c r="H613" s="24"/>
      <c r="I613" s="23"/>
      <c r="J613" s="24"/>
      <c r="K613" s="23"/>
      <c r="L613" s="24"/>
      <c r="M613" s="23"/>
      <c r="N613" s="24"/>
      <c r="O613" s="23"/>
      <c r="P613" s="24"/>
    </row>
    <row r="614" customFormat="false" ht="12.75" hidden="false" customHeight="false" outlineLevel="0" collapsed="false">
      <c r="A614" s="23"/>
      <c r="B614" s="24"/>
      <c r="C614" s="23"/>
      <c r="D614" s="24"/>
      <c r="E614" s="23"/>
      <c r="F614" s="24"/>
      <c r="G614" s="23"/>
      <c r="H614" s="24"/>
      <c r="I614" s="23"/>
      <c r="J614" s="24"/>
      <c r="K614" s="23"/>
      <c r="L614" s="24"/>
      <c r="M614" s="23"/>
      <c r="N614" s="24"/>
      <c r="O614" s="23"/>
      <c r="P614" s="24"/>
    </row>
    <row r="615" customFormat="false" ht="12.75" hidden="false" customHeight="false" outlineLevel="0" collapsed="false">
      <c r="A615" s="23"/>
      <c r="B615" s="24"/>
      <c r="C615" s="23"/>
      <c r="D615" s="24"/>
      <c r="E615" s="23"/>
      <c r="F615" s="24"/>
      <c r="G615" s="23"/>
      <c r="H615" s="24"/>
      <c r="I615" s="23"/>
      <c r="J615" s="24"/>
      <c r="K615" s="23"/>
      <c r="L615" s="24"/>
      <c r="M615" s="23"/>
      <c r="N615" s="24"/>
      <c r="O615" s="23"/>
      <c r="P615" s="24"/>
    </row>
    <row r="616" customFormat="false" ht="12.75" hidden="false" customHeight="false" outlineLevel="0" collapsed="false">
      <c r="A616" s="23"/>
      <c r="B616" s="24"/>
      <c r="C616" s="23"/>
      <c r="D616" s="24"/>
      <c r="E616" s="23"/>
      <c r="F616" s="24"/>
      <c r="G616" s="23"/>
      <c r="H616" s="24"/>
      <c r="I616" s="23"/>
      <c r="J616" s="24"/>
      <c r="K616" s="23"/>
      <c r="L616" s="24"/>
      <c r="M616" s="23"/>
      <c r="N616" s="24"/>
      <c r="O616" s="23"/>
      <c r="P616" s="24"/>
    </row>
    <row r="617" customFormat="false" ht="12.75" hidden="false" customHeight="false" outlineLevel="0" collapsed="false">
      <c r="A617" s="23"/>
      <c r="B617" s="24"/>
      <c r="C617" s="23"/>
      <c r="D617" s="24"/>
      <c r="E617" s="23"/>
      <c r="F617" s="24"/>
      <c r="G617" s="23"/>
      <c r="H617" s="24"/>
      <c r="I617" s="23"/>
      <c r="J617" s="24"/>
      <c r="K617" s="23"/>
      <c r="L617" s="24"/>
      <c r="M617" s="23"/>
      <c r="N617" s="24"/>
      <c r="O617" s="23"/>
      <c r="P617" s="24"/>
    </row>
    <row r="618" customFormat="false" ht="12.75" hidden="false" customHeight="false" outlineLevel="0" collapsed="false">
      <c r="A618" s="23"/>
      <c r="B618" s="24"/>
      <c r="C618" s="23"/>
      <c r="D618" s="24"/>
      <c r="E618" s="23"/>
      <c r="F618" s="24"/>
      <c r="G618" s="23"/>
      <c r="H618" s="24"/>
      <c r="I618" s="23"/>
      <c r="J618" s="24"/>
      <c r="K618" s="23"/>
      <c r="L618" s="24"/>
      <c r="M618" s="23"/>
      <c r="N618" s="24"/>
      <c r="O618" s="23"/>
      <c r="P618" s="24"/>
    </row>
    <row r="619" customFormat="false" ht="12.75" hidden="false" customHeight="false" outlineLevel="0" collapsed="false">
      <c r="A619" s="23"/>
      <c r="B619" s="24"/>
      <c r="C619" s="23"/>
      <c r="D619" s="24"/>
      <c r="E619" s="23"/>
      <c r="F619" s="24"/>
      <c r="G619" s="23"/>
      <c r="H619" s="24"/>
      <c r="I619" s="23"/>
      <c r="J619" s="24"/>
      <c r="K619" s="23"/>
      <c r="L619" s="24"/>
      <c r="M619" s="23"/>
      <c r="N619" s="24"/>
      <c r="O619" s="23"/>
      <c r="P619" s="24"/>
    </row>
    <row r="620" customFormat="false" ht="12.75" hidden="false" customHeight="false" outlineLevel="0" collapsed="false">
      <c r="A620" s="23"/>
      <c r="B620" s="24"/>
      <c r="C620" s="23"/>
      <c r="D620" s="24"/>
      <c r="E620" s="23"/>
      <c r="F620" s="24"/>
      <c r="G620" s="23"/>
      <c r="H620" s="24"/>
      <c r="I620" s="23"/>
      <c r="J620" s="24"/>
      <c r="K620" s="23"/>
      <c r="L620" s="24"/>
      <c r="M620" s="23"/>
      <c r="N620" s="24"/>
      <c r="O620" s="23"/>
      <c r="P620" s="24"/>
    </row>
    <row r="621" customFormat="false" ht="12.75" hidden="false" customHeight="false" outlineLevel="0" collapsed="false">
      <c r="A621" s="23"/>
      <c r="B621" s="24"/>
      <c r="C621" s="23"/>
      <c r="D621" s="24"/>
      <c r="E621" s="23"/>
      <c r="F621" s="24"/>
      <c r="G621" s="23"/>
      <c r="H621" s="24"/>
      <c r="I621" s="23"/>
      <c r="J621" s="24"/>
      <c r="K621" s="23"/>
      <c r="L621" s="24"/>
      <c r="M621" s="23"/>
      <c r="N621" s="24"/>
      <c r="O621" s="23"/>
      <c r="P621" s="24"/>
    </row>
    <row r="622" customFormat="false" ht="12.75" hidden="false" customHeight="false" outlineLevel="0" collapsed="false">
      <c r="A622" s="23"/>
      <c r="B622" s="24"/>
      <c r="C622" s="23"/>
      <c r="D622" s="24"/>
      <c r="E622" s="23"/>
      <c r="F622" s="24"/>
      <c r="G622" s="23"/>
      <c r="H622" s="24"/>
      <c r="I622" s="23"/>
      <c r="J622" s="24"/>
      <c r="K622" s="23"/>
      <c r="L622" s="24"/>
      <c r="M622" s="23"/>
      <c r="N622" s="24"/>
      <c r="O622" s="23"/>
      <c r="P622" s="24"/>
    </row>
    <row r="623" customFormat="false" ht="12.75" hidden="false" customHeight="false" outlineLevel="0" collapsed="false">
      <c r="A623" s="23"/>
      <c r="B623" s="24"/>
      <c r="C623" s="23"/>
      <c r="D623" s="24"/>
      <c r="E623" s="23"/>
      <c r="F623" s="24"/>
      <c r="G623" s="23"/>
      <c r="H623" s="24"/>
      <c r="I623" s="23"/>
      <c r="J623" s="24"/>
      <c r="K623" s="23"/>
      <c r="L623" s="24"/>
      <c r="M623" s="23"/>
      <c r="N623" s="24"/>
      <c r="O623" s="23"/>
      <c r="P623" s="24"/>
    </row>
    <row r="624" customFormat="false" ht="12.75" hidden="false" customHeight="false" outlineLevel="0" collapsed="false">
      <c r="A624" s="23"/>
      <c r="B624" s="24"/>
      <c r="C624" s="23"/>
      <c r="D624" s="24"/>
      <c r="E624" s="23"/>
      <c r="F624" s="24"/>
      <c r="G624" s="23"/>
      <c r="H624" s="24"/>
      <c r="I624" s="23"/>
      <c r="J624" s="24"/>
      <c r="K624" s="23"/>
      <c r="L624" s="24"/>
      <c r="M624" s="23"/>
      <c r="N624" s="24"/>
      <c r="O624" s="23"/>
      <c r="P624" s="24"/>
    </row>
    <row r="625" customFormat="false" ht="12.75" hidden="false" customHeight="false" outlineLevel="0" collapsed="false">
      <c r="A625" s="23"/>
      <c r="B625" s="24"/>
      <c r="C625" s="23"/>
      <c r="D625" s="24"/>
      <c r="E625" s="23"/>
      <c r="F625" s="24"/>
      <c r="G625" s="23"/>
      <c r="H625" s="24"/>
      <c r="I625" s="23"/>
      <c r="J625" s="24"/>
      <c r="K625" s="23"/>
      <c r="L625" s="24"/>
      <c r="M625" s="23"/>
      <c r="N625" s="24"/>
      <c r="O625" s="23"/>
      <c r="P625" s="24"/>
    </row>
    <row r="626" customFormat="false" ht="12.75" hidden="false" customHeight="false" outlineLevel="0" collapsed="false">
      <c r="A626" s="23"/>
      <c r="B626" s="24"/>
      <c r="C626" s="23"/>
      <c r="D626" s="24"/>
      <c r="E626" s="23"/>
      <c r="F626" s="24"/>
      <c r="G626" s="23"/>
      <c r="H626" s="24"/>
      <c r="I626" s="23"/>
      <c r="J626" s="24"/>
      <c r="K626" s="23"/>
      <c r="L626" s="24"/>
      <c r="M626" s="23"/>
      <c r="N626" s="24"/>
      <c r="O626" s="23"/>
      <c r="P626" s="24"/>
    </row>
    <row r="627" customFormat="false" ht="12.75" hidden="false" customHeight="false" outlineLevel="0" collapsed="false">
      <c r="A627" s="23"/>
      <c r="B627" s="24"/>
      <c r="C627" s="23"/>
      <c r="D627" s="24"/>
      <c r="E627" s="23"/>
      <c r="F627" s="24"/>
      <c r="G627" s="23"/>
      <c r="H627" s="24"/>
      <c r="I627" s="23"/>
      <c r="J627" s="24"/>
      <c r="K627" s="23"/>
      <c r="L627" s="24"/>
      <c r="M627" s="23"/>
      <c r="N627" s="24"/>
      <c r="O627" s="23"/>
      <c r="P627" s="24"/>
    </row>
    <row r="628" customFormat="false" ht="12.75" hidden="false" customHeight="false" outlineLevel="0" collapsed="false">
      <c r="A628" s="23"/>
      <c r="B628" s="24"/>
      <c r="C628" s="23"/>
      <c r="D628" s="24"/>
      <c r="E628" s="23"/>
      <c r="F628" s="24"/>
      <c r="G628" s="23"/>
      <c r="H628" s="24"/>
      <c r="I628" s="23"/>
      <c r="J628" s="24"/>
      <c r="K628" s="23"/>
      <c r="L628" s="24"/>
      <c r="M628" s="23"/>
      <c r="N628" s="24"/>
      <c r="O628" s="23"/>
      <c r="P628" s="24"/>
    </row>
    <row r="629" customFormat="false" ht="12.75" hidden="false" customHeight="false" outlineLevel="0" collapsed="false">
      <c r="A629" s="23"/>
      <c r="B629" s="24"/>
      <c r="C629" s="23"/>
      <c r="D629" s="24"/>
      <c r="E629" s="23"/>
      <c r="F629" s="24"/>
      <c r="G629" s="23"/>
      <c r="H629" s="24"/>
      <c r="I629" s="23"/>
      <c r="J629" s="24"/>
      <c r="K629" s="23"/>
      <c r="L629" s="24"/>
      <c r="M629" s="23"/>
      <c r="N629" s="24"/>
      <c r="O629" s="23"/>
      <c r="P629" s="24"/>
    </row>
    <row r="630" customFormat="false" ht="12.75" hidden="false" customHeight="false" outlineLevel="0" collapsed="false">
      <c r="A630" s="23"/>
      <c r="B630" s="24"/>
      <c r="C630" s="23"/>
      <c r="D630" s="24"/>
      <c r="E630" s="23"/>
      <c r="F630" s="24"/>
      <c r="G630" s="23"/>
      <c r="H630" s="24"/>
      <c r="I630" s="23"/>
      <c r="J630" s="24"/>
      <c r="K630" s="23"/>
      <c r="L630" s="24"/>
      <c r="M630" s="23"/>
      <c r="N630" s="24"/>
      <c r="O630" s="23"/>
      <c r="P630" s="24"/>
    </row>
    <row r="631" customFormat="false" ht="12.75" hidden="false" customHeight="false" outlineLevel="0" collapsed="false">
      <c r="A631" s="23"/>
      <c r="B631" s="24"/>
      <c r="C631" s="23"/>
      <c r="D631" s="24"/>
      <c r="E631" s="23"/>
      <c r="F631" s="24"/>
      <c r="G631" s="23"/>
      <c r="H631" s="24"/>
      <c r="I631" s="23"/>
      <c r="J631" s="24"/>
      <c r="K631" s="23"/>
      <c r="L631" s="24"/>
      <c r="M631" s="23"/>
      <c r="N631" s="24"/>
      <c r="O631" s="23"/>
      <c r="P631" s="24"/>
    </row>
    <row r="632" customFormat="false" ht="12.75" hidden="false" customHeight="false" outlineLevel="0" collapsed="false">
      <c r="A632" s="23"/>
      <c r="B632" s="48"/>
      <c r="C632" s="23"/>
      <c r="D632" s="48"/>
      <c r="E632" s="23"/>
      <c r="F632" s="48"/>
      <c r="G632" s="23"/>
      <c r="H632" s="48"/>
      <c r="I632" s="23"/>
      <c r="J632" s="48"/>
      <c r="K632" s="23"/>
      <c r="L632" s="48"/>
      <c r="M632" s="23"/>
      <c r="N632" s="48"/>
      <c r="O632" s="23"/>
      <c r="P632" s="48"/>
    </row>
    <row r="633" customFormat="false" ht="12.75" hidden="false" customHeight="false" outlineLevel="0" collapsed="false">
      <c r="A633" s="23"/>
      <c r="B633" s="48"/>
      <c r="C633" s="23"/>
      <c r="D633" s="48"/>
      <c r="E633" s="23"/>
      <c r="F633" s="48"/>
      <c r="G633" s="23"/>
      <c r="H633" s="48"/>
      <c r="I633" s="23"/>
      <c r="J633" s="48"/>
      <c r="K633" s="23"/>
      <c r="L633" s="48"/>
      <c r="M633" s="23"/>
      <c r="N633" s="48"/>
      <c r="O633" s="23"/>
      <c r="P633" s="48"/>
    </row>
    <row r="634" customFormat="false" ht="12.75" hidden="false" customHeight="false" outlineLevel="0" collapsed="false">
      <c r="A634" s="23"/>
      <c r="B634" s="24"/>
      <c r="C634" s="23"/>
      <c r="D634" s="24"/>
      <c r="E634" s="23"/>
      <c r="F634" s="24"/>
      <c r="G634" s="23"/>
      <c r="H634" s="24"/>
      <c r="I634" s="23"/>
      <c r="J634" s="24"/>
      <c r="K634" s="23"/>
      <c r="L634" s="24"/>
      <c r="M634" s="23"/>
      <c r="N634" s="24"/>
      <c r="O634" s="23"/>
      <c r="P634" s="24"/>
    </row>
    <row r="635" customFormat="false" ht="12.75" hidden="false" customHeight="false" outlineLevel="0" collapsed="false">
      <c r="A635" s="23"/>
      <c r="B635" s="48"/>
      <c r="C635" s="23"/>
      <c r="D635" s="48"/>
      <c r="E635" s="23"/>
      <c r="F635" s="48"/>
      <c r="G635" s="23"/>
      <c r="H635" s="48"/>
      <c r="I635" s="23"/>
      <c r="J635" s="48"/>
      <c r="K635" s="23"/>
      <c r="L635" s="48"/>
      <c r="M635" s="23"/>
      <c r="N635" s="48"/>
      <c r="O635" s="23"/>
      <c r="P635" s="48"/>
    </row>
    <row r="636" customFormat="false" ht="12.75" hidden="false" customHeight="false" outlineLevel="0" collapsed="false">
      <c r="A636" s="23"/>
      <c r="B636" s="24"/>
      <c r="C636" s="23"/>
      <c r="D636" s="24"/>
      <c r="E636" s="23"/>
      <c r="F636" s="24"/>
      <c r="G636" s="23"/>
      <c r="H636" s="24"/>
      <c r="I636" s="23"/>
      <c r="J636" s="24"/>
      <c r="K636" s="23"/>
      <c r="L636" s="24"/>
      <c r="M636" s="23"/>
      <c r="N636" s="24"/>
      <c r="O636" s="23"/>
      <c r="P636" s="24"/>
    </row>
    <row r="637" customFormat="false" ht="12.75" hidden="false" customHeight="false" outlineLevel="0" collapsed="false">
      <c r="A637" s="23"/>
      <c r="B637" s="24"/>
      <c r="C637" s="23"/>
      <c r="D637" s="24"/>
      <c r="E637" s="23"/>
      <c r="F637" s="24"/>
      <c r="G637" s="23"/>
      <c r="H637" s="24"/>
      <c r="I637" s="23"/>
      <c r="J637" s="24"/>
      <c r="K637" s="23"/>
      <c r="L637" s="24"/>
      <c r="M637" s="23"/>
      <c r="N637" s="24"/>
      <c r="O637" s="23"/>
      <c r="P637" s="24"/>
    </row>
    <row r="638" customFormat="false" ht="12.75" hidden="false" customHeight="false" outlineLevel="0" collapsed="false">
      <c r="A638" s="23"/>
      <c r="B638" s="24"/>
      <c r="C638" s="23"/>
      <c r="D638" s="24"/>
      <c r="E638" s="23"/>
      <c r="F638" s="24"/>
      <c r="G638" s="23"/>
      <c r="H638" s="24"/>
      <c r="I638" s="23"/>
      <c r="J638" s="24"/>
      <c r="K638" s="23"/>
      <c r="L638" s="24"/>
      <c r="M638" s="23"/>
      <c r="N638" s="24"/>
      <c r="O638" s="23"/>
      <c r="P638" s="24"/>
    </row>
    <row r="639" customFormat="false" ht="12.75" hidden="false" customHeight="false" outlineLevel="0" collapsed="false">
      <c r="A639" s="23"/>
      <c r="B639" s="24"/>
      <c r="C639" s="23"/>
      <c r="D639" s="24"/>
      <c r="E639" s="23"/>
      <c r="F639" s="24"/>
      <c r="G639" s="23"/>
      <c r="H639" s="24"/>
      <c r="I639" s="23"/>
      <c r="J639" s="24"/>
      <c r="K639" s="23"/>
      <c r="L639" s="24"/>
      <c r="M639" s="23"/>
      <c r="N639" s="24"/>
      <c r="O639" s="23"/>
      <c r="P639" s="24"/>
    </row>
    <row r="640" customFormat="false" ht="12.75" hidden="false" customHeight="false" outlineLevel="0" collapsed="false">
      <c r="A640" s="23"/>
      <c r="B640" s="24"/>
      <c r="C640" s="23"/>
      <c r="D640" s="24"/>
      <c r="E640" s="23"/>
      <c r="F640" s="24"/>
      <c r="G640" s="23"/>
      <c r="H640" s="24"/>
      <c r="I640" s="23"/>
      <c r="J640" s="24"/>
      <c r="K640" s="23"/>
      <c r="L640" s="24"/>
      <c r="M640" s="23"/>
      <c r="N640" s="24"/>
      <c r="O640" s="23"/>
      <c r="P640" s="24"/>
    </row>
    <row r="641" customFormat="false" ht="12.75" hidden="false" customHeight="false" outlineLevel="0" collapsed="false">
      <c r="A641" s="23"/>
      <c r="B641" s="49"/>
      <c r="C641" s="23"/>
      <c r="D641" s="49"/>
      <c r="E641" s="23"/>
      <c r="F641" s="49"/>
      <c r="G641" s="23"/>
      <c r="H641" s="49"/>
      <c r="I641" s="23"/>
      <c r="J641" s="49"/>
      <c r="K641" s="23"/>
      <c r="L641" s="49"/>
      <c r="M641" s="23"/>
      <c r="N641" s="49"/>
      <c r="O641" s="23"/>
      <c r="P641" s="49"/>
    </row>
    <row r="642" customFormat="false" ht="12.75" hidden="false" customHeight="false" outlineLevel="0" collapsed="false">
      <c r="A642" s="23"/>
      <c r="B642" s="48"/>
      <c r="C642" s="23"/>
      <c r="D642" s="48"/>
      <c r="E642" s="23"/>
      <c r="F642" s="48"/>
      <c r="G642" s="23"/>
      <c r="H642" s="48"/>
      <c r="I642" s="23"/>
      <c r="J642" s="48"/>
      <c r="K642" s="23"/>
      <c r="L642" s="48"/>
      <c r="M642" s="23"/>
      <c r="N642" s="48"/>
      <c r="O642" s="23"/>
      <c r="P642" s="48"/>
    </row>
    <row r="643" customFormat="false" ht="12.75" hidden="false" customHeight="false" outlineLevel="0" collapsed="false">
      <c r="A643" s="23"/>
      <c r="B643" s="24"/>
      <c r="C643" s="23"/>
      <c r="D643" s="24"/>
      <c r="E643" s="23"/>
      <c r="F643" s="24"/>
      <c r="G643" s="23"/>
      <c r="H643" s="24"/>
      <c r="I643" s="23"/>
      <c r="J643" s="24"/>
      <c r="K643" s="23"/>
      <c r="L643" s="24"/>
      <c r="M643" s="23"/>
      <c r="N643" s="24"/>
      <c r="O643" s="23"/>
      <c r="P643" s="24"/>
    </row>
    <row r="644" customFormat="false" ht="12.75" hidden="false" customHeight="false" outlineLevel="0" collapsed="false">
      <c r="A644" s="23"/>
      <c r="B644" s="48"/>
      <c r="C644" s="23"/>
      <c r="D644" s="48"/>
      <c r="E644" s="23"/>
      <c r="F644" s="48"/>
      <c r="G644" s="23"/>
      <c r="H644" s="48"/>
      <c r="I644" s="23"/>
      <c r="J644" s="48"/>
      <c r="K644" s="23"/>
      <c r="L644" s="48"/>
      <c r="M644" s="23"/>
      <c r="N644" s="48"/>
      <c r="O644" s="23"/>
      <c r="P644" s="48"/>
    </row>
    <row r="645" customFormat="false" ht="12.75" hidden="false" customHeight="false" outlineLevel="0" collapsed="false">
      <c r="A645" s="23"/>
      <c r="B645" s="52"/>
      <c r="C645" s="23"/>
      <c r="D645" s="52"/>
      <c r="E645" s="23"/>
      <c r="F645" s="52"/>
      <c r="G645" s="23"/>
      <c r="H645" s="52"/>
      <c r="I645" s="23"/>
      <c r="J645" s="52"/>
      <c r="K645" s="23"/>
      <c r="L645" s="52"/>
      <c r="M645" s="23"/>
      <c r="N645" s="52"/>
      <c r="O645" s="23"/>
      <c r="P645" s="52"/>
    </row>
    <row r="646" customFormat="false" ht="12.75" hidden="false" customHeight="false" outlineLevel="0" collapsed="false">
      <c r="A646" s="23"/>
      <c r="B646" s="52"/>
      <c r="C646" s="23"/>
      <c r="D646" s="52"/>
      <c r="E646" s="23"/>
      <c r="F646" s="52"/>
      <c r="G646" s="23"/>
      <c r="H646" s="52"/>
      <c r="I646" s="23"/>
      <c r="J646" s="52"/>
      <c r="K646" s="23"/>
      <c r="L646" s="52"/>
      <c r="M646" s="23"/>
      <c r="N646" s="52"/>
      <c r="O646" s="23"/>
      <c r="P646" s="52"/>
    </row>
    <row r="647" customFormat="false" ht="12.75" hidden="false" customHeight="false" outlineLevel="0" collapsed="false">
      <c r="A647" s="7"/>
      <c r="B647" s="10"/>
      <c r="C647" s="10"/>
      <c r="D647" s="10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2"/>
    </row>
    <row r="648" customFormat="false" ht="12.75" hidden="false" customHeight="false" outlineLevel="0" collapsed="false">
      <c r="A648" s="7"/>
      <c r="B648" s="10"/>
      <c r="C648" s="10"/>
      <c r="D648" s="10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2"/>
    </row>
    <row r="649" customFormat="false" ht="12.75" hidden="false" customHeight="false" outlineLevel="0" collapsed="false">
      <c r="A649" s="7"/>
      <c r="B649" s="10"/>
      <c r="C649" s="10"/>
      <c r="D649" s="10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2"/>
    </row>
    <row r="650" customFormat="false" ht="12.75" hidden="false" customHeight="false" outlineLevel="0" collapsed="false">
      <c r="A650" s="7"/>
      <c r="B650" s="10"/>
      <c r="C650" s="10"/>
      <c r="D650" s="10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2"/>
    </row>
    <row r="651" customFormat="false" ht="12.75" hidden="false" customHeight="false" outlineLevel="0" collapsed="false">
      <c r="A651" s="7"/>
      <c r="B651" s="10"/>
      <c r="C651" s="10"/>
      <c r="D651" s="10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2"/>
    </row>
    <row r="652" customFormat="false" ht="12.75" hidden="false" customHeight="false" outlineLevel="0" collapsed="false">
      <c r="A652" s="7"/>
      <c r="B652" s="10"/>
      <c r="C652" s="10"/>
      <c r="D652" s="10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2"/>
    </row>
    <row r="653" customFormat="false" ht="12.75" hidden="false" customHeight="false" outlineLevel="0" collapsed="false">
      <c r="A653" s="7"/>
      <c r="B653" s="10"/>
      <c r="C653" s="10"/>
      <c r="D653" s="10"/>
      <c r="E653" s="11"/>
      <c r="F653" s="11"/>
      <c r="G653" s="11"/>
      <c r="H653" s="11"/>
      <c r="I653" s="11"/>
      <c r="J653" s="18"/>
      <c r="K653" s="11"/>
      <c r="L653" s="11"/>
      <c r="M653" s="11"/>
      <c r="N653" s="11"/>
      <c r="O653" s="11"/>
      <c r="P653" s="12"/>
    </row>
    <row r="654" customFormat="false" ht="12.75" hidden="false" customHeight="false" outlineLevel="0" collapsed="false">
      <c r="A654" s="7"/>
      <c r="B654" s="10"/>
      <c r="C654" s="10"/>
      <c r="D654" s="10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2"/>
    </row>
    <row r="655" customFormat="false" ht="12.75" hidden="false" customHeight="false" outlineLevel="0" collapsed="false">
      <c r="A655" s="7"/>
      <c r="B655" s="10"/>
      <c r="C655" s="10"/>
      <c r="D655" s="10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2"/>
    </row>
    <row r="656" customFormat="false" ht="12.75" hidden="false" customHeight="false" outlineLevel="0" collapsed="false">
      <c r="A656" s="7"/>
      <c r="B656" s="10"/>
      <c r="C656" s="10"/>
      <c r="D656" s="10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2"/>
    </row>
    <row r="657" customFormat="false" ht="12.75" hidden="false" customHeight="false" outlineLevel="0" collapsed="false">
      <c r="A657" s="7"/>
      <c r="B657" s="10"/>
      <c r="C657" s="10"/>
      <c r="D657" s="10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2"/>
    </row>
    <row r="658" customFormat="false" ht="12.75" hidden="false" customHeight="false" outlineLevel="0" collapsed="false">
      <c r="A658" s="7"/>
      <c r="B658" s="10"/>
      <c r="C658" s="10"/>
      <c r="D658" s="10"/>
      <c r="E658" s="11"/>
      <c r="F658" s="11"/>
      <c r="G658" s="11"/>
      <c r="H658" s="11"/>
      <c r="I658" s="11"/>
      <c r="J658" s="17"/>
      <c r="K658" s="11"/>
      <c r="L658" s="11"/>
      <c r="M658" s="11"/>
      <c r="N658" s="11"/>
      <c r="O658" s="11"/>
      <c r="P658" s="12"/>
    </row>
    <row r="659" customFormat="false" ht="12.75" hidden="false" customHeight="false" outlineLevel="0" collapsed="false">
      <c r="A659" s="7"/>
      <c r="B659" s="10"/>
      <c r="C659" s="10"/>
      <c r="D659" s="10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2"/>
    </row>
    <row r="660" customFormat="false" ht="12.75" hidden="false" customHeight="false" outlineLevel="0" collapsed="false">
      <c r="A660" s="7"/>
      <c r="B660" s="10"/>
      <c r="C660" s="10"/>
      <c r="D660" s="10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2"/>
    </row>
    <row r="661" customFormat="false" ht="12.75" hidden="false" customHeight="false" outlineLevel="0" collapsed="false">
      <c r="A661" s="7"/>
      <c r="B661" s="10"/>
      <c r="C661" s="10"/>
      <c r="D661" s="10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2"/>
    </row>
    <row r="662" customFormat="false" ht="12.75" hidden="false" customHeight="false" outlineLevel="0" collapsed="false">
      <c r="A662" s="7"/>
      <c r="B662" s="10"/>
      <c r="C662" s="10"/>
      <c r="D662" s="10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2"/>
    </row>
    <row r="663" customFormat="false" ht="12.75" hidden="false" customHeight="false" outlineLevel="0" collapsed="false">
      <c r="A663" s="7"/>
      <c r="B663" s="10"/>
      <c r="C663" s="10"/>
      <c r="D663" s="10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2"/>
    </row>
    <row r="664" customFormat="false" ht="12.75" hidden="false" customHeight="false" outlineLevel="0" collapsed="false">
      <c r="A664" s="7"/>
      <c r="B664" s="10"/>
      <c r="C664" s="10"/>
      <c r="D664" s="10"/>
      <c r="E664" s="11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4"/>
    </row>
    <row r="665" customFormat="false" ht="12.75" hidden="false" customHeight="false" outlineLevel="0" collapsed="false">
      <c r="A665" s="8"/>
      <c r="B665" s="44"/>
      <c r="C665" s="8"/>
      <c r="D665" s="44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54"/>
    </row>
    <row r="666" customFormat="false" ht="12.75" hidden="false" customHeight="false" outlineLevel="0" collapsed="false">
      <c r="A666" s="23"/>
      <c r="B666" s="24"/>
      <c r="C666" s="23"/>
      <c r="D666" s="24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2"/>
    </row>
    <row r="667" customFormat="false" ht="12.75" hidden="false" customHeight="false" outlineLevel="0" collapsed="false">
      <c r="A667" s="23"/>
      <c r="B667" s="24"/>
      <c r="C667" s="23"/>
      <c r="D667" s="24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2"/>
    </row>
    <row r="668" customFormat="false" ht="12.75" hidden="false" customHeight="false" outlineLevel="0" collapsed="false">
      <c r="A668" s="23"/>
      <c r="B668" s="24"/>
      <c r="C668" s="23"/>
      <c r="D668" s="24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2"/>
      <c r="P668" s="12"/>
    </row>
    <row r="669" customFormat="false" ht="12.75" hidden="false" customHeight="false" outlineLevel="0" collapsed="false">
      <c r="A669" s="23"/>
      <c r="B669" s="24"/>
      <c r="C669" s="23"/>
      <c r="D669" s="24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2"/>
      <c r="P669" s="12"/>
    </row>
    <row r="670" customFormat="false" ht="12.75" hidden="false" customHeight="false" outlineLevel="0" collapsed="false">
      <c r="A670" s="23"/>
      <c r="B670" s="24"/>
      <c r="C670" s="23"/>
      <c r="D670" s="24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2"/>
    </row>
    <row r="671" customFormat="false" ht="12.75" hidden="false" customHeight="false" outlineLevel="0" collapsed="false">
      <c r="A671" s="23"/>
      <c r="B671" s="24"/>
      <c r="C671" s="23"/>
      <c r="D671" s="24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2"/>
      <c r="P671" s="12"/>
    </row>
    <row r="672" customFormat="false" ht="12.75" hidden="false" customHeight="false" outlineLevel="0" collapsed="false">
      <c r="A672" s="23"/>
      <c r="B672" s="24"/>
      <c r="C672" s="23"/>
      <c r="D672" s="24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2"/>
    </row>
    <row r="673" customFormat="false" ht="12.75" hidden="false" customHeight="false" outlineLevel="0" collapsed="false">
      <c r="A673" s="23"/>
      <c r="B673" s="24"/>
      <c r="C673" s="23"/>
      <c r="D673" s="24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2"/>
      <c r="P673" s="12"/>
    </row>
    <row r="674" customFormat="false" ht="12.75" hidden="false" customHeight="false" outlineLevel="0" collapsed="false">
      <c r="A674" s="23"/>
      <c r="B674" s="24"/>
      <c r="C674" s="23"/>
      <c r="D674" s="24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2"/>
      <c r="P674" s="12"/>
    </row>
    <row r="675" customFormat="false" ht="12.75" hidden="false" customHeight="false" outlineLevel="0" collapsed="false">
      <c r="A675" s="23"/>
      <c r="B675" s="24"/>
      <c r="C675" s="23"/>
      <c r="D675" s="24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2"/>
      <c r="P675" s="12"/>
    </row>
    <row r="676" customFormat="false" ht="12.75" hidden="false" customHeight="false" outlineLevel="0" collapsed="false">
      <c r="A676" s="23"/>
      <c r="B676" s="24"/>
      <c r="C676" s="23"/>
      <c r="D676" s="24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2"/>
      <c r="P676" s="12"/>
    </row>
    <row r="677" customFormat="false" ht="12.75" hidden="false" customHeight="false" outlineLevel="0" collapsed="false">
      <c r="A677" s="23"/>
      <c r="B677" s="24"/>
      <c r="C677" s="23"/>
      <c r="D677" s="24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2"/>
    </row>
    <row r="678" customFormat="false" ht="12.75" hidden="false" customHeight="false" outlineLevel="0" collapsed="false">
      <c r="A678" s="23"/>
      <c r="B678" s="24"/>
      <c r="C678" s="23"/>
      <c r="D678" s="24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2"/>
    </row>
    <row r="679" customFormat="false" ht="12.75" hidden="false" customHeight="false" outlineLevel="0" collapsed="false">
      <c r="A679" s="23"/>
      <c r="B679" s="24"/>
      <c r="C679" s="23"/>
      <c r="D679" s="24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2"/>
      <c r="P679" s="12"/>
    </row>
    <row r="680" customFormat="false" ht="12.75" hidden="false" customHeight="false" outlineLevel="0" collapsed="false">
      <c r="A680" s="23"/>
      <c r="B680" s="24"/>
      <c r="C680" s="23"/>
      <c r="D680" s="24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2"/>
      <c r="P680" s="12"/>
    </row>
    <row r="681" customFormat="false" ht="12.75" hidden="false" customHeight="false" outlineLevel="0" collapsed="false">
      <c r="A681" s="23"/>
      <c r="B681" s="24"/>
      <c r="C681" s="23"/>
      <c r="D681" s="24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2"/>
    </row>
    <row r="682" customFormat="false" ht="12.75" hidden="false" customHeight="false" outlineLevel="0" collapsed="false">
      <c r="A682" s="23"/>
      <c r="B682" s="24"/>
      <c r="C682" s="23"/>
      <c r="D682" s="24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2"/>
    </row>
    <row r="683" customFormat="false" ht="12.75" hidden="false" customHeight="false" outlineLevel="0" collapsed="false">
      <c r="A683" s="23"/>
      <c r="B683" s="24"/>
      <c r="C683" s="23"/>
      <c r="D683" s="24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2"/>
      <c r="P683" s="12"/>
    </row>
    <row r="684" customFormat="false" ht="12.75" hidden="false" customHeight="false" outlineLevel="0" collapsed="false">
      <c r="A684" s="23"/>
      <c r="B684" s="24"/>
      <c r="C684" s="23"/>
      <c r="D684" s="24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2"/>
    </row>
    <row r="685" customFormat="false" ht="12.75" hidden="false" customHeight="false" outlineLevel="0" collapsed="false">
      <c r="A685" s="23"/>
      <c r="B685" s="24"/>
      <c r="C685" s="23"/>
      <c r="D685" s="24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2"/>
    </row>
    <row r="686" customFormat="false" ht="12.75" hidden="false" customHeight="false" outlineLevel="0" collapsed="false">
      <c r="A686" s="23"/>
      <c r="B686" s="24"/>
      <c r="C686" s="23"/>
      <c r="D686" s="24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2"/>
    </row>
    <row r="687" customFormat="false" ht="12.75" hidden="false" customHeight="false" outlineLevel="0" collapsed="false">
      <c r="A687" s="23"/>
      <c r="B687" s="24"/>
      <c r="C687" s="23"/>
      <c r="D687" s="24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2"/>
    </row>
    <row r="688" customFormat="false" ht="12.75" hidden="false" customHeight="false" outlineLevel="0" collapsed="false">
      <c r="A688" s="23"/>
      <c r="B688" s="24"/>
      <c r="C688" s="23"/>
      <c r="D688" s="24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2"/>
      <c r="P688" s="12"/>
    </row>
    <row r="689" customFormat="false" ht="12.75" hidden="false" customHeight="false" outlineLevel="0" collapsed="false">
      <c r="A689" s="23"/>
      <c r="B689" s="24"/>
      <c r="C689" s="23"/>
      <c r="D689" s="24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2"/>
    </row>
    <row r="690" customFormat="false" ht="12.75" hidden="false" customHeight="false" outlineLevel="0" collapsed="false">
      <c r="A690" s="23"/>
      <c r="B690" s="24"/>
      <c r="C690" s="23"/>
      <c r="D690" s="24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2"/>
    </row>
    <row r="691" customFormat="false" ht="12.75" hidden="false" customHeight="false" outlineLevel="0" collapsed="false">
      <c r="A691" s="23"/>
      <c r="B691" s="24"/>
      <c r="C691" s="23"/>
      <c r="D691" s="24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2"/>
    </row>
    <row r="692" customFormat="false" ht="12.75" hidden="false" customHeight="false" outlineLevel="0" collapsed="false">
      <c r="A692" s="23"/>
      <c r="B692" s="24"/>
      <c r="C692" s="23"/>
      <c r="D692" s="24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2"/>
    </row>
    <row r="693" customFormat="false" ht="12.75" hidden="false" customHeight="false" outlineLevel="0" collapsed="false">
      <c r="A693" s="23"/>
      <c r="B693" s="24"/>
      <c r="C693" s="23"/>
      <c r="D693" s="24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2"/>
    </row>
    <row r="694" customFormat="false" ht="12.75" hidden="false" customHeight="false" outlineLevel="0" collapsed="false">
      <c r="A694" s="23"/>
      <c r="B694" s="24"/>
      <c r="C694" s="23"/>
      <c r="D694" s="24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2"/>
    </row>
    <row r="695" customFormat="false" ht="12.75" hidden="false" customHeight="false" outlineLevel="0" collapsed="false">
      <c r="A695" s="23"/>
      <c r="B695" s="24"/>
      <c r="C695" s="23"/>
      <c r="D695" s="24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2"/>
    </row>
    <row r="696" customFormat="false" ht="12.75" hidden="false" customHeight="false" outlineLevel="0" collapsed="false">
      <c r="A696" s="23"/>
      <c r="B696" s="24"/>
      <c r="C696" s="23"/>
      <c r="D696" s="24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2"/>
    </row>
    <row r="697" customFormat="false" ht="12.75" hidden="false" customHeight="false" outlineLevel="0" collapsed="false">
      <c r="A697" s="23"/>
      <c r="B697" s="24"/>
      <c r="C697" s="23"/>
      <c r="D697" s="24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2"/>
      <c r="P697" s="12"/>
    </row>
    <row r="698" customFormat="false" ht="12.75" hidden="false" customHeight="false" outlineLevel="0" collapsed="false">
      <c r="A698" s="23"/>
      <c r="B698" s="24"/>
      <c r="C698" s="23"/>
      <c r="D698" s="24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2"/>
    </row>
    <row r="699" customFormat="false" ht="12.75" hidden="false" customHeight="false" outlineLevel="0" collapsed="false">
      <c r="A699" s="23"/>
      <c r="B699" s="48"/>
      <c r="C699" s="23"/>
      <c r="D699" s="48"/>
      <c r="E699" s="34"/>
      <c r="F699" s="34"/>
      <c r="G699" s="19"/>
      <c r="H699" s="19"/>
      <c r="I699" s="19"/>
      <c r="J699" s="19"/>
      <c r="K699" s="34"/>
      <c r="L699" s="19"/>
      <c r="M699" s="19"/>
      <c r="N699" s="34"/>
      <c r="O699" s="34"/>
      <c r="P699" s="19"/>
    </row>
    <row r="700" customFormat="false" ht="12.75" hidden="false" customHeight="false" outlineLevel="0" collapsed="false">
      <c r="A700" s="23"/>
      <c r="B700" s="24"/>
      <c r="C700" s="23"/>
      <c r="D700" s="24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2"/>
    </row>
    <row r="701" customFormat="false" ht="12.75" hidden="false" customHeight="false" outlineLevel="0" collapsed="false">
      <c r="A701" s="23"/>
      <c r="B701" s="48"/>
      <c r="C701" s="23"/>
      <c r="D701" s="48"/>
      <c r="E701" s="34"/>
      <c r="F701" s="34"/>
      <c r="G701" s="19"/>
      <c r="H701" s="19"/>
      <c r="I701" s="19"/>
      <c r="J701" s="19"/>
      <c r="K701" s="34"/>
      <c r="L701" s="19"/>
      <c r="M701" s="19"/>
      <c r="N701" s="34"/>
      <c r="O701" s="34"/>
      <c r="P701" s="19"/>
    </row>
    <row r="702" customFormat="false" ht="12.75" hidden="false" customHeight="false" outlineLevel="0" collapsed="false">
      <c r="A702" s="23"/>
      <c r="B702" s="48"/>
      <c r="C702" s="23"/>
      <c r="D702" s="48"/>
      <c r="E702" s="50"/>
      <c r="F702" s="50"/>
      <c r="G702" s="50"/>
      <c r="H702" s="50"/>
      <c r="I702" s="50"/>
      <c r="J702" s="33"/>
      <c r="K702" s="50"/>
      <c r="L702" s="50"/>
      <c r="M702" s="50"/>
      <c r="N702" s="33"/>
      <c r="O702" s="33"/>
      <c r="P702" s="12"/>
    </row>
    <row r="703" customFormat="false" ht="12.75" hidden="false" customHeight="false" outlineLevel="0" collapsed="false">
      <c r="A703" s="23"/>
      <c r="B703" s="24"/>
      <c r="C703" s="23"/>
      <c r="D703" s="24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2"/>
    </row>
    <row r="704" customFormat="false" ht="12.75" hidden="false" customHeight="false" outlineLevel="0" collapsed="false">
      <c r="A704" s="23"/>
      <c r="B704" s="24"/>
      <c r="C704" s="23"/>
      <c r="D704" s="24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2"/>
      <c r="P704" s="12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2.75" hidden="false" customHeight="false" outlineLevel="0" collapsed="false">
      <c r="A706" s="9"/>
      <c r="B706" s="37"/>
      <c r="C706" s="8"/>
      <c r="D706" s="8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</row>
    <row r="707" customFormat="false" ht="12.75" hidden="false" customHeight="false" outlineLevel="0" collapsed="false">
      <c r="A707" s="7"/>
      <c r="B707" s="10"/>
      <c r="C707" s="10"/>
      <c r="D707" s="10"/>
      <c r="E707" s="11"/>
      <c r="F707" s="12"/>
      <c r="G707" s="12"/>
      <c r="H707" s="12"/>
      <c r="I707" s="12"/>
      <c r="J707" s="12"/>
      <c r="K707" s="12"/>
      <c r="L707" s="11"/>
      <c r="M707" s="11"/>
      <c r="N707" s="11"/>
      <c r="O707" s="11"/>
      <c r="P707" s="12"/>
    </row>
    <row r="708" customFormat="false" ht="12.75" hidden="false" customHeight="false" outlineLevel="0" collapsed="false">
      <c r="A708" s="7"/>
      <c r="B708" s="10"/>
      <c r="C708" s="10"/>
      <c r="D708" s="10"/>
      <c r="E708" s="11"/>
      <c r="F708" s="12"/>
      <c r="G708" s="12"/>
      <c r="H708" s="12"/>
      <c r="I708" s="12"/>
      <c r="J708" s="12"/>
      <c r="K708" s="12"/>
      <c r="L708" s="11"/>
      <c r="M708" s="11"/>
      <c r="N708" s="11"/>
      <c r="O708" s="11"/>
      <c r="P708" s="12"/>
    </row>
    <row r="709" customFormat="false" ht="12.75" hidden="false" customHeight="false" outlineLevel="0" collapsed="false">
      <c r="A709" s="7"/>
      <c r="B709" s="10"/>
      <c r="C709" s="10"/>
      <c r="D709" s="10"/>
      <c r="E709" s="11"/>
      <c r="F709" s="12"/>
      <c r="G709" s="12"/>
      <c r="H709" s="12"/>
      <c r="I709" s="12"/>
      <c r="J709" s="12"/>
      <c r="K709" s="12"/>
      <c r="L709" s="11"/>
      <c r="M709" s="11"/>
      <c r="N709" s="11"/>
      <c r="O709" s="11"/>
      <c r="P709" s="12"/>
    </row>
    <row r="710" customFormat="false" ht="12.75" hidden="false" customHeight="false" outlineLevel="0" collapsed="false">
      <c r="A710" s="7"/>
      <c r="B710" s="10"/>
      <c r="C710" s="10"/>
      <c r="D710" s="10"/>
      <c r="E710" s="11"/>
      <c r="F710" s="12"/>
      <c r="G710" s="12"/>
      <c r="H710" s="12"/>
      <c r="I710" s="12"/>
      <c r="J710" s="12"/>
      <c r="K710" s="12"/>
      <c r="L710" s="11"/>
      <c r="M710" s="11"/>
      <c r="N710" s="11"/>
      <c r="O710" s="11"/>
      <c r="P710" s="12"/>
    </row>
    <row r="711" customFormat="false" ht="12.75" hidden="false" customHeight="false" outlineLevel="0" collapsed="false">
      <c r="A711" s="7"/>
      <c r="B711" s="10"/>
      <c r="C711" s="10"/>
      <c r="D711" s="10"/>
      <c r="E711" s="11"/>
      <c r="F711" s="12"/>
      <c r="G711" s="12"/>
      <c r="H711" s="12"/>
      <c r="I711" s="12"/>
      <c r="J711" s="12"/>
      <c r="K711" s="12"/>
      <c r="L711" s="11"/>
      <c r="M711" s="11"/>
      <c r="N711" s="11"/>
      <c r="O711" s="11"/>
      <c r="P711" s="12"/>
    </row>
    <row r="712" customFormat="false" ht="12.75" hidden="false" customHeight="false" outlineLevel="0" collapsed="false">
      <c r="A712" s="7"/>
      <c r="B712" s="10"/>
      <c r="C712" s="10"/>
      <c r="D712" s="10"/>
      <c r="E712" s="11"/>
      <c r="F712" s="12"/>
      <c r="G712" s="12"/>
      <c r="H712" s="12"/>
      <c r="I712" s="12"/>
      <c r="J712" s="12"/>
      <c r="K712" s="12"/>
      <c r="L712" s="11"/>
      <c r="M712" s="11"/>
      <c r="N712" s="11"/>
      <c r="O712" s="11"/>
      <c r="P712" s="12"/>
    </row>
    <row r="713" customFormat="false" ht="12.75" hidden="false" customHeight="false" outlineLevel="0" collapsed="false">
      <c r="A713" s="7"/>
      <c r="B713" s="10"/>
      <c r="C713" s="10"/>
      <c r="D713" s="10"/>
      <c r="E713" s="11"/>
      <c r="F713" s="12"/>
      <c r="G713" s="12"/>
      <c r="H713" s="12"/>
      <c r="I713" s="12"/>
      <c r="J713" s="12"/>
      <c r="K713" s="12"/>
      <c r="L713" s="11"/>
      <c r="M713" s="11"/>
      <c r="N713" s="11"/>
      <c r="O713" s="11"/>
      <c r="P713" s="12"/>
    </row>
    <row r="714" customFormat="false" ht="12.75" hidden="false" customHeight="false" outlineLevel="0" collapsed="false">
      <c r="A714" s="7"/>
      <c r="B714" s="10"/>
      <c r="C714" s="10"/>
      <c r="D714" s="10"/>
      <c r="E714" s="11"/>
      <c r="F714" s="12"/>
      <c r="G714" s="12"/>
      <c r="H714" s="12"/>
      <c r="I714" s="12"/>
      <c r="J714" s="12"/>
      <c r="K714" s="12"/>
      <c r="L714" s="11"/>
      <c r="M714" s="11"/>
      <c r="N714" s="11"/>
      <c r="O714" s="11"/>
      <c r="P714" s="12"/>
    </row>
    <row r="715" customFormat="false" ht="12.75" hidden="false" customHeight="false" outlineLevel="0" collapsed="false">
      <c r="A715" s="7"/>
      <c r="B715" s="10"/>
      <c r="C715" s="10"/>
      <c r="D715" s="10"/>
      <c r="E715" s="11"/>
      <c r="F715" s="12"/>
      <c r="G715" s="12"/>
      <c r="H715" s="12"/>
      <c r="I715" s="12"/>
      <c r="J715" s="12"/>
      <c r="K715" s="12"/>
      <c r="L715" s="11"/>
      <c r="M715" s="11"/>
      <c r="N715" s="11"/>
      <c r="O715" s="11"/>
      <c r="P715" s="12"/>
    </row>
    <row r="716" customFormat="false" ht="12.75" hidden="false" customHeight="false" outlineLevel="0" collapsed="false">
      <c r="A716" s="7"/>
      <c r="B716" s="10"/>
      <c r="C716" s="10"/>
      <c r="D716" s="10"/>
      <c r="E716" s="11"/>
      <c r="F716" s="12"/>
      <c r="G716" s="12"/>
      <c r="H716" s="12"/>
      <c r="I716" s="12"/>
      <c r="J716" s="12"/>
      <c r="K716" s="12"/>
      <c r="L716" s="11"/>
      <c r="M716" s="11"/>
      <c r="N716" s="11"/>
      <c r="O716" s="11"/>
      <c r="P716" s="12"/>
    </row>
    <row r="717" customFormat="false" ht="12.75" hidden="false" customHeight="false" outlineLevel="0" collapsed="false">
      <c r="A717" s="7"/>
      <c r="B717" s="10"/>
      <c r="C717" s="10"/>
      <c r="D717" s="10"/>
      <c r="E717" s="11"/>
      <c r="F717" s="12"/>
      <c r="G717" s="12"/>
      <c r="H717" s="12"/>
      <c r="I717" s="12"/>
      <c r="J717" s="12"/>
      <c r="K717" s="12"/>
      <c r="L717" s="11"/>
      <c r="M717" s="11"/>
      <c r="N717" s="11"/>
      <c r="O717" s="11"/>
      <c r="P717" s="12"/>
    </row>
    <row r="718" customFormat="false" ht="12.75" hidden="false" customHeight="false" outlineLevel="0" collapsed="false">
      <c r="A718" s="7"/>
      <c r="B718" s="10"/>
      <c r="C718" s="10"/>
      <c r="D718" s="10"/>
      <c r="E718" s="11"/>
      <c r="F718" s="12"/>
      <c r="G718" s="12"/>
      <c r="H718" s="12"/>
      <c r="I718" s="12"/>
      <c r="J718" s="12"/>
      <c r="K718" s="12"/>
      <c r="L718" s="11"/>
      <c r="M718" s="11"/>
      <c r="N718" s="11"/>
      <c r="O718" s="11"/>
      <c r="P718" s="14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</row>
    <row r="722" customFormat="false" ht="12.75" hidden="false" customHeight="false" outlineLevel="0" collapsed="false">
      <c r="B722" s="8"/>
      <c r="C722" s="8"/>
      <c r="D722" s="8"/>
    </row>
    <row r="723" customFormat="false" ht="12.75" hidden="false" customHeight="false" outlineLevel="0" collapsed="false">
      <c r="B723" s="8"/>
    </row>
  </sheetData>
  <mergeCells count="37">
    <mergeCell ref="A3:P3"/>
    <mergeCell ref="A7:P7"/>
    <mergeCell ref="A10:P10"/>
    <mergeCell ref="A13:P13"/>
    <mergeCell ref="A19:P19"/>
    <mergeCell ref="A24:P24"/>
    <mergeCell ref="A33:P33"/>
    <mergeCell ref="A37:P37"/>
    <mergeCell ref="A41:P41"/>
    <mergeCell ref="A46:P46"/>
    <mergeCell ref="A52:P52"/>
    <mergeCell ref="A60:P60"/>
    <mergeCell ref="A67:P67"/>
    <mergeCell ref="A71:P71"/>
    <mergeCell ref="A74:P74"/>
    <mergeCell ref="A80:P80"/>
    <mergeCell ref="A97:P97"/>
    <mergeCell ref="A118:P118"/>
    <mergeCell ref="A155:P155"/>
    <mergeCell ref="A207:P207"/>
    <mergeCell ref="A261:P261"/>
    <mergeCell ref="A308:P308"/>
    <mergeCell ref="A345:P345"/>
    <mergeCell ref="A376:P376"/>
    <mergeCell ref="A397:P397"/>
    <mergeCell ref="A421:P421"/>
    <mergeCell ref="A424:P424"/>
    <mergeCell ref="A432:P432"/>
    <mergeCell ref="A437:P437"/>
    <mergeCell ref="A447:P447"/>
    <mergeCell ref="A465:P465"/>
    <mergeCell ref="A490:P490"/>
    <mergeCell ref="A514:P514"/>
    <mergeCell ref="A523:P523"/>
    <mergeCell ref="A547:Q547"/>
    <mergeCell ref="A604:P604"/>
    <mergeCell ref="A705:P70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38:30Z</dcterms:created>
  <dc:creator>muzzi</dc:creator>
  <dc:description/>
  <dc:language>en-US</dc:language>
  <cp:lastModifiedBy>Basket</cp:lastModifiedBy>
  <cp:lastPrinted>2013-03-29T15:48:47Z</cp:lastPrinted>
  <dcterms:modified xsi:type="dcterms:W3CDTF">2013-04-01T22:57:25Z</dcterms:modified>
  <cp:revision>0</cp:revision>
  <dc:subject/>
  <dc:title/>
</cp:coreProperties>
</file>