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"/>
  </bookViews>
  <sheets>
    <sheet name="Iscritti" sheetId="1" state="visible" r:id="rId2"/>
    <sheet name="Arrivo" sheetId="2" state="visible" r:id="rId3"/>
    <sheet name="Categorie" sheetId="3" state="visible" r:id="rId4"/>
    <sheet name="GARA" sheetId="4" state="visible" r:id="rId5"/>
    <sheet name="Class. numero" sheetId="5" state="visible" r:id="rId6"/>
    <sheet name="Class. punti" sheetId="6" state="visible" r:id="rId7"/>
    <sheet name="Società" sheetId="7" state="visible" r:id="rId8"/>
  </sheets>
  <definedNames>
    <definedName function="false" hidden="false" localSheetId="1" name="_xlnm.Print_Area" vbProcedure="false">Arrivo!$A$1:$J$71</definedName>
    <definedName function="false" hidden="false" localSheetId="1" name="_xlnm.Print_Titles" vbProcedure="false">Arrivo!$1:$2</definedName>
    <definedName function="false" hidden="true" localSheetId="1" name="_xlnm._FilterDatabase" vbProcedure="false">Arrivo!$A$2:$O$1002</definedName>
    <definedName function="false" hidden="false" localSheetId="4" name="_xlnm.Print_Area" vbProcedure="false">'Class. numero'!$G$1:$I$31</definedName>
    <definedName function="false" hidden="true" localSheetId="4" name="_xlnm._FilterDatabase" vbProcedure="false">'Class. numero'!$G$6:$I$6</definedName>
    <definedName function="false" hidden="false" localSheetId="5" name="_xlnm.Print_Area" vbProcedure="false">'Class. punti'!$G$1:$J$31</definedName>
    <definedName function="false" hidden="true" localSheetId="5" name="_xlnm._FilterDatabase" vbProcedure="false">'Class. punti'!$G$6:$J$30</definedName>
    <definedName function="false" hidden="false" localSheetId="0" name="_xlnm.Print_Area" vbProcedure="false">Iscritti!$A$1:$H$67</definedName>
    <definedName function="false" hidden="false" localSheetId="0" name="_xlnm.Print_Titles" vbProcedure="false">Iscritti!$1:$2</definedName>
    <definedName function="false" hidden="true" localSheetId="0" name="_xlnm._FilterDatabase" vbProcedure="false">Iscritti!$A$2:$I$1002</definedName>
    <definedName function="false" hidden="false" name="Iscritti" vbProcedure="false">Iscritti!$A$3:$H$1002</definedName>
    <definedName function="false" hidden="false" name="Numero" vbProcedure="false">Iscritti!$A$3:$H$1002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803"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Categoria</t>
  </si>
  <si>
    <t xml:space="preserve">Iscritto SI/NO</t>
  </si>
  <si>
    <t xml:space="preserve">controllo</t>
  </si>
  <si>
    <t xml:space="preserve">ACCIOLI TIZIANO</t>
  </si>
  <si>
    <t xml:space="preserve">M</t>
  </si>
  <si>
    <t xml:space="preserve">ATLETICA SESTINI AREZZO</t>
  </si>
  <si>
    <t xml:space="preserve">AGNORELLI STEFANO</t>
  </si>
  <si>
    <t xml:space="preserve">MARATHON CLUB CRAL MPS</t>
  </si>
  <si>
    <t xml:space="preserve">AGOSTI AZZURRA</t>
  </si>
  <si>
    <t xml:space="preserve">F</t>
  </si>
  <si>
    <t xml:space="preserve">TEAM PRO BIKE</t>
  </si>
  <si>
    <t xml:space="preserve">ALESSANDRI SALVATORE</t>
  </si>
  <si>
    <t xml:space="preserve">ALFIERI VINCENZO</t>
  </si>
  <si>
    <t xml:space="preserve">UISP CHIANCIANO</t>
  </si>
  <si>
    <t xml:space="preserve">AMADDII ROBERTO</t>
  </si>
  <si>
    <t xml:space="preserve">ASD SIENA RUNNERS</t>
  </si>
  <si>
    <t xml:space="preserve">ANATRINI TOMMASO</t>
  </si>
  <si>
    <t xml:space="preserve">ANTONELLI ALESSIO</t>
  </si>
  <si>
    <t xml:space="preserve">POLISPORTIVA AVIS CORTONA</t>
  </si>
  <si>
    <t xml:space="preserve">ATTEMPATI ANDREA</t>
  </si>
  <si>
    <t xml:space="preserve">A.S.D. LA CHIANINA RUNNING</t>
  </si>
  <si>
    <t xml:space="preserve">BACCINI LUCA</t>
  </si>
  <si>
    <t xml:space="preserve">A.S.D.MISERICORDIA AGLIANESE</t>
  </si>
  <si>
    <t xml:space="preserve">BACCONI PAOLO</t>
  </si>
  <si>
    <t xml:space="preserve">G.S. MONTEAPERTI</t>
  </si>
  <si>
    <t xml:space="preserve">BAIOCCO ANNABELLA</t>
  </si>
  <si>
    <t xml:space="preserve">CIRCOLO DIPENDENTI PERUGINA</t>
  </si>
  <si>
    <t xml:space="preserve">BALDELLI GIUSEPPE</t>
  </si>
  <si>
    <t xml:space="preserve">AVIS PERUGIA</t>
  </si>
  <si>
    <t xml:space="preserve">BALDI FILIPPO</t>
  </si>
  <si>
    <t xml:space="preserve">AVIS ZERO POSITIVO</t>
  </si>
  <si>
    <t xml:space="preserve">BALESTRI ANDREA</t>
  </si>
  <si>
    <t xml:space="preserve">ATLETICA SANGIOVANNESE</t>
  </si>
  <si>
    <t xml:space="preserve">BANDINI SAURO</t>
  </si>
  <si>
    <t xml:space="preserve">POL. RINASCITA MONTEVARCHI</t>
  </si>
  <si>
    <t xml:space="preserve">BARBERINI PIETRO </t>
  </si>
  <si>
    <t xml:space="preserve">G.S. CAPPUCCINI</t>
  </si>
  <si>
    <t xml:space="preserve">BARDELLI LUCA</t>
  </si>
  <si>
    <t xml:space="preserve">ATLETICA SINALUNGA</t>
  </si>
  <si>
    <t xml:space="preserve">BARGIACCHI STEFANIA</t>
  </si>
  <si>
    <t xml:space="preserve">SILVANO FEDI</t>
  </si>
  <si>
    <t xml:space="preserve">BARILI SILVIA</t>
  </si>
  <si>
    <t xml:space="preserve">PODISTICA CAI PISTOIA</t>
  </si>
  <si>
    <t xml:space="preserve">BARSI ROBERTA</t>
  </si>
  <si>
    <t xml:space="preserve">POLISPORTIVA LA NAVE</t>
  </si>
  <si>
    <t xml:space="preserve">BARTOLUCCI  ROBERTO</t>
  </si>
  <si>
    <t xml:space="preserve">BATTILANI LORELLA</t>
  </si>
  <si>
    <t xml:space="preserve">POL. MADONNINA</t>
  </si>
  <si>
    <t xml:space="preserve">BELARDINELLI ROBERTA</t>
  </si>
  <si>
    <t xml:space="preserve">A.S.D. OLYMPIC RUNNERS LAMA</t>
  </si>
  <si>
    <t xml:space="preserve">BELLI ANTONELLA</t>
  </si>
  <si>
    <t xml:space="preserve">BERNARDINI SIMONE</t>
  </si>
  <si>
    <t xml:space="preserve">ASD AVIS FOIANO</t>
  </si>
  <si>
    <t xml:space="preserve">BERNETTI MAURO</t>
  </si>
  <si>
    <t xml:space="preserve">BERRUGI FRANCA </t>
  </si>
  <si>
    <t xml:space="preserve">BETTI CRISTINA</t>
  </si>
  <si>
    <t xml:space="preserve">TEAM MARATHON BIKE</t>
  </si>
  <si>
    <t xml:space="preserve">BIAGIANTI ANDREA</t>
  </si>
  <si>
    <t xml:space="preserve">A.P.D. MAREMMA EXTREME</t>
  </si>
  <si>
    <t xml:space="preserve">BIAGIOTTI ALBERTO</t>
  </si>
  <si>
    <t xml:space="preserve">BIANCHI GIANNI</t>
  </si>
  <si>
    <t xml:space="preserve">G.S. PODISTICA AREZZO</t>
  </si>
  <si>
    <t xml:space="preserve">BIANCHI LORENZO</t>
  </si>
  <si>
    <t xml:space="preserve">A.S.D. G.P. VALENTI</t>
  </si>
  <si>
    <t xml:space="preserve">BIANCIARDI DANIELA </t>
  </si>
  <si>
    <t xml:space="preserve">BIGI ADRIANO</t>
  </si>
  <si>
    <t xml:space="preserve">BIGLIAZZI PAOLA </t>
  </si>
  <si>
    <t xml:space="preserve">A.S.D. MONTERIGGIONI SPORT E CULTURA</t>
  </si>
  <si>
    <t xml:space="preserve">BIGNARDI IVO</t>
  </si>
  <si>
    <t xml:space="preserve">BIMBI ROBERTO</t>
  </si>
  <si>
    <t xml:space="preserve">LA TORRE CENAIA</t>
  </si>
  <si>
    <t xml:space="preserve">BINI TIZIANO</t>
  </si>
  <si>
    <t xml:space="preserve">BISTONI DIEGO</t>
  </si>
  <si>
    <t xml:space="preserve">ASD TIFERNO RUNNERS</t>
  </si>
  <si>
    <t xml:space="preserve">BONCOMPAGNI ROBERTO</t>
  </si>
  <si>
    <t xml:space="preserve">BONI ELISABETTA</t>
  </si>
  <si>
    <t xml:space="preserve">UISP</t>
  </si>
  <si>
    <t xml:space="preserve">BONIZZI CORRADO</t>
  </si>
  <si>
    <t xml:space="preserve">AVIS SUZZARA</t>
  </si>
  <si>
    <t xml:space="preserve">BORDONI STEFANIA</t>
  </si>
  <si>
    <t xml:space="preserve">G.P. AVIS PAVIA</t>
  </si>
  <si>
    <t xml:space="preserve">BOSCAGLI JACOPO</t>
  </si>
  <si>
    <t xml:space="preserve">ROMOLO E REMO</t>
  </si>
  <si>
    <t xml:space="preserve">BOSSINI ALESSANDRO</t>
  </si>
  <si>
    <t xml:space="preserve">BRESCI RICCARDO</t>
  </si>
  <si>
    <t xml:space="preserve">CROCE D'ORO MONTALE</t>
  </si>
  <si>
    <t xml:space="preserve">BRIZIARELLI BARBARA</t>
  </si>
  <si>
    <t xml:space="preserve">ATLETICA IL COLLE</t>
  </si>
  <si>
    <t xml:space="preserve">BRUNELLI ADRIANO</t>
  </si>
  <si>
    <t xml:space="preserve">BRUSTOLON TATIANA</t>
  </si>
  <si>
    <t xml:space="preserve">CSI</t>
  </si>
  <si>
    <t xml:space="preserve">BURRONI GIOVANNI</t>
  </si>
  <si>
    <t xml:space="preserve">TORRE DEL MANGIA</t>
  </si>
  <si>
    <t xml:space="preserve">CAINI MARCO</t>
  </si>
  <si>
    <t xml:space="preserve">PALESTRA EQUINOX</t>
  </si>
  <si>
    <t xml:space="preserve">CALABRESE DOMENICO</t>
  </si>
  <si>
    <t xml:space="preserve">DI MARCO SPORT</t>
  </si>
  <si>
    <t xml:space="preserve">CALDESI FULVIO</t>
  </si>
  <si>
    <t xml:space="preserve">CALOSCI GIULIO</t>
  </si>
  <si>
    <t xml:space="preserve">LIBERO</t>
  </si>
  <si>
    <t xml:space="preserve">CANAPARI FRANCESCO</t>
  </si>
  <si>
    <t xml:space="preserve">ATLETICA AVIS PERUGIA</t>
  </si>
  <si>
    <t xml:space="preserve">CANNUCCIA MARIA TERESA</t>
  </si>
  <si>
    <t xml:space="preserve">A.S.D. RUNNING EVOLUTION</t>
  </si>
  <si>
    <t xml:space="preserve">CAPACCIOLI FRANCO</t>
  </si>
  <si>
    <t xml:space="preserve">G.S. LUCIGNANO D'ARBIA</t>
  </si>
  <si>
    <t xml:space="preserve">CAPANNINI MARINO</t>
  </si>
  <si>
    <t xml:space="preserve">ATL. DEL PARCO ROMA</t>
  </si>
  <si>
    <t xml:space="preserve">CAPECCHI FRANCESCO</t>
  </si>
  <si>
    <t xml:space="preserve">CAPPANNOLI TATIANA</t>
  </si>
  <si>
    <t xml:space="preserve">CAPPELLETTO MAURIZIO</t>
  </si>
  <si>
    <t xml:space="preserve">CARLI RAFFAELE </t>
  </si>
  <si>
    <t xml:space="preserve">CAROSI DINO</t>
  </si>
  <si>
    <t xml:space="preserve">LA GALLA PONTEDERA ATLETICA</t>
  </si>
  <si>
    <t xml:space="preserve">CASARETTO LUCA</t>
  </si>
  <si>
    <t xml:space="preserve">AS PODISTICA PERALTO</t>
  </si>
  <si>
    <t xml:space="preserve">CASCIARI MAURO</t>
  </si>
  <si>
    <t xml:space="preserve">CDP TRB GROUP PERUGIA</t>
  </si>
  <si>
    <t xml:space="preserve">CASTAGNA CONCETTA</t>
  </si>
  <si>
    <t xml:space="preserve">CASULA LUIGI</t>
  </si>
  <si>
    <t xml:space="preserve">G.S. BELLAVISTA</t>
  </si>
  <si>
    <t xml:space="preserve">CAVALLARO GIOVAMBATTISTA</t>
  </si>
  <si>
    <t xml:space="preserve">CECCARELLI PAOLO</t>
  </si>
  <si>
    <t xml:space="preserve">CEI ANDREA</t>
  </si>
  <si>
    <t xml:space="preserve">GESPORT P.D. S.R.L.</t>
  </si>
  <si>
    <t xml:space="preserve">CEI STEFANO</t>
  </si>
  <si>
    <t xml:space="preserve">COMITATO PISTOIA</t>
  </si>
  <si>
    <t xml:space="preserve">CENCI FILIPPO</t>
  </si>
  <si>
    <t xml:space="preserve">A.S.D. NUOVA ATLETICA LASTRA</t>
  </si>
  <si>
    <t xml:space="preserve">CENCI MAURIZIO</t>
  </si>
  <si>
    <t xml:space="preserve">SPIRITOTRAIL A.S.D.</t>
  </si>
  <si>
    <t xml:space="preserve">CENCINI GIANLUCA</t>
  </si>
  <si>
    <t xml:space="preserve">CENNI MARCO</t>
  </si>
  <si>
    <t xml:space="preserve">CENNINI SAMUELE</t>
  </si>
  <si>
    <t xml:space="preserve">CERRETANI FRANCESCO</t>
  </si>
  <si>
    <t xml:space="preserve">CERRETANI ROSSELLA</t>
  </si>
  <si>
    <t xml:space="preserve">ATLETICA MONTECASSIANO</t>
  </si>
  <si>
    <t xml:space="preserve">CESARETTI LAURO</t>
  </si>
  <si>
    <t xml:space="preserve">CESARETTI ERIKA</t>
  </si>
  <si>
    <t xml:space="preserve">CHELI LUIGI</t>
  </si>
  <si>
    <t xml:space="preserve">CHESI RINO</t>
  </si>
  <si>
    <t xml:space="preserve">CHIANUCCI MAURIZIO</t>
  </si>
  <si>
    <t xml:space="preserve">CHIPARO TOMMASO</t>
  </si>
  <si>
    <t xml:space="preserve">PODISTICA MISERICORDIA AGLIANESE</t>
  </si>
  <si>
    <t xml:space="preserve">CIABATTINI EURO</t>
  </si>
  <si>
    <t xml:space="preserve">CIABATTONI SIMONE</t>
  </si>
  <si>
    <t xml:space="preserve">CIMBOLI SIMONE</t>
  </si>
  <si>
    <t xml:space="preserve">A.S.D NUOVA ATLETICA LASTRA</t>
  </si>
  <si>
    <t xml:space="preserve">CINCI NICOLA</t>
  </si>
  <si>
    <t xml:space="preserve">CIONCOLINI GIANLUCA</t>
  </si>
  <si>
    <t xml:space="preserve">VIS CORTONA TRIATHLON</t>
  </si>
  <si>
    <t xml:space="preserve">COLI STEFANO</t>
  </si>
  <si>
    <t xml:space="preserve">A.S.D. COSTA D'ARGENTO</t>
  </si>
  <si>
    <t xml:space="preserve">COMARCA VALENTINO</t>
  </si>
  <si>
    <t xml:space="preserve">ATL. ELBA</t>
  </si>
  <si>
    <t xml:space="preserve">CONTI LORENZO</t>
  </si>
  <si>
    <t xml:space="preserve">CORBINELLI FEDERICO</t>
  </si>
  <si>
    <t xml:space="preserve">CORSI MARCO</t>
  </si>
  <si>
    <t xml:space="preserve">CORTI CATERINA</t>
  </si>
  <si>
    <t xml:space="preserve">CREMONESI SAVERIO</t>
  </si>
  <si>
    <t xml:space="preserve">CRIVELLI ALESSANDRO</t>
  </si>
  <si>
    <t xml:space="preserve">D'ANTONIO FRANCESCO</t>
  </si>
  <si>
    <t xml:space="preserve">PODISTICA IL CAMPINO</t>
  </si>
  <si>
    <t xml:space="preserve">DAMI TIZIANA</t>
  </si>
  <si>
    <t xml:space="preserve">DE BIASIO NICOLA</t>
  </si>
  <si>
    <t xml:space="preserve">DE CARIA FRANCO</t>
  </si>
  <si>
    <t xml:space="preserve">DE CHIGI LUCIO</t>
  </si>
  <si>
    <t xml:space="preserve">DE CUBELLIS DIEGO</t>
  </si>
  <si>
    <t xml:space="preserve">A.S.D. ATLETICA SAN ROCCO</t>
  </si>
  <si>
    <t xml:space="preserve">DE LUCA ROBERTO</t>
  </si>
  <si>
    <t xml:space="preserve">DEL BIANCO SILVIA</t>
  </si>
  <si>
    <t xml:space="preserve">DI BENEDETTO MARIKA</t>
  </si>
  <si>
    <t xml:space="preserve">DI CESARE DANIELA</t>
  </si>
  <si>
    <t xml:space="preserve">G.P. LE SBARRE PISA</t>
  </si>
  <si>
    <t xml:space="preserve">DI CICCO DAMIANO</t>
  </si>
  <si>
    <t xml:space="preserve">DONI MARZIO</t>
  </si>
  <si>
    <t xml:space="preserve">DORI LORENZO </t>
  </si>
  <si>
    <t xml:space="preserve">UNIONE POLISPORTIVA POLICIANO</t>
  </si>
  <si>
    <t xml:space="preserve">DROGHINI SAURO </t>
  </si>
  <si>
    <t xml:space="preserve">G.P. LUCREZIA PESARO</t>
  </si>
  <si>
    <t xml:space="preserve">FABBRINI PAOLO</t>
  </si>
  <si>
    <t xml:space="preserve">UISP ABBADIA SAN SALVATORE A.S.D.</t>
  </si>
  <si>
    <t xml:space="preserve">FALCHETTI ANNA MARIA </t>
  </si>
  <si>
    <t xml:space="preserve">FALLARINO MARCO</t>
  </si>
  <si>
    <t xml:space="preserve">FANETTI ALESSANDRA</t>
  </si>
  <si>
    <t xml:space="preserve">MENSA SANA SIENA</t>
  </si>
  <si>
    <t xml:space="preserve">FANTERIA RAFFAELLO</t>
  </si>
  <si>
    <t xml:space="preserve">FE' MARCO</t>
  </si>
  <si>
    <t xml:space="preserve">FEDI ALESSANDRO</t>
  </si>
  <si>
    <t xml:space="preserve">FELICI FABIO</t>
  </si>
  <si>
    <t xml:space="preserve">FERRANTI PATRIZIA</t>
  </si>
  <si>
    <t xml:space="preserve">PARKS TRAIL</t>
  </si>
  <si>
    <t xml:space="preserve">FERRARA ANDREA</t>
  </si>
  <si>
    <t xml:space="preserve">FERRO DIEGO</t>
  </si>
  <si>
    <t xml:space="preserve">FIORUCCI ENRICO</t>
  </si>
  <si>
    <t xml:space="preserve">FOIS CRISTIANO</t>
  </si>
  <si>
    <t xml:space="preserve">FRANCINI SERGIO</t>
  </si>
  <si>
    <t xml:space="preserve">FUNGHI ENZO</t>
  </si>
  <si>
    <t xml:space="preserve">ATLETICA PERIGNANO</t>
  </si>
  <si>
    <t xml:space="preserve">FUSI SIMONE</t>
  </si>
  <si>
    <t xml:space="preserve">CRAL WHIRLPOOL</t>
  </si>
  <si>
    <t xml:space="preserve">GARFI GIORGIO</t>
  </si>
  <si>
    <t xml:space="preserve">G.S. CAPANNORI</t>
  </si>
  <si>
    <t xml:space="preserve">GAROFALO LUIGI</t>
  </si>
  <si>
    <t xml:space="preserve">LE PANCHE CASTELQUARTO</t>
  </si>
  <si>
    <t xml:space="preserve">GERI FABIO</t>
  </si>
  <si>
    <t xml:space="preserve">GHEZZI MORENO</t>
  </si>
  <si>
    <t xml:space="preserve">GHIANDAI GIANNI</t>
  </si>
  <si>
    <t xml:space="preserve">GHINASSI GRAZIANO</t>
  </si>
  <si>
    <t xml:space="preserve">GIANGRANDI CHIARA</t>
  </si>
  <si>
    <t xml:space="preserve">G.P. PARCO ALPI APUANE</t>
  </si>
  <si>
    <t xml:space="preserve">GIANNINI PAOLO</t>
  </si>
  <si>
    <t xml:space="preserve">GIGLIONI LUCA</t>
  </si>
  <si>
    <t xml:space="preserve">GIOMARELLI NICOLA</t>
  </si>
  <si>
    <t xml:space="preserve">GIORGI CRISTINA</t>
  </si>
  <si>
    <t xml:space="preserve">GIULIANINI GIULIANO</t>
  </si>
  <si>
    <t xml:space="preserve">SILVANO FEDI PISTOIA</t>
  </si>
  <si>
    <t xml:space="preserve">GOLVELLI ETTORE</t>
  </si>
  <si>
    <t xml:space="preserve">PODISTICA SOLIDARIETà ROMA</t>
  </si>
  <si>
    <t xml:space="preserve">GOLVELLI GIOVANNI</t>
  </si>
  <si>
    <t xml:space="preserve">GORETTI RENATO</t>
  </si>
  <si>
    <t xml:space="preserve">GORI DANIELE</t>
  </si>
  <si>
    <t xml:space="preserve">GORI LUCIANO</t>
  </si>
  <si>
    <t xml:space="preserve">GOVERNATORI GIOVANNA</t>
  </si>
  <si>
    <t xml:space="preserve">POLISPORTIVA MONTALTO</t>
  </si>
  <si>
    <t xml:space="preserve">GOVERNI GUIDO</t>
  </si>
  <si>
    <t xml:space="preserve">GRANIERO VINCENZO</t>
  </si>
  <si>
    <t xml:space="preserve">GRAZZI GIANNI</t>
  </si>
  <si>
    <t xml:space="preserve">GRECO CONCETTINA</t>
  </si>
  <si>
    <t xml:space="preserve">GRILLI MARCO</t>
  </si>
  <si>
    <t xml:space="preserve">G.P. ATLETICA FALERIA</t>
  </si>
  <si>
    <t xml:space="preserve">GUIDUCCI MASSIMO</t>
  </si>
  <si>
    <t xml:space="preserve">IANNUZZI ELEONORA</t>
  </si>
  <si>
    <t xml:space="preserve">IAVAGNILIO PAOLO</t>
  </si>
  <si>
    <t xml:space="preserve">TERRE ETRUSCO-LABRONICHE</t>
  </si>
  <si>
    <t xml:space="preserve">ISOLANI RODOLFO</t>
  </si>
  <si>
    <t xml:space="preserve">LAMBERTI MARCO</t>
  </si>
  <si>
    <t xml:space="preserve">LAZZERINI GIANFRANCO</t>
  </si>
  <si>
    <t xml:space="preserve">G.S. FILIPPIDE</t>
  </si>
  <si>
    <t xml:space="preserve">GERMANI GIUSEPPE</t>
  </si>
  <si>
    <t xml:space="preserve">POL. MONTALTO</t>
  </si>
  <si>
    <t xml:space="preserve">LELLI FILIPPO</t>
  </si>
  <si>
    <t xml:space="preserve">ATLETICA FUTURA</t>
  </si>
  <si>
    <t xml:space="preserve">LEONCINI RICCARDO</t>
  </si>
  <si>
    <t xml:space="preserve">LISI VAIANI FEDERICO</t>
  </si>
  <si>
    <t xml:space="preserve">LIVI PAOLO</t>
  </si>
  <si>
    <t xml:space="preserve">LODOVICHI FRANCO</t>
  </si>
  <si>
    <t xml:space="preserve">LOFFREDO GIOVANNI</t>
  </si>
  <si>
    <t xml:space="preserve">A.S.D. G.S. REALE STATO DEI PRESIDI</t>
  </si>
  <si>
    <t xml:space="preserve">LOMBARDI VALDIMAURO</t>
  </si>
  <si>
    <t xml:space="preserve">LORENZINI CHIARA</t>
  </si>
  <si>
    <t xml:space="preserve">LUNGHI EMANUELE</t>
  </si>
  <si>
    <t xml:space="preserve">MACCARI PIETRO</t>
  </si>
  <si>
    <t xml:space="preserve">MACCHERINI TAMARA</t>
  </si>
  <si>
    <t xml:space="preserve">MACCIONI ANTONIO</t>
  </si>
  <si>
    <t xml:space="preserve">MAGAGNOLI LUCA</t>
  </si>
  <si>
    <t xml:space="preserve">MAGGI STEFANO</t>
  </si>
  <si>
    <t xml:space="preserve">MAGI LUCIANO</t>
  </si>
  <si>
    <t xml:space="preserve">MAGI MARCO</t>
  </si>
  <si>
    <t xml:space="preserve">MAGLIOZZI ALESSANDRO</t>
  </si>
  <si>
    <t xml:space="preserve">MANCINI MICHELE</t>
  </si>
  <si>
    <t xml:space="preserve">MANERCHIA MASERA SIMONE</t>
  </si>
  <si>
    <t xml:space="preserve">MANGANELLI SIMONE</t>
  </si>
  <si>
    <t xml:space="preserve">A.D. POL.  LA BULLETTA</t>
  </si>
  <si>
    <t xml:space="preserve">MANGANI PAOLO</t>
  </si>
  <si>
    <t xml:space="preserve">MANGIALASCHI ALFONSO </t>
  </si>
  <si>
    <t xml:space="preserve">MANGIAVACCHI STEFANO</t>
  </si>
  <si>
    <t xml:space="preserve">MANSI MARCO</t>
  </si>
  <si>
    <t xml:space="preserve">G.S. BANCARI ROMANI</t>
  </si>
  <si>
    <t xml:space="preserve">MANTELLASSI VANIA</t>
  </si>
  <si>
    <t xml:space="preserve">MANTENGOLI UMBERTO</t>
  </si>
  <si>
    <t xml:space="preserve">MARCHINI MATTIA</t>
  </si>
  <si>
    <t xml:space="preserve">UISP ABBADIA SAN SALVATORE </t>
  </si>
  <si>
    <t xml:space="preserve">MARIANI MASSIMO</t>
  </si>
  <si>
    <t xml:space="preserve">PODISTICA LINO SPAGNOLI</t>
  </si>
  <si>
    <t xml:space="preserve">MARIOTTI GIANLUCA</t>
  </si>
  <si>
    <t xml:space="preserve">UISP LAZIO SUD EST</t>
  </si>
  <si>
    <t xml:space="preserve">MARIOTTINI ELISA</t>
  </si>
  <si>
    <t xml:space="preserve">MARTINELLI ROBERTO</t>
  </si>
  <si>
    <t xml:space="preserve">MARTINELLI VINICIO</t>
  </si>
  <si>
    <t xml:space="preserve">MARTINI SERENA</t>
  </si>
  <si>
    <t xml:space="preserve">ASD IL PONTE SCANDICCI</t>
  </si>
  <si>
    <t xml:space="preserve">MARTORANA ALESSANDRO</t>
  </si>
  <si>
    <t xml:space="preserve">MASETTI ALESSANDRO</t>
  </si>
  <si>
    <t xml:space="preserve">MASIERI DANTE</t>
  </si>
  <si>
    <t xml:space="preserve">MATEROZZI ALESSIO</t>
  </si>
  <si>
    <t xml:space="preserve">MATTEUCCI TOMMASO</t>
  </si>
  <si>
    <t xml:space="preserve">LUIGI SPAGNOLI</t>
  </si>
  <si>
    <t xml:space="preserve">MAZZONI ANNALISA ROMINA</t>
  </si>
  <si>
    <t xml:space="preserve">MEGLI MILENA</t>
  </si>
  <si>
    <t xml:space="preserve">ASSI GIGLIO ROSSO</t>
  </si>
  <si>
    <t xml:space="preserve">MEIATTINI MASSIMO</t>
  </si>
  <si>
    <t xml:space="preserve">MENCACCI GIANNI</t>
  </si>
  <si>
    <t xml:space="preserve">MENCARELLI FEDERICA</t>
  </si>
  <si>
    <t xml:space="preserve">MENCARONI MARCO</t>
  </si>
  <si>
    <t xml:space="preserve">MENCONI ANTONELLO</t>
  </si>
  <si>
    <t xml:space="preserve">MEOZZI MIRCO</t>
  </si>
  <si>
    <t xml:space="preserve">MERELLI FRANCESCO</t>
  </si>
  <si>
    <t xml:space="preserve">MICHELANGELI AURELIO</t>
  </si>
  <si>
    <t xml:space="preserve">MILANESCHI DANIELE </t>
  </si>
  <si>
    <t xml:space="preserve">VALENTI RAPOLANO</t>
  </si>
  <si>
    <t xml:space="preserve">MILLERI GILBERTO</t>
  </si>
  <si>
    <t xml:space="preserve">G.S FILIPPIDE </t>
  </si>
  <si>
    <t xml:space="preserve">MOLESTI ELENA</t>
  </si>
  <si>
    <t xml:space="preserve">A.P.S. GLI AMICI PISA</t>
  </si>
  <si>
    <t xml:space="preserve">MONALDI ANGELO</t>
  </si>
  <si>
    <t xml:space="preserve">G.P. MONTI DELLA TOLFA L'AIRONE</t>
  </si>
  <si>
    <t xml:space="preserve">MONTANINI MARIANNA</t>
  </si>
  <si>
    <t xml:space="preserve">MORETTI PAOLO</t>
  </si>
  <si>
    <t xml:space="preserve">ATLETICA PRESEZZO</t>
  </si>
  <si>
    <t xml:space="preserve">NARDI JACOPO</t>
  </si>
  <si>
    <t xml:space="preserve">NARDI RICCARDO </t>
  </si>
  <si>
    <t xml:space="preserve">ORECCHIELLA GARFAGNANA</t>
  </si>
  <si>
    <t xml:space="preserve">NARDINI GRAZIA</t>
  </si>
  <si>
    <t xml:space="preserve">G.P. FRATELLANZA GRASSINA</t>
  </si>
  <si>
    <t xml:space="preserve">NATALICCHI CESARE</t>
  </si>
  <si>
    <t xml:space="preserve">NATALINI PAOLO</t>
  </si>
  <si>
    <t xml:space="preserve">S.S. LAZIO ATLETICA LEGGERA</t>
  </si>
  <si>
    <t xml:space="preserve">NERI GIULIANO</t>
  </si>
  <si>
    <t xml:space="preserve">NICCHI SANTI </t>
  </si>
  <si>
    <t xml:space="preserve">NICOLINI PIERLUIGI</t>
  </si>
  <si>
    <t xml:space="preserve">ASD SAN GALGANO RUNNERS</t>
  </si>
  <si>
    <t xml:space="preserve">NIGI PAOLO</t>
  </si>
  <si>
    <t xml:space="preserve">NISTRI ANNAMARIA</t>
  </si>
  <si>
    <t xml:space="preserve">CIRCOLO DIPENDENTI UNIV. DI FIRENZE</t>
  </si>
  <si>
    <t xml:space="preserve">NUTI CLAUDIO</t>
  </si>
  <si>
    <t xml:space="preserve">PACCHIEROTTI LUCA</t>
  </si>
  <si>
    <t xml:space="preserve">PACI STEFANO</t>
  </si>
  <si>
    <t xml:space="preserve">PACINI GIACOMO </t>
  </si>
  <si>
    <t xml:space="preserve">PAGLIAI ROBERTO</t>
  </si>
  <si>
    <t xml:space="preserve">PALLINI ROBERTO</t>
  </si>
  <si>
    <t xml:space="preserve">PALLOTTI ALESSANDRO</t>
  </si>
  <si>
    <t xml:space="preserve">PALMIERI GIUSEPPE</t>
  </si>
  <si>
    <t xml:space="preserve">CITTà DI SESTO</t>
  </si>
  <si>
    <t xml:space="preserve">PAMPALONI BARBARA</t>
  </si>
  <si>
    <t xml:space="preserve">PANICALE STEFANO</t>
  </si>
  <si>
    <t xml:space="preserve">PANICHI ROSALBA</t>
  </si>
  <si>
    <t xml:space="preserve">PANTI SILVIAMARIA</t>
  </si>
  <si>
    <t xml:space="preserve">G.S. BARBICONE</t>
  </si>
  <si>
    <t xml:space="preserve">PARIGI MARIA CHIARA</t>
  </si>
  <si>
    <t xml:space="preserve">PARRINI LUIGI</t>
  </si>
  <si>
    <t xml:space="preserve">PASCERI SERENA</t>
  </si>
  <si>
    <t xml:space="preserve">PASCUCCI PAOLA</t>
  </si>
  <si>
    <t xml:space="preserve">PASSAMONTI ALIDA</t>
  </si>
  <si>
    <t xml:space="preserve">PATTI DINA</t>
  </si>
  <si>
    <t xml:space="preserve">PELLEGRINI PAOLO</t>
  </si>
  <si>
    <t xml:space="preserve">PENNACCHINI LUCA</t>
  </si>
  <si>
    <t xml:space="preserve">AVIS SANSEPOLCRO</t>
  </si>
  <si>
    <t xml:space="preserve">PEPARINI ANDREA</t>
  </si>
  <si>
    <t xml:space="preserve">PERUGINI MICHELE</t>
  </si>
  <si>
    <t xml:space="preserve">PERUZZI ANDREA</t>
  </si>
  <si>
    <t xml:space="preserve">PETRUZZI PIETRO</t>
  </si>
  <si>
    <t xml:space="preserve">PIASTRA LORENA</t>
  </si>
  <si>
    <t xml:space="preserve">PICCHIANTI ORLANDO</t>
  </si>
  <si>
    <t xml:space="preserve">PICCINI BARBARA</t>
  </si>
  <si>
    <t xml:space="preserve">LIBERA</t>
  </si>
  <si>
    <t xml:space="preserve">PODERINI DANIELE</t>
  </si>
  <si>
    <t xml:space="preserve">POGGIANTI FRANCESCO</t>
  </si>
  <si>
    <t xml:space="preserve">FURLANI DANIELA</t>
  </si>
  <si>
    <t xml:space="preserve">QUATTRUCCI MARCO</t>
  </si>
  <si>
    <t xml:space="preserve">RAMBALDI WALTER</t>
  </si>
  <si>
    <t xml:space="preserve">RANFAGNI GRAZIA</t>
  </si>
  <si>
    <t xml:space="preserve">G.S. MAIANO</t>
  </si>
  <si>
    <t xml:space="preserve">RENZI LUCIANO</t>
  </si>
  <si>
    <t xml:space="preserve">A.S.D. ZONA OLIMPICA TEAM VITERBO</t>
  </si>
  <si>
    <t xml:space="preserve">RIGACCI GIANNI </t>
  </si>
  <si>
    <t xml:space="preserve">PRO BIKE FIRENZE A.S.D.</t>
  </si>
  <si>
    <t xml:space="preserve">RISINI FAUSTO</t>
  </si>
  <si>
    <t xml:space="preserve">ROCCHI ANDREA</t>
  </si>
  <si>
    <t xml:space="preserve">ROCCHI DUCCIO</t>
  </si>
  <si>
    <t xml:space="preserve">RONDINI STEFANO</t>
  </si>
  <si>
    <t xml:space="preserve">ROSATI MICHELE</t>
  </si>
  <si>
    <t xml:space="preserve">ROSSI ELEONORA</t>
  </si>
  <si>
    <t xml:space="preserve">ROSSI PAMELA</t>
  </si>
  <si>
    <t xml:space="preserve">ROSSINI GIANFRANCO</t>
  </si>
  <si>
    <t xml:space="preserve">RUBECA ROSITA</t>
  </si>
  <si>
    <t xml:space="preserve">SACCARDI MONIA</t>
  </si>
  <si>
    <t xml:space="preserve">SADOTTI GILBERTO</t>
  </si>
  <si>
    <t xml:space="preserve">SANARELLI NICOLETTA</t>
  </si>
  <si>
    <t xml:space="preserve">SAMPIERI FABIO</t>
  </si>
  <si>
    <t xml:space="preserve">SARTI NINO</t>
  </si>
  <si>
    <t xml:space="preserve">SASSI ANTONELLA</t>
  </si>
  <si>
    <t xml:space="preserve">IL FIORINO</t>
  </si>
  <si>
    <t xml:space="preserve">SCANZIANI SOFIA</t>
  </si>
  <si>
    <t xml:space="preserve">SCARDACCHI MIRCO</t>
  </si>
  <si>
    <t xml:space="preserve">SENESI MASSIMILIANO</t>
  </si>
  <si>
    <t xml:space="preserve">SFONDALMONDO MASSIMILIANO</t>
  </si>
  <si>
    <t xml:space="preserve">SGUERRI ENRICO</t>
  </si>
  <si>
    <t xml:space="preserve">SOLDINI ALDO</t>
  </si>
  <si>
    <t xml:space="preserve">SOLFANELLI MIRCO</t>
  </si>
  <si>
    <t xml:space="preserve">SPADINI GIULIANO</t>
  </si>
  <si>
    <t xml:space="preserve">SPILLI MARCO</t>
  </si>
  <si>
    <t xml:space="preserve">SPINELLI CARLO</t>
  </si>
  <si>
    <t xml:space="preserve">SPORTOLETTI CRISTIANO</t>
  </si>
  <si>
    <t xml:space="preserve">STEFANUCCI CARLO</t>
  </si>
  <si>
    <t xml:space="preserve">STEFANUCCI PAOLA</t>
  </si>
  <si>
    <t xml:space="preserve">STIVANELLO ENRICO</t>
  </si>
  <si>
    <t xml:space="preserve">QT8 RUN MILANO</t>
  </si>
  <si>
    <t xml:space="preserve">STROPENI OSVALDO</t>
  </si>
  <si>
    <t xml:space="preserve">S.E.V. VALMADERA</t>
  </si>
  <si>
    <t xml:space="preserve">TALIANI MASSIMO</t>
  </si>
  <si>
    <t xml:space="preserve">TAMBURRINI SIMONA</t>
  </si>
  <si>
    <t xml:space="preserve">PODISTI MARATONA DI ROMA</t>
  </si>
  <si>
    <t xml:space="preserve">TANGANELLI FILIPPO</t>
  </si>
  <si>
    <t xml:space="preserve">TINI FABRIZIO</t>
  </si>
  <si>
    <t xml:space="preserve">TONELLI IACOPO</t>
  </si>
  <si>
    <t xml:space="preserve">TORRI SERGIO</t>
  </si>
  <si>
    <t xml:space="preserve">A.S.D. TIBUR ECOTRAIL</t>
  </si>
  <si>
    <t xml:space="preserve">TOSI LAURA</t>
  </si>
  <si>
    <t xml:space="preserve">ASD TRISPORT COSTA D'ARGENTO</t>
  </si>
  <si>
    <t xml:space="preserve">TOTI SAURO</t>
  </si>
  <si>
    <t xml:space="preserve">TUDORACHE NICOLETA</t>
  </si>
  <si>
    <t xml:space="preserve">TURRIN SAMANTHA</t>
  </si>
  <si>
    <t xml:space="preserve">HAPPY RUNNER CLUB</t>
  </si>
  <si>
    <t xml:space="preserve">TURRINI GIAMPAOLO</t>
  </si>
  <si>
    <t xml:space="preserve">UGOLINI ALBERTO</t>
  </si>
  <si>
    <t xml:space="preserve">UNGUREANU CONSTANTIN</t>
  </si>
  <si>
    <t xml:space="preserve">USIELLO RAFFAELE</t>
  </si>
  <si>
    <t xml:space="preserve">A.S.D. IL PONTE SCANDICCI</t>
  </si>
  <si>
    <t xml:space="preserve">VAIANA MARIO</t>
  </si>
  <si>
    <t xml:space="preserve">VALCI STEFANO</t>
  </si>
  <si>
    <t xml:space="preserve">VALENTINI GIACOMO</t>
  </si>
  <si>
    <t xml:space="preserve">VANNUCCINI BIAGIO</t>
  </si>
  <si>
    <t xml:space="preserve">VITI CLAUDIO</t>
  </si>
  <si>
    <t xml:space="preserve">ZACCHEI PAOLO</t>
  </si>
  <si>
    <t xml:space="preserve">ZANOLI MONICA</t>
  </si>
  <si>
    <t xml:space="preserve">ZINGONI NICOLA</t>
  </si>
  <si>
    <t xml:space="preserve">ZUCCHERELLI CARLO</t>
  </si>
  <si>
    <t xml:space="preserve">ZURLI MASSIMO</t>
  </si>
  <si>
    <t xml:space="preserve">BANELLI LUCIANO</t>
  </si>
  <si>
    <t xml:space="preserve">BERTI PAOLO</t>
  </si>
  <si>
    <t xml:space="preserve">FRONTINI MARCO</t>
  </si>
  <si>
    <t xml:space="preserve">MAZZIERLI ROBERTO</t>
  </si>
  <si>
    <t xml:space="preserve">MENCHETTI ADRIANO</t>
  </si>
  <si>
    <t xml:space="preserve">MILIGHETTI OMAR </t>
  </si>
  <si>
    <t xml:space="preserve">REDI NAZZARENO</t>
  </si>
  <si>
    <t xml:space="preserve">ROSAI VALENTINO</t>
  </si>
  <si>
    <t xml:space="preserve">CETARINI TIZIANO</t>
  </si>
  <si>
    <t xml:space="preserve">CROCINI SAMUELE </t>
  </si>
  <si>
    <t xml:space="preserve">DE ROSA GENNARO</t>
  </si>
  <si>
    <t xml:space="preserve">DE ROSA SILVIA</t>
  </si>
  <si>
    <t xml:space="preserve">DOMENICHELLI ANDREA</t>
  </si>
  <si>
    <t xml:space="preserve">MARTINELLI ALBERTO</t>
  </si>
  <si>
    <t xml:space="preserve"> EMANUELE</t>
  </si>
  <si>
    <t xml:space="preserve">MENCI LUCA</t>
  </si>
  <si>
    <t xml:space="preserve">MENCI MASISMILIANO</t>
  </si>
  <si>
    <t xml:space="preserve">SANTI LAURINI GABRIELE</t>
  </si>
  <si>
    <t xml:space="preserve">EMILI GINO</t>
  </si>
  <si>
    <t xml:space="preserve">MONTERIGGIONI SPORT CULTURA</t>
  </si>
  <si>
    <t xml:space="preserve">MONACI FRANCESCA</t>
  </si>
  <si>
    <t xml:space="preserve">BOCCI GIOVANNI</t>
  </si>
  <si>
    <t xml:space="preserve">ASPA BASTIA</t>
  </si>
  <si>
    <t xml:space="preserve">MANTOVANI NAZZARENO</t>
  </si>
  <si>
    <t xml:space="preserve">CUPPOLONI LORENZO</t>
  </si>
  <si>
    <t xml:space="preserve">BRUNOTTI GINO</t>
  </si>
  <si>
    <t xml:space="preserve">CESARINI GIORGIO</t>
  </si>
  <si>
    <t xml:space="preserve">LAVECCHIA DI TOCCO FRASNCESCO</t>
  </si>
  <si>
    <t xml:space="preserve">MANCINELLI DEGLI ESPOSITI LUCA</t>
  </si>
  <si>
    <t xml:space="preserve">RENZI MARSILIO</t>
  </si>
  <si>
    <t xml:space="preserve">ZAPPONI DOMENICO</t>
  </si>
  <si>
    <t xml:space="preserve">FONTANI MASSIMA</t>
  </si>
  <si>
    <t xml:space="preserve">PODISTICA AREZZO</t>
  </si>
  <si>
    <t xml:space="preserve">VANNINI FRANCESCO</t>
  </si>
  <si>
    <t xml:space="preserve">STACCHIOTTI MAURIZIO</t>
  </si>
  <si>
    <t xml:space="preserve">G.S. GAUDENZI AREZZO</t>
  </si>
  <si>
    <t xml:space="preserve">PASTACALVI ALESSANDRO</t>
  </si>
  <si>
    <t xml:space="preserve">IL PONTE SCANDICCI</t>
  </si>
  <si>
    <t xml:space="preserve">DROVINI SAURO</t>
  </si>
  <si>
    <t xml:space="preserve">CRISTEL CARLO</t>
  </si>
  <si>
    <t xml:space="preserve">CANAPINI GIOVANNI</t>
  </si>
  <si>
    <t xml:space="preserve">POL. OLIMPIA COLLE</t>
  </si>
  <si>
    <t xml:space="preserve">CRIVELLI ANTONIO</t>
  </si>
  <si>
    <t xml:space="preserve">AVIS CORTONA</t>
  </si>
  <si>
    <t xml:space="preserve">DOMENICHINI ANDREA</t>
  </si>
  <si>
    <t xml:space="preserve">COPPI STEFANIA</t>
  </si>
  <si>
    <t xml:space="preserve">UISP ABBADIA</t>
  </si>
  <si>
    <t xml:space="preserve">BERNABEI VALENTINA</t>
  </si>
  <si>
    <t xml:space="preserve">DONNINI EDIMARO</t>
  </si>
  <si>
    <t xml:space="preserve">ASD RONDA GHIBELLINA</t>
  </si>
  <si>
    <t xml:space="preserve">PAGNI ANDREA</t>
  </si>
  <si>
    <t xml:space="preserve">CICLISTICA VALDARBIA</t>
  </si>
  <si>
    <t xml:space="preserve">ROSSI LUCA</t>
  </si>
  <si>
    <t xml:space="preserve">ATL. SINALUNGA</t>
  </si>
  <si>
    <t xml:space="preserve">LENTINI FRANCESCA</t>
  </si>
  <si>
    <t xml:space="preserve">IL CAMPINO</t>
  </si>
  <si>
    <t xml:space="preserve">VALLELONGA GIACOMO</t>
  </si>
  <si>
    <t xml:space="preserve">LACHI ALESSIO</t>
  </si>
  <si>
    <t xml:space="preserve">IL GREGGE RIBELLE</t>
  </si>
  <si>
    <t xml:space="preserve">TUMINO LORENZO</t>
  </si>
  <si>
    <t xml:space="preserve">CHELLINI SANDRA</t>
  </si>
  <si>
    <t xml:space="preserve">BENVENUTI STEFANO</t>
  </si>
  <si>
    <t xml:space="preserve">ASD PRATO</t>
  </si>
  <si>
    <t xml:space="preserve">MUCCIARINI SIMONE</t>
  </si>
  <si>
    <t xml:space="preserve">ANSELMI SIMONE</t>
  </si>
  <si>
    <t xml:space="preserve">ROSSI ROBERTO</t>
  </si>
  <si>
    <t xml:space="preserve">BOLSENA</t>
  </si>
  <si>
    <t xml:space="preserve">PICCINI GIADA</t>
  </si>
  <si>
    <t xml:space="preserve">MONTERIGGIONI</t>
  </si>
  <si>
    <t xml:space="preserve">GIOVANNINI LORENZO</t>
  </si>
  <si>
    <t xml:space="preserve">LAMINCIA GIANLUCA</t>
  </si>
  <si>
    <t xml:space="preserve">AVIS DERUTA</t>
  </si>
  <si>
    <t xml:space="preserve">CAVIGLIONI PATRIZIO</t>
  </si>
  <si>
    <t xml:space="preserve">VICHI KATIUSCIA</t>
  </si>
  <si>
    <t xml:space="preserve">FEDERICI LUCA</t>
  </si>
  <si>
    <t xml:space="preserve">POD. CORCIANO</t>
  </si>
  <si>
    <t xml:space="preserve">PICCOLO RUGGERO</t>
  </si>
  <si>
    <t xml:space="preserve">POL. BARLETTA</t>
  </si>
  <si>
    <t xml:space="preserve">CAPPELLI STEFANO</t>
  </si>
  <si>
    <t xml:space="preserve">ITALIAN TRIATHLON</t>
  </si>
  <si>
    <t xml:space="preserve">BANI FEDERICO</t>
  </si>
  <si>
    <t xml:space="preserve">BERTOCCI STEFANO</t>
  </si>
  <si>
    <t xml:space="preserve">PASSARELLO FRANCESCO</t>
  </si>
  <si>
    <t xml:space="preserve">PASSARELLO STEFANO</t>
  </si>
  <si>
    <t xml:space="preserve">POD. AREZZO</t>
  </si>
  <si>
    <t xml:space="preserve">TARTAGLIONE PIETRO</t>
  </si>
  <si>
    <t xml:space="preserve">AMATO PASQUALE</t>
  </si>
  <si>
    <t xml:space="preserve">MARZOTTO ITA</t>
  </si>
  <si>
    <t xml:space="preserve">FRONTANI MASSIMO</t>
  </si>
  <si>
    <t xml:space="preserve">RINASCITA MONTEVARCHI</t>
  </si>
  <si>
    <t xml:space="preserve">PACINI MASSIMILIANO</t>
  </si>
  <si>
    <t xml:space="preserve">VAGNUZZI CARLO</t>
  </si>
  <si>
    <t xml:space="preserve">PINNA ALESSANDRA</t>
  </si>
  <si>
    <t xml:space="preserve">MORANDINI MASSIMO</t>
  </si>
  <si>
    <t xml:space="preserve">UISP PRATO</t>
  </si>
  <si>
    <t xml:space="preserve">FRAGAPANE JACOPA</t>
  </si>
  <si>
    <t xml:space="preserve">MERCIER ELIO</t>
  </si>
  <si>
    <t xml:space="preserve">ZANOBINI TOMMASO</t>
  </si>
  <si>
    <t xml:space="preserve">BIANCIARDI RANIERI</t>
  </si>
  <si>
    <t xml:space="preserve">MONACCHINI CARLO</t>
  </si>
  <si>
    <t xml:space="preserve">POLICIANO</t>
  </si>
  <si>
    <t xml:space="preserve">LA CAVA ALESSANDRO</t>
  </si>
  <si>
    <t xml:space="preserve">BARNESCHI FRANCESCA</t>
  </si>
  <si>
    <t xml:space="preserve">Pos.</t>
  </si>
  <si>
    <t xml:space="preserve">Tempo</t>
  </si>
  <si>
    <t xml:space="preserve">Pos. Cat.</t>
  </si>
  <si>
    <t xml:space="preserve">Punti</t>
  </si>
  <si>
    <t xml:space="preserve">Pos. Cat. Femm.</t>
  </si>
  <si>
    <t xml:space="preserve">Punteggio Femminile</t>
  </si>
  <si>
    <t xml:space="preserve">Punteggio Maschile</t>
  </si>
  <si>
    <t xml:space="preserve">Anni ammessi:</t>
  </si>
  <si>
    <t xml:space="preserve">dal</t>
  </si>
  <si>
    <t xml:space="preserve">al</t>
  </si>
  <si>
    <r>
      <rPr>
        <b val="true"/>
        <sz val="10"/>
        <color rgb="FFFF0000"/>
        <rFont val="Arial"/>
        <family val="2"/>
      </rPr>
      <t xml:space="preserve">Se la categoria Argento non è prevista scrivere </t>
    </r>
    <r>
      <rPr>
        <b val="true"/>
        <sz val="10"/>
        <color rgb="FF0000FF"/>
        <rFont val="Arial"/>
        <family val="2"/>
      </rPr>
      <t xml:space="preserve">NO</t>
    </r>
  </si>
  <si>
    <r>
      <rPr>
        <b val="true"/>
        <sz val="10"/>
        <color rgb="FFFF0000"/>
        <rFont val="Arial"/>
        <family val="2"/>
      </rPr>
      <t xml:space="preserve">Se la categoria VET. FEMM. non è prevista scrivere </t>
    </r>
    <r>
      <rPr>
        <b val="true"/>
        <sz val="10"/>
        <color rgb="FF0000FF"/>
        <rFont val="Arial"/>
        <family val="2"/>
      </rPr>
      <t xml:space="preserve">NO</t>
    </r>
  </si>
  <si>
    <t xml:space="preserve">ASS. MASCH.</t>
  </si>
  <si>
    <t xml:space="preserve">VET. MASCH.</t>
  </si>
  <si>
    <t xml:space="preserve">---------&gt;</t>
  </si>
  <si>
    <t xml:space="preserve">SI</t>
  </si>
  <si>
    <t xml:space="preserve">&lt;--&gt;</t>
  </si>
  <si>
    <t xml:space="preserve">&lt;---------</t>
  </si>
  <si>
    <t xml:space="preserve">ASS. FEMM.</t>
  </si>
  <si>
    <r>
      <rPr>
        <b val="true"/>
        <sz val="10"/>
        <color rgb="FFFF0000"/>
        <rFont val="Arial"/>
        <family val="2"/>
      </rPr>
      <t xml:space="preserve">Se invece è prevista scrivere </t>
    </r>
    <r>
      <rPr>
        <b val="true"/>
        <sz val="10"/>
        <color rgb="FF0000FF"/>
        <rFont val="Arial"/>
        <family val="2"/>
      </rPr>
      <t xml:space="preserve">SI</t>
    </r>
  </si>
  <si>
    <t xml:space="preserve">UISP SIENA</t>
  </si>
  <si>
    <t xml:space="preserve">DATA:</t>
  </si>
  <si>
    <t xml:space="preserve">LOCALITA':</t>
  </si>
  <si>
    <t xml:space="preserve">PIENZA</t>
  </si>
  <si>
    <t xml:space="preserve">DENOMINAZIONE:</t>
  </si>
  <si>
    <t xml:space="preserve">7a MEZZA ECOMARATONA DELLA VALDORCIA</t>
  </si>
  <si>
    <r>
      <rPr>
        <u val="single"/>
        <sz val="10"/>
        <color rgb="FFFF0000"/>
        <rFont val="Arial"/>
        <family val="2"/>
      </rPr>
      <t xml:space="preserve">Cat. Giovanili valide per punt. UISP (SI/NO): </t>
    </r>
    <r>
      <rPr>
        <u val="single"/>
        <sz val="10"/>
        <rFont val="Arial"/>
        <family val="2"/>
      </rPr>
      <t xml:space="preserve">(primi passi - pulcini - esordienti)</t>
    </r>
  </si>
  <si>
    <t xml:space="preserve">Categorie dei non UISP uguali a quelle del campionato (SI/NO):</t>
  </si>
  <si>
    <t xml:space="preserve">Conteggio di Società</t>
  </si>
  <si>
    <t xml:space="preserve">Classifica a numero di partecipanti</t>
  </si>
  <si>
    <t xml:space="preserve">Totale</t>
  </si>
  <si>
    <r>
      <rPr>
        <sz val="10"/>
        <rFont val="Arial"/>
        <family val="2"/>
      </rPr>
      <t xml:space="preserve">Per una esatta classifica utilizzare il filtro su Numero di Partecipanti: </t>
    </r>
    <r>
      <rPr>
        <b val="true"/>
        <sz val="10"/>
        <rFont val="Arial"/>
        <family val="2"/>
      </rPr>
      <t xml:space="preserve">Personalizza Maggiore o uguale a 5</t>
    </r>
  </si>
  <si>
    <t xml:space="preserve">Posizione</t>
  </si>
  <si>
    <t xml:space="preserve">Numero di partecipanti</t>
  </si>
  <si>
    <t xml:space="preserve">Dati</t>
  </si>
  <si>
    <t xml:space="preserve">Classifica a punteggio</t>
  </si>
  <si>
    <t xml:space="preserve">Somma di Punti</t>
  </si>
  <si>
    <t xml:space="preserve">Conteggio di Cognome Nome</t>
  </si>
  <si>
    <t xml:space="preserve">Punteggio</t>
  </si>
  <si>
    <t xml:space="preserve">Elenco società</t>
  </si>
  <si>
    <t xml:space="preserve">Inserire nella prima riga libera la nuova società</t>
  </si>
  <si>
    <t xml:space="preserve">AURORA 1948</t>
  </si>
  <si>
    <t xml:space="preserve">BELLAVISTA</t>
  </si>
  <si>
    <t xml:space="preserve">CAPPUCCINI 1972</t>
  </si>
  <si>
    <t xml:space="preserve">CRAL MPS</t>
  </si>
  <si>
    <t xml:space="preserve">LIBERTAS SIENA</t>
  </si>
  <si>
    <t xml:space="preserve">MONTEAPERTI</t>
  </si>
  <si>
    <t xml:space="preserve">MONTERIGGIONI S. &amp; C.</t>
  </si>
  <si>
    <t xml:space="preserve">POL. MENS SANA</t>
  </si>
  <si>
    <t xml:space="preserve">POLSTATO SIENA</t>
  </si>
  <si>
    <t xml:space="preserve">R. VALENTI RAPOLANO</t>
  </si>
  <si>
    <t xml:space="preserve">ASD Cicli Santoni Vaiano</t>
  </si>
  <si>
    <t xml:space="preserve">ASICS Firenze Marathon</t>
  </si>
  <si>
    <t xml:space="preserve">ASSI Banca Toscana</t>
  </si>
  <si>
    <t xml:space="preserve">Assicurazioni Generali Livorno</t>
  </si>
  <si>
    <t xml:space="preserve">Assindustria Padova</t>
  </si>
  <si>
    <t xml:space="preserve">ATL Gonnesa</t>
  </si>
  <si>
    <t xml:space="preserve">Atl. AIDO Sangiovannese</t>
  </si>
  <si>
    <t xml:space="preserve">Atl. Amatori Livorno</t>
  </si>
  <si>
    <t xml:space="preserve">Atl. Bedizzole Brescia</t>
  </si>
  <si>
    <t xml:space="preserve">Atl. Brugnera</t>
  </si>
  <si>
    <t xml:space="preserve">Atl. C.R. Pistoia e Pescia</t>
  </si>
  <si>
    <t xml:space="preserve">Atl. Calderara Tecnoplast</t>
  </si>
  <si>
    <t xml:space="preserve">Atl. Calenzano</t>
  </si>
  <si>
    <t xml:space="preserve">Atl. Campi Universo Sport</t>
  </si>
  <si>
    <t xml:space="preserve">Atl. Capraia e Limite</t>
  </si>
  <si>
    <t xml:space="preserve">Atl. Carrara</t>
  </si>
  <si>
    <t xml:space="preserve">Atl. Casalguidi Ariston</t>
  </si>
  <si>
    <t xml:space="preserve">Atl. Castello</t>
  </si>
  <si>
    <t xml:space="preserve">Atl. Cattolica</t>
  </si>
  <si>
    <t xml:space="preserve">Atl. Fattori Quarrata</t>
  </si>
  <si>
    <t xml:space="preserve">Atl. Fiorentina</t>
  </si>
  <si>
    <t xml:space="preserve">Atl. Firenze</t>
  </si>
  <si>
    <t xml:space="preserve">Atl. Follonica</t>
  </si>
  <si>
    <t xml:space="preserve">Atl. Fucecchio</t>
  </si>
  <si>
    <t xml:space="preserve">Atl. Isola d'Elba</t>
  </si>
  <si>
    <t xml:space="preserve">Atl. Lamporecchio</t>
  </si>
  <si>
    <t xml:space="preserve">Atl. Livorno</t>
  </si>
  <si>
    <t xml:space="preserve">Atl. Lorese</t>
  </si>
  <si>
    <t xml:space="preserve">Atl. Marciatori Mugello</t>
  </si>
  <si>
    <t xml:space="preserve">Atl. Massa</t>
  </si>
  <si>
    <t xml:space="preserve">Atl. Melito Bologna</t>
  </si>
  <si>
    <t xml:space="preserve">Atl. Montecatini</t>
  </si>
  <si>
    <t xml:space="preserve">Atl. Pietrasanta</t>
  </si>
  <si>
    <t xml:space="preserve">Atl. Pistoia</t>
  </si>
  <si>
    <t xml:space="preserve">Atl. Porcari</t>
  </si>
  <si>
    <t xml:space="preserve">Atl. Sestese femminile</t>
  </si>
  <si>
    <t xml:space="preserve">Atl. Sestese maschile</t>
  </si>
  <si>
    <t xml:space="preserve">Atl. Sestini</t>
  </si>
  <si>
    <t xml:space="preserve">Atl. Siena</t>
  </si>
  <si>
    <t xml:space="preserve">Amatori Cecina</t>
  </si>
  <si>
    <t xml:space="preserve">Atl. Valdarno</t>
  </si>
  <si>
    <t xml:space="preserve">Atl. Valdinievole</t>
  </si>
  <si>
    <t xml:space="preserve">Atl. Virtus C.R. Lucca</t>
  </si>
  <si>
    <t xml:space="preserve">Atletica 2005</t>
  </si>
  <si>
    <t xml:space="preserve">Atletica Aviano</t>
  </si>
  <si>
    <t xml:space="preserve">Aurora Siena</t>
  </si>
  <si>
    <t xml:space="preserve">Avis Forli'</t>
  </si>
  <si>
    <t xml:space="preserve">AVIS Querceto</t>
  </si>
  <si>
    <t xml:space="preserve">AVIS Sansepolcro</t>
  </si>
  <si>
    <t xml:space="preserve">Azimut</t>
  </si>
  <si>
    <t xml:space="preserve">B2K</t>
  </si>
  <si>
    <t xml:space="preserve">Billy Montigny</t>
  </si>
  <si>
    <t xml:space="preserve">C.R. Colli Alti</t>
  </si>
  <si>
    <t xml:space="preserve">C.S. Forestale Roma</t>
  </si>
  <si>
    <t xml:space="preserve">C.S. Luivan Settignano</t>
  </si>
  <si>
    <t xml:space="preserve">C.S.I. Massa</t>
  </si>
  <si>
    <t xml:space="preserve">CAI Pistoia</t>
  </si>
  <si>
    <t xml:space="preserve">CAI Prato</t>
  </si>
  <si>
    <t xml:space="preserve">Canottieri Comunali Firenze</t>
  </si>
  <si>
    <t xml:space="preserve">Canottieri Firenze</t>
  </si>
  <si>
    <t xml:space="preserve">Capraia e Limite</t>
  </si>
  <si>
    <t xml:space="preserve">Caricentro</t>
  </si>
  <si>
    <t xml:space="preserve">CARIPIT Pistoia</t>
  </si>
  <si>
    <t xml:space="preserve">Casa culturale</t>
  </si>
  <si>
    <t xml:space="preserve">Centro Atletica Piombino</t>
  </si>
  <si>
    <t xml:space="preserve">Centro UISP</t>
  </si>
  <si>
    <t xml:space="preserve">Cillo</t>
  </si>
  <si>
    <t xml:space="preserve">Circ. La Zambra</t>
  </si>
  <si>
    <t xml:space="preserve">Circolo Dozza ATC Bologna</t>
  </si>
  <si>
    <t xml:space="preserve">Città di Castello</t>
  </si>
  <si>
    <t xml:space="preserve">CRAL ATAF</t>
  </si>
  <si>
    <t xml:space="preserve">CRAL Banca Toscana</t>
  </si>
  <si>
    <t xml:space="preserve">CRAL COPIT  Pistoia</t>
  </si>
  <si>
    <t xml:space="preserve">CRAL Dipendenti Comunali</t>
  </si>
  <si>
    <t xml:space="preserve">CRAL INPS Firenze</t>
  </si>
  <si>
    <t xml:space="preserve">A.S.D. Mediterranea Ostia</t>
  </si>
  <si>
    <t xml:space="preserve">CRAL Poste Toscana1</t>
  </si>
  <si>
    <t xml:space="preserve">CRAL Quadrifoglio</t>
  </si>
  <si>
    <t xml:space="preserve">CRAL USL 3</t>
  </si>
  <si>
    <t xml:space="preserve">CUS Genova</t>
  </si>
  <si>
    <t xml:space="preserve">CUS Parma</t>
  </si>
  <si>
    <t xml:space="preserve">D.L.F Rimini</t>
  </si>
  <si>
    <t xml:space="preserve">D.L.F. Arezzo</t>
  </si>
  <si>
    <t xml:space="preserve">D.L.F. Firenze</t>
  </si>
  <si>
    <t xml:space="preserve">D.L.F. Grosseto</t>
  </si>
  <si>
    <t xml:space="preserve">Filippide</t>
  </si>
  <si>
    <t xml:space="preserve">Firenze Triathlon</t>
  </si>
  <si>
    <t xml:space="preserve">Fratellanza Popolare Grassina</t>
  </si>
  <si>
    <t xml:space="preserve">Freestyle Triathlon</t>
  </si>
  <si>
    <t xml:space="preserve">G.A. Vertovese</t>
  </si>
  <si>
    <t xml:space="preserve">G.P. Cappuccini Siena</t>
  </si>
  <si>
    <t xml:space="preserve">G.P. Castelnuovo Rosignano</t>
  </si>
  <si>
    <t xml:space="preserve">G.P. Croce d'Oro Prato</t>
  </si>
  <si>
    <t xml:space="preserve">G.P. Fratellanza Popolare Grassina</t>
  </si>
  <si>
    <t xml:space="preserve">G.P. La Galla</t>
  </si>
  <si>
    <t xml:space="preserve">G.P. Massa e Cozzile</t>
  </si>
  <si>
    <t xml:space="preserve">G.P. Parco Alpi Apuane</t>
  </si>
  <si>
    <t xml:space="preserve">G.S. Alpini Monte Falterona</t>
  </si>
  <si>
    <t xml:space="preserve">G.S. Amatori Podistica Arezzo</t>
  </si>
  <si>
    <t xml:space="preserve">G.S. Amatori Vesuvio</t>
  </si>
  <si>
    <t xml:space="preserve">G.S. Atl. Signa</t>
  </si>
  <si>
    <t xml:space="preserve">G.S. Aurora 1948</t>
  </si>
  <si>
    <t xml:space="preserve">G.S. Ausonia Club</t>
  </si>
  <si>
    <t xml:space="preserve">G.S. Bellaria Cappuccini - Pontedera</t>
  </si>
  <si>
    <t xml:space="preserve">G.S. Cap.Ar.</t>
  </si>
  <si>
    <t xml:space="preserve">G.S. Cascine del Riccio</t>
  </si>
  <si>
    <t xml:space="preserve">G.S. Città di Sesto</t>
  </si>
  <si>
    <t xml:space="preserve">G.S. Gualdo</t>
  </si>
  <si>
    <t xml:space="preserve">G.S. Il Fiorino</t>
  </si>
  <si>
    <t xml:space="preserve">G.S. La Torre Pontassieve</t>
  </si>
  <si>
    <t xml:space="preserve">G.S. Lammari</t>
  </si>
  <si>
    <t xml:space="preserve">G.S. Le Panche Castelquarto</t>
  </si>
  <si>
    <t xml:space="preserve">G.S. Le Torri Podismo</t>
  </si>
  <si>
    <t xml:space="preserve">G.S. Maiano</t>
  </si>
  <si>
    <t xml:space="preserve">G.S. Montaperti</t>
  </si>
  <si>
    <t xml:space="preserve">G.S. Montesperti</t>
  </si>
  <si>
    <t xml:space="preserve">G.S. Orecchiella</t>
  </si>
  <si>
    <t xml:space="preserve">G.S. Pian di San Bartolo</t>
  </si>
  <si>
    <t xml:space="preserve">G.S. Pieve a Ripoli</t>
  </si>
  <si>
    <t xml:space="preserve">G.S. Podisti Resco Reggello</t>
  </si>
  <si>
    <t xml:space="preserve">G.S. Poli - Podi</t>
  </si>
  <si>
    <t xml:space="preserve">G.S. Polizia di Stato</t>
  </si>
  <si>
    <t xml:space="preserve">G.S. Riccardo Valenti</t>
  </si>
  <si>
    <t xml:space="preserve">G.S. Vicenza</t>
  </si>
  <si>
    <t xml:space="preserve">Gabbi Ponteggi - Bologna</t>
  </si>
  <si>
    <t xml:space="preserve">Genoa atletica</t>
  </si>
  <si>
    <t xml:space="preserve">Genova runners</t>
  </si>
  <si>
    <t xml:space="preserve">GISP Chianciano</t>
  </si>
  <si>
    <t xml:space="preserve">Gruppo Fondisti Monte Morello</t>
  </si>
  <si>
    <t xml:space="preserve">Gruppo Marciatori Barga</t>
  </si>
  <si>
    <t xml:space="preserve">Gualdo</t>
  </si>
  <si>
    <t xml:space="preserve">Il Maratoneta</t>
  </si>
  <si>
    <t xml:space="preserve">Incontro Sporting Club</t>
  </si>
  <si>
    <t xml:space="preserve">Jaky Tech</t>
  </si>
  <si>
    <t xml:space="preserve">Jolly Motors</t>
  </si>
  <si>
    <t xml:space="preserve">La Torre Cenaia</t>
  </si>
  <si>
    <t xml:space="preserve">Lagos dei Marsi</t>
  </si>
  <si>
    <t xml:space="preserve">Le Sbarre</t>
  </si>
  <si>
    <t xml:space="preserve">Libertas Catania</t>
  </si>
  <si>
    <t xml:space="preserve">LIBERTAS STROZZACAPPONI</t>
  </si>
  <si>
    <t xml:space="preserve">Livorno Team</t>
  </si>
  <si>
    <t xml:space="preserve">Lupi del Monte</t>
  </si>
  <si>
    <t xml:space="preserve">Marathon Bike</t>
  </si>
  <si>
    <t xml:space="preserve">Marathon Club Figline</t>
  </si>
  <si>
    <t xml:space="preserve">Maratoneti del Tiguglio</t>
  </si>
  <si>
    <t xml:space="preserve">Marciatori Morianesi</t>
  </si>
  <si>
    <t xml:space="preserve">Massa Cozzile</t>
  </si>
  <si>
    <t xml:space="preserve">Mezzofondo Recanati</t>
  </si>
  <si>
    <t xml:space="preserve">Misericordia Aglianese</t>
  </si>
  <si>
    <t xml:space="preserve">Misericordia San Piero a Ponti</t>
  </si>
  <si>
    <t xml:space="preserve">Montelupo Runners</t>
  </si>
  <si>
    <t xml:space="preserve">Montignoso</t>
  </si>
  <si>
    <t xml:space="preserve">Olimpus San Marino</t>
  </si>
  <si>
    <t xml:space="preserve">Palestra OASI</t>
  </si>
  <si>
    <t xml:space="preserve">Parigi Camigliano</t>
  </si>
  <si>
    <t xml:space="preserve">Pegasus</t>
  </si>
  <si>
    <t xml:space="preserve">Pod. Il Campino - Castiglion Fior.</t>
  </si>
  <si>
    <t xml:space="preserve">Pod. La Stanca - Valenzatico</t>
  </si>
  <si>
    <t xml:space="preserve">Pod. Lama</t>
  </si>
  <si>
    <t xml:space="preserve">Pod. Lippo Calderara</t>
  </si>
  <si>
    <t xml:space="preserve">Pod. Livornesi</t>
  </si>
  <si>
    <t xml:space="preserve">Pod. Narnali</t>
  </si>
  <si>
    <t xml:space="preserve">Pod. Riccione</t>
  </si>
  <si>
    <t xml:space="preserve">Pod. Volumnia Sericap-Perugia</t>
  </si>
  <si>
    <t xml:space="preserve">Podismo Il Ponte (San Miniato)</t>
  </si>
  <si>
    <t xml:space="preserve">Podisti Pontaegolesi</t>
  </si>
  <si>
    <t xml:space="preserve">Podistica Empolese</t>
  </si>
  <si>
    <t xml:space="preserve">Podistica Il Ponte Scandicci</t>
  </si>
  <si>
    <t xml:space="preserve">Podistica Pratese</t>
  </si>
  <si>
    <t xml:space="preserve">Podistica Rossini</t>
  </si>
  <si>
    <t xml:space="preserve">Podistica Val di Pesa</t>
  </si>
  <si>
    <t xml:space="preserve">Pol. 29 Martiri</t>
  </si>
  <si>
    <t xml:space="preserve">Pol. AVIS Bolognese</t>
  </si>
  <si>
    <t xml:space="preserve">Pol. Corso Italia</t>
  </si>
  <si>
    <t xml:space="preserve">Pol. Costa Azzurra</t>
  </si>
  <si>
    <t xml:space="preserve">Pol. Fiesole Outback</t>
  </si>
  <si>
    <t xml:space="preserve">Pol. Murri Ellera</t>
  </si>
  <si>
    <t xml:space="preserve">Pol. Olimpia - Colle Val d'Elsa</t>
  </si>
  <si>
    <t xml:space="preserve">Pol. Olimpus San Marino</t>
  </si>
  <si>
    <t xml:space="preserve">Pol. Oltrarno</t>
  </si>
  <si>
    <t xml:space="preserve">Pol. Oste</t>
  </si>
  <si>
    <t xml:space="preserve">Pol. Rinascita Montevarchi</t>
  </si>
  <si>
    <t xml:space="preserve">Pol. S. Ambrogio</t>
  </si>
  <si>
    <t xml:space="preserve">R.M. Berzantina</t>
  </si>
  <si>
    <t xml:space="preserve">Rodolfo Boschi</t>
  </si>
  <si>
    <t xml:space="preserve">Runners Alto Reno</t>
  </si>
  <si>
    <t xml:space="preserve">Runners Barberino</t>
  </si>
  <si>
    <t xml:space="preserve">Torre del Mangia - Siena</t>
  </si>
  <si>
    <t xml:space="preserve">Monteriggioni Sport e Cultura </t>
  </si>
  <si>
    <t xml:space="preserve">Studio Motorio</t>
  </si>
  <si>
    <t xml:space="preserve">Subbiano Marathon</t>
  </si>
  <si>
    <t xml:space="preserve">Tassisti Fiorentini</t>
  </si>
  <si>
    <t xml:space="preserve">Team Runners Seano</t>
  </si>
  <si>
    <t xml:space="preserve">TEAM SUMA</t>
  </si>
  <si>
    <t xml:space="preserve">Tiferno Runners</t>
  </si>
  <si>
    <t xml:space="preserve">Toscana Atletica Empoli</t>
  </si>
  <si>
    <t xml:space="preserve">Toscana Atletica Maschile</t>
  </si>
  <si>
    <t xml:space="preserve">Triathlon Montecatini</t>
  </si>
  <si>
    <t xml:space="preserve">Triathlon Pistoia</t>
  </si>
  <si>
    <t xml:space="preserve">Triathlon Team Torrino - Roma</t>
  </si>
  <si>
    <t xml:space="preserve">U.P. Isolotto</t>
  </si>
  <si>
    <t xml:space="preserve">U.P. Poggibonsese</t>
  </si>
  <si>
    <t xml:space="preserve">U.P. Policiano</t>
  </si>
  <si>
    <t xml:space="preserve">U.P. Sordomuti Fiorentini</t>
  </si>
  <si>
    <t xml:space="preserve">U.P. Tavarnelle - La Rampa</t>
  </si>
  <si>
    <t xml:space="preserve">U.S. La Nave</t>
  </si>
  <si>
    <t xml:space="preserve">U.S. Roberto Colzi - Prato</t>
  </si>
  <si>
    <t xml:space="preserve">U.S. Spensierati</t>
  </si>
  <si>
    <t xml:space="preserve">U.S. Ugnano</t>
  </si>
  <si>
    <t xml:space="preserve">UISP Prosport Scandicci</t>
  </si>
  <si>
    <t xml:space="preserve">Valle del Mugnone</t>
  </si>
  <si>
    <t xml:space="preserve">Vicchio Marathon Il Tiglio</t>
  </si>
  <si>
    <t xml:space="preserve">VIS Cortona</t>
  </si>
  <si>
    <t xml:space="preserve">VTB Vaiano</t>
  </si>
  <si>
    <t xml:space="preserve">Ultima società disponibi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 mmmm\ yyyy"/>
    <numFmt numFmtId="166" formatCode="0"/>
    <numFmt numFmtId="167" formatCode="General"/>
    <numFmt numFmtId="168" formatCode="h:mm:ss.00"/>
    <numFmt numFmtId="169" formatCode="[h]:mm:ss"/>
    <numFmt numFmtId="170" formatCode="yyyy"/>
    <numFmt numFmtId="171" formatCode="dd/mm/yyyy\ h:mm"/>
    <numFmt numFmtId="172" formatCode="dd/mm/yyyy"/>
    <numFmt numFmtId="173" formatCode="0.00"/>
    <numFmt numFmtId="174" formatCode="d\-mmm\-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Calcol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classific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Calcola CLASS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CLASSIFICH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CIETA' in 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ETA' in ordine ALFABETICO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B2:J1002" sheet="Arrivo"/>
  </cacheSource>
  <cacheFields count="9">
    <cacheField name="Num. gara" numFmtId="0">
      <sharedItems containsString="0" containsBlank="1" containsNumber="1" containsInteger="1" minValue="1" maxValue="523" count="314">
        <n v="1"/>
        <n v="2"/>
        <n v="3"/>
        <n v="4"/>
        <n v="5"/>
        <n v="6"/>
        <n v="8"/>
        <n v="9"/>
        <n v="10"/>
        <n v="13"/>
        <n v="14"/>
        <n v="15"/>
        <n v="16"/>
        <n v="17"/>
        <n v="18"/>
        <n v="19"/>
        <n v="21"/>
        <n v="22"/>
        <n v="23"/>
        <n v="24"/>
        <n v="26"/>
        <n v="27"/>
        <n v="28"/>
        <n v="31"/>
        <n v="32"/>
        <n v="33"/>
        <n v="35"/>
        <n v="36"/>
        <n v="38"/>
        <n v="40"/>
        <n v="41"/>
        <n v="44"/>
        <n v="45"/>
        <n v="46"/>
        <n v="47"/>
        <n v="51"/>
        <n v="52"/>
        <n v="53"/>
        <n v="54"/>
        <n v="55"/>
        <n v="56"/>
        <n v="57"/>
        <n v="58"/>
        <n v="59"/>
        <n v="60"/>
        <n v="62"/>
        <n v="63"/>
        <n v="64"/>
        <n v="65"/>
        <n v="66"/>
        <n v="68"/>
        <n v="69"/>
        <n v="70"/>
        <n v="71"/>
        <n v="72"/>
        <n v="74"/>
        <n v="77"/>
        <n v="78"/>
        <n v="79"/>
        <n v="82"/>
        <n v="84"/>
        <n v="88"/>
        <n v="89"/>
        <n v="90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6"/>
        <n v="107"/>
        <n v="108"/>
        <n v="109"/>
        <n v="110"/>
        <n v="111"/>
        <n v="113"/>
        <n v="114"/>
        <n v="115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9"/>
        <n v="141"/>
        <n v="142"/>
        <n v="143"/>
        <n v="144"/>
        <n v="146"/>
        <n v="147"/>
        <n v="150"/>
        <n v="151"/>
        <n v="152"/>
        <n v="154"/>
        <n v="156"/>
        <n v="157"/>
        <n v="158"/>
        <n v="162"/>
        <n v="163"/>
        <n v="165"/>
        <n v="166"/>
        <n v="167"/>
        <n v="168"/>
        <n v="170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3"/>
        <n v="194"/>
        <n v="195"/>
        <n v="197"/>
        <n v="198"/>
        <n v="200"/>
        <n v="201"/>
        <n v="202"/>
        <n v="203"/>
        <n v="204"/>
        <n v="206"/>
        <n v="208"/>
        <n v="209"/>
        <n v="210"/>
        <n v="211"/>
        <n v="212"/>
        <n v="213"/>
        <n v="215"/>
        <n v="216"/>
        <n v="218"/>
        <n v="220"/>
        <n v="221"/>
        <n v="222"/>
        <n v="223"/>
        <n v="224"/>
        <n v="225"/>
        <n v="228"/>
        <n v="229"/>
        <n v="231"/>
        <n v="236"/>
        <n v="237"/>
        <n v="238"/>
        <n v="239"/>
        <n v="240"/>
        <n v="241"/>
        <n v="242"/>
        <n v="243"/>
        <n v="244"/>
        <n v="245"/>
        <n v="246"/>
        <n v="247"/>
        <n v="249"/>
        <n v="250"/>
        <n v="252"/>
        <n v="253"/>
        <n v="256"/>
        <n v="257"/>
        <n v="258"/>
        <n v="259"/>
        <n v="262"/>
        <n v="263"/>
        <n v="264"/>
        <n v="265"/>
        <n v="266"/>
        <n v="267"/>
        <n v="268"/>
        <n v="269"/>
        <n v="271"/>
        <n v="272"/>
        <n v="274"/>
        <n v="276"/>
        <n v="277"/>
        <n v="278"/>
        <n v="279"/>
        <n v="280"/>
        <n v="281"/>
        <n v="282"/>
        <n v="284"/>
        <n v="286"/>
        <n v="287"/>
        <n v="288"/>
        <n v="289"/>
        <n v="290"/>
        <n v="291"/>
        <n v="292"/>
        <n v="293"/>
        <n v="294"/>
        <n v="296"/>
        <n v="297"/>
        <n v="298"/>
        <n v="299"/>
        <n v="300"/>
        <n v="425"/>
        <n v="426"/>
        <n v="428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51"/>
        <n v="453"/>
        <n v="454"/>
        <n v="455"/>
        <n v="456"/>
        <n v="457"/>
        <n v="458"/>
        <n v="459"/>
        <n v="460"/>
        <n v="463"/>
        <n v="464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2"/>
        <n v="503"/>
        <n v="506"/>
        <n v="507"/>
        <n v="508"/>
        <n v="509"/>
        <n v="510"/>
        <n v="511"/>
        <n v="512"/>
        <n v="513"/>
        <n v="514"/>
        <n v="515"/>
        <n v="516"/>
        <n v="518"/>
        <n v="521"/>
        <n v="522"/>
        <n v="523"/>
        <m/>
      </sharedItems>
    </cacheField>
    <cacheField name="Cognome Nome" numFmtId="0">
      <sharedItems count="314">
        <s v=" "/>
        <s v="ACCIOLI TIZIANO"/>
        <s v="AGNORELLI STEFANO"/>
        <s v="AGOSTI AZZURRA"/>
        <s v="ALESSANDRI SALVATORE"/>
        <s v="ALFIERI VINCENZO"/>
        <s v="AMADDII ROBERTO"/>
        <s v="ANSELMI SIMONE"/>
        <s v="ANTONELLI ALESSIO"/>
        <s v="ATTEMPATI ANDREA"/>
        <s v="BACCINI LUCA"/>
        <s v="BALDELLI GIUSEPPE"/>
        <s v="BALDI FILIPPO"/>
        <s v="BALESTRI ANDREA"/>
        <s v="BANDINI SAURO"/>
        <s v="BANELLI LUCIANO"/>
        <s v="BANI FEDERICO"/>
        <s v="BARBERINI PIETRO "/>
        <s v="BARDELLI LUCA"/>
        <s v="BARGIACCHI STEFANIA"/>
        <s v="BARNESCHI FRANCESCA"/>
        <s v="BARSI ROBERTA"/>
        <s v="BARTOLUCCI  ROBERTO"/>
        <s v="BATTILANI LORELLA"/>
        <s v="BELARDINELLI ROBERTA"/>
        <s v="BENVENUTI STEFANO"/>
        <s v="BERNABEI VALENTINA"/>
        <s v="BERNARDINI SIMONE"/>
        <s v="BERNETTI MAURO"/>
        <s v="BERRUGI FRANCA "/>
        <s v="BERTI PAOLO"/>
        <s v="BERTOCCI STEFANO"/>
        <s v="BIAGIOTTI ALBERTO"/>
        <s v="BIANCHI GIANNI"/>
        <s v="BIANCHI LORENZO"/>
        <s v="BIANCIARDI RANIERI"/>
        <s v="BIGI ADRIANO"/>
        <s v="BIGLIAZZI PAOLA "/>
        <s v="BIMBI ROBERTO"/>
        <s v="BISTONI DIEGO"/>
        <s v="BOCCI GIOVANNI"/>
        <s v="BONCOMPAGNI ROBERTO"/>
        <s v="BORDONI STEFANIA"/>
        <s v="BOSCAGLI JACOPO"/>
        <s v="BOSSINI ALESSANDRO"/>
        <s v="BRESCI RICCARDO"/>
        <s v="BRUNOTTI GINO"/>
        <s v="BURRONI GIOVANNI"/>
        <s v="CAINI MARCO"/>
        <s v="CALABRESE DOMENICO"/>
        <s v="CALDESI FULVIO"/>
        <s v="CALOSCI GIULIO"/>
        <s v="CANAPARI FRANCESCO"/>
        <s v="CANAPINI GIOVANNI"/>
        <s v="CANNUCCIA MARIA TERESA"/>
        <s v="CAPACCIOLI FRANCO"/>
        <s v="CAPANNINI MARINO"/>
        <s v="CAPECCHI FRANCESCO"/>
        <s v="CAPPELLETTO MAURIZIO"/>
        <s v="CAPPELLI STEFANO"/>
        <s v="CARLI RAFFAELE "/>
        <s v="CAROSI DINO"/>
        <s v="CASARETTO LUCA"/>
        <s v="CASCIARI MAURO"/>
        <s v="CASULA LUIGI"/>
        <s v="CAVALLARO GIOVAMBATTISTA"/>
        <s v="CAVIGLIONI PATRIZIO"/>
        <s v="CECCARELLI PAOLO"/>
        <s v="CEI ANDREA"/>
        <s v="CEI STEFANO"/>
        <s v="CENCI MAURIZIO"/>
        <s v="CENNINI SAMUELE"/>
        <s v="CERRETANI FRANCESCO"/>
        <s v="CERRETANI ROSSELLA"/>
        <s v="CESARINI GIORGIO"/>
        <s v="CETARINI TIZIANO"/>
        <s v="CHELI LUIGI"/>
        <s v="CHELLINI SANDRA"/>
        <s v="CHIANUCCI MAURIZIO"/>
        <s v="CIMBOLI SIMONE"/>
        <s v="CINCI NICOLA"/>
        <s v="CIONCOLINI GIANLUCA"/>
        <s v="COMARCA VALENTINO"/>
        <s v="CONTI LORENZO"/>
        <s v="COPPI STEFANIA"/>
        <s v="CORBINELLI FEDERICO"/>
        <s v="CORSI MARCO"/>
        <s v="CORTI CATERINA"/>
        <s v="CREMONESI SAVERIO"/>
        <s v="CRISTEL CARLO"/>
        <s v="CRIVELLI ALESSANDRO"/>
        <s v="CRIVELLI ANTONIO"/>
        <s v="CROCINI SAMUELE "/>
        <s v="CUPPOLONI LORENZO"/>
        <s v="D'ANTONIO FRANCESCO"/>
        <s v="DAMI TIZIANA"/>
        <s v="DE BIASIO NICOLA"/>
        <s v="DE CARIA FRANCO"/>
        <s v="DE CHIGI LUCIO"/>
        <s v="DE CUBELLIS DIEGO"/>
        <s v="DE ROSA GENNARO"/>
        <s v="DE ROSA SILVIA"/>
        <s v="DEL BIANCO SILVIA"/>
        <s v="DI BENEDETTO MARIKA"/>
        <s v="DI CESARE DANIELA"/>
        <s v="DI CICCO DAMIANO"/>
        <s v="DOMENICHELLI ANDREA"/>
        <s v="DOMENICHINI ANDREA"/>
        <s v="DONI MARZIO"/>
        <s v="DONNINI EDIMARO"/>
        <s v="DORI LORENZO "/>
        <s v="DROVINI SAURO"/>
        <s v="EMILI GINO"/>
        <s v="FABBRINI PAOLO"/>
        <s v="FALCHETTI ANNA MARIA "/>
        <s v="FALLARINO MARCO"/>
        <s v="FANTERIA RAFFAELLO"/>
        <s v="FE' MARCO"/>
        <s v="FEDERICI LUCA"/>
        <s v="FEDI ALESSANDRO"/>
        <s v="FELICI FABIO"/>
        <s v="FERRANTI PATRIZIA"/>
        <s v="FERRARA ANDREA"/>
        <s v="FERRO DIEGO"/>
        <s v="FIORUCCI ENRICO"/>
        <s v="FOIS CRISTIANO"/>
        <s v="FONTANI MASSIMA"/>
        <s v="FRAGAPANE JACOPA"/>
        <s v="FRANCINI SERGIO"/>
        <s v="FRONTANI MASSIMO"/>
        <s v="FRONTINI MARCO"/>
        <s v="FUNGHI ENZO"/>
        <s v="FURLANI DANIELA"/>
        <s v="FUSI SIMONE"/>
        <s v="GARFI GIORGIO"/>
        <s v="GAROFALO LUIGI"/>
        <s v="GERI FABIO"/>
        <s v="GERMANI GIUSEPPE"/>
        <s v="GHEZZI MORENO"/>
        <s v="GHIANDAI GIANNI"/>
        <s v="GHINASSI GRAZIANO"/>
        <s v="GIANGRANDI CHIARA"/>
        <s v="GIANNINI PAOLO"/>
        <s v="GIGLIONI LUCA"/>
        <s v="GIOMARELLI NICOLA"/>
        <s v="GIORGI CRISTINA"/>
        <s v="GIOVANNINI LORENZO"/>
        <s v="GOLVELLI ETTORE"/>
        <s v="GOLVELLI GIOVANNI"/>
        <s v="GORETTI RENATO"/>
        <s v="GORI DANIELE"/>
        <s v="GOVERNATORI GIOVANNA"/>
        <s v="GOVERNI GUIDO"/>
        <s v="GRECO CONCETTINA"/>
        <s v="GRILLI MARCO"/>
        <s v="GUIDUCCI MASSIMO"/>
        <s v="IAVAGNILIO PAOLO"/>
        <s v="LA CAVA ALESSANDRO"/>
        <s v="LACHI ALESSIO"/>
        <s v="LAMBERTI MARCO"/>
        <s v="LAMINCIA GIANLUCA"/>
        <s v="LAZZERINI GIANFRANCO"/>
        <s v="LENTINI FRANCESCA"/>
        <s v="LEONCINI RICCARDO"/>
        <s v="LIVI PAOLO"/>
        <s v="LODOVICHI FRANCO"/>
        <s v="LOMBARDI VALDIMAURO"/>
        <s v="LORENZINI CHIARA"/>
        <s v="LUNGHI EMANUELE"/>
        <s v="MACCARI PIETRO"/>
        <s v="MACCIONI ANTONIO"/>
        <s v="MAGI LUCIANO"/>
        <s v="MAGI MARCO"/>
        <s v="MAGLIOZZI ALESSANDRO"/>
        <s v="MANCINI MICHELE"/>
        <s v="MANERCHIA MASERA SIMONE"/>
        <s v="MANGANELLI SIMONE"/>
        <s v="MANGANI PAOLO"/>
        <s v="MANGIALASCHI ALFONSO "/>
        <s v="MANGIAVACCHI STEFANO"/>
        <s v="MANSI MARCO"/>
        <s v="MANTELLASSI VANIA"/>
        <s v="MANTENGOLI UMBERTO"/>
        <s v="MANTOVANI NAZZARENO"/>
        <s v="MARCHINI MATTIA"/>
        <s v="MARIANI MASSIMO"/>
        <s v="MARIOTTI GIANLUCA"/>
        <s v="MARIOTTINI ELISA"/>
        <s v="MARTINELLI ALBERTO"/>
        <s v="MARTINELLI ROBERTO"/>
        <s v="MARTINELLI VINICIO"/>
        <s v="MARTINI SERENA"/>
        <s v="MARZOTTO ITA"/>
        <s v="MASETTI ALESSANDRO"/>
        <s v="MASIERI DANTE"/>
        <s v="MATEROZZI ALESSIO"/>
        <s v="MAZZIERLI ROBERTO"/>
        <s v="MAZZONI ANNALISA ROMINA"/>
        <s v="MEGLI MILENA"/>
        <s v="MENCACCI GIANNI"/>
        <s v="MENCARELLI FEDERICA"/>
        <s v="MENCARONI MARCO"/>
        <s v="MENCHETTI ADRIANO"/>
        <s v="MENCI LUCA"/>
        <s v="MENCONI ANTONELLO"/>
        <s v="MEOZZI MIRCO"/>
        <s v="MERCIER ELIO"/>
        <s v="MICHELANGELI AURELIO"/>
        <s v="MILIGHETTI OMAR "/>
        <s v="MILLERI GILBERTO"/>
        <s v="MOLESTI ELENA"/>
        <s v="MONACCHINI CARLO"/>
        <s v="MONACI FRANCESCA"/>
        <s v="MONALDI ANGELO"/>
        <s v="MONTANINI MARIANNA"/>
        <s v="MORANDINI MASSIMO"/>
        <s v="MORETTI PAOLO"/>
        <s v="MUCCIARINI SIMONE"/>
        <s v="NARDI JACOPO"/>
        <s v="NARDINI GRAZIA"/>
        <s v="NATALICCHI CESARE"/>
        <s v="NERI GIULIANO"/>
        <s v="NICOLINI PIERLUIGI"/>
        <s v="NIGI PAOLO"/>
        <s v="NISTRI ANNAMARIA"/>
        <s v="NUTI CLAUDIO"/>
        <s v="PACCHIEROTTI LUCA"/>
        <s v="PACI STEFANO"/>
        <s v="PACINI MASSIMILIANO"/>
        <s v="PAGNI ANDREA"/>
        <s v="PALLINI ROBERTO"/>
        <s v="PALLOTTI ALESSANDRO"/>
        <s v="PAMPALONI BARBARA"/>
        <s v="PARRINI LUIGI"/>
        <s v="PASCERI SERENA"/>
        <s v="PASCUCCI PAOLA"/>
        <s v="PASSAMONTI ALIDA"/>
        <s v="PASSARELLO FRANCESCO"/>
        <s v="PASSARELLO STEFANO"/>
        <s v="PASTACALVI ALESSANDRO"/>
        <s v="PATTI DINA"/>
        <s v="PELLEGRINI PAOLO"/>
        <s v="PENNACCHINI LUCA"/>
        <s v="PEPARINI ANDREA"/>
        <s v="PERUGINI MICHELE"/>
        <s v="PERUZZI ANDREA"/>
        <s v="PETRUZZI PIETRO"/>
        <s v="PIASTRA LORENA"/>
        <s v="PICCINI BARBARA"/>
        <s v="PICCINI GIADA"/>
        <s v="PICCOLO RUGGERO"/>
        <s v="PINNA ALESSANDRA"/>
        <s v="PODERINI DANIELE"/>
        <s v="QUATTRUCCI MARCO"/>
        <s v="REDI NAZZARENO"/>
        <s v="RENZI LUCIANO"/>
        <s v="RENZI MARSILIO"/>
        <s v="RIGACCI GIANNI "/>
        <s v="RISINI FAUSTO"/>
        <s v="ROCCHI ANDREA"/>
        <s v="ROSAI VALENTINO"/>
        <s v="ROSATI MICHELE"/>
        <s v="ROSSI ELEONORA"/>
        <s v="ROSSI LUCA"/>
        <s v="ROSSI PAMELA"/>
        <s v="ROSSI ROBERTO"/>
        <s v="ROSSINI GIANFRANCO"/>
        <s v="RUBECA ROSITA"/>
        <s v="SACCARDI MONIA"/>
        <s v="SADOTTI GILBERTO"/>
        <s v="SANARELLI NICOLETTA"/>
        <s v="SANTI LAURINI GABRIELE"/>
        <s v="SARTI NINO"/>
        <s v="SASSI ANTONELLA"/>
        <s v="SCARDACCHI MIRCO"/>
        <s v="SFONDALMONDO MASSIMILIANO"/>
        <s v="SGUERRI ENRICO"/>
        <s v="SOLDINI ALDO"/>
        <s v="SOLFANELLI MIRCO"/>
        <s v="SPADINI GIULIANO"/>
        <s v="SPILLI MARCO"/>
        <s v="SPINELLI CARLO"/>
        <s v="STACCHIOTTI MAURIZIO"/>
        <s v="STEFANUCCI CARLO"/>
        <s v="STIVANELLO ENRICO"/>
        <s v="STROPENI OSVALDO"/>
        <s v="TALIANI MASSIMO"/>
        <s v="TAMBURRINI SIMONA"/>
        <s v="TANGANELLI FILIPPO"/>
        <s v="TARTAGLIONE PIETRO"/>
        <s v="TINI FABRIZIO"/>
        <s v="TONELLI IACOPO"/>
        <s v="TORRI SERGIO"/>
        <s v="TOSI LAURA"/>
        <s v="TUDORACHE NICOLETA"/>
        <s v="TUMINO LORENZO"/>
        <s v="TURRIN SAMANTHA"/>
        <s v="TURRINI GIAMPAOLO"/>
        <s v="UGOLINI ALBERTO"/>
        <s v="UNGUREANU CONSTANTIN"/>
        <s v="USIELLO RAFFAELE"/>
        <s v="VAGNUZZI CARLO"/>
        <s v="VAIANA MARIO"/>
        <s v="VALENTINI GIACOMO"/>
        <s v="VALLELONGA GIACOMO"/>
        <s v="VANNINI FRANCESCO"/>
        <s v="VICHI KATIUSCIA"/>
        <s v="ZACCHEI PAOLO"/>
        <s v="ZANOBINI TOMMASO"/>
        <s v="ZANOLI MONICA"/>
        <s v="ZAPPONI DOMENICO"/>
        <s v="ZINGONI NICOLA"/>
        <s v="ZUCCHERELLI CARLO"/>
        <s v="ZURLI MASSIMO"/>
      </sharedItems>
    </cacheField>
    <cacheField name="Sesso" numFmtId="0">
      <sharedItems count="3">
        <s v=" "/>
        <s v="F"/>
        <s v="M"/>
      </sharedItems>
    </cacheField>
    <cacheField name="Società" numFmtId="0">
      <sharedItems count="122">
        <s v=""/>
        <s v=" "/>
        <s v="A.D. POL.  LA BULLETTA"/>
        <s v="A.P.S. GLI AMICI PISA"/>
        <s v="A.S.D NUOVA ATLETICA LASTRA"/>
        <s v="A.S.D. ATLETICA SAN ROCCO"/>
        <s v="A.S.D. COSTA D'ARGENTO"/>
        <s v="A.S.D. G.P. VALENTI"/>
        <s v="A.S.D. IL PONTE SCANDICCI"/>
        <s v="A.S.D. LA CHIANINA RUNNING"/>
        <s v="A.S.D. MONTERIGGIONI SPORT E CULTURA"/>
        <s v="A.S.D. OLYMPIC RUNNERS LAMA"/>
        <s v="A.S.D. RUNNING EVOLUTION"/>
        <s v="A.S.D. TIBUR ECOTRAIL"/>
        <s v="A.S.D. ZONA OLIMPICA TEAM VITERBO"/>
        <s v="A.S.D.MISERICORDIA AGLIANESE"/>
        <s v="AS PODISTICA PERALTO"/>
        <s v="ASD AVIS FOIANO"/>
        <s v="ASD IL PONTE SCANDICCI"/>
        <s v="ASD PRATO"/>
        <s v="ASD RONDA GHIBELLINA"/>
        <s v="ASD SAN GALGANO RUNNERS"/>
        <s v="ASD SIENA RUNNERS"/>
        <s v="ASD TIFERNO RUNNERS"/>
        <s v="ASD TRISPORT COSTA D'ARGENTO"/>
        <s v="ASPA BASTIA"/>
        <s v="ASSI GIGLIO ROSSO"/>
        <s v="ATL. DEL PARCO ROMA"/>
        <s v="ATL. ELBA"/>
        <s v="ATL. SINALUNGA"/>
        <s v="ATLETICA AVIS PERUGIA"/>
        <s v="ATLETICA MONTECASSIANO"/>
        <s v="ATLETICA PERIGNANO"/>
        <s v="ATLETICA PRESEZZO"/>
        <s v="ATLETICA SANGIOVANNESE"/>
        <s v="ATLETICA SESTINI AREZZO"/>
        <s v="ATLETICA SINALUNGA"/>
        <s v="AVIS CORTONA"/>
        <s v="AVIS DERUTA"/>
        <s v="AVIS PERUGIA"/>
        <s v="AVIS SANSEPOLCRO"/>
        <s v="AVIS ZERO POSITIVO"/>
        <s v="BOLSENA"/>
        <s v="CDP TRB GROUP PERUGIA"/>
        <s v="CICLISTICA VALDARBIA"/>
        <s v="CIRCOLO DIPENDENTI PERUGINA"/>
        <s v="CIRCOLO DIPENDENTI UNIV. DI FIRENZE"/>
        <s v="CITTà DI SESTO"/>
        <s v="COMITATO PISTOIA"/>
        <s v="CRAL WHIRLPOOL"/>
        <s v="CROCE D'ORO MONTALE"/>
        <s v="DI MARCO SPORT"/>
        <s v="G.P. ATLETICA FALERIA"/>
        <s v="G.P. AVIS PAVIA"/>
        <s v="G.P. FRATELLANZA GRASSINA"/>
        <s v="G.P. LE SBARRE PISA"/>
        <s v="G.P. LUCREZIA PESARO"/>
        <s v="G.P. MONTI DELLA TOLFA L'AIRONE"/>
        <s v="G.P. PARCO ALPI APUANE"/>
        <s v="G.S FILIPPIDE "/>
        <s v="G.S. BANCARI ROMANI"/>
        <s v="G.S. BELLAVISTA"/>
        <s v="G.S. CAPANNORI"/>
        <s v="G.S. CAPPUCCINI"/>
        <s v="G.S. FILIPPIDE"/>
        <s v="G.S. GAUDENZI AREZZO"/>
        <s v="G.S. LUCIGNANO D'ARBIA"/>
        <s v="G.S. PODISTICA AREZZO"/>
        <s v="GESPORT P.D. S.R.L."/>
        <s v="HAPPY RUNNER CLUB"/>
        <s v="IL CAMPINO"/>
        <s v="IL FIORINO"/>
        <s v="IL GREGGE RIBELLE"/>
        <s v="IL PONTE SCANDICCI"/>
        <s v="ITALIAN TRIATHLON"/>
        <s v="LA GALLA PONTEDERA ATLETICA"/>
        <s v="LA TORRE CENAIA"/>
        <s v="LE PANCHE CASTELQUARTO"/>
        <s v="LIBERA"/>
        <s v="LIBERO"/>
        <s v="MARATHON CLUB CRAL MPS"/>
        <s v="MENSA SANA SIENA"/>
        <s v="MONTERIGGIONI"/>
        <s v="MONTERIGGIONI SPORT CULTURA"/>
        <s v="PALESTRA EQUINOX"/>
        <s v="PARKS TRAIL"/>
        <s v="POD. AREZZO"/>
        <s v="POD. CORCIANO"/>
        <s v="PODISTI MARATONA DI ROMA"/>
        <s v="PODISTICA CAI PISTOIA"/>
        <s v="PODISTICA IL CAMPINO"/>
        <s v="PODISTICA LINO SPAGNOLI"/>
        <s v="PODISTICA SOLIDARIETà ROMA"/>
        <s v="POL. BARLETTA"/>
        <s v="POL. MADONNINA"/>
        <s v="POL. MONTALTO"/>
        <s v="POL. OLIMPIA COLLE"/>
        <s v="POL. RINASCITA MONTEVARCHI"/>
        <s v="POLICIANO"/>
        <s v="POLISPORTIVA AVIS CORTONA"/>
        <s v="POLISPORTIVA LA NAVE"/>
        <s v="POLISPORTIVA MONTALTO"/>
        <s v="PRO BIKE FIRENZE A.S.D."/>
        <s v="QT8 RUN MILANO"/>
        <s v="RINASCITA MONTEVARCHI"/>
        <s v="ROMOLO E REMO"/>
        <s v="S.E.V. VALMADERA"/>
        <s v="SILVANO FEDI"/>
        <s v="SPIRITOTRAIL A.S.D."/>
        <s v="TEAM MARATHON BIKE"/>
        <s v="TEAM PRO BIKE"/>
        <s v="TERRE ETRUSCO-LABRONICHE"/>
        <s v="TORRE DEL MANGIA"/>
        <s v="UISP ABBADIA"/>
        <s v="UISP ABBADIA SAN SALVATORE "/>
        <s v="UISP ABBADIA SAN SALVATORE A.S.D."/>
        <s v="UISP CHIANCIANO"/>
        <s v="UISP LAZIO SUD EST"/>
        <s v="UISP PRATO"/>
        <s v="UNIONE POLISPORTIVA POLICIANO"/>
        <s v="VALENTI RAPOLANO"/>
        <s v="VIS CORTONA TRIATHLON"/>
      </sharedItems>
    </cacheField>
    <cacheField name="Anno di nascita" numFmtId="0">
      <sharedItems containsMixedTypes="1" containsNumber="1" containsInteger="1" minValue="0" maxValue="1995" count="49">
        <n v="0"/>
        <n v="1939"/>
        <n v="1941"/>
        <n v="1945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91"/>
        <n v="1993"/>
        <n v="1995"/>
        <s v=" "/>
      </sharedItems>
    </cacheField>
    <cacheField name="Tempo" numFmtId="0">
      <sharedItems containsString="0" containsBlank="1" count="1">
        <m/>
      </sharedItems>
    </cacheField>
    <cacheField name="Categoria" numFmtId="0">
      <sharedItems count="2">
        <s v=" "/>
        <e v="#VALUE!"/>
      </sharedItems>
    </cacheField>
    <cacheField name="Pos. Cat." numFmtId="0">
      <sharedItems count="2">
        <s v=""/>
        <e v="#VALUE!"/>
      </sharedItems>
    </cacheField>
    <cacheField name="Punti" numFmtId="0">
      <sharedItems containsMixedTypes="1" containsNumber="1" containsInteger="1" minValue="1" maxValue="200" count="20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0">
  <r>
    <x v="295"/>
    <x v="238"/>
    <x v="2"/>
    <x v="72"/>
    <x v="38"/>
    <x v="0"/>
    <x v="1"/>
    <x v="1"/>
    <x v="199"/>
  </r>
  <r>
    <x v="94"/>
    <x v="125"/>
    <x v="2"/>
    <x v="6"/>
    <x v="26"/>
    <x v="0"/>
    <x v="1"/>
    <x v="1"/>
    <x v="198"/>
  </r>
  <r>
    <x v="231"/>
    <x v="303"/>
    <x v="2"/>
    <x v="116"/>
    <x v="38"/>
    <x v="0"/>
    <x v="1"/>
    <x v="1"/>
    <x v="197"/>
  </r>
  <r>
    <x v="215"/>
    <x v="284"/>
    <x v="2"/>
    <x v="103"/>
    <x v="30"/>
    <x v="0"/>
    <x v="1"/>
    <x v="1"/>
    <x v="196"/>
  </r>
  <r>
    <x v="258"/>
    <x v="74"/>
    <x v="2"/>
    <x v="101"/>
    <x v="35"/>
    <x v="0"/>
    <x v="1"/>
    <x v="1"/>
    <x v="195"/>
  </r>
  <r>
    <x v="9"/>
    <x v="11"/>
    <x v="2"/>
    <x v="39"/>
    <x v="25"/>
    <x v="0"/>
    <x v="1"/>
    <x v="1"/>
    <x v="194"/>
  </r>
  <r>
    <x v="64"/>
    <x v="82"/>
    <x v="2"/>
    <x v="28"/>
    <x v="37"/>
    <x v="0"/>
    <x v="1"/>
    <x v="1"/>
    <x v="193"/>
  </r>
  <r>
    <x v="29"/>
    <x v="39"/>
    <x v="2"/>
    <x v="23"/>
    <x v="29"/>
    <x v="0"/>
    <x v="1"/>
    <x v="1"/>
    <x v="192"/>
  </r>
  <r>
    <x v="182"/>
    <x v="242"/>
    <x v="2"/>
    <x v="40"/>
    <x v="27"/>
    <x v="0"/>
    <x v="1"/>
    <x v="1"/>
    <x v="191"/>
  </r>
  <r>
    <x v="271"/>
    <x v="109"/>
    <x v="2"/>
    <x v="20"/>
    <x v="30"/>
    <x v="0"/>
    <x v="1"/>
    <x v="1"/>
    <x v="190"/>
  </r>
  <r>
    <x v="93"/>
    <x v="124"/>
    <x v="2"/>
    <x v="23"/>
    <x v="27"/>
    <x v="0"/>
    <x v="1"/>
    <x v="1"/>
    <x v="189"/>
  </r>
  <r>
    <x v="277"/>
    <x v="295"/>
    <x v="2"/>
    <x v="72"/>
    <x v="25"/>
    <x v="0"/>
    <x v="1"/>
    <x v="1"/>
    <x v="188"/>
  </r>
  <r>
    <x v="276"/>
    <x v="158"/>
    <x v="2"/>
    <x v="72"/>
    <x v="24"/>
    <x v="0"/>
    <x v="1"/>
    <x v="1"/>
    <x v="187"/>
  </r>
  <r>
    <x v="245"/>
    <x v="75"/>
    <x v="2"/>
    <x v="90"/>
    <x v="37"/>
    <x v="0"/>
    <x v="1"/>
    <x v="1"/>
    <x v="186"/>
  </r>
  <r>
    <x v="226"/>
    <x v="297"/>
    <x v="2"/>
    <x v="27"/>
    <x v="27"/>
    <x v="0"/>
    <x v="1"/>
    <x v="1"/>
    <x v="185"/>
  </r>
  <r>
    <x v="70"/>
    <x v="90"/>
    <x v="2"/>
    <x v="99"/>
    <x v="29"/>
    <x v="0"/>
    <x v="1"/>
    <x v="1"/>
    <x v="184"/>
  </r>
  <r>
    <x v="244"/>
    <x v="260"/>
    <x v="2"/>
    <x v="90"/>
    <x v="11"/>
    <x v="0"/>
    <x v="1"/>
    <x v="1"/>
    <x v="183"/>
  </r>
  <r>
    <x v="61"/>
    <x v="79"/>
    <x v="2"/>
    <x v="4"/>
    <x v="37"/>
    <x v="0"/>
    <x v="1"/>
    <x v="1"/>
    <x v="182"/>
  </r>
  <r>
    <x v="202"/>
    <x v="269"/>
    <x v="2"/>
    <x v="67"/>
    <x v="22"/>
    <x v="0"/>
    <x v="1"/>
    <x v="1"/>
    <x v="181"/>
  </r>
  <r>
    <x v="309"/>
    <x v="157"/>
    <x v="2"/>
    <x v="72"/>
    <x v="31"/>
    <x v="0"/>
    <x v="1"/>
    <x v="1"/>
    <x v="180"/>
  </r>
  <r>
    <x v="76"/>
    <x v="99"/>
    <x v="2"/>
    <x v="5"/>
    <x v="21"/>
    <x v="0"/>
    <x v="1"/>
    <x v="1"/>
    <x v="179"/>
  </r>
  <r>
    <x v="80"/>
    <x v="105"/>
    <x v="2"/>
    <x v="28"/>
    <x v="43"/>
    <x v="0"/>
    <x v="1"/>
    <x v="1"/>
    <x v="178"/>
  </r>
  <r>
    <x v="148"/>
    <x v="194"/>
    <x v="2"/>
    <x v="67"/>
    <x v="30"/>
    <x v="0"/>
    <x v="1"/>
    <x v="1"/>
    <x v="177"/>
  </r>
  <r>
    <x v="173"/>
    <x v="230"/>
    <x v="2"/>
    <x v="67"/>
    <x v="36"/>
    <x v="0"/>
    <x v="1"/>
    <x v="1"/>
    <x v="176"/>
  </r>
  <r>
    <x v="30"/>
    <x v="41"/>
    <x v="2"/>
    <x v="17"/>
    <x v="32"/>
    <x v="0"/>
    <x v="1"/>
    <x v="1"/>
    <x v="175"/>
  </r>
  <r>
    <x v="51"/>
    <x v="65"/>
    <x v="2"/>
    <x v="80"/>
    <x v="34"/>
    <x v="0"/>
    <x v="1"/>
    <x v="1"/>
    <x v="174"/>
  </r>
  <r>
    <x v="234"/>
    <x v="311"/>
    <x v="2"/>
    <x v="84"/>
    <x v="23"/>
    <x v="0"/>
    <x v="1"/>
    <x v="1"/>
    <x v="173"/>
  </r>
  <r>
    <x v="83"/>
    <x v="113"/>
    <x v="2"/>
    <x v="115"/>
    <x v="34"/>
    <x v="0"/>
    <x v="1"/>
    <x v="1"/>
    <x v="172"/>
  </r>
  <r>
    <x v="228"/>
    <x v="299"/>
    <x v="2"/>
    <x v="79"/>
    <x v="27"/>
    <x v="0"/>
    <x v="1"/>
    <x v="1"/>
    <x v="171"/>
  </r>
  <r>
    <x v="147"/>
    <x v="193"/>
    <x v="2"/>
    <x v="109"/>
    <x v="45"/>
    <x v="0"/>
    <x v="1"/>
    <x v="1"/>
    <x v="170"/>
  </r>
  <r>
    <x v="66"/>
    <x v="85"/>
    <x v="2"/>
    <x v="4"/>
    <x v="40"/>
    <x v="0"/>
    <x v="1"/>
    <x v="1"/>
    <x v="169"/>
  </r>
  <r>
    <x v="206"/>
    <x v="274"/>
    <x v="2"/>
    <x v="11"/>
    <x v="35"/>
    <x v="0"/>
    <x v="1"/>
    <x v="1"/>
    <x v="168"/>
  </r>
  <r>
    <x v="59"/>
    <x v="76"/>
    <x v="2"/>
    <x v="109"/>
    <x v="40"/>
    <x v="0"/>
    <x v="1"/>
    <x v="1"/>
    <x v="167"/>
  </r>
  <r>
    <x v="24"/>
    <x v="33"/>
    <x v="2"/>
    <x v="67"/>
    <x v="24"/>
    <x v="0"/>
    <x v="1"/>
    <x v="1"/>
    <x v="166"/>
  </r>
  <r>
    <x v="156"/>
    <x v="205"/>
    <x v="2"/>
    <x v="11"/>
    <x v="32"/>
    <x v="0"/>
    <x v="1"/>
    <x v="1"/>
    <x v="165"/>
  </r>
  <r>
    <x v="140"/>
    <x v="184"/>
    <x v="2"/>
    <x v="114"/>
    <x v="40"/>
    <x v="0"/>
    <x v="1"/>
    <x v="1"/>
    <x v="164"/>
  </r>
  <r>
    <x v="111"/>
    <x v="150"/>
    <x v="2"/>
    <x v="107"/>
    <x v="27"/>
    <x v="0"/>
    <x v="1"/>
    <x v="1"/>
    <x v="163"/>
  </r>
  <r>
    <x v="35"/>
    <x v="47"/>
    <x v="2"/>
    <x v="112"/>
    <x v="21"/>
    <x v="0"/>
    <x v="1"/>
    <x v="1"/>
    <x v="162"/>
  </r>
  <r>
    <x v="259"/>
    <x v="256"/>
    <x v="2"/>
    <x v="101"/>
    <x v="35"/>
    <x v="0"/>
    <x v="1"/>
    <x v="1"/>
    <x v="161"/>
  </r>
  <r>
    <x v="119"/>
    <x v="161"/>
    <x v="2"/>
    <x v="64"/>
    <x v="31"/>
    <x v="0"/>
    <x v="1"/>
    <x v="1"/>
    <x v="160"/>
  </r>
  <r>
    <x v="207"/>
    <x v="275"/>
    <x v="2"/>
    <x v="30"/>
    <x v="28"/>
    <x v="0"/>
    <x v="1"/>
    <x v="1"/>
    <x v="159"/>
  </r>
  <r>
    <x v="285"/>
    <x v="146"/>
    <x v="2"/>
    <x v="43"/>
    <x v="32"/>
    <x v="0"/>
    <x v="1"/>
    <x v="1"/>
    <x v="158"/>
  </r>
  <r>
    <x v="220"/>
    <x v="290"/>
    <x v="2"/>
    <x v="0"/>
    <x v="24"/>
    <x v="0"/>
    <x v="1"/>
    <x v="1"/>
    <x v="157"/>
  </r>
  <r>
    <x v="135"/>
    <x v="178"/>
    <x v="2"/>
    <x v="45"/>
    <x v="8"/>
    <x v="0"/>
    <x v="1"/>
    <x v="1"/>
    <x v="156"/>
  </r>
  <r>
    <x v="92"/>
    <x v="123"/>
    <x v="2"/>
    <x v="63"/>
    <x v="32"/>
    <x v="0"/>
    <x v="1"/>
    <x v="1"/>
    <x v="155"/>
  </r>
  <r>
    <x v="102"/>
    <x v="139"/>
    <x v="2"/>
    <x v="35"/>
    <x v="29"/>
    <x v="0"/>
    <x v="1"/>
    <x v="1"/>
    <x v="154"/>
  </r>
  <r>
    <x v="89"/>
    <x v="120"/>
    <x v="2"/>
    <x v="116"/>
    <x v="20"/>
    <x v="0"/>
    <x v="1"/>
    <x v="1"/>
    <x v="153"/>
  </r>
  <r>
    <x v="81"/>
    <x v="108"/>
    <x v="2"/>
    <x v="15"/>
    <x v="23"/>
    <x v="0"/>
    <x v="1"/>
    <x v="1"/>
    <x v="152"/>
  </r>
  <r>
    <x v="45"/>
    <x v="58"/>
    <x v="2"/>
    <x v="0"/>
    <x v="31"/>
    <x v="0"/>
    <x v="1"/>
    <x v="1"/>
    <x v="151"/>
  </r>
  <r>
    <x v="86"/>
    <x v="116"/>
    <x v="2"/>
    <x v="6"/>
    <x v="30"/>
    <x v="0"/>
    <x v="1"/>
    <x v="1"/>
    <x v="150"/>
  </r>
  <r>
    <x v="104"/>
    <x v="141"/>
    <x v="1"/>
    <x v="58"/>
    <x v="29"/>
    <x v="0"/>
    <x v="1"/>
    <x v="1"/>
    <x v="59"/>
  </r>
  <r>
    <x v="199"/>
    <x v="266"/>
    <x v="2"/>
    <x v="45"/>
    <x v="19"/>
    <x v="0"/>
    <x v="1"/>
    <x v="1"/>
    <x v="149"/>
  </r>
  <r>
    <x v="71"/>
    <x v="94"/>
    <x v="2"/>
    <x v="90"/>
    <x v="38"/>
    <x v="0"/>
    <x v="1"/>
    <x v="1"/>
    <x v="148"/>
  </r>
  <r>
    <x v="190"/>
    <x v="132"/>
    <x v="1"/>
    <x v="116"/>
    <x v="31"/>
    <x v="0"/>
    <x v="1"/>
    <x v="1"/>
    <x v="58"/>
  </r>
  <r>
    <x v="152"/>
    <x v="199"/>
    <x v="2"/>
    <x v="36"/>
    <x v="24"/>
    <x v="0"/>
    <x v="1"/>
    <x v="1"/>
    <x v="147"/>
  </r>
  <r>
    <x v="21"/>
    <x v="28"/>
    <x v="2"/>
    <x v="116"/>
    <x v="21"/>
    <x v="0"/>
    <x v="1"/>
    <x v="1"/>
    <x v="146"/>
  </r>
  <r>
    <x v="103"/>
    <x v="140"/>
    <x v="2"/>
    <x v="0"/>
    <x v="18"/>
    <x v="0"/>
    <x v="1"/>
    <x v="1"/>
    <x v="145"/>
  </r>
  <r>
    <x v="126"/>
    <x v="169"/>
    <x v="2"/>
    <x v="22"/>
    <x v="29"/>
    <x v="0"/>
    <x v="1"/>
    <x v="1"/>
    <x v="144"/>
  </r>
  <r>
    <x v="32"/>
    <x v="43"/>
    <x v="2"/>
    <x v="105"/>
    <x v="34"/>
    <x v="0"/>
    <x v="1"/>
    <x v="1"/>
    <x v="143"/>
  </r>
  <r>
    <x v="240"/>
    <x v="196"/>
    <x v="2"/>
    <x v="90"/>
    <x v="22"/>
    <x v="0"/>
    <x v="1"/>
    <x v="1"/>
    <x v="142"/>
  </r>
  <r>
    <x v="269"/>
    <x v="84"/>
    <x v="1"/>
    <x v="113"/>
    <x v="35"/>
    <x v="0"/>
    <x v="1"/>
    <x v="1"/>
    <x v="57"/>
  </r>
  <r>
    <x v="236"/>
    <x v="313"/>
    <x v="2"/>
    <x v="67"/>
    <x v="30"/>
    <x v="0"/>
    <x v="1"/>
    <x v="1"/>
    <x v="141"/>
  </r>
  <r>
    <x v="162"/>
    <x v="216"/>
    <x v="2"/>
    <x v="33"/>
    <x v="23"/>
    <x v="0"/>
    <x v="1"/>
    <x v="1"/>
    <x v="140"/>
  </r>
  <r>
    <x v="69"/>
    <x v="88"/>
    <x v="2"/>
    <x v="53"/>
    <x v="22"/>
    <x v="0"/>
    <x v="1"/>
    <x v="1"/>
    <x v="139"/>
  </r>
  <r>
    <x v="36"/>
    <x v="48"/>
    <x v="2"/>
    <x v="84"/>
    <x v="33"/>
    <x v="0"/>
    <x v="1"/>
    <x v="1"/>
    <x v="138"/>
  </r>
  <r>
    <x v="60"/>
    <x v="78"/>
    <x v="2"/>
    <x v="67"/>
    <x v="30"/>
    <x v="0"/>
    <x v="1"/>
    <x v="1"/>
    <x v="137"/>
  </r>
  <r>
    <x v="208"/>
    <x v="276"/>
    <x v="2"/>
    <x v="67"/>
    <x v="36"/>
    <x v="0"/>
    <x v="1"/>
    <x v="1"/>
    <x v="136"/>
  </r>
  <r>
    <x v="266"/>
    <x v="53"/>
    <x v="2"/>
    <x v="96"/>
    <x v="22"/>
    <x v="0"/>
    <x v="1"/>
    <x v="1"/>
    <x v="135"/>
  </r>
  <r>
    <x v="19"/>
    <x v="24"/>
    <x v="1"/>
    <x v="11"/>
    <x v="25"/>
    <x v="0"/>
    <x v="1"/>
    <x v="1"/>
    <x v="56"/>
  </r>
  <r>
    <x v="186"/>
    <x v="246"/>
    <x v="2"/>
    <x v="11"/>
    <x v="29"/>
    <x v="0"/>
    <x v="1"/>
    <x v="1"/>
    <x v="134"/>
  </r>
  <r>
    <x v="209"/>
    <x v="277"/>
    <x v="2"/>
    <x v="119"/>
    <x v="22"/>
    <x v="0"/>
    <x v="1"/>
    <x v="1"/>
    <x v="133"/>
  </r>
  <r>
    <x v="247"/>
    <x v="100"/>
    <x v="2"/>
    <x v="90"/>
    <x v="39"/>
    <x v="0"/>
    <x v="1"/>
    <x v="1"/>
    <x v="132"/>
  </r>
  <r>
    <x v="50"/>
    <x v="64"/>
    <x v="2"/>
    <x v="61"/>
    <x v="9"/>
    <x v="0"/>
    <x v="1"/>
    <x v="1"/>
    <x v="131"/>
  </r>
  <r>
    <x v="246"/>
    <x v="92"/>
    <x v="2"/>
    <x v="90"/>
    <x v="37"/>
    <x v="0"/>
    <x v="1"/>
    <x v="1"/>
    <x v="130"/>
  </r>
  <r>
    <x v="58"/>
    <x v="73"/>
    <x v="1"/>
    <x v="31"/>
    <x v="38"/>
    <x v="0"/>
    <x v="1"/>
    <x v="1"/>
    <x v="55"/>
  </r>
  <r>
    <x v="192"/>
    <x v="255"/>
    <x v="2"/>
    <x v="14"/>
    <x v="39"/>
    <x v="0"/>
    <x v="1"/>
    <x v="1"/>
    <x v="129"/>
  </r>
  <r>
    <x v="193"/>
    <x v="257"/>
    <x v="2"/>
    <x v="102"/>
    <x v="23"/>
    <x v="0"/>
    <x v="1"/>
    <x v="1"/>
    <x v="128"/>
  </r>
  <r>
    <x v="292"/>
    <x v="16"/>
    <x v="2"/>
    <x v="120"/>
    <x v="30"/>
    <x v="0"/>
    <x v="1"/>
    <x v="1"/>
    <x v="127"/>
  </r>
  <r>
    <x v="131"/>
    <x v="174"/>
    <x v="2"/>
    <x v="36"/>
    <x v="25"/>
    <x v="0"/>
    <x v="1"/>
    <x v="1"/>
    <x v="126"/>
  </r>
  <r>
    <x v="28"/>
    <x v="38"/>
    <x v="2"/>
    <x v="76"/>
    <x v="26"/>
    <x v="0"/>
    <x v="1"/>
    <x v="1"/>
    <x v="125"/>
  </r>
  <r>
    <x v="4"/>
    <x v="5"/>
    <x v="2"/>
    <x v="116"/>
    <x v="16"/>
    <x v="0"/>
    <x v="1"/>
    <x v="1"/>
    <x v="124"/>
  </r>
  <r>
    <x v="176"/>
    <x v="233"/>
    <x v="2"/>
    <x v="99"/>
    <x v="23"/>
    <x v="0"/>
    <x v="1"/>
    <x v="1"/>
    <x v="123"/>
  </r>
  <r>
    <x v="56"/>
    <x v="71"/>
    <x v="2"/>
    <x v="17"/>
    <x v="36"/>
    <x v="0"/>
    <x v="1"/>
    <x v="1"/>
    <x v="122"/>
  </r>
  <r>
    <x v="88"/>
    <x v="119"/>
    <x v="2"/>
    <x v="116"/>
    <x v="23"/>
    <x v="0"/>
    <x v="1"/>
    <x v="1"/>
    <x v="121"/>
  </r>
  <r>
    <x v="151"/>
    <x v="198"/>
    <x v="1"/>
    <x v="26"/>
    <x v="23"/>
    <x v="0"/>
    <x v="1"/>
    <x v="1"/>
    <x v="54"/>
  </r>
  <r>
    <x v="252"/>
    <x v="112"/>
    <x v="2"/>
    <x v="83"/>
    <x v="23"/>
    <x v="0"/>
    <x v="1"/>
    <x v="1"/>
    <x v="120"/>
  </r>
  <r>
    <x v="287"/>
    <x v="66"/>
    <x v="2"/>
    <x v="38"/>
    <x v="37"/>
    <x v="0"/>
    <x v="1"/>
    <x v="1"/>
    <x v="119"/>
  </r>
  <r>
    <x v="157"/>
    <x v="207"/>
    <x v="2"/>
    <x v="85"/>
    <x v="15"/>
    <x v="0"/>
    <x v="1"/>
    <x v="1"/>
    <x v="118"/>
  </r>
  <r>
    <x v="129"/>
    <x v="172"/>
    <x v="2"/>
    <x v="35"/>
    <x v="28"/>
    <x v="0"/>
    <x v="1"/>
    <x v="1"/>
    <x v="117"/>
  </r>
  <r>
    <x v="17"/>
    <x v="22"/>
    <x v="2"/>
    <x v="116"/>
    <x v="21"/>
    <x v="0"/>
    <x v="1"/>
    <x v="1"/>
    <x v="116"/>
  </r>
  <r>
    <x v="185"/>
    <x v="245"/>
    <x v="2"/>
    <x v="9"/>
    <x v="23"/>
    <x v="0"/>
    <x v="1"/>
    <x v="1"/>
    <x v="115"/>
  </r>
  <r>
    <x v="311"/>
    <x v="20"/>
    <x v="1"/>
    <x v="70"/>
    <x v="41"/>
    <x v="0"/>
    <x v="1"/>
    <x v="1"/>
    <x v="53"/>
  </r>
  <r>
    <x v="280"/>
    <x v="217"/>
    <x v="2"/>
    <x v="120"/>
    <x v="37"/>
    <x v="0"/>
    <x v="1"/>
    <x v="1"/>
    <x v="114"/>
  </r>
  <r>
    <x v="57"/>
    <x v="72"/>
    <x v="2"/>
    <x v="116"/>
    <x v="32"/>
    <x v="0"/>
    <x v="1"/>
    <x v="1"/>
    <x v="113"/>
  </r>
  <r>
    <x v="75"/>
    <x v="98"/>
    <x v="2"/>
    <x v="116"/>
    <x v="24"/>
    <x v="0"/>
    <x v="1"/>
    <x v="1"/>
    <x v="112"/>
  </r>
  <r>
    <x v="125"/>
    <x v="168"/>
    <x v="2"/>
    <x v="6"/>
    <x v="38"/>
    <x v="0"/>
    <x v="1"/>
    <x v="1"/>
    <x v="111"/>
  </r>
  <r>
    <x v="15"/>
    <x v="19"/>
    <x v="1"/>
    <x v="107"/>
    <x v="30"/>
    <x v="0"/>
    <x v="1"/>
    <x v="1"/>
    <x v="52"/>
  </r>
  <r>
    <x v="133"/>
    <x v="176"/>
    <x v="2"/>
    <x v="2"/>
    <x v="21"/>
    <x v="0"/>
    <x v="1"/>
    <x v="1"/>
    <x v="110"/>
  </r>
  <r>
    <x v="99"/>
    <x v="135"/>
    <x v="2"/>
    <x v="77"/>
    <x v="21"/>
    <x v="0"/>
    <x v="1"/>
    <x v="1"/>
    <x v="109"/>
  </r>
  <r>
    <x v="223"/>
    <x v="293"/>
    <x v="1"/>
    <x v="24"/>
    <x v="40"/>
    <x v="0"/>
    <x v="1"/>
    <x v="1"/>
    <x v="51"/>
  </r>
  <r>
    <x v="227"/>
    <x v="298"/>
    <x v="2"/>
    <x v="46"/>
    <x v="10"/>
    <x v="0"/>
    <x v="1"/>
    <x v="1"/>
    <x v="108"/>
  </r>
  <r>
    <x v="283"/>
    <x v="265"/>
    <x v="2"/>
    <x v="42"/>
    <x v="27"/>
    <x v="0"/>
    <x v="1"/>
    <x v="1"/>
    <x v="107"/>
  </r>
  <r>
    <x v="101"/>
    <x v="138"/>
    <x v="2"/>
    <x v="116"/>
    <x v="27"/>
    <x v="0"/>
    <x v="1"/>
    <x v="1"/>
    <x v="106"/>
  </r>
  <r>
    <x v="291"/>
    <x v="59"/>
    <x v="2"/>
    <x v="74"/>
    <x v="31"/>
    <x v="0"/>
    <x v="1"/>
    <x v="1"/>
    <x v="105"/>
  </r>
  <r>
    <x v="137"/>
    <x v="180"/>
    <x v="2"/>
    <x v="60"/>
    <x v="19"/>
    <x v="0"/>
    <x v="1"/>
    <x v="1"/>
    <x v="104"/>
  </r>
  <r>
    <x v="130"/>
    <x v="173"/>
    <x v="2"/>
    <x v="116"/>
    <x v="44"/>
    <x v="0"/>
    <x v="1"/>
    <x v="1"/>
    <x v="103"/>
  </r>
  <r>
    <x v="13"/>
    <x v="17"/>
    <x v="2"/>
    <x v="63"/>
    <x v="17"/>
    <x v="0"/>
    <x v="1"/>
    <x v="1"/>
    <x v="102"/>
  </r>
  <r>
    <x v="181"/>
    <x v="241"/>
    <x v="2"/>
    <x v="116"/>
    <x v="9"/>
    <x v="0"/>
    <x v="1"/>
    <x v="1"/>
    <x v="101"/>
  </r>
  <r>
    <x v="65"/>
    <x v="83"/>
    <x v="2"/>
    <x v="36"/>
    <x v="22"/>
    <x v="0"/>
    <x v="1"/>
    <x v="1"/>
    <x v="100"/>
  </r>
  <r>
    <x v="183"/>
    <x v="243"/>
    <x v="2"/>
    <x v="116"/>
    <x v="45"/>
    <x v="0"/>
    <x v="1"/>
    <x v="1"/>
    <x v="99"/>
  </r>
  <r>
    <x v="303"/>
    <x v="215"/>
    <x v="2"/>
    <x v="118"/>
    <x v="36"/>
    <x v="0"/>
    <x v="1"/>
    <x v="1"/>
    <x v="98"/>
  </r>
  <r>
    <x v="262"/>
    <x v="282"/>
    <x v="2"/>
    <x v="65"/>
    <x v="20"/>
    <x v="0"/>
    <x v="1"/>
    <x v="1"/>
    <x v="97"/>
  </r>
  <r>
    <x v="165"/>
    <x v="220"/>
    <x v="2"/>
    <x v="43"/>
    <x v="13"/>
    <x v="0"/>
    <x v="1"/>
    <x v="1"/>
    <x v="96"/>
  </r>
  <r>
    <x v="34"/>
    <x v="45"/>
    <x v="2"/>
    <x v="50"/>
    <x v="25"/>
    <x v="0"/>
    <x v="1"/>
    <x v="1"/>
    <x v="95"/>
  </r>
  <r>
    <x v="205"/>
    <x v="273"/>
    <x v="1"/>
    <x v="71"/>
    <x v="15"/>
    <x v="0"/>
    <x v="1"/>
    <x v="1"/>
    <x v="50"/>
  </r>
  <r>
    <x v="3"/>
    <x v="4"/>
    <x v="2"/>
    <x v="80"/>
    <x v="15"/>
    <x v="0"/>
    <x v="1"/>
    <x v="1"/>
    <x v="94"/>
  </r>
  <r>
    <x v="153"/>
    <x v="200"/>
    <x v="1"/>
    <x v="17"/>
    <x v="38"/>
    <x v="0"/>
    <x v="1"/>
    <x v="1"/>
    <x v="49"/>
  </r>
  <r>
    <x v="286"/>
    <x v="160"/>
    <x v="2"/>
    <x v="38"/>
    <x v="31"/>
    <x v="0"/>
    <x v="1"/>
    <x v="1"/>
    <x v="93"/>
  </r>
  <r>
    <x v="191"/>
    <x v="253"/>
    <x v="2"/>
    <x v="64"/>
    <x v="20"/>
    <x v="0"/>
    <x v="1"/>
    <x v="1"/>
    <x v="92"/>
  </r>
  <r>
    <x v="10"/>
    <x v="12"/>
    <x v="2"/>
    <x v="41"/>
    <x v="29"/>
    <x v="0"/>
    <x v="1"/>
    <x v="1"/>
    <x v="91"/>
  </r>
  <r>
    <x v="239"/>
    <x v="130"/>
    <x v="2"/>
    <x v="90"/>
    <x v="32"/>
    <x v="0"/>
    <x v="1"/>
    <x v="1"/>
    <x v="90"/>
  </r>
  <r>
    <x v="172"/>
    <x v="227"/>
    <x v="2"/>
    <x v="99"/>
    <x v="24"/>
    <x v="0"/>
    <x v="1"/>
    <x v="1"/>
    <x v="89"/>
  </r>
  <r>
    <x v="278"/>
    <x v="77"/>
    <x v="1"/>
    <x v="72"/>
    <x v="27"/>
    <x v="0"/>
    <x v="1"/>
    <x v="1"/>
    <x v="48"/>
  </r>
  <r>
    <x v="217"/>
    <x v="286"/>
    <x v="2"/>
    <x v="109"/>
    <x v="17"/>
    <x v="0"/>
    <x v="1"/>
    <x v="1"/>
    <x v="88"/>
  </r>
  <r>
    <x v="301"/>
    <x v="301"/>
    <x v="2"/>
    <x v="104"/>
    <x v="18"/>
    <x v="0"/>
    <x v="1"/>
    <x v="1"/>
    <x v="87"/>
  </r>
  <r>
    <x v="299"/>
    <x v="129"/>
    <x v="2"/>
    <x v="104"/>
    <x v="22"/>
    <x v="0"/>
    <x v="1"/>
    <x v="1"/>
    <x v="86"/>
  </r>
  <r>
    <x v="260"/>
    <x v="310"/>
    <x v="2"/>
    <x v="101"/>
    <x v="12"/>
    <x v="0"/>
    <x v="1"/>
    <x v="1"/>
    <x v="85"/>
  </r>
  <r>
    <x v="300"/>
    <x v="228"/>
    <x v="2"/>
    <x v="104"/>
    <x v="34"/>
    <x v="0"/>
    <x v="1"/>
    <x v="1"/>
    <x v="84"/>
  </r>
  <r>
    <x v="257"/>
    <x v="46"/>
    <x v="2"/>
    <x v="101"/>
    <x v="28"/>
    <x v="0"/>
    <x v="1"/>
    <x v="1"/>
    <x v="83"/>
  </r>
  <r>
    <x v="117"/>
    <x v="156"/>
    <x v="2"/>
    <x v="111"/>
    <x v="40"/>
    <x v="0"/>
    <x v="1"/>
    <x v="1"/>
    <x v="82"/>
  </r>
  <r>
    <x v="248"/>
    <x v="101"/>
    <x v="1"/>
    <x v="90"/>
    <x v="34"/>
    <x v="0"/>
    <x v="1"/>
    <x v="1"/>
    <x v="47"/>
  </r>
  <r>
    <x v="6"/>
    <x v="8"/>
    <x v="2"/>
    <x v="99"/>
    <x v="23"/>
    <x v="0"/>
    <x v="1"/>
    <x v="1"/>
    <x v="81"/>
  </r>
  <r>
    <x v="268"/>
    <x v="107"/>
    <x v="2"/>
    <x v="112"/>
    <x v="29"/>
    <x v="0"/>
    <x v="1"/>
    <x v="1"/>
    <x v="80"/>
  </r>
  <r>
    <x v="275"/>
    <x v="304"/>
    <x v="2"/>
    <x v="47"/>
    <x v="40"/>
    <x v="0"/>
    <x v="1"/>
    <x v="1"/>
    <x v="79"/>
  </r>
  <r>
    <x v="55"/>
    <x v="70"/>
    <x v="2"/>
    <x v="108"/>
    <x v="20"/>
    <x v="0"/>
    <x v="1"/>
    <x v="1"/>
    <x v="78"/>
  </r>
  <r>
    <x v="196"/>
    <x v="261"/>
    <x v="2"/>
    <x v="112"/>
    <x v="31"/>
    <x v="0"/>
    <x v="1"/>
    <x v="1"/>
    <x v="77"/>
  </r>
  <r>
    <x v="123"/>
    <x v="166"/>
    <x v="2"/>
    <x v="67"/>
    <x v="4"/>
    <x v="0"/>
    <x v="1"/>
    <x v="1"/>
    <x v="76"/>
  </r>
  <r>
    <x v="274"/>
    <x v="162"/>
    <x v="1"/>
    <x v="70"/>
    <x v="36"/>
    <x v="0"/>
    <x v="1"/>
    <x v="1"/>
    <x v="46"/>
  </r>
  <r>
    <x v="304"/>
    <x v="127"/>
    <x v="1"/>
    <x v="63"/>
    <x v="26"/>
    <x v="0"/>
    <x v="1"/>
    <x v="1"/>
    <x v="45"/>
  </r>
  <r>
    <x v="142"/>
    <x v="186"/>
    <x v="2"/>
    <x v="117"/>
    <x v="26"/>
    <x v="0"/>
    <x v="1"/>
    <x v="1"/>
    <x v="75"/>
  </r>
  <r>
    <x v="41"/>
    <x v="54"/>
    <x v="1"/>
    <x v="12"/>
    <x v="33"/>
    <x v="0"/>
    <x v="1"/>
    <x v="1"/>
    <x v="44"/>
  </r>
  <r>
    <x v="1"/>
    <x v="2"/>
    <x v="2"/>
    <x v="80"/>
    <x v="19"/>
    <x v="0"/>
    <x v="1"/>
    <x v="1"/>
    <x v="74"/>
  </r>
  <r>
    <x v="306"/>
    <x v="308"/>
    <x v="2"/>
    <x v="79"/>
    <x v="21"/>
    <x v="0"/>
    <x v="1"/>
    <x v="1"/>
    <x v="73"/>
  </r>
  <r>
    <x v="72"/>
    <x v="95"/>
    <x v="1"/>
    <x v="107"/>
    <x v="29"/>
    <x v="0"/>
    <x v="1"/>
    <x v="1"/>
    <x v="43"/>
  </r>
  <r>
    <x v="213"/>
    <x v="281"/>
    <x v="2"/>
    <x v="61"/>
    <x v="15"/>
    <x v="0"/>
    <x v="1"/>
    <x v="1"/>
    <x v="72"/>
  </r>
  <r>
    <x v="307"/>
    <x v="35"/>
    <x v="2"/>
    <x v="63"/>
    <x v="12"/>
    <x v="0"/>
    <x v="1"/>
    <x v="1"/>
    <x v="71"/>
  </r>
  <r>
    <x v="256"/>
    <x v="93"/>
    <x v="2"/>
    <x v="25"/>
    <x v="33"/>
    <x v="0"/>
    <x v="1"/>
    <x v="1"/>
    <x v="70"/>
  </r>
  <r>
    <x v="219"/>
    <x v="288"/>
    <x v="2"/>
    <x v="66"/>
    <x v="23"/>
    <x v="0"/>
    <x v="1"/>
    <x v="1"/>
    <x v="69"/>
  </r>
  <r>
    <x v="261"/>
    <x v="305"/>
    <x v="2"/>
    <x v="34"/>
    <x v="31"/>
    <x v="0"/>
    <x v="1"/>
    <x v="1"/>
    <x v="68"/>
  </r>
  <r>
    <x v="184"/>
    <x v="244"/>
    <x v="2"/>
    <x v="11"/>
    <x v="27"/>
    <x v="0"/>
    <x v="1"/>
    <x v="1"/>
    <x v="67"/>
  </r>
  <r>
    <x v="263"/>
    <x v="239"/>
    <x v="2"/>
    <x v="73"/>
    <x v="18"/>
    <x v="0"/>
    <x v="1"/>
    <x v="1"/>
    <x v="66"/>
  </r>
  <r>
    <x v="97"/>
    <x v="133"/>
    <x v="2"/>
    <x v="49"/>
    <x v="27"/>
    <x v="0"/>
    <x v="1"/>
    <x v="1"/>
    <x v="65"/>
  </r>
  <r>
    <x v="250"/>
    <x v="203"/>
    <x v="2"/>
    <x v="90"/>
    <x v="21"/>
    <x v="0"/>
    <x v="1"/>
    <x v="1"/>
    <x v="64"/>
  </r>
  <r>
    <x v="211"/>
    <x v="279"/>
    <x v="2"/>
    <x v="35"/>
    <x v="21"/>
    <x v="0"/>
    <x v="1"/>
    <x v="1"/>
    <x v="63"/>
  </r>
  <r>
    <x v="115"/>
    <x v="154"/>
    <x v="2"/>
    <x v="52"/>
    <x v="33"/>
    <x v="0"/>
    <x v="1"/>
    <x v="1"/>
    <x v="62"/>
  </r>
  <r>
    <x v="281"/>
    <x v="188"/>
    <x v="2"/>
    <x v="70"/>
    <x v="37"/>
    <x v="0"/>
    <x v="1"/>
    <x v="1"/>
    <x v="61"/>
  </r>
  <r>
    <x v="288"/>
    <x v="306"/>
    <x v="1"/>
    <x v="38"/>
    <x v="31"/>
    <x v="0"/>
    <x v="1"/>
    <x v="1"/>
    <x v="42"/>
  </r>
  <r>
    <x v="232"/>
    <x v="307"/>
    <x v="2"/>
    <x v="67"/>
    <x v="23"/>
    <x v="0"/>
    <x v="1"/>
    <x v="1"/>
    <x v="60"/>
  </r>
  <r>
    <x v="40"/>
    <x v="52"/>
    <x v="2"/>
    <x v="30"/>
    <x v="15"/>
    <x v="0"/>
    <x v="1"/>
    <x v="1"/>
    <x v="59"/>
  </r>
  <r>
    <x v="46"/>
    <x v="60"/>
    <x v="2"/>
    <x v="89"/>
    <x v="14"/>
    <x v="0"/>
    <x v="1"/>
    <x v="1"/>
    <x v="58"/>
  </r>
  <r>
    <x v="289"/>
    <x v="118"/>
    <x v="2"/>
    <x v="87"/>
    <x v="31"/>
    <x v="0"/>
    <x v="1"/>
    <x v="1"/>
    <x v="57"/>
  </r>
  <r>
    <x v="243"/>
    <x v="254"/>
    <x v="2"/>
    <x v="90"/>
    <x v="17"/>
    <x v="0"/>
    <x v="1"/>
    <x v="1"/>
    <x v="56"/>
  </r>
  <r>
    <x v="44"/>
    <x v="57"/>
    <x v="2"/>
    <x v="17"/>
    <x v="34"/>
    <x v="0"/>
    <x v="1"/>
    <x v="1"/>
    <x v="55"/>
  </r>
  <r>
    <x v="68"/>
    <x v="87"/>
    <x v="1"/>
    <x v="17"/>
    <x v="42"/>
    <x v="0"/>
    <x v="1"/>
    <x v="1"/>
    <x v="41"/>
  </r>
  <r>
    <x v="132"/>
    <x v="175"/>
    <x v="2"/>
    <x v="17"/>
    <x v="33"/>
    <x v="0"/>
    <x v="1"/>
    <x v="1"/>
    <x v="54"/>
  </r>
  <r>
    <x v="241"/>
    <x v="202"/>
    <x v="2"/>
    <x v="90"/>
    <x v="18"/>
    <x v="0"/>
    <x v="1"/>
    <x v="1"/>
    <x v="53"/>
  </r>
  <r>
    <x v="312"/>
    <x v="163"/>
    <x v="2"/>
    <x v="66"/>
    <x v="27"/>
    <x v="0"/>
    <x v="1"/>
    <x v="1"/>
    <x v="52"/>
  </r>
  <r>
    <x v="187"/>
    <x v="247"/>
    <x v="1"/>
    <x v="43"/>
    <x v="34"/>
    <x v="0"/>
    <x v="1"/>
    <x v="1"/>
    <x v="40"/>
  </r>
  <r>
    <x v="210"/>
    <x v="278"/>
    <x v="2"/>
    <x v="64"/>
    <x v="21"/>
    <x v="0"/>
    <x v="1"/>
    <x v="1"/>
    <x v="51"/>
  </r>
  <r>
    <x v="110"/>
    <x v="149"/>
    <x v="2"/>
    <x v="109"/>
    <x v="7"/>
    <x v="0"/>
    <x v="1"/>
    <x v="1"/>
    <x v="50"/>
  </r>
  <r>
    <x v="127"/>
    <x v="170"/>
    <x v="2"/>
    <x v="9"/>
    <x v="47"/>
    <x v="0"/>
    <x v="1"/>
    <x v="1"/>
    <x v="49"/>
  </r>
  <r>
    <x v="23"/>
    <x v="32"/>
    <x v="2"/>
    <x v="116"/>
    <x v="19"/>
    <x v="0"/>
    <x v="1"/>
    <x v="1"/>
    <x v="48"/>
  </r>
  <r>
    <x v="136"/>
    <x v="179"/>
    <x v="2"/>
    <x v="80"/>
    <x v="25"/>
    <x v="0"/>
    <x v="1"/>
    <x v="1"/>
    <x v="47"/>
  </r>
  <r>
    <x v="5"/>
    <x v="6"/>
    <x v="2"/>
    <x v="22"/>
    <x v="14"/>
    <x v="0"/>
    <x v="1"/>
    <x v="1"/>
    <x v="46"/>
  </r>
  <r>
    <x v="235"/>
    <x v="312"/>
    <x v="2"/>
    <x v="67"/>
    <x v="30"/>
    <x v="0"/>
    <x v="1"/>
    <x v="1"/>
    <x v="45"/>
  </r>
  <r>
    <x v="170"/>
    <x v="225"/>
    <x v="2"/>
    <x v="4"/>
    <x v="25"/>
    <x v="0"/>
    <x v="1"/>
    <x v="1"/>
    <x v="44"/>
  </r>
  <r>
    <x v="146"/>
    <x v="191"/>
    <x v="1"/>
    <x v="18"/>
    <x v="29"/>
    <x v="0"/>
    <x v="1"/>
    <x v="1"/>
    <x v="39"/>
  </r>
  <r>
    <x v="249"/>
    <x v="106"/>
    <x v="2"/>
    <x v="90"/>
    <x v="29"/>
    <x v="0"/>
    <x v="1"/>
    <x v="1"/>
    <x v="43"/>
  </r>
  <r>
    <x v="163"/>
    <x v="218"/>
    <x v="2"/>
    <x v="66"/>
    <x v="33"/>
    <x v="0"/>
    <x v="1"/>
    <x v="1"/>
    <x v="42"/>
  </r>
  <r>
    <x v="20"/>
    <x v="27"/>
    <x v="2"/>
    <x v="17"/>
    <x v="37"/>
    <x v="0"/>
    <x v="1"/>
    <x v="1"/>
    <x v="41"/>
  </r>
  <r>
    <x v="293"/>
    <x v="31"/>
    <x v="2"/>
    <x v="70"/>
    <x v="20"/>
    <x v="0"/>
    <x v="1"/>
    <x v="1"/>
    <x v="40"/>
  </r>
  <r>
    <x v="78"/>
    <x v="103"/>
    <x v="1"/>
    <x v="6"/>
    <x v="43"/>
    <x v="0"/>
    <x v="1"/>
    <x v="1"/>
    <x v="38"/>
  </r>
  <r>
    <x v="121"/>
    <x v="164"/>
    <x v="2"/>
    <x v="67"/>
    <x v="13"/>
    <x v="0"/>
    <x v="1"/>
    <x v="1"/>
    <x v="39"/>
  </r>
  <r>
    <x v="203"/>
    <x v="270"/>
    <x v="1"/>
    <x v="116"/>
    <x v="30"/>
    <x v="0"/>
    <x v="1"/>
    <x v="1"/>
    <x v="37"/>
  </r>
  <r>
    <x v="308"/>
    <x v="211"/>
    <x v="2"/>
    <x v="98"/>
    <x v="12"/>
    <x v="0"/>
    <x v="1"/>
    <x v="1"/>
    <x v="38"/>
  </r>
  <r>
    <x v="79"/>
    <x v="104"/>
    <x v="1"/>
    <x v="55"/>
    <x v="29"/>
    <x v="0"/>
    <x v="1"/>
    <x v="1"/>
    <x v="36"/>
  </r>
  <r>
    <x v="98"/>
    <x v="134"/>
    <x v="2"/>
    <x v="62"/>
    <x v="20"/>
    <x v="0"/>
    <x v="1"/>
    <x v="1"/>
    <x v="37"/>
  </r>
  <r>
    <x v="265"/>
    <x v="89"/>
    <x v="2"/>
    <x v="120"/>
    <x v="10"/>
    <x v="0"/>
    <x v="1"/>
    <x v="1"/>
    <x v="36"/>
  </r>
  <r>
    <x v="145"/>
    <x v="190"/>
    <x v="2"/>
    <x v="67"/>
    <x v="21"/>
    <x v="0"/>
    <x v="1"/>
    <x v="1"/>
    <x v="35"/>
  </r>
  <r>
    <x v="7"/>
    <x v="9"/>
    <x v="2"/>
    <x v="9"/>
    <x v="27"/>
    <x v="0"/>
    <x v="1"/>
    <x v="1"/>
    <x v="34"/>
  </r>
  <r>
    <x v="189"/>
    <x v="252"/>
    <x v="2"/>
    <x v="23"/>
    <x v="33"/>
    <x v="0"/>
    <x v="1"/>
    <x v="1"/>
    <x v="33"/>
  </r>
  <r>
    <x v="87"/>
    <x v="117"/>
    <x v="2"/>
    <x v="36"/>
    <x v="18"/>
    <x v="0"/>
    <x v="1"/>
    <x v="1"/>
    <x v="32"/>
  </r>
  <r>
    <x v="139"/>
    <x v="182"/>
    <x v="2"/>
    <x v="66"/>
    <x v="29"/>
    <x v="0"/>
    <x v="1"/>
    <x v="1"/>
    <x v="31"/>
  </r>
  <r>
    <x v="53"/>
    <x v="68"/>
    <x v="2"/>
    <x v="68"/>
    <x v="29"/>
    <x v="0"/>
    <x v="1"/>
    <x v="1"/>
    <x v="30"/>
  </r>
  <r>
    <x v="113"/>
    <x v="152"/>
    <x v="2"/>
    <x v="22"/>
    <x v="26"/>
    <x v="0"/>
    <x v="1"/>
    <x v="1"/>
    <x v="29"/>
  </r>
  <r>
    <x v="216"/>
    <x v="285"/>
    <x v="2"/>
    <x v="106"/>
    <x v="10"/>
    <x v="0"/>
    <x v="1"/>
    <x v="1"/>
    <x v="28"/>
  </r>
  <r>
    <x v="201"/>
    <x v="268"/>
    <x v="1"/>
    <x v="100"/>
    <x v="29"/>
    <x v="0"/>
    <x v="1"/>
    <x v="1"/>
    <x v="35"/>
  </r>
  <r>
    <x v="161"/>
    <x v="214"/>
    <x v="1"/>
    <x v="30"/>
    <x v="29"/>
    <x v="0"/>
    <x v="1"/>
    <x v="1"/>
    <x v="34"/>
  </r>
  <r>
    <x v="273"/>
    <x v="263"/>
    <x v="2"/>
    <x v="29"/>
    <x v="31"/>
    <x v="0"/>
    <x v="1"/>
    <x v="1"/>
    <x v="27"/>
  </r>
  <r>
    <x v="282"/>
    <x v="7"/>
    <x v="2"/>
    <x v="112"/>
    <x v="27"/>
    <x v="0"/>
    <x v="1"/>
    <x v="1"/>
    <x v="26"/>
  </r>
  <r>
    <x v="297"/>
    <x v="289"/>
    <x v="2"/>
    <x v="86"/>
    <x v="24"/>
    <x v="0"/>
    <x v="1"/>
    <x v="1"/>
    <x v="25"/>
  </r>
  <r>
    <x v="105"/>
    <x v="142"/>
    <x v="2"/>
    <x v="109"/>
    <x v="23"/>
    <x v="0"/>
    <x v="1"/>
    <x v="1"/>
    <x v="24"/>
  </r>
  <r>
    <x v="33"/>
    <x v="44"/>
    <x v="2"/>
    <x v="109"/>
    <x v="36"/>
    <x v="0"/>
    <x v="1"/>
    <x v="1"/>
    <x v="23"/>
  </r>
  <r>
    <x v="0"/>
    <x v="1"/>
    <x v="2"/>
    <x v="35"/>
    <x v="25"/>
    <x v="0"/>
    <x v="1"/>
    <x v="1"/>
    <x v="22"/>
  </r>
  <r>
    <x v="264"/>
    <x v="111"/>
    <x v="2"/>
    <x v="56"/>
    <x v="17"/>
    <x v="0"/>
    <x v="1"/>
    <x v="1"/>
    <x v="21"/>
  </r>
  <r>
    <x v="67"/>
    <x v="86"/>
    <x v="2"/>
    <x v="61"/>
    <x v="18"/>
    <x v="0"/>
    <x v="1"/>
    <x v="1"/>
    <x v="20"/>
  </r>
  <r>
    <x v="77"/>
    <x v="102"/>
    <x v="1"/>
    <x v="30"/>
    <x v="21"/>
    <x v="0"/>
    <x v="1"/>
    <x v="1"/>
    <x v="33"/>
  </r>
  <r>
    <x v="174"/>
    <x v="231"/>
    <x v="2"/>
    <x v="3"/>
    <x v="31"/>
    <x v="0"/>
    <x v="1"/>
    <x v="1"/>
    <x v="19"/>
  </r>
  <r>
    <x v="159"/>
    <x v="210"/>
    <x v="1"/>
    <x v="3"/>
    <x v="33"/>
    <x v="0"/>
    <x v="1"/>
    <x v="1"/>
    <x v="32"/>
  </r>
  <r>
    <x v="54"/>
    <x v="69"/>
    <x v="2"/>
    <x v="48"/>
    <x v="27"/>
    <x v="0"/>
    <x v="1"/>
    <x v="1"/>
    <x v="18"/>
  </r>
  <r>
    <x v="302"/>
    <x v="251"/>
    <x v="1"/>
    <x v="75"/>
    <x v="35"/>
    <x v="0"/>
    <x v="1"/>
    <x v="1"/>
    <x v="31"/>
  </r>
  <r>
    <x v="26"/>
    <x v="36"/>
    <x v="2"/>
    <x v="34"/>
    <x v="19"/>
    <x v="0"/>
    <x v="1"/>
    <x v="1"/>
    <x v="17"/>
  </r>
  <r>
    <x v="251"/>
    <x v="271"/>
    <x v="2"/>
    <x v="90"/>
    <x v="15"/>
    <x v="0"/>
    <x v="1"/>
    <x v="1"/>
    <x v="16"/>
  </r>
  <r>
    <x v="62"/>
    <x v="80"/>
    <x v="2"/>
    <x v="22"/>
    <x v="32"/>
    <x v="0"/>
    <x v="1"/>
    <x v="1"/>
    <x v="15"/>
  </r>
  <r>
    <x v="214"/>
    <x v="283"/>
    <x v="2"/>
    <x v="80"/>
    <x v="21"/>
    <x v="0"/>
    <x v="1"/>
    <x v="1"/>
    <x v="14"/>
  </r>
  <r>
    <x v="73"/>
    <x v="96"/>
    <x v="2"/>
    <x v="9"/>
    <x v="21"/>
    <x v="0"/>
    <x v="1"/>
    <x v="1"/>
    <x v="13"/>
  </r>
  <r>
    <x v="95"/>
    <x v="128"/>
    <x v="2"/>
    <x v="36"/>
    <x v="13"/>
    <x v="0"/>
    <x v="1"/>
    <x v="1"/>
    <x v="12"/>
  </r>
  <r>
    <x v="296"/>
    <x v="126"/>
    <x v="1"/>
    <x v="86"/>
    <x v="21"/>
    <x v="0"/>
    <x v="1"/>
    <x v="1"/>
    <x v="30"/>
  </r>
  <r>
    <x v="82"/>
    <x v="110"/>
    <x v="2"/>
    <x v="119"/>
    <x v="24"/>
    <x v="0"/>
    <x v="1"/>
    <x v="1"/>
    <x v="11"/>
  </r>
  <r>
    <x v="39"/>
    <x v="51"/>
    <x v="2"/>
    <x v="79"/>
    <x v="24"/>
    <x v="0"/>
    <x v="1"/>
    <x v="1"/>
    <x v="10"/>
  </r>
  <r>
    <x v="169"/>
    <x v="224"/>
    <x v="1"/>
    <x v="46"/>
    <x v="17"/>
    <x v="0"/>
    <x v="1"/>
    <x v="1"/>
    <x v="29"/>
  </r>
  <r>
    <x v="167"/>
    <x v="222"/>
    <x v="2"/>
    <x v="21"/>
    <x v="31"/>
    <x v="0"/>
    <x v="1"/>
    <x v="1"/>
    <x v="9"/>
  </r>
  <r>
    <x v="52"/>
    <x v="67"/>
    <x v="2"/>
    <x v="30"/>
    <x v="25"/>
    <x v="0"/>
    <x v="1"/>
    <x v="1"/>
    <x v="8"/>
  </r>
  <r>
    <x v="229"/>
    <x v="300"/>
    <x v="2"/>
    <x v="8"/>
    <x v="34"/>
    <x v="0"/>
    <x v="1"/>
    <x v="1"/>
    <x v="7"/>
  </r>
  <r>
    <x v="305"/>
    <x v="206"/>
    <x v="2"/>
    <x v="79"/>
    <x v="46"/>
    <x v="0"/>
    <x v="1"/>
    <x v="1"/>
    <x v="6"/>
  </r>
  <r>
    <x v="171"/>
    <x v="226"/>
    <x v="2"/>
    <x v="22"/>
    <x v="42"/>
    <x v="0"/>
    <x v="1"/>
    <x v="1"/>
    <x v="5"/>
  </r>
  <r>
    <x v="143"/>
    <x v="187"/>
    <x v="1"/>
    <x v="36"/>
    <x v="35"/>
    <x v="0"/>
    <x v="1"/>
    <x v="1"/>
    <x v="28"/>
  </r>
  <r>
    <x v="212"/>
    <x v="280"/>
    <x v="2"/>
    <x v="100"/>
    <x v="24"/>
    <x v="0"/>
    <x v="1"/>
    <x v="1"/>
    <x v="4"/>
  </r>
  <r>
    <x v="2"/>
    <x v="3"/>
    <x v="1"/>
    <x v="110"/>
    <x v="30"/>
    <x v="0"/>
    <x v="1"/>
    <x v="1"/>
    <x v="27"/>
  </r>
  <r>
    <x v="63"/>
    <x v="81"/>
    <x v="2"/>
    <x v="121"/>
    <x v="26"/>
    <x v="0"/>
    <x v="1"/>
    <x v="1"/>
    <x v="3"/>
  </r>
  <r>
    <x v="100"/>
    <x v="136"/>
    <x v="2"/>
    <x v="89"/>
    <x v="10"/>
    <x v="0"/>
    <x v="1"/>
    <x v="1"/>
    <x v="2"/>
  </r>
  <r>
    <x v="164"/>
    <x v="219"/>
    <x v="1"/>
    <x v="54"/>
    <x v="9"/>
    <x v="0"/>
    <x v="1"/>
    <x v="1"/>
    <x v="26"/>
  </r>
  <r>
    <x v="141"/>
    <x v="185"/>
    <x v="2"/>
    <x v="91"/>
    <x v="19"/>
    <x v="0"/>
    <x v="1"/>
    <x v="1"/>
    <x v="1"/>
  </r>
  <r>
    <x v="11"/>
    <x v="13"/>
    <x v="2"/>
    <x v="34"/>
    <x v="32"/>
    <x v="0"/>
    <x v="1"/>
    <x v="1"/>
    <x v="0"/>
  </r>
  <r>
    <x v="233"/>
    <x v="309"/>
    <x v="1"/>
    <x v="111"/>
    <x v="33"/>
    <x v="0"/>
    <x v="1"/>
    <x v="1"/>
    <x v="25"/>
  </r>
  <r>
    <x v="230"/>
    <x v="302"/>
    <x v="2"/>
    <x v="77"/>
    <x v="15"/>
    <x v="0"/>
    <x v="1"/>
    <x v="1"/>
    <x v="0"/>
  </r>
  <r>
    <x v="267"/>
    <x v="91"/>
    <x v="2"/>
    <x v="37"/>
    <x v="25"/>
    <x v="0"/>
    <x v="1"/>
    <x v="1"/>
    <x v="0"/>
  </r>
  <r>
    <x v="238"/>
    <x v="30"/>
    <x v="2"/>
    <x v="90"/>
    <x v="29"/>
    <x v="0"/>
    <x v="1"/>
    <x v="1"/>
    <x v="0"/>
  </r>
  <r>
    <x v="298"/>
    <x v="192"/>
    <x v="1"/>
    <x v="70"/>
    <x v="20"/>
    <x v="0"/>
    <x v="1"/>
    <x v="1"/>
    <x v="24"/>
  </r>
  <r>
    <x v="90"/>
    <x v="121"/>
    <x v="1"/>
    <x v="85"/>
    <x v="16"/>
    <x v="0"/>
    <x v="1"/>
    <x v="1"/>
    <x v="23"/>
  </r>
  <r>
    <x v="237"/>
    <x v="15"/>
    <x v="2"/>
    <x v="90"/>
    <x v="6"/>
    <x v="0"/>
    <x v="1"/>
    <x v="1"/>
    <x v="0"/>
  </r>
  <r>
    <x v="221"/>
    <x v="291"/>
    <x v="2"/>
    <x v="0"/>
    <x v="38"/>
    <x v="0"/>
    <x v="1"/>
    <x v="1"/>
    <x v="0"/>
  </r>
  <r>
    <x v="168"/>
    <x v="223"/>
    <x v="2"/>
    <x v="79"/>
    <x v="35"/>
    <x v="0"/>
    <x v="1"/>
    <x v="1"/>
    <x v="0"/>
  </r>
  <r>
    <x v="310"/>
    <x v="144"/>
    <x v="2"/>
    <x v="9"/>
    <x v="27"/>
    <x v="0"/>
    <x v="1"/>
    <x v="1"/>
    <x v="0"/>
  </r>
  <r>
    <x v="47"/>
    <x v="61"/>
    <x v="2"/>
    <x v="75"/>
    <x v="24"/>
    <x v="0"/>
    <x v="1"/>
    <x v="1"/>
    <x v="0"/>
  </r>
  <r>
    <x v="179"/>
    <x v="236"/>
    <x v="1"/>
    <x v="43"/>
    <x v="31"/>
    <x v="0"/>
    <x v="1"/>
    <x v="1"/>
    <x v="22"/>
  </r>
  <r>
    <x v="31"/>
    <x v="42"/>
    <x v="1"/>
    <x v="53"/>
    <x v="25"/>
    <x v="0"/>
    <x v="1"/>
    <x v="1"/>
    <x v="21"/>
  </r>
  <r>
    <x v="12"/>
    <x v="14"/>
    <x v="2"/>
    <x v="97"/>
    <x v="23"/>
    <x v="0"/>
    <x v="1"/>
    <x v="1"/>
    <x v="0"/>
  </r>
  <r>
    <x v="200"/>
    <x v="267"/>
    <x v="1"/>
    <x v="64"/>
    <x v="27"/>
    <x v="0"/>
    <x v="1"/>
    <x v="1"/>
    <x v="20"/>
  </r>
  <r>
    <x v="194"/>
    <x v="258"/>
    <x v="2"/>
    <x v="59"/>
    <x v="9"/>
    <x v="0"/>
    <x v="1"/>
    <x v="1"/>
    <x v="0"/>
  </r>
  <r>
    <x v="253"/>
    <x v="212"/>
    <x v="1"/>
    <x v="83"/>
    <x v="23"/>
    <x v="0"/>
    <x v="1"/>
    <x v="1"/>
    <x v="19"/>
  </r>
  <r>
    <x v="188"/>
    <x v="248"/>
    <x v="1"/>
    <x v="78"/>
    <x v="36"/>
    <x v="0"/>
    <x v="1"/>
    <x v="1"/>
    <x v="18"/>
  </r>
  <r>
    <x v="294"/>
    <x v="237"/>
    <x v="2"/>
    <x v="72"/>
    <x v="8"/>
    <x v="0"/>
    <x v="1"/>
    <x v="1"/>
    <x v="0"/>
  </r>
  <r>
    <x v="25"/>
    <x v="34"/>
    <x v="2"/>
    <x v="7"/>
    <x v="23"/>
    <x v="0"/>
    <x v="1"/>
    <x v="1"/>
    <x v="0"/>
  </r>
  <r>
    <x v="155"/>
    <x v="204"/>
    <x v="2"/>
    <x v="43"/>
    <x v="24"/>
    <x v="0"/>
    <x v="1"/>
    <x v="1"/>
    <x v="0"/>
  </r>
  <r>
    <x v="122"/>
    <x v="165"/>
    <x v="2"/>
    <x v="116"/>
    <x v="5"/>
    <x v="0"/>
    <x v="1"/>
    <x v="1"/>
    <x v="0"/>
  </r>
  <r>
    <x v="37"/>
    <x v="49"/>
    <x v="2"/>
    <x v="51"/>
    <x v="0"/>
    <x v="0"/>
    <x v="0"/>
    <x v="0"/>
    <x v="0"/>
  </r>
  <r>
    <x v="198"/>
    <x v="264"/>
    <x v="1"/>
    <x v="11"/>
    <x v="36"/>
    <x v="0"/>
    <x v="1"/>
    <x v="1"/>
    <x v="17"/>
  </r>
  <r>
    <x v="124"/>
    <x v="167"/>
    <x v="1"/>
    <x v="7"/>
    <x v="35"/>
    <x v="0"/>
    <x v="1"/>
    <x v="1"/>
    <x v="16"/>
  </r>
  <r>
    <x v="38"/>
    <x v="50"/>
    <x v="2"/>
    <x v="9"/>
    <x v="22"/>
    <x v="0"/>
    <x v="1"/>
    <x v="1"/>
    <x v="0"/>
  </r>
  <r>
    <x v="144"/>
    <x v="189"/>
    <x v="2"/>
    <x v="9"/>
    <x v="23"/>
    <x v="0"/>
    <x v="1"/>
    <x v="1"/>
    <x v="0"/>
  </r>
  <r>
    <x v="154"/>
    <x v="201"/>
    <x v="2"/>
    <x v="22"/>
    <x v="16"/>
    <x v="0"/>
    <x v="1"/>
    <x v="1"/>
    <x v="0"/>
  </r>
  <r>
    <x v="134"/>
    <x v="177"/>
    <x v="2"/>
    <x v="9"/>
    <x v="20"/>
    <x v="0"/>
    <x v="1"/>
    <x v="1"/>
    <x v="0"/>
  </r>
  <r>
    <x v="107"/>
    <x v="145"/>
    <x v="1"/>
    <x v="76"/>
    <x v="19"/>
    <x v="0"/>
    <x v="1"/>
    <x v="1"/>
    <x v="15"/>
  </r>
  <r>
    <x v="279"/>
    <x v="25"/>
    <x v="2"/>
    <x v="19"/>
    <x v="22"/>
    <x v="0"/>
    <x v="1"/>
    <x v="1"/>
    <x v="0"/>
  </r>
  <r>
    <x v="175"/>
    <x v="232"/>
    <x v="1"/>
    <x v="61"/>
    <x v="19"/>
    <x v="0"/>
    <x v="1"/>
    <x v="1"/>
    <x v="14"/>
  </r>
  <r>
    <x v="128"/>
    <x v="171"/>
    <x v="2"/>
    <x v="80"/>
    <x v="3"/>
    <x v="0"/>
    <x v="1"/>
    <x v="1"/>
    <x v="0"/>
  </r>
  <r>
    <x v="149"/>
    <x v="195"/>
    <x v="2"/>
    <x v="36"/>
    <x v="32"/>
    <x v="0"/>
    <x v="1"/>
    <x v="1"/>
    <x v="0"/>
  </r>
  <r>
    <x v="242"/>
    <x v="208"/>
    <x v="2"/>
    <x v="90"/>
    <x v="22"/>
    <x v="0"/>
    <x v="1"/>
    <x v="1"/>
    <x v="0"/>
  </r>
  <r>
    <x v="197"/>
    <x v="262"/>
    <x v="1"/>
    <x v="78"/>
    <x v="38"/>
    <x v="0"/>
    <x v="1"/>
    <x v="1"/>
    <x v="13"/>
  </r>
  <r>
    <x v="14"/>
    <x v="18"/>
    <x v="2"/>
    <x v="36"/>
    <x v="23"/>
    <x v="0"/>
    <x v="1"/>
    <x v="1"/>
    <x v="0"/>
  </r>
  <r>
    <x v="27"/>
    <x v="37"/>
    <x v="1"/>
    <x v="10"/>
    <x v="17"/>
    <x v="0"/>
    <x v="1"/>
    <x v="1"/>
    <x v="12"/>
  </r>
  <r>
    <x v="96"/>
    <x v="131"/>
    <x v="2"/>
    <x v="32"/>
    <x v="2"/>
    <x v="0"/>
    <x v="1"/>
    <x v="1"/>
    <x v="0"/>
  </r>
  <r>
    <x v="160"/>
    <x v="213"/>
    <x v="2"/>
    <x v="57"/>
    <x v="16"/>
    <x v="0"/>
    <x v="1"/>
    <x v="1"/>
    <x v="0"/>
  </r>
  <r>
    <x v="222"/>
    <x v="292"/>
    <x v="2"/>
    <x v="13"/>
    <x v="19"/>
    <x v="0"/>
    <x v="1"/>
    <x v="1"/>
    <x v="0"/>
  </r>
  <r>
    <x v="272"/>
    <x v="229"/>
    <x v="2"/>
    <x v="44"/>
    <x v="30"/>
    <x v="0"/>
    <x v="1"/>
    <x v="1"/>
    <x v="0"/>
  </r>
  <r>
    <x v="290"/>
    <x v="250"/>
    <x v="2"/>
    <x v="93"/>
    <x v="24"/>
    <x v="0"/>
    <x v="1"/>
    <x v="1"/>
    <x v="0"/>
  </r>
  <r>
    <x v="270"/>
    <x v="26"/>
    <x v="1"/>
    <x v="43"/>
    <x v="27"/>
    <x v="0"/>
    <x v="1"/>
    <x v="1"/>
    <x v="11"/>
  </r>
  <r>
    <x v="224"/>
    <x v="294"/>
    <x v="1"/>
    <x v="75"/>
    <x v="36"/>
    <x v="0"/>
    <x v="1"/>
    <x v="1"/>
    <x v="10"/>
  </r>
  <r>
    <x v="8"/>
    <x v="10"/>
    <x v="2"/>
    <x v="15"/>
    <x v="22"/>
    <x v="0"/>
    <x v="1"/>
    <x v="1"/>
    <x v="0"/>
  </r>
  <r>
    <x v="150"/>
    <x v="197"/>
    <x v="1"/>
    <x v="15"/>
    <x v="28"/>
    <x v="0"/>
    <x v="1"/>
    <x v="1"/>
    <x v="9"/>
  </r>
  <r>
    <x v="74"/>
    <x v="97"/>
    <x v="2"/>
    <x v="15"/>
    <x v="26"/>
    <x v="0"/>
    <x v="1"/>
    <x v="1"/>
    <x v="0"/>
  </r>
  <r>
    <x v="118"/>
    <x v="159"/>
    <x v="2"/>
    <x v="34"/>
    <x v="18"/>
    <x v="0"/>
    <x v="1"/>
    <x v="1"/>
    <x v="0"/>
  </r>
  <r>
    <x v="42"/>
    <x v="55"/>
    <x v="2"/>
    <x v="66"/>
    <x v="13"/>
    <x v="0"/>
    <x v="1"/>
    <x v="1"/>
    <x v="0"/>
  </r>
  <r>
    <x v="255"/>
    <x v="183"/>
    <x v="2"/>
    <x v="25"/>
    <x v="11"/>
    <x v="0"/>
    <x v="1"/>
    <x v="1"/>
    <x v="0"/>
  </r>
  <r>
    <x v="158"/>
    <x v="209"/>
    <x v="2"/>
    <x v="59"/>
    <x v="14"/>
    <x v="0"/>
    <x v="1"/>
    <x v="1"/>
    <x v="0"/>
  </r>
  <r>
    <x v="43"/>
    <x v="56"/>
    <x v="2"/>
    <x v="27"/>
    <x v="4"/>
    <x v="0"/>
    <x v="1"/>
    <x v="1"/>
    <x v="0"/>
  </r>
  <r>
    <x v="225"/>
    <x v="296"/>
    <x v="1"/>
    <x v="69"/>
    <x v="28"/>
    <x v="0"/>
    <x v="1"/>
    <x v="1"/>
    <x v="8"/>
  </r>
  <r>
    <x v="218"/>
    <x v="287"/>
    <x v="1"/>
    <x v="88"/>
    <x v="30"/>
    <x v="0"/>
    <x v="1"/>
    <x v="1"/>
    <x v="7"/>
  </r>
  <r>
    <x v="112"/>
    <x v="151"/>
    <x v="1"/>
    <x v="101"/>
    <x v="30"/>
    <x v="0"/>
    <x v="1"/>
    <x v="1"/>
    <x v="6"/>
  </r>
  <r>
    <x v="120"/>
    <x v="137"/>
    <x v="2"/>
    <x v="95"/>
    <x v="27"/>
    <x v="0"/>
    <x v="1"/>
    <x v="1"/>
    <x v="0"/>
  </r>
  <r>
    <x v="116"/>
    <x v="155"/>
    <x v="2"/>
    <x v="11"/>
    <x v="24"/>
    <x v="0"/>
    <x v="1"/>
    <x v="1"/>
    <x v="0"/>
  </r>
  <r>
    <x v="195"/>
    <x v="259"/>
    <x v="2"/>
    <x v="9"/>
    <x v="26"/>
    <x v="0"/>
    <x v="1"/>
    <x v="1"/>
    <x v="0"/>
  </r>
  <r>
    <x v="166"/>
    <x v="221"/>
    <x v="2"/>
    <x v="112"/>
    <x v="1"/>
    <x v="0"/>
    <x v="1"/>
    <x v="1"/>
    <x v="0"/>
  </r>
  <r>
    <x v="178"/>
    <x v="235"/>
    <x v="1"/>
    <x v="9"/>
    <x v="30"/>
    <x v="0"/>
    <x v="1"/>
    <x v="1"/>
    <x v="5"/>
  </r>
  <r>
    <x v="85"/>
    <x v="115"/>
    <x v="2"/>
    <x v="9"/>
    <x v="23"/>
    <x v="0"/>
    <x v="1"/>
    <x v="1"/>
    <x v="0"/>
  </r>
  <r>
    <x v="48"/>
    <x v="62"/>
    <x v="2"/>
    <x v="16"/>
    <x v="31"/>
    <x v="0"/>
    <x v="1"/>
    <x v="1"/>
    <x v="0"/>
  </r>
  <r>
    <x v="177"/>
    <x v="234"/>
    <x v="1"/>
    <x v="16"/>
    <x v="29"/>
    <x v="0"/>
    <x v="1"/>
    <x v="1"/>
    <x v="4"/>
  </r>
  <r>
    <x v="16"/>
    <x v="21"/>
    <x v="1"/>
    <x v="100"/>
    <x v="22"/>
    <x v="0"/>
    <x v="1"/>
    <x v="1"/>
    <x v="3"/>
  </r>
  <r>
    <x v="254"/>
    <x v="40"/>
    <x v="2"/>
    <x v="25"/>
    <x v="8"/>
    <x v="0"/>
    <x v="1"/>
    <x v="1"/>
    <x v="0"/>
  </r>
  <r>
    <x v="138"/>
    <x v="181"/>
    <x v="1"/>
    <x v="100"/>
    <x v="20"/>
    <x v="0"/>
    <x v="1"/>
    <x v="1"/>
    <x v="2"/>
  </r>
  <r>
    <x v="91"/>
    <x v="122"/>
    <x v="2"/>
    <x v="79"/>
    <x v="31"/>
    <x v="0"/>
    <x v="1"/>
    <x v="1"/>
    <x v="0"/>
  </r>
  <r>
    <x v="204"/>
    <x v="272"/>
    <x v="2"/>
    <x v="100"/>
    <x v="2"/>
    <x v="0"/>
    <x v="1"/>
    <x v="1"/>
    <x v="0"/>
  </r>
  <r>
    <x v="49"/>
    <x v="63"/>
    <x v="2"/>
    <x v="43"/>
    <x v="30"/>
    <x v="0"/>
    <x v="1"/>
    <x v="1"/>
    <x v="0"/>
  </r>
  <r>
    <x v="84"/>
    <x v="114"/>
    <x v="1"/>
    <x v="43"/>
    <x v="23"/>
    <x v="0"/>
    <x v="1"/>
    <x v="1"/>
    <x v="1"/>
  </r>
  <r>
    <x v="108"/>
    <x v="147"/>
    <x v="2"/>
    <x v="92"/>
    <x v="11"/>
    <x v="0"/>
    <x v="1"/>
    <x v="1"/>
    <x v="0"/>
  </r>
  <r>
    <x v="106"/>
    <x v="143"/>
    <x v="2"/>
    <x v="81"/>
    <x v="31"/>
    <x v="0"/>
    <x v="1"/>
    <x v="1"/>
    <x v="0"/>
  </r>
  <r>
    <x v="18"/>
    <x v="23"/>
    <x v="1"/>
    <x v="94"/>
    <x v="18"/>
    <x v="0"/>
    <x v="1"/>
    <x v="1"/>
    <x v="0"/>
  </r>
  <r>
    <x v="284"/>
    <x v="249"/>
    <x v="1"/>
    <x v="82"/>
    <x v="38"/>
    <x v="0"/>
    <x v="1"/>
    <x v="1"/>
    <x v="0"/>
  </r>
  <r>
    <x v="109"/>
    <x v="148"/>
    <x v="2"/>
    <x v="92"/>
    <x v="7"/>
    <x v="0"/>
    <x v="1"/>
    <x v="1"/>
    <x v="0"/>
  </r>
  <r>
    <x v="114"/>
    <x v="153"/>
    <x v="1"/>
    <x v="22"/>
    <x v="35"/>
    <x v="0"/>
    <x v="1"/>
    <x v="1"/>
    <x v="0"/>
  </r>
  <r>
    <x v="22"/>
    <x v="29"/>
    <x v="1"/>
    <x v="89"/>
    <x v="21"/>
    <x v="0"/>
    <x v="1"/>
    <x v="1"/>
    <x v="0"/>
  </r>
  <r>
    <x v="180"/>
    <x v="240"/>
    <x v="1"/>
    <x v="89"/>
    <x v="17"/>
    <x v="0"/>
    <x v="1"/>
    <x v="1"/>
    <x v="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  <r>
    <x v="313"/>
    <x v="0"/>
    <x v="0"/>
    <x v="1"/>
    <x v="48"/>
    <x v="0"/>
    <x v="0"/>
    <x v="0"/>
    <x v="20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C124" firstHeaderRow="1" firstDataRow="1" firstDataCol="1"/>
  <pivotFields count="9">
    <pivotField compact="0" showAll="0" outline="0"/>
    <pivotField compact="0" showAll="0" outline="0"/>
    <pivotField compact="0" showAll="0" outline="0"/>
    <pivotField axis="axisRow" dataField="1" compact="0" showAll="0" outline="0">
      <items count="123">
        <item h="1" x="0"/>
        <item h="1"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ContaNumeri - Società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D125" firstHeaderRow="1" firstDataRow="2" firstDataCol="1"/>
  <pivotFields count="9">
    <pivotField compact="0" showAll="0" outline="0"/>
    <pivotField dataField="1" compact="0" showAll="0"/>
    <pivotField compact="0" showAll="0" outline="0"/>
    <pivotField axis="axisRow" compact="0" showAll="0" outline="0">
      <items count="123">
        <item h="1" x="0"/>
        <item h="1"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3"/>
  </rowFields>
  <colFields count="1">
    <field x="-2"/>
  </colFields>
  <dataFields count="2">
    <dataField name="Somma - Punti" fld="8" subtotal="sum" numFmtId="164"/>
    <dataField name="ContaNumeri - Cognome Nome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E65" activeCellId="0" sqref="E6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4.85"/>
    <col collapsed="false" customWidth="true" hidden="false" outlineLevel="0" max="3" min="3" style="2" width="8.14"/>
    <col collapsed="false" customWidth="true" hidden="false" outlineLevel="0" max="4" min="4" style="0" width="33.7"/>
    <col collapsed="false" customWidth="true" hidden="false" outlineLevel="0" max="5" min="5" style="2" width="8.14"/>
    <col collapsed="false" customWidth="true" hidden="false" outlineLevel="0" max="6" min="6" style="2" width="12.56"/>
    <col collapsed="false" customWidth="true" hidden="false" outlineLevel="0" max="7" min="7" style="1" width="8.7"/>
    <col collapsed="false" customWidth="false" hidden="true" outlineLevel="0" max="8" min="8" style="1" width="9.06"/>
    <col collapsed="false" customWidth="true" hidden="false" outlineLevel="0" max="9" min="9" style="3" width="9.56"/>
    <col collapsed="false" customWidth="false" hidden="true" outlineLevel="0" max="13" min="12" style="0" width="9.06"/>
    <col collapsed="false" customWidth="true" hidden="false" outlineLevel="0" max="15" min="14" style="0" width="9.99"/>
    <col collapsed="false" customWidth="false" hidden="true" outlineLevel="0" max="16" min="16" style="0" width="9.06"/>
    <col collapsed="false" customWidth="true" hidden="false" outlineLevel="0" max="17" min="17" style="0" width="9.99"/>
  </cols>
  <sheetData>
    <row r="1" s="8" customFormat="true" ht="19.5" hidden="false" customHeight="true" outlineLevel="0" collapsed="false">
      <c r="A1" s="4" t="str">
        <f aca="false">+GARA!D8&amp;"  -  "&amp;+GARA!D6</f>
        <v>7a MEZZA ECOMARATONA DELLA VALDORCIA  -  PIENZA</v>
      </c>
      <c r="B1" s="4"/>
      <c r="C1" s="4"/>
      <c r="D1" s="5" t="n">
        <f aca="false">+GARA!D4</f>
        <v>41634</v>
      </c>
      <c r="E1" s="6" t="str">
        <f aca="false">IF(H1=0,"Totale Iscritti:",H1/2&amp;" nomi dupilcati")</f>
        <v>4 nomi dupilcati</v>
      </c>
      <c r="F1" s="6"/>
      <c r="G1" s="7" t="n">
        <f aca="false">SUBTOTAL(3,B3:B1002)</f>
        <v>394</v>
      </c>
      <c r="H1" s="8" t="n">
        <f aca="false">SUM(H3:H1002)</f>
        <v>8</v>
      </c>
      <c r="K1" s="0"/>
      <c r="L1" s="9" t="n">
        <f aca="false">+Categorie!D1</f>
        <v>1900</v>
      </c>
      <c r="M1" s="10" t="e">
        <f aca="false">+Categorie!I1</f>
        <v>#VALUE!</v>
      </c>
      <c r="P1" s="8" t="str">
        <f aca="false">+Società!$A1</f>
        <v>Elenco società</v>
      </c>
    </row>
    <row r="2" customFormat="false" ht="24.75" hidden="false" customHeight="true" outlineLevel="0" collapsed="false">
      <c r="A2" s="11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3" t="str">
        <f aca="false">IF(H1&gt;0,"Nomi duplicati","")</f>
        <v>Nomi duplicati</v>
      </c>
      <c r="P2" s="0" t="str">
        <f aca="false">+Società!$A2</f>
        <v>ATL. SINALUNGA</v>
      </c>
    </row>
    <row r="3" customFormat="false" ht="12.85" hidden="false" customHeight="false" outlineLevel="0" collapsed="false">
      <c r="A3" s="1" t="n">
        <f aca="false">+ROW(A3)-2</f>
        <v>1</v>
      </c>
      <c r="B3" s="14" t="s">
        <v>8</v>
      </c>
      <c r="C3" s="15" t="s">
        <v>9</v>
      </c>
      <c r="D3" s="14" t="s">
        <v>10</v>
      </c>
      <c r="E3" s="16" t="n">
        <v>1968</v>
      </c>
      <c r="F3" s="1" t="e">
        <f aca="false">IF(E3&gt;0,IF(C3&gt;0,IF(B3&gt;0,+IF(C3="f",IF(E3&lt;=Categorie!$D$8,Categorie!$B$8,IF(E3&gt;Categorie!$D$5-1,Categorie!$B$7)),IF(E3&lt;=Categorie!$D$6,Categorie!$B$6,IF(E3&lt;=Categorie!$D$5,Categorie!$B$5,IF(E3&gt;Categorie!$D$5-1,Categorie!$B$4))))," ")," ")," ")</f>
        <v>#VALUE!</v>
      </c>
      <c r="G3" s="3" t="str">
        <f aca="false">+IF(B3&gt;0,"SI","NO")</f>
        <v>SI</v>
      </c>
      <c r="H3" s="17" t="n">
        <f aca="false">IF(B3&gt;0,COUNTIF($B$3:$B$1002,B3)-1,0)</f>
        <v>0</v>
      </c>
      <c r="I3" s="18" t="str">
        <f aca="false">IF(H3&gt;0,"Duplicato","")</f>
        <v/>
      </c>
      <c r="J3" s="14"/>
      <c r="P3" s="0" t="str">
        <f aca="false">+Società!$A3</f>
        <v>AURORA 1948</v>
      </c>
    </row>
    <row r="4" customFormat="false" ht="12.85" hidden="false" customHeight="false" outlineLevel="0" collapsed="false">
      <c r="A4" s="1" t="n">
        <f aca="false">+ROW(A4)-2</f>
        <v>2</v>
      </c>
      <c r="B4" s="14" t="s">
        <v>11</v>
      </c>
      <c r="C4" s="15" t="s">
        <v>9</v>
      </c>
      <c r="D4" s="14" t="s">
        <v>12</v>
      </c>
      <c r="E4" s="16" t="n">
        <v>1962</v>
      </c>
      <c r="F4" s="1" t="e">
        <f aca="false">IF(E4&gt;0,IF(C4&gt;0,IF(B4&gt;0,+IF(C4="f",IF(E4&lt;=Categorie!$D$8,Categorie!$B$8,IF(E4&gt;Categorie!$D$5-1,Categorie!$B$7)),IF(E4&lt;=Categorie!$D$6,Categorie!$B$6,IF(E4&lt;=Categorie!$D$5,Categorie!$B$5,IF(E4&gt;Categorie!$D$5-1,Categorie!$B$4))))," ")," ")," ")</f>
        <v>#VALUE!</v>
      </c>
      <c r="G4" s="3" t="str">
        <f aca="false">+IF(B4&gt;0,"SI","NO")</f>
        <v>SI</v>
      </c>
      <c r="H4" s="17" t="n">
        <f aca="false">IF(B4&gt;0,COUNTIF($B$3:$B$1002,B4)-1,0)</f>
        <v>0</v>
      </c>
      <c r="I4" s="18" t="str">
        <f aca="false">IF(H4&gt;0,"Duplicato","")</f>
        <v/>
      </c>
      <c r="J4" s="14"/>
      <c r="P4" s="0" t="str">
        <f aca="false">+Società!$A4</f>
        <v>BELLAVISTA</v>
      </c>
    </row>
    <row r="5" customFormat="false" ht="12.85" hidden="false" customHeight="false" outlineLevel="0" collapsed="false">
      <c r="A5" s="1" t="n">
        <f aca="false">+ROW(A5)-2</f>
        <v>3</v>
      </c>
      <c r="B5" s="14" t="s">
        <v>13</v>
      </c>
      <c r="C5" s="15" t="s">
        <v>14</v>
      </c>
      <c r="D5" s="14" t="s">
        <v>15</v>
      </c>
      <c r="E5" s="16" t="n">
        <v>1973</v>
      </c>
      <c r="F5" s="1" t="e">
        <f aca="false">IF(E5&gt;0,IF(C5&gt;0,IF(B5&gt;0,+IF(C5="f",IF(E5&lt;=Categorie!$D$8,Categorie!$B$8,IF(E5&gt;Categorie!$D$5-1,Categorie!$B$7)),IF(E5&lt;=Categorie!$D$6,Categorie!$B$6,IF(E5&lt;=Categorie!$D$5,Categorie!$B$5,IF(E5&gt;Categorie!$D$5-1,Categorie!$B$4))))," ")," ")," ")</f>
        <v>#VALUE!</v>
      </c>
      <c r="G5" s="3" t="str">
        <f aca="false">+IF(B5&gt;0,"SI","NO")</f>
        <v>SI</v>
      </c>
      <c r="H5" s="17" t="n">
        <f aca="false">IF(B5&gt;0,COUNTIF($B$3:$B$1002,B5)-1,0)</f>
        <v>0</v>
      </c>
      <c r="I5" s="18" t="str">
        <f aca="false">IF(H5&gt;0,"Duplicato","")</f>
        <v/>
      </c>
      <c r="P5" s="0" t="str">
        <f aca="false">+Società!$A5</f>
        <v>CAPPUCCINI 1972</v>
      </c>
    </row>
    <row r="6" customFormat="false" ht="12.85" hidden="false" customHeight="false" outlineLevel="0" collapsed="false">
      <c r="A6" s="1" t="n">
        <f aca="false">+ROW(A6)-2</f>
        <v>4</v>
      </c>
      <c r="B6" s="19" t="s">
        <v>16</v>
      </c>
      <c r="C6" s="20" t="s">
        <v>9</v>
      </c>
      <c r="D6" s="19" t="s">
        <v>12</v>
      </c>
      <c r="E6" s="21" t="n">
        <v>1958</v>
      </c>
      <c r="F6" s="1" t="e">
        <f aca="false">IF(E6&gt;0,IF(C6&gt;0,IF(B6&gt;0,+IF(C6="f",IF(E6&lt;=Categorie!$D$8,Categorie!$B$8,IF(E6&gt;Categorie!$D$5-1,Categorie!$B$7)),IF(E6&lt;=Categorie!$D$6,Categorie!$B$6,IF(E6&lt;=Categorie!$D$5,Categorie!$B$5,IF(E6&gt;Categorie!$D$5-1,Categorie!$B$4))))," ")," ")," ")</f>
        <v>#VALUE!</v>
      </c>
      <c r="G6" s="3" t="str">
        <f aca="false">+IF(B6&gt;0,"SI","NO")</f>
        <v>SI</v>
      </c>
      <c r="H6" s="17" t="n">
        <f aca="false">IF(B6&gt;0,COUNTIF($B$3:$B$1002,B6)-1,0)</f>
        <v>0</v>
      </c>
      <c r="I6" s="18" t="str">
        <f aca="false">IF(H6&gt;0,"Duplicato","")</f>
        <v/>
      </c>
      <c r="P6" s="0" t="str">
        <f aca="false">+Società!$A6</f>
        <v>CRAL MPS</v>
      </c>
    </row>
    <row r="7" customFormat="false" ht="12.85" hidden="false" customHeight="false" outlineLevel="0" collapsed="false">
      <c r="A7" s="1" t="n">
        <f aca="false">+ROW(A7)-2</f>
        <v>5</v>
      </c>
      <c r="B7" s="19" t="s">
        <v>17</v>
      </c>
      <c r="C7" s="20" t="s">
        <v>9</v>
      </c>
      <c r="D7" s="19" t="s">
        <v>18</v>
      </c>
      <c r="E7" s="21" t="n">
        <v>1959</v>
      </c>
      <c r="F7" s="1" t="e">
        <f aca="false">IF(E7&gt;0,IF(C7&gt;0,IF(B7&gt;0,+IF(C7="f",IF(E7&lt;=Categorie!$D$8,Categorie!$B$8,IF(E7&gt;Categorie!$D$5-1,Categorie!$B$7)),IF(E7&lt;=Categorie!$D$6,Categorie!$B$6,IF(E7&lt;=Categorie!$D$5,Categorie!$B$5,IF(E7&gt;Categorie!$D$5-1,Categorie!$B$4))))," ")," ")," ")</f>
        <v>#VALUE!</v>
      </c>
      <c r="G7" s="3" t="str">
        <f aca="false">+IF(B7&gt;0,"SI","NO")</f>
        <v>SI</v>
      </c>
      <c r="H7" s="17" t="n">
        <f aca="false">IF(B7&gt;0,COUNTIF($B$3:$B$1002,B7)-1,0)</f>
        <v>0</v>
      </c>
      <c r="I7" s="18" t="str">
        <f aca="false">IF(H7&gt;0,"Duplicato","")</f>
        <v/>
      </c>
      <c r="P7" s="0" t="str">
        <f aca="false">+Società!$A7</f>
        <v>CRAL WHIRLPOOL</v>
      </c>
    </row>
    <row r="8" customFormat="false" ht="12.85" hidden="false" customHeight="false" outlineLevel="0" collapsed="false">
      <c r="A8" s="1" t="n">
        <f aca="false">+ROW(A8)-2</f>
        <v>6</v>
      </c>
      <c r="B8" s="19" t="s">
        <v>19</v>
      </c>
      <c r="C8" s="20" t="s">
        <v>9</v>
      </c>
      <c r="D8" s="19" t="s">
        <v>20</v>
      </c>
      <c r="E8" s="21" t="n">
        <v>1957</v>
      </c>
      <c r="F8" s="1" t="e">
        <f aca="false">IF(E8&gt;0,IF(C8&gt;0,IF(B8&gt;0,+IF(C8="f",IF(E8&lt;=Categorie!$D$8,Categorie!$B$8,IF(E8&gt;Categorie!$D$5-1,Categorie!$B$7)),IF(E8&lt;=Categorie!$D$6,Categorie!$B$6,IF(E8&lt;=Categorie!$D$5,Categorie!$B$5,IF(E8&gt;Categorie!$D$5-1,Categorie!$B$4))))," ")," ")," ")</f>
        <v>#VALUE!</v>
      </c>
      <c r="G8" s="3" t="str">
        <f aca="false">+IF(B8&gt;0,"SI","NO")</f>
        <v>SI</v>
      </c>
      <c r="H8" s="17" t="n">
        <f aca="false">IF(B8&gt;0,COUNTIF($B$3:$B$1002,B8)-1,0)</f>
        <v>0</v>
      </c>
      <c r="I8" s="18" t="str">
        <f aca="false">IF(H8&gt;0,"Duplicato","")</f>
        <v/>
      </c>
      <c r="P8" s="0" t="str">
        <f aca="false">+Società!$A8</f>
        <v>IL GREGGE RIBELLE</v>
      </c>
    </row>
    <row r="9" customFormat="false" ht="12.85" hidden="false" customHeight="false" outlineLevel="0" collapsed="false">
      <c r="A9" s="1" t="n">
        <f aca="false">+ROW(A9)-2</f>
        <v>7</v>
      </c>
      <c r="B9" s="19" t="s">
        <v>21</v>
      </c>
      <c r="C9" s="20" t="s">
        <v>9</v>
      </c>
      <c r="D9" s="19" t="s">
        <v>18</v>
      </c>
      <c r="E9" s="21" t="n">
        <v>1970</v>
      </c>
      <c r="F9" s="1" t="e">
        <f aca="false">IF(E9&gt;0,IF(C9&gt;0,IF(B9&gt;0,+IF(C9="f",IF(E9&lt;=Categorie!$D$8,Categorie!$B$8,IF(E9&gt;Categorie!$D$5-1,Categorie!$B$7)),IF(E9&lt;=Categorie!$D$6,Categorie!$B$6,IF(E9&lt;=Categorie!$D$5,Categorie!$B$5,IF(E9&gt;Categorie!$D$5-1,Categorie!$B$4))))," ")," ")," ")</f>
        <v>#VALUE!</v>
      </c>
      <c r="G9" s="3" t="str">
        <f aca="false">+IF(B9&gt;0,"SI","NO")</f>
        <v>SI</v>
      </c>
      <c r="H9" s="17" t="n">
        <f aca="false">IF(B9&gt;0,COUNTIF($B$3:$B$1002,B9)-1,0)</f>
        <v>0</v>
      </c>
      <c r="I9" s="18" t="str">
        <f aca="false">IF(H9&gt;0,"Duplicato","")</f>
        <v/>
      </c>
      <c r="P9" s="0" t="str">
        <f aca="false">+Società!$A9</f>
        <v>LIBERTAS SIENA</v>
      </c>
    </row>
    <row r="10" customFormat="false" ht="12.85" hidden="false" customHeight="false" outlineLevel="0" collapsed="false">
      <c r="A10" s="1" t="n">
        <f aca="false">+ROW(A10)-2</f>
        <v>8</v>
      </c>
      <c r="B10" s="19" t="s">
        <v>22</v>
      </c>
      <c r="C10" s="20" t="s">
        <v>9</v>
      </c>
      <c r="D10" s="19" t="s">
        <v>23</v>
      </c>
      <c r="E10" s="21" t="n">
        <v>1966</v>
      </c>
      <c r="F10" s="1" t="e">
        <f aca="false">IF(E10&gt;0,IF(C10&gt;0,IF(B10&gt;0,+IF(C10="f",IF(E10&lt;=Categorie!$D$8,Categorie!$B$8,IF(E10&gt;Categorie!$D$5-1,Categorie!$B$7)),IF(E10&lt;=Categorie!$D$6,Categorie!$B$6,IF(E10&lt;=Categorie!$D$5,Categorie!$B$5,IF(E10&gt;Categorie!$D$5-1,Categorie!$B$4))))," ")," ")," ")</f>
        <v>#VALUE!</v>
      </c>
      <c r="G10" s="3" t="str">
        <f aca="false">+IF(B10&gt;0,"SI","NO")</f>
        <v>SI</v>
      </c>
      <c r="H10" s="17" t="n">
        <f aca="false">IF(B10&gt;0,COUNTIF($B$3:$B$1002,B10)-1,0)</f>
        <v>0</v>
      </c>
      <c r="I10" s="18" t="str">
        <f aca="false">IF(H10&gt;0,"Duplicato","")</f>
        <v/>
      </c>
      <c r="P10" s="0" t="str">
        <f aca="false">+Società!$A10</f>
        <v>MONTEAPERTI</v>
      </c>
    </row>
    <row r="11" customFormat="false" ht="12.85" hidden="false" customHeight="false" outlineLevel="0" collapsed="false">
      <c r="A11" s="1" t="n">
        <f aca="false">+ROW(A11)-2</f>
        <v>9</v>
      </c>
      <c r="B11" s="19" t="s">
        <v>24</v>
      </c>
      <c r="C11" s="20" t="s">
        <v>9</v>
      </c>
      <c r="D11" s="19" t="s">
        <v>25</v>
      </c>
      <c r="E11" s="21" t="n">
        <v>1970</v>
      </c>
      <c r="F11" s="1" t="e">
        <f aca="false">IF(E11&gt;0,IF(C11&gt;0,IF(B11&gt;0,+IF(C11="f",IF(E11&lt;=Categorie!$D$8,Categorie!$B$8,IF(E11&gt;Categorie!$D$5-1,Categorie!$B$7)),IF(E11&lt;=Categorie!$D$6,Categorie!$B$6,IF(E11&lt;=Categorie!$D$5,Categorie!$B$5,IF(E11&gt;Categorie!$D$5-1,Categorie!$B$4))))," ")," ")," ")</f>
        <v>#VALUE!</v>
      </c>
      <c r="G11" s="3" t="str">
        <f aca="false">+IF(B11&gt;0,"SI","NO")</f>
        <v>SI</v>
      </c>
      <c r="H11" s="17" t="n">
        <f aca="false">IF(B11&gt;0,COUNTIF($B$3:$B$1002,B11)-1,0)</f>
        <v>0</v>
      </c>
      <c r="I11" s="18" t="str">
        <f aca="false">IF(H11&gt;0,"Duplicato","")</f>
        <v/>
      </c>
      <c r="P11" s="0" t="str">
        <f aca="false">+Società!$A11</f>
        <v>MONTERIGGIONI S. &amp; C.</v>
      </c>
    </row>
    <row r="12" customFormat="false" ht="12.85" hidden="false" customHeight="false" outlineLevel="0" collapsed="false">
      <c r="A12" s="1" t="n">
        <f aca="false">+ROW(A12)-2</f>
        <v>10</v>
      </c>
      <c r="B12" s="19" t="s">
        <v>26</v>
      </c>
      <c r="C12" s="20" t="s">
        <v>9</v>
      </c>
      <c r="D12" s="19" t="s">
        <v>27</v>
      </c>
      <c r="E12" s="21" t="n">
        <v>1965</v>
      </c>
      <c r="F12" s="1" t="e">
        <f aca="false">IF(E12&gt;0,IF(C12&gt;0,IF(B12&gt;0,+IF(C12="f",IF(E12&lt;=Categorie!$D$8,Categorie!$B$8,IF(E12&gt;Categorie!$D$5-1,Categorie!$B$7)),IF(E12&lt;=Categorie!$D$6,Categorie!$B$6,IF(E12&lt;=Categorie!$D$5,Categorie!$B$5,IF(E12&gt;Categorie!$D$5-1,Categorie!$B$4))))," ")," ")," ")</f>
        <v>#VALUE!</v>
      </c>
      <c r="G12" s="3" t="str">
        <f aca="false">+IF(B12&gt;0,"SI","NO")</f>
        <v>SI</v>
      </c>
      <c r="H12" s="17" t="n">
        <f aca="false">IF(B12&gt;0,COUNTIF($B$3:$B$1002,B12)-1,0)</f>
        <v>0</v>
      </c>
      <c r="I12" s="18" t="str">
        <f aca="false">IF(H12&gt;0,"Duplicato","")</f>
        <v/>
      </c>
      <c r="P12" s="0" t="str">
        <f aca="false">+Società!$A12</f>
        <v>POL. MENS SANA</v>
      </c>
    </row>
    <row r="13" customFormat="false" ht="12.85" hidden="false" customHeight="false" outlineLevel="0" collapsed="false">
      <c r="A13" s="1" t="n">
        <f aca="false">+ROW(A13)-2</f>
        <v>11</v>
      </c>
      <c r="B13" s="19" t="s">
        <v>28</v>
      </c>
      <c r="C13" s="20" t="s">
        <v>9</v>
      </c>
      <c r="D13" s="19" t="s">
        <v>29</v>
      </c>
      <c r="E13" s="21" t="n">
        <v>1963</v>
      </c>
      <c r="F13" s="1" t="e">
        <f aca="false">IF(E13&gt;0,IF(C13&gt;0,IF(B13&gt;0,+IF(C13="f",IF(E13&lt;=Categorie!$D$8,Categorie!$B$8,IF(E13&gt;Categorie!$D$5-1,Categorie!$B$7)),IF(E13&lt;=Categorie!$D$6,Categorie!$B$6,IF(E13&lt;=Categorie!$D$5,Categorie!$B$5,IF(E13&gt;Categorie!$D$5-1,Categorie!$B$4))))," ")," ")," ")</f>
        <v>#VALUE!</v>
      </c>
      <c r="G13" s="3" t="str">
        <f aca="false">+IF(B13&gt;0,"SI","NO")</f>
        <v>SI</v>
      </c>
      <c r="H13" s="17" t="n">
        <f aca="false">IF(B13&gt;0,COUNTIF($B$3:$B$1002,B13)-1,0)</f>
        <v>0</v>
      </c>
      <c r="I13" s="18" t="str">
        <f aca="false">IF(H13&gt;0,"Duplicato","")</f>
        <v/>
      </c>
      <c r="P13" s="0" t="str">
        <f aca="false">+Società!$A13</f>
        <v>POLSTATO SIENA</v>
      </c>
    </row>
    <row r="14" customFormat="false" ht="12.85" hidden="false" customHeight="false" outlineLevel="0" collapsed="false">
      <c r="A14" s="1" t="n">
        <f aca="false">+ROW(A14)-2</f>
        <v>12</v>
      </c>
      <c r="B14" s="19" t="s">
        <v>30</v>
      </c>
      <c r="C14" s="20" t="s">
        <v>14</v>
      </c>
      <c r="D14" s="19" t="s">
        <v>31</v>
      </c>
      <c r="E14" s="21" t="n">
        <v>1972</v>
      </c>
      <c r="F14" s="1" t="e">
        <f aca="false">IF(E14&gt;0,IF(C14&gt;0,IF(B14&gt;0,+IF(C14="f",IF(E14&lt;=Categorie!$D$8,Categorie!$B$8,IF(E14&gt;Categorie!$D$5-1,Categorie!$B$7)),IF(E14&lt;=Categorie!$D$6,Categorie!$B$6,IF(E14&lt;=Categorie!$D$5,Categorie!$B$5,IF(E14&gt;Categorie!$D$5-1,Categorie!$B$4))))," ")," ")," ")</f>
        <v>#VALUE!</v>
      </c>
      <c r="G14" s="3" t="str">
        <f aca="false">+IF(B14&gt;0,"SI","NO")</f>
        <v>SI</v>
      </c>
      <c r="H14" s="17" t="n">
        <f aca="false">IF(B14&gt;0,COUNTIF($B$3:$B$1002,B14)-1,0)</f>
        <v>0</v>
      </c>
      <c r="I14" s="18" t="str">
        <f aca="false">IF(H14&gt;0,"Duplicato","")</f>
        <v/>
      </c>
      <c r="P14" s="0" t="str">
        <f aca="false">+Società!$A14</f>
        <v>R. VALENTI RAPOLANO</v>
      </c>
    </row>
    <row r="15" customFormat="false" ht="12.85" hidden="false" customHeight="false" outlineLevel="0" collapsed="false">
      <c r="A15" s="1" t="n">
        <f aca="false">+ROW(A15)-2</f>
        <v>13</v>
      </c>
      <c r="B15" s="19" t="s">
        <v>32</v>
      </c>
      <c r="C15" s="20" t="s">
        <v>9</v>
      </c>
      <c r="D15" s="19" t="s">
        <v>33</v>
      </c>
      <c r="E15" s="21" t="n">
        <v>1968</v>
      </c>
      <c r="F15" s="1" t="e">
        <f aca="false">IF(E15&gt;0,IF(C15&gt;0,IF(B15&gt;0,+IF(C15="f",IF(E15&lt;=Categorie!$D$8,Categorie!$B$8,IF(E15&gt;Categorie!$D$5-1,Categorie!$B$7)),IF(E15&lt;=Categorie!$D$6,Categorie!$B$6,IF(E15&lt;=Categorie!$D$5,Categorie!$B$5,IF(E15&gt;Categorie!$D$5-1,Categorie!$B$4))))," ")," ")," ")</f>
        <v>#VALUE!</v>
      </c>
      <c r="G15" s="3" t="str">
        <f aca="false">+IF(B15&gt;0,"SI","NO")</f>
        <v>SI</v>
      </c>
      <c r="H15" s="17" t="n">
        <f aca="false">IF(B15&gt;0,COUNTIF($B$3:$B$1002,B15)-1,0)</f>
        <v>0</v>
      </c>
      <c r="I15" s="18" t="str">
        <f aca="false">IF(H15&gt;0,"Duplicato","")</f>
        <v/>
      </c>
      <c r="P15" s="0" t="str">
        <f aca="false">+Società!$A15</f>
        <v>TORRE DEL MANGIA</v>
      </c>
    </row>
    <row r="16" customFormat="false" ht="12.85" hidden="false" customHeight="false" outlineLevel="0" collapsed="false">
      <c r="A16" s="1" t="n">
        <f aca="false">+ROW(A16)-2</f>
        <v>14</v>
      </c>
      <c r="B16" s="19" t="s">
        <v>34</v>
      </c>
      <c r="C16" s="20" t="s">
        <v>9</v>
      </c>
      <c r="D16" s="19" t="s">
        <v>35</v>
      </c>
      <c r="E16" s="21" t="n">
        <v>1972</v>
      </c>
      <c r="F16" s="1" t="e">
        <f aca="false">IF(E16&gt;0,IF(C16&gt;0,IF(B16&gt;0,+IF(C16="f",IF(E16&lt;=Categorie!$D$8,Categorie!$B$8,IF(E16&gt;Categorie!$D$5-1,Categorie!$B$7)),IF(E16&lt;=Categorie!$D$6,Categorie!$B$6,IF(E16&lt;=Categorie!$D$5,Categorie!$B$5,IF(E16&gt;Categorie!$D$5-1,Categorie!$B$4))))," ")," ")," ")</f>
        <v>#VALUE!</v>
      </c>
      <c r="G16" s="3" t="str">
        <f aca="false">+IF(B16&gt;0,"SI","NO")</f>
        <v>SI</v>
      </c>
      <c r="H16" s="17" t="n">
        <f aca="false">IF(B16&gt;0,COUNTIF($B$3:$B$1002,B16)-1,0)</f>
        <v>0</v>
      </c>
      <c r="I16" s="18" t="str">
        <f aca="false">IF(H16&gt;0,"Duplicato","")</f>
        <v/>
      </c>
      <c r="P16" s="0" t="str">
        <f aca="false">+Società!$A16</f>
        <v>UISP CHIANCIANO</v>
      </c>
    </row>
    <row r="17" customFormat="false" ht="12.85" hidden="false" customHeight="false" outlineLevel="0" collapsed="false">
      <c r="A17" s="1" t="n">
        <f aca="false">+ROW(A17)-2</f>
        <v>15</v>
      </c>
      <c r="B17" s="19" t="s">
        <v>36</v>
      </c>
      <c r="C17" s="20" t="s">
        <v>9</v>
      </c>
      <c r="D17" s="19" t="s">
        <v>37</v>
      </c>
      <c r="E17" s="21" t="n">
        <v>1975</v>
      </c>
      <c r="F17" s="1" t="e">
        <f aca="false">IF(E17&gt;0,IF(C17&gt;0,IF(B17&gt;0,+IF(C17="f",IF(E17&lt;=Categorie!$D$8,Categorie!$B$8,IF(E17&gt;Categorie!$D$5-1,Categorie!$B$7)),IF(E17&lt;=Categorie!$D$6,Categorie!$B$6,IF(E17&lt;=Categorie!$D$5,Categorie!$B$5,IF(E17&gt;Categorie!$D$5-1,Categorie!$B$4))))," ")," ")," ")</f>
        <v>#VALUE!</v>
      </c>
      <c r="G17" s="3" t="str">
        <f aca="false">+IF(B17&gt;0,"SI","NO")</f>
        <v>SI</v>
      </c>
      <c r="H17" s="17" t="n">
        <f aca="false">IF(B17&gt;0,COUNTIF($B$3:$B$1002,B17)-1,0)</f>
        <v>0</v>
      </c>
      <c r="I17" s="18" t="str">
        <f aca="false">IF(H17&gt;0,"Duplicato","")</f>
        <v/>
      </c>
      <c r="P17" s="0" t="str">
        <f aca="false">+Società!$A17</f>
        <v>ASD Cicli Santoni Vaiano</v>
      </c>
    </row>
    <row r="18" customFormat="false" ht="12.85" hidden="false" customHeight="false" outlineLevel="0" collapsed="false">
      <c r="A18" s="1" t="n">
        <f aca="false">+ROW(A18)-2</f>
        <v>16</v>
      </c>
      <c r="B18" s="19" t="s">
        <v>38</v>
      </c>
      <c r="C18" s="20" t="s">
        <v>9</v>
      </c>
      <c r="D18" s="19" t="s">
        <v>39</v>
      </c>
      <c r="E18" s="21" t="n">
        <v>1966</v>
      </c>
      <c r="F18" s="1" t="e">
        <f aca="false">IF(E18&gt;0,IF(C18&gt;0,IF(B18&gt;0,+IF(C18="f",IF(E18&lt;=Categorie!$D$8,Categorie!$B$8,IF(E18&gt;Categorie!$D$5-1,Categorie!$B$7)),IF(E18&lt;=Categorie!$D$6,Categorie!$B$6,IF(E18&lt;=Categorie!$D$5,Categorie!$B$5,IF(E18&gt;Categorie!$D$5-1,Categorie!$B$4))))," ")," ")," ")</f>
        <v>#VALUE!</v>
      </c>
      <c r="G18" s="3" t="str">
        <f aca="false">+IF(B18&gt;0,"SI","NO")</f>
        <v>SI</v>
      </c>
      <c r="H18" s="17" t="n">
        <f aca="false">IF(B18&gt;0,COUNTIF($B$3:$B$1002,B18)-1,0)</f>
        <v>0</v>
      </c>
      <c r="I18" s="18" t="str">
        <f aca="false">IF(H18&gt;0,"Duplicato","")</f>
        <v/>
      </c>
      <c r="P18" s="0" t="str">
        <f aca="false">+Società!$A18</f>
        <v>ASICS Firenze Marathon</v>
      </c>
    </row>
    <row r="19" customFormat="false" ht="12.85" hidden="false" customHeight="false" outlineLevel="0" collapsed="false">
      <c r="A19" s="1" t="n">
        <f aca="false">+ROW(A19)-2</f>
        <v>17</v>
      </c>
      <c r="B19" s="19" t="s">
        <v>40</v>
      </c>
      <c r="C19" s="20" t="s">
        <v>9</v>
      </c>
      <c r="D19" s="19" t="s">
        <v>41</v>
      </c>
      <c r="E19" s="21" t="n">
        <v>1960</v>
      </c>
      <c r="F19" s="1" t="e">
        <f aca="false">IF(E19&gt;0,IF(C19&gt;0,IF(B19&gt;0,+IF(C19="f",IF(E19&lt;=Categorie!$D$8,Categorie!$B$8,IF(E19&gt;Categorie!$D$5-1,Categorie!$B$7)),IF(E19&lt;=Categorie!$D$6,Categorie!$B$6,IF(E19&lt;=Categorie!$D$5,Categorie!$B$5,IF(E19&gt;Categorie!$D$5-1,Categorie!$B$4))))," ")," ")," ")</f>
        <v>#VALUE!</v>
      </c>
      <c r="G19" s="3" t="str">
        <f aca="false">+IF(B19&gt;0,"SI","NO")</f>
        <v>SI</v>
      </c>
      <c r="H19" s="17" t="n">
        <f aca="false">IF(B19&gt;0,COUNTIF($B$3:$B$1002,B19)-1,0)</f>
        <v>0</v>
      </c>
      <c r="I19" s="18" t="str">
        <f aca="false">IF(H19&gt;0,"Duplicato","")</f>
        <v/>
      </c>
      <c r="P19" s="0" t="str">
        <f aca="false">+Società!$A19</f>
        <v>ASSI Banca Toscana</v>
      </c>
    </row>
    <row r="20" customFormat="false" ht="12.85" hidden="false" customHeight="false" outlineLevel="0" collapsed="false">
      <c r="A20" s="1" t="n">
        <f aca="false">+ROW(A20)-2</f>
        <v>18</v>
      </c>
      <c r="B20" s="19" t="s">
        <v>42</v>
      </c>
      <c r="C20" s="20" t="s">
        <v>9</v>
      </c>
      <c r="D20" s="19" t="s">
        <v>43</v>
      </c>
      <c r="E20" s="21" t="n">
        <v>1966</v>
      </c>
      <c r="F20" s="1" t="e">
        <f aca="false">IF(E20&gt;0,IF(C20&gt;0,IF(B20&gt;0,+IF(C20="f",IF(E20&lt;=Categorie!$D$8,Categorie!$B$8,IF(E20&gt;Categorie!$D$5-1,Categorie!$B$7)),IF(E20&lt;=Categorie!$D$6,Categorie!$B$6,IF(E20&lt;=Categorie!$D$5,Categorie!$B$5,IF(E20&gt;Categorie!$D$5-1,Categorie!$B$4))))," ")," ")," ")</f>
        <v>#VALUE!</v>
      </c>
      <c r="G20" s="3" t="str">
        <f aca="false">+IF(B20&gt;0,"SI","NO")</f>
        <v>SI</v>
      </c>
      <c r="H20" s="17" t="n">
        <f aca="false">IF(B20&gt;0,COUNTIF($B$3:$B$1002,B20)-1,0)</f>
        <v>0</v>
      </c>
      <c r="I20" s="18" t="str">
        <f aca="false">IF(H20&gt;0,"Duplicato","")</f>
        <v/>
      </c>
      <c r="P20" s="0" t="str">
        <f aca="false">+Società!$A20</f>
        <v>Assicurazioni Generali Livorno</v>
      </c>
    </row>
    <row r="21" customFormat="false" ht="12.85" hidden="false" customHeight="false" outlineLevel="0" collapsed="false">
      <c r="A21" s="1" t="n">
        <f aca="false">+ROW(A21)-2</f>
        <v>19</v>
      </c>
      <c r="B21" s="19" t="s">
        <v>44</v>
      </c>
      <c r="C21" s="20" t="s">
        <v>14</v>
      </c>
      <c r="D21" s="19" t="s">
        <v>45</v>
      </c>
      <c r="E21" s="21" t="n">
        <v>1973</v>
      </c>
      <c r="F21" s="1" t="e">
        <f aca="false">IF(E21&gt;0,IF(C21&gt;0,IF(B21&gt;0,+IF(C21="f",IF(E21&lt;=Categorie!$D$8,Categorie!$B$8,IF(E21&gt;Categorie!$D$5-1,Categorie!$B$7)),IF(E21&lt;=Categorie!$D$6,Categorie!$B$6,IF(E21&lt;=Categorie!$D$5,Categorie!$B$5,IF(E21&gt;Categorie!$D$5-1,Categorie!$B$4))))," ")," ")," ")</f>
        <v>#VALUE!</v>
      </c>
      <c r="G21" s="3" t="str">
        <f aca="false">+IF(B21&gt;0,"SI","NO")</f>
        <v>SI</v>
      </c>
      <c r="H21" s="17" t="n">
        <f aca="false">IF(B21&gt;0,COUNTIF($B$3:$B$1002,B21)-1,0)</f>
        <v>0</v>
      </c>
      <c r="I21" s="18" t="str">
        <f aca="false">IF(H21&gt;0,"Duplicato","")</f>
        <v/>
      </c>
      <c r="P21" s="0" t="str">
        <f aca="false">+Società!$A21</f>
        <v>Assindustria Padova</v>
      </c>
    </row>
    <row r="22" customFormat="false" ht="12.85" hidden="false" customHeight="false" outlineLevel="0" collapsed="false">
      <c r="A22" s="1" t="n">
        <f aca="false">+ROW(A22)-2</f>
        <v>20</v>
      </c>
      <c r="B22" s="19" t="s">
        <v>46</v>
      </c>
      <c r="C22" s="20" t="s">
        <v>14</v>
      </c>
      <c r="D22" s="19" t="s">
        <v>47</v>
      </c>
      <c r="E22" s="21" t="n">
        <v>1978</v>
      </c>
      <c r="F22" s="1" t="e">
        <f aca="false">IF(E22&gt;0,IF(C22&gt;0,IF(B22&gt;0,+IF(C22="f",IF(E22&lt;=Categorie!$D$8,Categorie!$B$8,IF(E22&gt;Categorie!$D$5-1,Categorie!$B$7)),IF(E22&lt;=Categorie!$D$6,Categorie!$B$6,IF(E22&lt;=Categorie!$D$5,Categorie!$B$5,IF(E22&gt;Categorie!$D$5-1,Categorie!$B$4))))," ")," ")," ")</f>
        <v>#VALUE!</v>
      </c>
      <c r="G22" s="3" t="str">
        <f aca="false">+IF(B22&gt;0,"SI","NO")</f>
        <v>SI</v>
      </c>
      <c r="H22" s="17" t="n">
        <f aca="false">IF(B22&gt;0,COUNTIF($B$3:$B$1002,B22)-1,0)</f>
        <v>0</v>
      </c>
      <c r="I22" s="18" t="str">
        <f aca="false">IF(H22&gt;0,"Duplicato","")</f>
        <v/>
      </c>
      <c r="P22" s="0" t="str">
        <f aca="false">+Società!$A22</f>
        <v>ATL Gonnesa</v>
      </c>
    </row>
    <row r="23" customFormat="false" ht="12.85" hidden="false" customHeight="false" outlineLevel="0" collapsed="false">
      <c r="A23" s="1" t="n">
        <f aca="false">+ROW(A23)-2</f>
        <v>21</v>
      </c>
      <c r="B23" s="19" t="s">
        <v>48</v>
      </c>
      <c r="C23" s="20" t="s">
        <v>14</v>
      </c>
      <c r="D23" s="19" t="s">
        <v>49</v>
      </c>
      <c r="E23" s="21" t="n">
        <v>1965</v>
      </c>
      <c r="F23" s="1" t="e">
        <f aca="false">IF(E23&gt;0,IF(C23&gt;0,IF(B23&gt;0,+IF(C23="f",IF(E23&lt;=Categorie!$D$8,Categorie!$B$8,IF(E23&gt;Categorie!$D$5-1,Categorie!$B$7)),IF(E23&lt;=Categorie!$D$6,Categorie!$B$6,IF(E23&lt;=Categorie!$D$5,Categorie!$B$5,IF(E23&gt;Categorie!$D$5-1,Categorie!$B$4))))," ")," ")," ")</f>
        <v>#VALUE!</v>
      </c>
      <c r="G23" s="3" t="str">
        <f aca="false">+IF(B23&gt;0,"SI","NO")</f>
        <v>SI</v>
      </c>
      <c r="H23" s="17" t="n">
        <f aca="false">IF(B23&gt;0,COUNTIF($B$3:$B$1002,B23)-1,0)</f>
        <v>0</v>
      </c>
      <c r="I23" s="18" t="str">
        <f aca="false">IF(H23&gt;0,"Duplicato","")</f>
        <v/>
      </c>
      <c r="P23" s="0" t="str">
        <f aca="false">+Società!$A23</f>
        <v>Atl. AIDO Sangiovannese</v>
      </c>
    </row>
    <row r="24" customFormat="false" ht="12.85" hidden="false" customHeight="false" outlineLevel="0" collapsed="false">
      <c r="A24" s="1" t="n">
        <f aca="false">+ROW(A24)-2</f>
        <v>22</v>
      </c>
      <c r="B24" s="19" t="s">
        <v>50</v>
      </c>
      <c r="C24" s="20" t="s">
        <v>9</v>
      </c>
      <c r="D24" s="19" t="s">
        <v>18</v>
      </c>
      <c r="E24" s="21" t="n">
        <v>1964</v>
      </c>
      <c r="F24" s="1" t="e">
        <f aca="false">IF(E24&gt;0,IF(C24&gt;0,IF(B24&gt;0,+IF(C24="f",IF(E24&lt;=Categorie!$D$8,Categorie!$B$8,IF(E24&gt;Categorie!$D$5-1,Categorie!$B$7)),IF(E24&lt;=Categorie!$D$6,Categorie!$B$6,IF(E24&lt;=Categorie!$D$5,Categorie!$B$5,IF(E24&gt;Categorie!$D$5-1,Categorie!$B$4))))," ")," ")," ")</f>
        <v>#VALUE!</v>
      </c>
      <c r="G24" s="3" t="str">
        <f aca="false">+IF(B24&gt;0,"SI","NO")</f>
        <v>SI</v>
      </c>
      <c r="H24" s="17" t="n">
        <f aca="false">IF(B24&gt;0,COUNTIF($B$3:$B$1002,B24)-1,0)</f>
        <v>0</v>
      </c>
      <c r="I24" s="18" t="str">
        <f aca="false">IF(H24&gt;0,"Duplicato","")</f>
        <v/>
      </c>
      <c r="P24" s="0" t="str">
        <f aca="false">+Società!$A24</f>
        <v>Atl. Amatori Livorno</v>
      </c>
    </row>
    <row r="25" customFormat="false" ht="12.85" hidden="false" customHeight="false" outlineLevel="0" collapsed="false">
      <c r="A25" s="1" t="n">
        <f aca="false">+ROW(A25)-2</f>
        <v>23</v>
      </c>
      <c r="B25" s="19" t="s">
        <v>51</v>
      </c>
      <c r="C25" s="20" t="s">
        <v>14</v>
      </c>
      <c r="D25" s="19" t="s">
        <v>52</v>
      </c>
      <c r="E25" s="21" t="n">
        <v>1961</v>
      </c>
      <c r="F25" s="1" t="e">
        <f aca="false">IF(E25&gt;0,IF(C25&gt;0,IF(B25&gt;0,+IF(C25="f",IF(E25&lt;=Categorie!$D$8,Categorie!$B$8,IF(E25&gt;Categorie!$D$5-1,Categorie!$B$7)),IF(E25&lt;=Categorie!$D$6,Categorie!$B$6,IF(E25&lt;=Categorie!$D$5,Categorie!$B$5,IF(E25&gt;Categorie!$D$5-1,Categorie!$B$4))))," ")," ")," ")</f>
        <v>#VALUE!</v>
      </c>
      <c r="G25" s="3" t="str">
        <f aca="false">+IF(B25&gt;0,"SI","NO")</f>
        <v>SI</v>
      </c>
      <c r="H25" s="17" t="n">
        <f aca="false">IF(B25&gt;0,COUNTIF($B$3:$B$1002,B25)-1,0)</f>
        <v>0</v>
      </c>
      <c r="I25" s="18" t="str">
        <f aca="false">IF(H25&gt;0,"Duplicato","")</f>
        <v/>
      </c>
      <c r="P25" s="0" t="str">
        <f aca="false">+Società!$A25</f>
        <v>Atl. Bedizzole Brescia</v>
      </c>
    </row>
    <row r="26" customFormat="false" ht="12.85" hidden="false" customHeight="false" outlineLevel="0" collapsed="false">
      <c r="A26" s="1" t="n">
        <f aca="false">+ROW(A26)-2</f>
        <v>24</v>
      </c>
      <c r="B26" s="19" t="s">
        <v>53</v>
      </c>
      <c r="C26" s="20" t="s">
        <v>14</v>
      </c>
      <c r="D26" s="19" t="s">
        <v>54</v>
      </c>
      <c r="E26" s="21" t="n">
        <v>1968</v>
      </c>
      <c r="F26" s="1" t="e">
        <f aca="false">IF(E26&gt;0,IF(C26&gt;0,IF(B26&gt;0,+IF(C26="f",IF(E26&lt;=Categorie!$D$8,Categorie!$B$8,IF(E26&gt;Categorie!$D$5-1,Categorie!$B$7)),IF(E26&lt;=Categorie!$D$6,Categorie!$B$6,IF(E26&lt;=Categorie!$D$5,Categorie!$B$5,IF(E26&gt;Categorie!$D$5-1,Categorie!$B$4))))," ")," ")," ")</f>
        <v>#VALUE!</v>
      </c>
      <c r="G26" s="3" t="str">
        <f aca="false">+IF(B26&gt;0,"SI","NO")</f>
        <v>SI</v>
      </c>
      <c r="H26" s="17" t="n">
        <f aca="false">IF(B26&gt;0,COUNTIF($B$3:$B$1002,B26)-1,0)</f>
        <v>0</v>
      </c>
      <c r="I26" s="18" t="str">
        <f aca="false">IF(H26&gt;0,"Duplicato","")</f>
        <v/>
      </c>
      <c r="P26" s="0" t="str">
        <f aca="false">+Società!$A26</f>
        <v>Atl. Brugnera</v>
      </c>
    </row>
    <row r="27" customFormat="false" ht="12.85" hidden="false" customHeight="false" outlineLevel="0" collapsed="false">
      <c r="A27" s="1" t="n">
        <f aca="false">+ROW(A27)-2</f>
        <v>25</v>
      </c>
      <c r="B27" s="19" t="s">
        <v>55</v>
      </c>
      <c r="C27" s="20" t="s">
        <v>14</v>
      </c>
      <c r="D27" s="19" t="s">
        <v>49</v>
      </c>
      <c r="E27" s="21" t="n">
        <v>1969</v>
      </c>
      <c r="F27" s="1" t="e">
        <f aca="false">IF(E27&gt;0,IF(C27&gt;0,IF(B27&gt;0,+IF(C27="f",IF(E27&lt;=Categorie!$D$8,Categorie!$B$8,IF(E27&gt;Categorie!$D$5-1,Categorie!$B$7)),IF(E27&lt;=Categorie!$D$6,Categorie!$B$6,IF(E27&lt;=Categorie!$D$5,Categorie!$B$5,IF(E27&gt;Categorie!$D$5-1,Categorie!$B$4))))," ")," ")," ")</f>
        <v>#VALUE!</v>
      </c>
      <c r="G27" s="3" t="str">
        <f aca="false">+IF(B27&gt;0,"SI","NO")</f>
        <v>SI</v>
      </c>
      <c r="H27" s="17" t="n">
        <f aca="false">IF(B27&gt;0,COUNTIF($B$3:$B$1002,B27)-1,0)</f>
        <v>0</v>
      </c>
      <c r="I27" s="18" t="str">
        <f aca="false">IF(H27&gt;0,"Duplicato","")</f>
        <v/>
      </c>
      <c r="P27" s="0" t="str">
        <f aca="false">+Società!$A27</f>
        <v>Atl. C.R. Pistoia e Pescia</v>
      </c>
    </row>
    <row r="28" customFormat="false" ht="12.85" hidden="false" customHeight="false" outlineLevel="0" collapsed="false">
      <c r="A28" s="1" t="n">
        <f aca="false">+ROW(A28)-2</f>
        <v>26</v>
      </c>
      <c r="B28" s="19" t="s">
        <v>56</v>
      </c>
      <c r="C28" s="20" t="s">
        <v>9</v>
      </c>
      <c r="D28" s="19" t="s">
        <v>57</v>
      </c>
      <c r="E28" s="21" t="n">
        <v>1980</v>
      </c>
      <c r="F28" s="1" t="e">
        <f aca="false">IF(E28&gt;0,IF(C28&gt;0,IF(B28&gt;0,+IF(C28="f",IF(E28&lt;=Categorie!$D$8,Categorie!$B$8,IF(E28&gt;Categorie!$D$5-1,Categorie!$B$7)),IF(E28&lt;=Categorie!$D$6,Categorie!$B$6,IF(E28&lt;=Categorie!$D$5,Categorie!$B$5,IF(E28&gt;Categorie!$D$5-1,Categorie!$B$4))))," ")," ")," ")</f>
        <v>#VALUE!</v>
      </c>
      <c r="G28" s="3" t="str">
        <f aca="false">+IF(B28&gt;0,"SI","NO")</f>
        <v>SI</v>
      </c>
      <c r="H28" s="17" t="n">
        <f aca="false">IF(B28&gt;0,COUNTIF($B$3:$B$1002,B28)-1,0)</f>
        <v>0</v>
      </c>
      <c r="I28" s="18" t="str">
        <f aca="false">IF(H28&gt;0,"Duplicato","")</f>
        <v/>
      </c>
      <c r="P28" s="0" t="str">
        <f aca="false">+Società!$A28</f>
        <v>Atl. Calderara Tecnoplast</v>
      </c>
    </row>
    <row r="29" customFormat="false" ht="12.85" hidden="false" customHeight="false" outlineLevel="0" collapsed="false">
      <c r="A29" s="1" t="n">
        <f aca="false">+ROW(A29)-2</f>
        <v>27</v>
      </c>
      <c r="B29" s="19" t="s">
        <v>58</v>
      </c>
      <c r="C29" s="20" t="s">
        <v>9</v>
      </c>
      <c r="D29" s="19" t="s">
        <v>18</v>
      </c>
      <c r="E29" s="20" t="n">
        <v>1964</v>
      </c>
      <c r="F29" s="1" t="e">
        <f aca="false">IF(E29&gt;0,IF(C29&gt;0,IF(B29&gt;0,+IF(C29="f",IF(E29&lt;=Categorie!$D$8,Categorie!$B$8,IF(E29&gt;Categorie!$D$5-1,Categorie!$B$7)),IF(E29&lt;=Categorie!$D$6,Categorie!$B$6,IF(E29&lt;=Categorie!$D$5,Categorie!$B$5,IF(E29&gt;Categorie!$D$5-1,Categorie!$B$4))))," ")," ")," ")</f>
        <v>#VALUE!</v>
      </c>
      <c r="G29" s="3" t="str">
        <f aca="false">+IF(B29&gt;0,"SI","NO")</f>
        <v>SI</v>
      </c>
      <c r="H29" s="17" t="n">
        <f aca="false">IF(B29&gt;0,COUNTIF($B$3:$B$1002,B29)-1,0)</f>
        <v>0</v>
      </c>
      <c r="I29" s="18" t="str">
        <f aca="false">IF(H29&gt;0,"Duplicato","")</f>
        <v/>
      </c>
      <c r="P29" s="0" t="str">
        <f aca="false">+Società!$A29</f>
        <v>Atl. Calenzano</v>
      </c>
    </row>
    <row r="30" customFormat="false" ht="12.85" hidden="false" customHeight="false" outlineLevel="0" collapsed="false">
      <c r="A30" s="1" t="n">
        <f aca="false">+ROW(A30)-2</f>
        <v>28</v>
      </c>
      <c r="B30" s="19" t="s">
        <v>59</v>
      </c>
      <c r="C30" s="20" t="s">
        <v>14</v>
      </c>
      <c r="D30" s="19" t="s">
        <v>47</v>
      </c>
      <c r="E30" s="20" t="n">
        <v>1964</v>
      </c>
      <c r="F30" s="1" t="e">
        <f aca="false">IF(E30&gt;0,IF(C30&gt;0,IF(B30&gt;0,+IF(C30="f",IF(E30&lt;=Categorie!$D$8,Categorie!$B$8,IF(E30&gt;Categorie!$D$5-1,Categorie!$B$7)),IF(E30&lt;=Categorie!$D$6,Categorie!$B$6,IF(E30&lt;=Categorie!$D$5,Categorie!$B$5,IF(E30&gt;Categorie!$D$5-1,Categorie!$B$4))))," ")," ")," ")</f>
        <v>#VALUE!</v>
      </c>
      <c r="G30" s="3" t="str">
        <f aca="false">+IF(B30&gt;0,"SI","NO")</f>
        <v>SI</v>
      </c>
      <c r="H30" s="17" t="n">
        <f aca="false">IF(B30&gt;0,COUNTIF($B$3:$B$1002,B30)-1,0)</f>
        <v>0</v>
      </c>
      <c r="I30" s="18" t="str">
        <f aca="false">IF(H30&gt;0,"Duplicato","")</f>
        <v/>
      </c>
      <c r="P30" s="0" t="str">
        <f aca="false">+Società!$A30</f>
        <v>Atl. Campi Universo Sport</v>
      </c>
    </row>
    <row r="31" customFormat="false" ht="12.85" hidden="false" customHeight="false" outlineLevel="0" collapsed="false">
      <c r="A31" s="1" t="n">
        <f aca="false">+ROW(A31)-2</f>
        <v>29</v>
      </c>
      <c r="B31" s="19" t="s">
        <v>60</v>
      </c>
      <c r="C31" s="20" t="s">
        <v>14</v>
      </c>
      <c r="D31" s="19" t="s">
        <v>61</v>
      </c>
      <c r="E31" s="20" t="n">
        <v>1967</v>
      </c>
      <c r="F31" s="1" t="e">
        <f aca="false">IF(E31&gt;0,IF(C31&gt;0,IF(B31&gt;0,+IF(C31="f",IF(E31&lt;=Categorie!$D$8,Categorie!$B$8,IF(E31&gt;Categorie!$D$5-1,Categorie!$B$7)),IF(E31&lt;=Categorie!$D$6,Categorie!$B$6,IF(E31&lt;=Categorie!$D$5,Categorie!$B$5,IF(E31&gt;Categorie!$D$5-1,Categorie!$B$4))))," ")," ")," ")</f>
        <v>#VALUE!</v>
      </c>
      <c r="G31" s="3" t="str">
        <f aca="false">+IF(B31&gt;0,"SI","NO")</f>
        <v>SI</v>
      </c>
      <c r="H31" s="17" t="n">
        <f aca="false">IF(B31&gt;0,COUNTIF($B$3:$B$1002,B31)-1,0)</f>
        <v>0</v>
      </c>
      <c r="I31" s="18" t="str">
        <f aca="false">IF(H31&gt;0,"Duplicato","")</f>
        <v/>
      </c>
      <c r="P31" s="0" t="str">
        <f aca="false">+Società!$A31</f>
        <v>Atl. Capraia e Limite</v>
      </c>
    </row>
    <row r="32" customFormat="false" ht="12.85" hidden="false" customHeight="false" outlineLevel="0" collapsed="false">
      <c r="A32" s="1" t="n">
        <f aca="false">+ROW(A32)-2</f>
        <v>30</v>
      </c>
      <c r="B32" s="22" t="s">
        <v>62</v>
      </c>
      <c r="C32" s="20" t="s">
        <v>9</v>
      </c>
      <c r="D32" s="19" t="s">
        <v>63</v>
      </c>
      <c r="E32" s="20" t="n">
        <v>1978</v>
      </c>
      <c r="F32" s="1" t="e">
        <f aca="false">IF(E32&gt;0,IF(C32&gt;0,IF(B32&gt;0,+IF(C32="f",IF(E32&lt;=Categorie!$D$8,Categorie!$B$8,IF(E32&gt;Categorie!$D$5-1,Categorie!$B$7)),IF(E32&lt;=Categorie!$D$6,Categorie!$B$6,IF(E32&lt;=Categorie!$D$5,Categorie!$B$5,IF(E32&gt;Categorie!$D$5-1,Categorie!$B$4))))," ")," ")," ")</f>
        <v>#VALUE!</v>
      </c>
      <c r="G32" s="3" t="str">
        <f aca="false">+IF(B32&gt;0,"SI","NO")</f>
        <v>SI</v>
      </c>
      <c r="H32" s="17" t="n">
        <f aca="false">IF(B32&gt;0,COUNTIF($B$3:$B$1002,B32)-1,0)</f>
        <v>0</v>
      </c>
      <c r="I32" s="18" t="str">
        <f aca="false">IF(H32&gt;0,"Duplicato","")</f>
        <v/>
      </c>
      <c r="P32" s="0" t="str">
        <f aca="false">+Società!$A32</f>
        <v>Atl. Carrara</v>
      </c>
    </row>
    <row r="33" customFormat="false" ht="12.85" hidden="false" customHeight="false" outlineLevel="0" collapsed="false">
      <c r="A33" s="1" t="n">
        <f aca="false">+ROW(A33)-2</f>
        <v>31</v>
      </c>
      <c r="B33" s="19" t="s">
        <v>64</v>
      </c>
      <c r="C33" s="20" t="s">
        <v>9</v>
      </c>
      <c r="D33" s="19" t="s">
        <v>18</v>
      </c>
      <c r="E33" s="20" t="n">
        <v>1962</v>
      </c>
      <c r="F33" s="1" t="e">
        <f aca="false">IF(E33&gt;0,IF(C33&gt;0,IF(B33&gt;0,+IF(C33="f",IF(E33&lt;=Categorie!$D$8,Categorie!$B$8,IF(E33&gt;Categorie!$D$5-1,Categorie!$B$7)),IF(E33&lt;=Categorie!$D$6,Categorie!$B$6,IF(E33&lt;=Categorie!$D$5,Categorie!$B$5,IF(E33&gt;Categorie!$D$5-1,Categorie!$B$4))))," ")," ")," ")</f>
        <v>#VALUE!</v>
      </c>
      <c r="G33" s="3" t="str">
        <f aca="false">+IF(B33&gt;0,"SI","NO")</f>
        <v>SI</v>
      </c>
      <c r="H33" s="17" t="n">
        <f aca="false">IF(B33&gt;0,COUNTIF($B$3:$B$1002,B33)-1,0)</f>
        <v>0</v>
      </c>
      <c r="I33" s="18" t="str">
        <f aca="false">IF(H33&gt;0,"Duplicato","")</f>
        <v/>
      </c>
      <c r="P33" s="0" t="str">
        <f aca="false">+Società!$A33</f>
        <v>Atl. Casalguidi Ariston</v>
      </c>
    </row>
    <row r="34" customFormat="false" ht="12.85" hidden="false" customHeight="false" outlineLevel="0" collapsed="false">
      <c r="A34" s="1" t="n">
        <f aca="false">+ROW(A34)-2</f>
        <v>32</v>
      </c>
      <c r="B34" s="19" t="s">
        <v>65</v>
      </c>
      <c r="C34" s="20" t="s">
        <v>9</v>
      </c>
      <c r="D34" s="19" t="s">
        <v>66</v>
      </c>
      <c r="E34" s="20" t="n">
        <v>1967</v>
      </c>
      <c r="F34" s="1" t="e">
        <f aca="false">IF(E34&gt;0,IF(C34&gt;0,IF(B34&gt;0,+IF(C34="f",IF(E34&lt;=Categorie!$D$8,Categorie!$B$8,IF(E34&gt;Categorie!$D$5-1,Categorie!$B$7)),IF(E34&lt;=Categorie!$D$6,Categorie!$B$6,IF(E34&lt;=Categorie!$D$5,Categorie!$B$5,IF(E34&gt;Categorie!$D$5-1,Categorie!$B$4))))," ")," ")," ")</f>
        <v>#VALUE!</v>
      </c>
      <c r="G34" s="3" t="str">
        <f aca="false">+IF(B34&gt;0,"SI","NO")</f>
        <v>SI</v>
      </c>
      <c r="H34" s="17" t="n">
        <f aca="false">IF(B34&gt;0,COUNTIF($B$3:$B$1002,B34)-1,0)</f>
        <v>0</v>
      </c>
      <c r="I34" s="18" t="str">
        <f aca="false">IF(H34&gt;0,"Duplicato","")</f>
        <v/>
      </c>
      <c r="P34" s="0" t="str">
        <f aca="false">+Società!$A34</f>
        <v>Atl. Castello</v>
      </c>
    </row>
    <row r="35" customFormat="false" ht="12.85" hidden="false" customHeight="false" outlineLevel="0" collapsed="false">
      <c r="A35" s="1" t="n">
        <f aca="false">+ROW(A35)-2</f>
        <v>33</v>
      </c>
      <c r="B35" s="19" t="s">
        <v>67</v>
      </c>
      <c r="C35" s="20" t="s">
        <v>9</v>
      </c>
      <c r="D35" s="19" t="s">
        <v>68</v>
      </c>
      <c r="E35" s="20" t="n">
        <v>1966</v>
      </c>
      <c r="F35" s="1" t="e">
        <f aca="false">IF(E35&gt;0,IF(C35&gt;0,IF(B35&gt;0,+IF(C35="f",IF(E35&lt;=Categorie!$D$8,Categorie!$B$8,IF(E35&gt;Categorie!$D$5-1,Categorie!$B$7)),IF(E35&lt;=Categorie!$D$6,Categorie!$B$6,IF(E35&lt;=Categorie!$D$5,Categorie!$B$5,IF(E35&gt;Categorie!$D$5-1,Categorie!$B$4))))," ")," ")," ")</f>
        <v>#VALUE!</v>
      </c>
      <c r="G35" s="3" t="str">
        <f aca="false">+IF(B35&gt;0,"SI","NO")</f>
        <v>SI</v>
      </c>
      <c r="H35" s="17" t="n">
        <f aca="false">IF(B35&gt;0,COUNTIF($B$3:$B$1002,B35)-1,0)</f>
        <v>0</v>
      </c>
      <c r="I35" s="18" t="str">
        <f aca="false">IF(H35&gt;0,"Duplicato","")</f>
        <v/>
      </c>
      <c r="P35" s="0" t="str">
        <f aca="false">+Società!$A35</f>
        <v>Atl. Cattolica</v>
      </c>
    </row>
    <row r="36" customFormat="false" ht="12.85" hidden="false" customHeight="false" outlineLevel="0" collapsed="false">
      <c r="A36" s="1" t="n">
        <f aca="false">+ROW(A36)-2</f>
        <v>34</v>
      </c>
      <c r="B36" s="19" t="s">
        <v>69</v>
      </c>
      <c r="C36" s="20" t="s">
        <v>14</v>
      </c>
      <c r="D36" s="19" t="s">
        <v>41</v>
      </c>
      <c r="E36" s="20" t="n">
        <v>1955</v>
      </c>
      <c r="F36" s="1" t="e">
        <f aca="false">IF(E36&gt;0,IF(C36&gt;0,IF(B36&gt;0,+IF(C36="f",IF(E36&lt;=Categorie!$D$8,Categorie!$B$8,IF(E36&gt;Categorie!$D$5-1,Categorie!$B$7)),IF(E36&lt;=Categorie!$D$6,Categorie!$B$6,IF(E36&lt;=Categorie!$D$5,Categorie!$B$5,IF(E36&gt;Categorie!$D$5-1,Categorie!$B$4))))," ")," ")," ")</f>
        <v>#VALUE!</v>
      </c>
      <c r="G36" s="3" t="str">
        <f aca="false">+IF(B36&gt;0,"SI","NO")</f>
        <v>SI</v>
      </c>
      <c r="H36" s="17" t="n">
        <f aca="false">IF(B36&gt;0,COUNTIF($B$3:$B$1002,B36)-1,0)</f>
        <v>0</v>
      </c>
      <c r="I36" s="18" t="str">
        <f aca="false">IF(H36&gt;0,"Duplicato","")</f>
        <v/>
      </c>
      <c r="P36" s="0" t="str">
        <f aca="false">+Società!$A36</f>
        <v>Atl. Fattori Quarrata</v>
      </c>
    </row>
    <row r="37" customFormat="false" ht="12.85" hidden="false" customHeight="false" outlineLevel="0" collapsed="false">
      <c r="A37" s="1" t="n">
        <f aca="false">+ROW(A37)-2</f>
        <v>35</v>
      </c>
      <c r="B37" s="19" t="s">
        <v>70</v>
      </c>
      <c r="C37" s="20" t="s">
        <v>9</v>
      </c>
      <c r="D37" s="19" t="s">
        <v>37</v>
      </c>
      <c r="E37" s="20" t="n">
        <v>1962</v>
      </c>
      <c r="F37" s="1" t="e">
        <f aca="false">IF(E37&gt;0,IF(C37&gt;0,IF(B37&gt;0,+IF(C37="f",IF(E37&lt;=Categorie!$D$8,Categorie!$B$8,IF(E37&gt;Categorie!$D$5-1,Categorie!$B$7)),IF(E37&lt;=Categorie!$D$6,Categorie!$B$6,IF(E37&lt;=Categorie!$D$5,Categorie!$B$5,IF(E37&gt;Categorie!$D$5-1,Categorie!$B$4))))," ")," ")," ")</f>
        <v>#VALUE!</v>
      </c>
      <c r="G37" s="3" t="str">
        <f aca="false">+IF(B37&gt;0,"SI","NO")</f>
        <v>SI</v>
      </c>
      <c r="H37" s="17" t="n">
        <f aca="false">IF(B37&gt;0,COUNTIF($B$3:$B$1002,B37)-1,0)</f>
        <v>0</v>
      </c>
      <c r="I37" s="18" t="str">
        <f aca="false">IF(H37&gt;0,"Duplicato","")</f>
        <v/>
      </c>
      <c r="P37" s="0" t="str">
        <f aca="false">+Società!$A37</f>
        <v>Atl. Fiorentina</v>
      </c>
    </row>
    <row r="38" customFormat="false" ht="12.85" hidden="false" customHeight="false" outlineLevel="0" collapsed="false">
      <c r="A38" s="1" t="n">
        <f aca="false">+ROW(A38)-2</f>
        <v>36</v>
      </c>
      <c r="B38" s="19" t="s">
        <v>71</v>
      </c>
      <c r="C38" s="20" t="s">
        <v>14</v>
      </c>
      <c r="D38" s="19" t="s">
        <v>72</v>
      </c>
      <c r="E38" s="20" t="n">
        <v>1960</v>
      </c>
      <c r="F38" s="1" t="e">
        <f aca="false">IF(E38&gt;0,IF(C38&gt;0,IF(B38&gt;0,+IF(C38="f",IF(E38&lt;=Categorie!$D$8,Categorie!$B$8,IF(E38&gt;Categorie!$D$5-1,Categorie!$B$7)),IF(E38&lt;=Categorie!$D$6,Categorie!$B$6,IF(E38&lt;=Categorie!$D$5,Categorie!$B$5,IF(E38&gt;Categorie!$D$5-1,Categorie!$B$4))))," ")," ")," ")</f>
        <v>#VALUE!</v>
      </c>
      <c r="G38" s="3" t="str">
        <f aca="false">+IF(B38&gt;0,"SI","NO")</f>
        <v>SI</v>
      </c>
      <c r="H38" s="17" t="n">
        <f aca="false">IF(B38&gt;0,COUNTIF($B$3:$B$1002,B38)-1,0)</f>
        <v>0</v>
      </c>
      <c r="I38" s="18" t="str">
        <f aca="false">IF(H38&gt;0,"Duplicato","")</f>
        <v/>
      </c>
      <c r="P38" s="0" t="str">
        <f aca="false">+Società!$A38</f>
        <v>Atl. Firenze</v>
      </c>
    </row>
    <row r="39" customFormat="false" ht="12.85" hidden="false" customHeight="false" outlineLevel="0" collapsed="false">
      <c r="A39" s="1" t="n">
        <f aca="false">+ROW(A39)-2</f>
        <v>37</v>
      </c>
      <c r="B39" s="19" t="s">
        <v>73</v>
      </c>
      <c r="C39" s="20" t="s">
        <v>9</v>
      </c>
      <c r="D39" s="19" t="s">
        <v>37</v>
      </c>
      <c r="E39" s="20" t="n">
        <v>1947</v>
      </c>
      <c r="F39" s="1" t="e">
        <f aca="false">IF(E39&gt;0,IF(C39&gt;0,IF(B39&gt;0,+IF(C39="f",IF(E39&lt;=Categorie!$D$8,Categorie!$B$8,IF(E39&gt;Categorie!$D$5-1,Categorie!$B$7)),IF(E39&lt;=Categorie!$D$6,Categorie!$B$6,IF(E39&lt;=Categorie!$D$5,Categorie!$B$5,IF(E39&gt;Categorie!$D$5-1,Categorie!$B$4))))," ")," ")," ")</f>
        <v>#VALUE!</v>
      </c>
      <c r="G39" s="3" t="str">
        <f aca="false">+IF(B39&gt;0,"SI","NO")</f>
        <v>SI</v>
      </c>
      <c r="H39" s="17" t="n">
        <f aca="false">IF(B39&gt;0,COUNTIF($B$3:$B$1002,B39)-1,0)</f>
        <v>0</v>
      </c>
      <c r="I39" s="18" t="str">
        <f aca="false">IF(H39&gt;0,"Duplicato","")</f>
        <v/>
      </c>
      <c r="P39" s="0" t="str">
        <f aca="false">+Società!$A39</f>
        <v>Atl. Follonica</v>
      </c>
    </row>
    <row r="40" customFormat="false" ht="12.85" hidden="false" customHeight="false" outlineLevel="0" collapsed="false">
      <c r="A40" s="1" t="n">
        <f aca="false">+ROW(A40)-2</f>
        <v>38</v>
      </c>
      <c r="B40" s="19" t="s">
        <v>74</v>
      </c>
      <c r="C40" s="20" t="s">
        <v>9</v>
      </c>
      <c r="D40" s="19" t="s">
        <v>75</v>
      </c>
      <c r="E40" s="20" t="n">
        <v>1969</v>
      </c>
      <c r="F40" s="1" t="e">
        <f aca="false">IF(E40&gt;0,IF(C40&gt;0,IF(B40&gt;0,+IF(C40="f",IF(E40&lt;=Categorie!$D$8,Categorie!$B$8,IF(E40&gt;Categorie!$D$5-1,Categorie!$B$7)),IF(E40&lt;=Categorie!$D$6,Categorie!$B$6,IF(E40&lt;=Categorie!$D$5,Categorie!$B$5,IF(E40&gt;Categorie!$D$5-1,Categorie!$B$4))))," ")," ")," ")</f>
        <v>#VALUE!</v>
      </c>
      <c r="G40" s="3" t="str">
        <f aca="false">+IF(B40&gt;0,"SI","NO")</f>
        <v>SI</v>
      </c>
      <c r="H40" s="17" t="n">
        <f aca="false">IF(B40&gt;0,COUNTIF($B$3:$B$1002,B40)-1,0)</f>
        <v>0</v>
      </c>
      <c r="I40" s="18" t="str">
        <f aca="false">IF(H40&gt;0,"Duplicato","")</f>
        <v/>
      </c>
      <c r="P40" s="0" t="str">
        <f aca="false">+Società!$A40</f>
        <v>Atl. Fucecchio</v>
      </c>
    </row>
    <row r="41" customFormat="false" ht="12.85" hidden="false" customHeight="false" outlineLevel="0" collapsed="false">
      <c r="A41" s="1" t="n">
        <f aca="false">+ROW(A41)-2</f>
        <v>39</v>
      </c>
      <c r="B41" s="19" t="s">
        <v>76</v>
      </c>
      <c r="C41" s="20" t="s">
        <v>9</v>
      </c>
      <c r="D41" s="19"/>
      <c r="E41" s="20"/>
      <c r="F41" s="1" t="str">
        <f aca="false">IF(E41&gt;0,IF(C41&gt;0,IF(B41&gt;0,+IF(C41="f",IF(E41&lt;=Categorie!$D$8,Categorie!$B$8,IF(E41&gt;Categorie!$D$5-1,Categorie!$B$7)),IF(E41&lt;=Categorie!$D$6,Categorie!$B$6,IF(E41&lt;=Categorie!$D$5,Categorie!$B$5,IF(E41&gt;Categorie!$D$5-1,Categorie!$B$4))))," ")," ")," ")</f>
        <v> </v>
      </c>
      <c r="G41" s="3" t="str">
        <f aca="false">+IF(B41&gt;0,"SI","NO")</f>
        <v>SI</v>
      </c>
      <c r="H41" s="17" t="n">
        <f aca="false">IF(B41&gt;0,COUNTIF($B$3:$B$1002,B41)-1,0)</f>
        <v>0</v>
      </c>
      <c r="I41" s="18" t="str">
        <f aca="false">IF(H41&gt;0,"Duplicato","")</f>
        <v/>
      </c>
      <c r="P41" s="0" t="str">
        <f aca="false">+Società!$A41</f>
        <v>Atl. Isola d'Elba</v>
      </c>
    </row>
    <row r="42" customFormat="false" ht="12.85" hidden="false" customHeight="false" outlineLevel="0" collapsed="false">
      <c r="A42" s="1" t="n">
        <f aca="false">+ROW(A42)-2</f>
        <v>40</v>
      </c>
      <c r="B42" s="19" t="s">
        <v>77</v>
      </c>
      <c r="C42" s="20" t="s">
        <v>9</v>
      </c>
      <c r="D42" s="19" t="s">
        <v>78</v>
      </c>
      <c r="E42" s="20" t="n">
        <v>1972</v>
      </c>
      <c r="F42" s="1" t="e">
        <f aca="false">IF(E42&gt;0,IF(C42&gt;0,IF(B42&gt;0,+IF(C42="f",IF(E42&lt;=Categorie!$D$8,Categorie!$B$8,IF(E42&gt;Categorie!$D$5-1,Categorie!$B$7)),IF(E42&lt;=Categorie!$D$6,Categorie!$B$6,IF(E42&lt;=Categorie!$D$5,Categorie!$B$5,IF(E42&gt;Categorie!$D$5-1,Categorie!$B$4))))," ")," ")," ")</f>
        <v>#VALUE!</v>
      </c>
      <c r="G42" s="3" t="str">
        <f aca="false">+IF(B42&gt;0,"SI","NO")</f>
        <v>SI</v>
      </c>
      <c r="H42" s="17" t="n">
        <f aca="false">IF(B42&gt;0,COUNTIF($B$3:$B$1002,B42)-1,0)</f>
        <v>0</v>
      </c>
      <c r="I42" s="18" t="str">
        <f aca="false">IF(H42&gt;0,"Duplicato","")</f>
        <v/>
      </c>
      <c r="P42" s="0" t="str">
        <f aca="false">+Società!$A42</f>
        <v>Atl. Lamporecchio</v>
      </c>
    </row>
    <row r="43" customFormat="false" ht="12.85" hidden="false" customHeight="false" outlineLevel="0" collapsed="false">
      <c r="A43" s="1" t="n">
        <f aca="false">+ROW(A43)-2</f>
        <v>41</v>
      </c>
      <c r="B43" s="19" t="s">
        <v>79</v>
      </c>
      <c r="C43" s="20" t="s">
        <v>9</v>
      </c>
      <c r="D43" s="19" t="s">
        <v>57</v>
      </c>
      <c r="E43" s="20" t="n">
        <v>1975</v>
      </c>
      <c r="F43" s="1" t="e">
        <f aca="false">IF(E43&gt;0,IF(C43&gt;0,IF(B43&gt;0,+IF(C43="f",IF(E43&lt;=Categorie!$D$8,Categorie!$B$8,IF(E43&gt;Categorie!$D$5-1,Categorie!$B$7)),IF(E43&lt;=Categorie!$D$6,Categorie!$B$6,IF(E43&lt;=Categorie!$D$5,Categorie!$B$5,IF(E43&gt;Categorie!$D$5-1,Categorie!$B$4))))," ")," ")," ")</f>
        <v>#VALUE!</v>
      </c>
      <c r="G43" s="3" t="str">
        <f aca="false">+IF(B43&gt;0,"SI","NO")</f>
        <v>SI</v>
      </c>
      <c r="H43" s="17" t="n">
        <f aca="false">IF(B43&gt;0,COUNTIF($B$3:$B$1002,B43)-1,0)</f>
        <v>0</v>
      </c>
      <c r="I43" s="18" t="str">
        <f aca="false">IF(H43&gt;0,"Duplicato","")</f>
        <v/>
      </c>
      <c r="P43" s="0" t="str">
        <f aca="false">+Società!$A43</f>
        <v>Atl. Livorno</v>
      </c>
    </row>
    <row r="44" customFormat="false" ht="12.85" hidden="false" customHeight="false" outlineLevel="0" collapsed="false">
      <c r="A44" s="1" t="n">
        <f aca="false">+ROW(A44)-2</f>
        <v>42</v>
      </c>
      <c r="B44" s="19" t="s">
        <v>80</v>
      </c>
      <c r="C44" s="20" t="s">
        <v>14</v>
      </c>
      <c r="D44" s="19" t="s">
        <v>81</v>
      </c>
      <c r="E44" s="20" t="n">
        <v>1965</v>
      </c>
      <c r="F44" s="1" t="e">
        <f aca="false">IF(E44&gt;0,IF(C44&gt;0,IF(B44&gt;0,+IF(C44="f",IF(E44&lt;=Categorie!$D$8,Categorie!$B$8,IF(E44&gt;Categorie!$D$5-1,Categorie!$B$7)),IF(E44&lt;=Categorie!$D$6,Categorie!$B$6,IF(E44&lt;=Categorie!$D$5,Categorie!$B$5,IF(E44&gt;Categorie!$D$5-1,Categorie!$B$4))))," ")," ")," ")</f>
        <v>#VALUE!</v>
      </c>
      <c r="G44" s="3" t="str">
        <f aca="false">+IF(B44&gt;0,"SI","NO")</f>
        <v>SI</v>
      </c>
      <c r="H44" s="17" t="n">
        <f aca="false">IF(B44&gt;0,COUNTIF($B$3:$B$1002,B44)-1,0)</f>
        <v>0</v>
      </c>
      <c r="I44" s="18" t="str">
        <f aca="false">IF(H44&gt;0,"Duplicato","")</f>
        <v/>
      </c>
      <c r="P44" s="0" t="str">
        <f aca="false">+Società!$A44</f>
        <v>Atl. Lorese</v>
      </c>
    </row>
    <row r="45" customFormat="false" ht="12.85" hidden="false" customHeight="false" outlineLevel="0" collapsed="false">
      <c r="A45" s="1" t="n">
        <f aca="false">+ROW(A45)-2</f>
        <v>43</v>
      </c>
      <c r="B45" s="19" t="s">
        <v>82</v>
      </c>
      <c r="C45" s="20" t="s">
        <v>9</v>
      </c>
      <c r="D45" s="19" t="s">
        <v>83</v>
      </c>
      <c r="E45" s="20" t="n">
        <v>1965</v>
      </c>
      <c r="F45" s="1" t="e">
        <f aca="false">IF(E45&gt;0,IF(C45&gt;0,IF(B45&gt;0,+IF(C45="f",IF(E45&lt;=Categorie!$D$8,Categorie!$B$8,IF(E45&gt;Categorie!$D$5-1,Categorie!$B$7)),IF(E45&lt;=Categorie!$D$6,Categorie!$B$6,IF(E45&lt;=Categorie!$D$5,Categorie!$B$5,IF(E45&gt;Categorie!$D$5-1,Categorie!$B$4))))," ")," ")," ")</f>
        <v>#VALUE!</v>
      </c>
      <c r="G45" s="3" t="str">
        <f aca="false">+IF(B45&gt;0,"SI","NO")</f>
        <v>SI</v>
      </c>
      <c r="H45" s="17" t="n">
        <f aca="false">IF(B45&gt;0,COUNTIF($B$3:$B$1002,B45)-1,0)</f>
        <v>0</v>
      </c>
      <c r="I45" s="18" t="str">
        <f aca="false">IF(H45&gt;0,"Duplicato","")</f>
        <v/>
      </c>
      <c r="P45" s="0" t="str">
        <f aca="false">+Società!$A45</f>
        <v>Atl. Marciatori Mugello</v>
      </c>
    </row>
    <row r="46" customFormat="false" ht="12.85" hidden="false" customHeight="false" outlineLevel="0" collapsed="false">
      <c r="A46" s="1" t="n">
        <f aca="false">+ROW(A46)-2</f>
        <v>44</v>
      </c>
      <c r="B46" s="19" t="s">
        <v>84</v>
      </c>
      <c r="C46" s="20" t="s">
        <v>14</v>
      </c>
      <c r="D46" s="19" t="s">
        <v>85</v>
      </c>
      <c r="E46" s="20" t="n">
        <v>1968</v>
      </c>
      <c r="F46" s="1" t="e">
        <f aca="false">IF(E46&gt;0,IF(C46&gt;0,IF(B46&gt;0,+IF(C46="f",IF(E46&lt;=Categorie!$D$8,Categorie!$B$8,IF(E46&gt;Categorie!$D$5-1,Categorie!$B$7)),IF(E46&lt;=Categorie!$D$6,Categorie!$B$6,IF(E46&lt;=Categorie!$D$5,Categorie!$B$5,IF(E46&gt;Categorie!$D$5-1,Categorie!$B$4))))," ")," ")," ")</f>
        <v>#VALUE!</v>
      </c>
      <c r="G46" s="3" t="str">
        <f aca="false">+IF(B46&gt;0,"SI","NO")</f>
        <v>SI</v>
      </c>
      <c r="H46" s="17" t="n">
        <f aca="false">IF(B46&gt;0,COUNTIF($B$3:$B$1002,B46)-1,0)</f>
        <v>0</v>
      </c>
      <c r="I46" s="18" t="str">
        <f aca="false">IF(H46&gt;0,"Duplicato","")</f>
        <v/>
      </c>
      <c r="P46" s="0" t="str">
        <f aca="false">+Società!$A46</f>
        <v>Atl. Massa</v>
      </c>
    </row>
    <row r="47" customFormat="false" ht="12.85" hidden="false" customHeight="false" outlineLevel="0" collapsed="false">
      <c r="A47" s="1" t="n">
        <f aca="false">+ROW(A47)-2</f>
        <v>45</v>
      </c>
      <c r="B47" s="19" t="s">
        <v>86</v>
      </c>
      <c r="C47" s="20" t="s">
        <v>9</v>
      </c>
      <c r="D47" s="19" t="s">
        <v>87</v>
      </c>
      <c r="E47" s="20" t="n">
        <v>1977</v>
      </c>
      <c r="F47" s="1" t="e">
        <f aca="false">IF(E47&gt;0,IF(C47&gt;0,IF(B47&gt;0,+IF(C47="f",IF(E47&lt;=Categorie!$D$8,Categorie!$B$8,IF(E47&gt;Categorie!$D$5-1,Categorie!$B$7)),IF(E47&lt;=Categorie!$D$6,Categorie!$B$6,IF(E47&lt;=Categorie!$D$5,Categorie!$B$5,IF(E47&gt;Categorie!$D$5-1,Categorie!$B$4))))," ")," ")," ")</f>
        <v>#VALUE!</v>
      </c>
      <c r="G47" s="3" t="str">
        <f aca="false">+IF(B47&gt;0,"SI","NO")</f>
        <v>SI</v>
      </c>
      <c r="H47" s="17" t="n">
        <f aca="false">IF(B47&gt;0,COUNTIF($B$3:$B$1002,B47)-1,0)</f>
        <v>0</v>
      </c>
      <c r="I47" s="18" t="str">
        <f aca="false">IF(H47&gt;0,"Duplicato","")</f>
        <v/>
      </c>
      <c r="P47" s="0" t="str">
        <f aca="false">+Società!$A47</f>
        <v>Atl. Melito Bologna</v>
      </c>
    </row>
    <row r="48" customFormat="false" ht="12.85" hidden="false" customHeight="false" outlineLevel="0" collapsed="false">
      <c r="A48" s="1" t="n">
        <f aca="false">+ROW(A48)-2</f>
        <v>46</v>
      </c>
      <c r="B48" s="19" t="s">
        <v>88</v>
      </c>
      <c r="C48" s="20" t="s">
        <v>9</v>
      </c>
      <c r="D48" s="19" t="s">
        <v>61</v>
      </c>
      <c r="E48" s="20" t="n">
        <v>1979</v>
      </c>
      <c r="F48" s="1" t="e">
        <f aca="false">IF(E48&gt;0,IF(C48&gt;0,IF(B48&gt;0,+IF(C48="f",IF(E48&lt;=Categorie!$D$8,Categorie!$B$8,IF(E48&gt;Categorie!$D$5-1,Categorie!$B$7)),IF(E48&lt;=Categorie!$D$6,Categorie!$B$6,IF(E48&lt;=Categorie!$D$5,Categorie!$B$5,IF(E48&gt;Categorie!$D$5-1,Categorie!$B$4))))," ")," ")," ")</f>
        <v>#VALUE!</v>
      </c>
      <c r="G48" s="3" t="str">
        <f aca="false">+IF(B48&gt;0,"SI","NO")</f>
        <v>SI</v>
      </c>
      <c r="H48" s="17" t="n">
        <f aca="false">IF(B48&gt;0,COUNTIF($B$3:$B$1002,B48)-1,0)</f>
        <v>0</v>
      </c>
      <c r="I48" s="18" t="str">
        <f aca="false">IF(H48&gt;0,"Duplicato","")</f>
        <v/>
      </c>
      <c r="P48" s="0" t="str">
        <f aca="false">+Società!$A48</f>
        <v>Atl. Montecatini</v>
      </c>
    </row>
    <row r="49" customFormat="false" ht="12.85" hidden="false" customHeight="false" outlineLevel="0" collapsed="false">
      <c r="A49" s="1" t="n">
        <f aca="false">+ROW(A49)-2</f>
        <v>47</v>
      </c>
      <c r="B49" s="19" t="s">
        <v>89</v>
      </c>
      <c r="C49" s="20" t="s">
        <v>9</v>
      </c>
      <c r="D49" s="19" t="s">
        <v>90</v>
      </c>
      <c r="E49" s="20" t="n">
        <v>1968</v>
      </c>
      <c r="F49" s="1" t="e">
        <f aca="false">IF(E49&gt;0,IF(C49&gt;0,IF(B49&gt;0,+IF(C49="f",IF(E49&lt;=Categorie!$D$8,Categorie!$B$8,IF(E49&gt;Categorie!$D$5-1,Categorie!$B$7)),IF(E49&lt;=Categorie!$D$6,Categorie!$B$6,IF(E49&lt;=Categorie!$D$5,Categorie!$B$5,IF(E49&gt;Categorie!$D$5-1,Categorie!$B$4))))," ")," ")," ")</f>
        <v>#VALUE!</v>
      </c>
      <c r="G49" s="3" t="str">
        <f aca="false">+IF(B49&gt;0,"SI","NO")</f>
        <v>SI</v>
      </c>
      <c r="H49" s="17" t="n">
        <f aca="false">IF(B49&gt;0,COUNTIF($B$3:$B$1002,B49)-1,0)</f>
        <v>0</v>
      </c>
      <c r="I49" s="18" t="str">
        <f aca="false">IF(H49&gt;0,"Duplicato","")</f>
        <v/>
      </c>
      <c r="P49" s="0" t="str">
        <f aca="false">+Società!$A49</f>
        <v>Atl. Pietrasanta</v>
      </c>
    </row>
    <row r="50" customFormat="false" ht="12.85" hidden="false" customHeight="false" outlineLevel="0" collapsed="false">
      <c r="A50" s="1" t="n">
        <f aca="false">+ROW(A50)-2</f>
        <v>48</v>
      </c>
      <c r="B50" s="19" t="s">
        <v>91</v>
      </c>
      <c r="C50" s="20" t="s">
        <v>14</v>
      </c>
      <c r="D50" s="19" t="s">
        <v>92</v>
      </c>
      <c r="E50" s="20" t="n">
        <v>1974</v>
      </c>
      <c r="F50" s="1" t="e">
        <f aca="false">IF(E50&gt;0,IF(C50&gt;0,IF(B50&gt;0,+IF(C50="f",IF(E50&lt;=Categorie!$D$8,Categorie!$B$8,IF(E50&gt;Categorie!$D$5-1,Categorie!$B$7)),IF(E50&lt;=Categorie!$D$6,Categorie!$B$6,IF(E50&lt;=Categorie!$D$5,Categorie!$B$5,IF(E50&gt;Categorie!$D$5-1,Categorie!$B$4))))," ")," ")," ")</f>
        <v>#VALUE!</v>
      </c>
      <c r="G50" s="3" t="str">
        <f aca="false">+IF(B50&gt;0,"SI","NO")</f>
        <v>SI</v>
      </c>
      <c r="H50" s="17" t="n">
        <f aca="false">IF(B50&gt;0,COUNTIF($B$3:$B$1002,B50)-1,0)</f>
        <v>0</v>
      </c>
      <c r="I50" s="18" t="str">
        <f aca="false">IF(H50&gt;0,"Duplicato","")</f>
        <v/>
      </c>
      <c r="P50" s="0" t="str">
        <f aca="false">+Società!$A50</f>
        <v>Atl. Pistoia</v>
      </c>
    </row>
    <row r="51" customFormat="false" ht="12.85" hidden="false" customHeight="false" outlineLevel="0" collapsed="false">
      <c r="A51" s="1" t="n">
        <f aca="false">+ROW(A51)-2</f>
        <v>49</v>
      </c>
      <c r="B51" s="19" t="s">
        <v>93</v>
      </c>
      <c r="C51" s="20" t="s">
        <v>9</v>
      </c>
      <c r="D51" s="19" t="s">
        <v>41</v>
      </c>
      <c r="E51" s="20" t="n">
        <v>1956</v>
      </c>
      <c r="F51" s="1" t="e">
        <f aca="false">IF(E51&gt;0,IF(C51&gt;0,IF(B51&gt;0,+IF(C51="f",IF(E51&lt;=Categorie!$D$8,Categorie!$B$8,IF(E51&gt;Categorie!$D$5-1,Categorie!$B$7)),IF(E51&lt;=Categorie!$D$6,Categorie!$B$6,IF(E51&lt;=Categorie!$D$5,Categorie!$B$5,IF(E51&gt;Categorie!$D$5-1,Categorie!$B$4))))," ")," ")," ")</f>
        <v>#VALUE!</v>
      </c>
      <c r="G51" s="3" t="str">
        <f aca="false">+IF(B51&gt;0,"SI","NO")</f>
        <v>SI</v>
      </c>
      <c r="H51" s="17" t="n">
        <f aca="false">IF(B51&gt;0,COUNTIF($B$3:$B$1002,B51)-1,0)</f>
        <v>0</v>
      </c>
      <c r="I51" s="18" t="str">
        <f aca="false">IF(H51&gt;0,"Duplicato","")</f>
        <v/>
      </c>
      <c r="P51" s="0" t="str">
        <f aca="false">+Società!$A51</f>
        <v>Atl. Porcari</v>
      </c>
    </row>
    <row r="52" customFormat="false" ht="12.85" hidden="false" customHeight="false" outlineLevel="0" collapsed="false">
      <c r="A52" s="1" t="n">
        <f aca="false">+ROW(A52)-2</f>
        <v>50</v>
      </c>
      <c r="B52" s="19" t="s">
        <v>94</v>
      </c>
      <c r="C52" s="20" t="s">
        <v>14</v>
      </c>
      <c r="D52" s="19" t="s">
        <v>95</v>
      </c>
      <c r="E52" s="20" t="n">
        <v>1965</v>
      </c>
      <c r="F52" s="1" t="e">
        <f aca="false">IF(E52&gt;0,IF(C52&gt;0,IF(B52&gt;0,+IF(C52="f",IF(E52&lt;=Categorie!$D$8,Categorie!$B$8,IF(E52&gt;Categorie!$D$5-1,Categorie!$B$7)),IF(E52&lt;=Categorie!$D$6,Categorie!$B$6,IF(E52&lt;=Categorie!$D$5,Categorie!$B$5,IF(E52&gt;Categorie!$D$5-1,Categorie!$B$4))))," ")," ")," ")</f>
        <v>#VALUE!</v>
      </c>
      <c r="G52" s="3" t="str">
        <f aca="false">+IF(B52&gt;0,"SI","NO")</f>
        <v>SI</v>
      </c>
      <c r="H52" s="17" t="n">
        <f aca="false">IF(B52&gt;0,COUNTIF($B$3:$B$1002,B52)-1,0)</f>
        <v>0</v>
      </c>
      <c r="I52" s="18" t="str">
        <f aca="false">IF(H52&gt;0,"Duplicato","")</f>
        <v/>
      </c>
      <c r="P52" s="0" t="str">
        <f aca="false">+Società!$A52</f>
        <v>Atl. Sestese femminile</v>
      </c>
    </row>
    <row r="53" customFormat="false" ht="12.85" hidden="false" customHeight="false" outlineLevel="0" collapsed="false">
      <c r="A53" s="1" t="n">
        <f aca="false">+ROW(A53)-2</f>
        <v>51</v>
      </c>
      <c r="B53" s="19" t="s">
        <v>96</v>
      </c>
      <c r="C53" s="20" t="s">
        <v>9</v>
      </c>
      <c r="D53" s="19" t="s">
        <v>97</v>
      </c>
      <c r="E53" s="20" t="n">
        <v>1964</v>
      </c>
      <c r="F53" s="1" t="e">
        <f aca="false">IF(E53&gt;0,IF(C53&gt;0,IF(B53&gt;0,+IF(C53="f",IF(E53&lt;=Categorie!$D$8,Categorie!$B$8,IF(E53&gt;Categorie!$D$5-1,Categorie!$B$7)),IF(E53&lt;=Categorie!$D$6,Categorie!$B$6,IF(E53&lt;=Categorie!$D$5,Categorie!$B$5,IF(E53&gt;Categorie!$D$5-1,Categorie!$B$4))))," ")," ")," ")</f>
        <v>#VALUE!</v>
      </c>
      <c r="G53" s="3" t="str">
        <f aca="false">+IF(B53&gt;0,"SI","NO")</f>
        <v>SI</v>
      </c>
      <c r="H53" s="17" t="n">
        <f aca="false">IF(B53&gt;0,COUNTIF($B$3:$B$1002,B53)-1,0)</f>
        <v>0</v>
      </c>
      <c r="I53" s="18" t="str">
        <f aca="false">IF(H53&gt;0,"Duplicato","")</f>
        <v/>
      </c>
      <c r="P53" s="0" t="str">
        <f aca="false">+Società!$A53</f>
        <v>Atl. Sestese maschile</v>
      </c>
    </row>
    <row r="54" customFormat="false" ht="12.85" hidden="false" customHeight="false" outlineLevel="0" collapsed="false">
      <c r="A54" s="1" t="n">
        <f aca="false">+ROW(A54)-2</f>
        <v>52</v>
      </c>
      <c r="B54" s="19" t="s">
        <v>98</v>
      </c>
      <c r="C54" s="20" t="s">
        <v>9</v>
      </c>
      <c r="D54" s="19" t="s">
        <v>99</v>
      </c>
      <c r="E54" s="20" t="n">
        <v>1976</v>
      </c>
      <c r="F54" s="1" t="e">
        <f aca="false">IF(E54&gt;0,IF(C54&gt;0,IF(B54&gt;0,+IF(C54="f",IF(E54&lt;=Categorie!$D$8,Categorie!$B$8,IF(E54&gt;Categorie!$D$5-1,Categorie!$B$7)),IF(E54&lt;=Categorie!$D$6,Categorie!$B$6,IF(E54&lt;=Categorie!$D$5,Categorie!$B$5,IF(E54&gt;Categorie!$D$5-1,Categorie!$B$4))))," ")," ")," ")</f>
        <v>#VALUE!</v>
      </c>
      <c r="G54" s="3" t="str">
        <f aca="false">+IF(B54&gt;0,"SI","NO")</f>
        <v>SI</v>
      </c>
      <c r="H54" s="17" t="n">
        <f aca="false">IF(B54&gt;0,COUNTIF($B$3:$B$1002,B54)-1,0)</f>
        <v>0</v>
      </c>
      <c r="I54" s="18" t="str">
        <f aca="false">IF(H54&gt;0,"Duplicato","")</f>
        <v/>
      </c>
      <c r="P54" s="0" t="str">
        <f aca="false">+Società!$A54</f>
        <v>Atl. Sestini</v>
      </c>
    </row>
    <row r="55" customFormat="false" ht="12.85" hidden="false" customHeight="false" outlineLevel="0" collapsed="false">
      <c r="A55" s="1" t="n">
        <f aca="false">+ROW(A55)-2</f>
        <v>53</v>
      </c>
      <c r="B55" s="19" t="s">
        <v>100</v>
      </c>
      <c r="C55" s="20" t="s">
        <v>9</v>
      </c>
      <c r="D55" s="19" t="s">
        <v>101</v>
      </c>
      <c r="E55" s="20"/>
      <c r="F55" s="1" t="str">
        <f aca="false">IF(E55&gt;0,IF(C55&gt;0,IF(B55&gt;0,+IF(C55="f",IF(E55&lt;=Categorie!$D$8,Categorie!$B$8,IF(E55&gt;Categorie!$D$5-1,Categorie!$B$7)),IF(E55&lt;=Categorie!$D$6,Categorie!$B$6,IF(E55&lt;=Categorie!$D$5,Categorie!$B$5,IF(E55&gt;Categorie!$D$5-1,Categorie!$B$4))))," ")," ")," ")</f>
        <v> </v>
      </c>
      <c r="G55" s="3" t="str">
        <f aca="false">+IF(B55&gt;0,"SI","NO")</f>
        <v>SI</v>
      </c>
      <c r="H55" s="17" t="n">
        <f aca="false">IF(B55&gt;0,COUNTIF($B$3:$B$1002,B55)-1,0)</f>
        <v>0</v>
      </c>
      <c r="I55" s="18" t="str">
        <f aca="false">IF(H55&gt;0,"Duplicato","")</f>
        <v/>
      </c>
      <c r="P55" s="0" t="str">
        <f aca="false">+Società!$A55</f>
        <v>Atl. Siena</v>
      </c>
    </row>
    <row r="56" customFormat="false" ht="12.85" hidden="false" customHeight="false" outlineLevel="0" collapsed="false">
      <c r="A56" s="1" t="n">
        <f aca="false">+ROW(A56)-2</f>
        <v>54</v>
      </c>
      <c r="B56" s="19" t="s">
        <v>102</v>
      </c>
      <c r="C56" s="20" t="s">
        <v>9</v>
      </c>
      <c r="D56" s="19" t="s">
        <v>25</v>
      </c>
      <c r="E56" s="20" t="n">
        <v>1965</v>
      </c>
      <c r="F56" s="1" t="e">
        <f aca="false">IF(E56&gt;0,IF(C56&gt;0,IF(B56&gt;0,+IF(C56="f",IF(E56&lt;=Categorie!$D$8,Categorie!$B$8,IF(E56&gt;Categorie!$D$5-1,Categorie!$B$7)),IF(E56&lt;=Categorie!$D$6,Categorie!$B$6,IF(E56&lt;=Categorie!$D$5,Categorie!$B$5,IF(E56&gt;Categorie!$D$5-1,Categorie!$B$4))))," ")," ")," ")</f>
        <v>#VALUE!</v>
      </c>
      <c r="G56" s="3" t="str">
        <f aca="false">+IF(B56&gt;0,"SI","NO")</f>
        <v>SI</v>
      </c>
      <c r="H56" s="17" t="n">
        <f aca="false">IF(B56&gt;0,COUNTIF($B$3:$B$1002,B56)-1,0)</f>
        <v>0</v>
      </c>
      <c r="I56" s="18" t="str">
        <f aca="false">IF(H56&gt;0,"Duplicato","")</f>
        <v/>
      </c>
      <c r="P56" s="0" t="str">
        <f aca="false">+Società!$A56</f>
        <v>Amatori Cecina</v>
      </c>
    </row>
    <row r="57" customFormat="false" ht="12.85" hidden="false" customHeight="false" outlineLevel="0" collapsed="false">
      <c r="A57" s="1" t="n">
        <f aca="false">+ROW(A57)-2</f>
        <v>55</v>
      </c>
      <c r="B57" s="19" t="s">
        <v>103</v>
      </c>
      <c r="C57" s="20" t="s">
        <v>9</v>
      </c>
      <c r="D57" s="19" t="s">
        <v>104</v>
      </c>
      <c r="E57" s="20" t="n">
        <v>1967</v>
      </c>
      <c r="F57" s="1" t="e">
        <f aca="false">IF(E57&gt;0,IF(C57&gt;0,IF(B57&gt;0,+IF(C57="f",IF(E57&lt;=Categorie!$D$8,Categorie!$B$8,IF(E57&gt;Categorie!$D$5-1,Categorie!$B$7)),IF(E57&lt;=Categorie!$D$6,Categorie!$B$6,IF(E57&lt;=Categorie!$D$5,Categorie!$B$5,IF(E57&gt;Categorie!$D$5-1,Categorie!$B$4))))," ")," ")," ")</f>
        <v>#VALUE!</v>
      </c>
      <c r="G57" s="3" t="str">
        <f aca="false">+IF(B57&gt;0,"SI","NO")</f>
        <v>SI</v>
      </c>
      <c r="H57" s="17" t="n">
        <f aca="false">IF(B57&gt;0,COUNTIF($B$3:$B$1002,B57)-1,0)</f>
        <v>0</v>
      </c>
      <c r="I57" s="18" t="str">
        <f aca="false">IF(H57&gt;0,"Duplicato","")</f>
        <v/>
      </c>
      <c r="P57" s="0" t="str">
        <f aca="false">+Società!$A57</f>
        <v>Atl. Valdarno</v>
      </c>
    </row>
    <row r="58" s="27" customFormat="true" ht="12.85" hidden="false" customHeight="false" outlineLevel="0" collapsed="false">
      <c r="A58" s="23" t="n">
        <f aca="false">+ROW(A58)-2</f>
        <v>56</v>
      </c>
      <c r="B58" s="24" t="s">
        <v>105</v>
      </c>
      <c r="C58" s="25" t="s">
        <v>9</v>
      </c>
      <c r="D58" s="24" t="s">
        <v>106</v>
      </c>
      <c r="E58" s="25" t="n">
        <v>1958</v>
      </c>
      <c r="F58" s="23" t="e">
        <f aca="false">IF(E58&gt;0,IF(C58&gt;0,IF(B58&gt;0,+IF(C58="f",IF(E58&lt;=Categorie!$D$8,Categorie!$B$8,IF(E58&gt;Categorie!$D$5-1,Categorie!$B$7)),IF(E58&lt;=Categorie!$D$6,Categorie!$B$6,IF(E58&lt;=Categorie!$D$5,Categorie!$B$5,IF(E58&gt;Categorie!$D$5-1,Categorie!$B$4))))," ")," ")," ")</f>
        <v>#VALUE!</v>
      </c>
      <c r="G58" s="26" t="str">
        <f aca="false">+IF(B58&gt;0,"SI","NO")</f>
        <v>SI</v>
      </c>
      <c r="H58" s="27" t="n">
        <f aca="false">IF(B58&gt;0,COUNTIF($B$3:$B$1002,B58)-1,0)</f>
        <v>0</v>
      </c>
      <c r="I58" s="23" t="str">
        <f aca="false">IF(H58&gt;0,"Duplicato","")</f>
        <v/>
      </c>
      <c r="P58" s="27" t="str">
        <f aca="false">+Società!$A58</f>
        <v>Atl. Valdinievole</v>
      </c>
    </row>
    <row r="59" customFormat="false" ht="12.85" hidden="false" customHeight="false" outlineLevel="0" collapsed="false">
      <c r="A59" s="1" t="n">
        <f aca="false">+ROW(A59)-2</f>
        <v>57</v>
      </c>
      <c r="B59" s="19" t="s">
        <v>107</v>
      </c>
      <c r="C59" s="20" t="s">
        <v>14</v>
      </c>
      <c r="D59" s="19" t="s">
        <v>108</v>
      </c>
      <c r="E59" s="20" t="n">
        <v>1976</v>
      </c>
      <c r="F59" s="1" t="e">
        <f aca="false">IF(E59&gt;0,IF(C59&gt;0,IF(B59&gt;0,+IF(C59="f",IF(E59&lt;=Categorie!$D$8,Categorie!$B$8,IF(E59&gt;Categorie!$D$5-1,Categorie!$B$7)),IF(E59&lt;=Categorie!$D$6,Categorie!$B$6,IF(E59&lt;=Categorie!$D$5,Categorie!$B$5,IF(E59&gt;Categorie!$D$5-1,Categorie!$B$4))))," ")," ")," ")</f>
        <v>#VALUE!</v>
      </c>
      <c r="G59" s="3" t="str">
        <f aca="false">+IF(B59&gt;0,"SI","NO")</f>
        <v>SI</v>
      </c>
      <c r="H59" s="17" t="n">
        <f aca="false">IF(B59&gt;0,COUNTIF($B$3:$B$1002,B59)-1,0)</f>
        <v>0</v>
      </c>
      <c r="I59" s="18" t="str">
        <f aca="false">IF(H59&gt;0,"Duplicato","")</f>
        <v/>
      </c>
      <c r="P59" s="0" t="str">
        <f aca="false">+Società!$A59</f>
        <v>Atl. Virtus C.R. Lucca</v>
      </c>
    </row>
    <row r="60" customFormat="false" ht="12.85" hidden="false" customHeight="false" outlineLevel="0" collapsed="false">
      <c r="A60" s="1" t="n">
        <f aca="false">+ROW(A60)-2</f>
        <v>58</v>
      </c>
      <c r="B60" s="19" t="s">
        <v>109</v>
      </c>
      <c r="C60" s="20" t="s">
        <v>9</v>
      </c>
      <c r="D60" s="19" t="s">
        <v>110</v>
      </c>
      <c r="E60" s="20" t="n">
        <v>1956</v>
      </c>
      <c r="F60" s="1" t="e">
        <f aca="false">IF(E60&gt;0,IF(C60&gt;0,IF(B60&gt;0,+IF(C60="f",IF(E60&lt;=Categorie!$D$8,Categorie!$B$8,IF(E60&gt;Categorie!$D$5-1,Categorie!$B$7)),IF(E60&lt;=Categorie!$D$6,Categorie!$B$6,IF(E60&lt;=Categorie!$D$5,Categorie!$B$5,IF(E60&gt;Categorie!$D$5-1,Categorie!$B$4))))," ")," ")," ")</f>
        <v>#VALUE!</v>
      </c>
      <c r="G60" s="3" t="str">
        <f aca="false">+IF(B60&gt;0,"SI","NO")</f>
        <v>SI</v>
      </c>
      <c r="H60" s="17" t="n">
        <f aca="false">IF(B60&gt;0,COUNTIF($B$3:$B$1002,B60)-1,0)</f>
        <v>0</v>
      </c>
      <c r="I60" s="18" t="str">
        <f aca="false">IF(H60&gt;0,"Duplicato","")</f>
        <v/>
      </c>
      <c r="P60" s="0" t="str">
        <f aca="false">+Società!$A60</f>
        <v>Atletica 2005</v>
      </c>
    </row>
    <row r="61" customFormat="false" ht="12.85" hidden="false" customHeight="false" outlineLevel="0" collapsed="false">
      <c r="A61" s="1" t="n">
        <f aca="false">+ROW(A61)-2</f>
        <v>59</v>
      </c>
      <c r="B61" s="19" t="s">
        <v>111</v>
      </c>
      <c r="C61" s="20" t="s">
        <v>9</v>
      </c>
      <c r="D61" s="24" t="s">
        <v>112</v>
      </c>
      <c r="E61" s="20" t="n">
        <v>1947</v>
      </c>
      <c r="F61" s="1" t="e">
        <f aca="false">IF(E61&gt;0,IF(C61&gt;0,IF(B61&gt;0,+IF(C61="f",IF(E61&lt;=Categorie!$D$8,Categorie!$B$8,IF(E61&gt;Categorie!$D$5-1,Categorie!$B$7)),IF(E61&lt;=Categorie!$D$6,Categorie!$B$6,IF(E61&lt;=Categorie!$D$5,Categorie!$B$5,IF(E61&gt;Categorie!$D$5-1,Categorie!$B$4))))," ")," ")," ")</f>
        <v>#VALUE!</v>
      </c>
      <c r="G61" s="3" t="str">
        <f aca="false">+IF(B61&gt;0,"SI","NO")</f>
        <v>SI</v>
      </c>
      <c r="H61" s="17" t="n">
        <f aca="false">IF(B61&gt;0,COUNTIF($B$3:$B$1002,B61)-1,0)</f>
        <v>0</v>
      </c>
      <c r="I61" s="18" t="str">
        <f aca="false">IF(H61&gt;0,"Duplicato","")</f>
        <v/>
      </c>
      <c r="P61" s="0" t="str">
        <f aca="false">+Società!$A61</f>
        <v>Atletica Aviano</v>
      </c>
    </row>
    <row r="62" customFormat="false" ht="12.85" hidden="false" customHeight="false" outlineLevel="0" collapsed="false">
      <c r="A62" s="1" t="n">
        <f aca="false">+ROW(A62)-2</f>
        <v>60</v>
      </c>
      <c r="B62" s="19" t="s">
        <v>113</v>
      </c>
      <c r="C62" s="20" t="s">
        <v>9</v>
      </c>
      <c r="D62" s="19" t="s">
        <v>57</v>
      </c>
      <c r="E62" s="20" t="n">
        <v>1977</v>
      </c>
      <c r="F62" s="1" t="e">
        <f aca="false">IF(E62&gt;0,IF(C62&gt;0,IF(B62&gt;0,+IF(C62="f",IF(E62&lt;=Categorie!$D$8,Categorie!$B$8,IF(E62&gt;Categorie!$D$5-1,Categorie!$B$7)),IF(E62&lt;=Categorie!$D$6,Categorie!$B$6,IF(E62&lt;=Categorie!$D$5,Categorie!$B$5,IF(E62&gt;Categorie!$D$5-1,Categorie!$B$4))))," ")," ")," ")</f>
        <v>#VALUE!</v>
      </c>
      <c r="G62" s="3" t="str">
        <f aca="false">+IF(B62&gt;0,"SI","NO")</f>
        <v>SI</v>
      </c>
      <c r="H62" s="17" t="n">
        <f aca="false">IF(B62&gt;0,COUNTIF($B$3:$B$1002,B62)-1,0)</f>
        <v>0</v>
      </c>
      <c r="I62" s="18" t="str">
        <f aca="false">IF(H62&gt;0,"Duplicato","")</f>
        <v/>
      </c>
      <c r="P62" s="0" t="str">
        <f aca="false">+Società!$A62</f>
        <v>Aurora Siena</v>
      </c>
    </row>
    <row r="63" customFormat="false" ht="12.85" hidden="false" customHeight="false" outlineLevel="0" collapsed="false">
      <c r="A63" s="1" t="n">
        <f aca="false">+ROW(A63)-2</f>
        <v>61</v>
      </c>
      <c r="B63" s="19" t="s">
        <v>114</v>
      </c>
      <c r="C63" s="20" t="s">
        <v>14</v>
      </c>
      <c r="D63" s="19" t="s">
        <v>12</v>
      </c>
      <c r="E63" s="20" t="n">
        <v>1961</v>
      </c>
      <c r="F63" s="1" t="e">
        <f aca="false">IF(E63&gt;0,IF(C63&gt;0,IF(B63&gt;0,+IF(C63="f",IF(E63&lt;=Categorie!$D$8,Categorie!$B$8,IF(E63&gt;Categorie!$D$5-1,Categorie!$B$7)),IF(E63&lt;=Categorie!$D$6,Categorie!$B$6,IF(E63&lt;=Categorie!$D$5,Categorie!$B$5,IF(E63&gt;Categorie!$D$5-1,Categorie!$B$4))))," ")," ")," ")</f>
        <v>#VALUE!</v>
      </c>
      <c r="G63" s="3" t="str">
        <f aca="false">+IF(B63&gt;0,"SI","NO")</f>
        <v>SI</v>
      </c>
      <c r="H63" s="17" t="n">
        <f aca="false">IF(B63&gt;0,COUNTIF($B$3:$B$1002,B63)-1,0)</f>
        <v>0</v>
      </c>
      <c r="I63" s="18" t="str">
        <f aca="false">IF(H63&gt;0,"Duplicato","")</f>
        <v/>
      </c>
      <c r="P63" s="0" t="str">
        <f aca="false">+Società!$A63</f>
        <v>Avis Forli'</v>
      </c>
    </row>
    <row r="64" customFormat="false" ht="12.85" hidden="false" customHeight="false" outlineLevel="0" collapsed="false">
      <c r="A64" s="1" t="n">
        <f aca="false">+ROW(A64)-2</f>
        <v>62</v>
      </c>
      <c r="B64" s="19" t="s">
        <v>115</v>
      </c>
      <c r="C64" s="20" t="s">
        <v>9</v>
      </c>
      <c r="D64" s="19"/>
      <c r="E64" s="20" t="n">
        <v>1974</v>
      </c>
      <c r="F64" s="1" t="e">
        <f aca="false">IF(E64&gt;0,IF(C64&gt;0,IF(B64&gt;0,+IF(C64="f",IF(E64&lt;=Categorie!$D$8,Categorie!$B$8,IF(E64&gt;Categorie!$D$5-1,Categorie!$B$7)),IF(E64&lt;=Categorie!$D$6,Categorie!$B$6,IF(E64&lt;=Categorie!$D$5,Categorie!$B$5,IF(E64&gt;Categorie!$D$5-1,Categorie!$B$4))))," ")," ")," ")</f>
        <v>#VALUE!</v>
      </c>
      <c r="G64" s="3" t="str">
        <f aca="false">+IF(B64&gt;0,"SI","NO")</f>
        <v>SI</v>
      </c>
      <c r="H64" s="17" t="n">
        <f aca="false">IF(B64&gt;0,COUNTIF($B$3:$B$1002,B64)-1,0)</f>
        <v>0</v>
      </c>
      <c r="I64" s="18" t="str">
        <f aca="false">IF(H64&gt;0,"Duplicato","")</f>
        <v/>
      </c>
      <c r="P64" s="0" t="str">
        <f aca="false">+Società!$A64</f>
        <v>AVIS Querceto</v>
      </c>
    </row>
    <row r="65" customFormat="false" ht="12.85" hidden="false" customHeight="false" outlineLevel="0" collapsed="false">
      <c r="A65" s="1" t="n">
        <f aca="false">+ROW(A65)-2</f>
        <v>63</v>
      </c>
      <c r="B65" s="19" t="s">
        <v>116</v>
      </c>
      <c r="C65" s="20" t="s">
        <v>9</v>
      </c>
      <c r="D65" s="19" t="s">
        <v>47</v>
      </c>
      <c r="E65" s="20" t="n">
        <v>1957</v>
      </c>
      <c r="F65" s="1" t="e">
        <f aca="false">IF(E65&gt;0,IF(C65&gt;0,IF(B65&gt;0,+IF(C65="f",IF(E65&lt;=Categorie!$D$8,Categorie!$B$8,IF(E65&gt;Categorie!$D$5-1,Categorie!$B$7)),IF(E65&lt;=Categorie!$D$6,Categorie!$B$6,IF(E65&lt;=Categorie!$D$5,Categorie!$B$5,IF(E65&gt;Categorie!$D$5-1,Categorie!$B$4))))," ")," ")," ")</f>
        <v>#VALUE!</v>
      </c>
      <c r="G65" s="3" t="str">
        <f aca="false">+IF(B65&gt;0,"SI","NO")</f>
        <v>SI</v>
      </c>
      <c r="H65" s="17" t="n">
        <f aca="false">IF(B65&gt;0,COUNTIF($B$3:$B$1002,B65)-1,0)</f>
        <v>0</v>
      </c>
      <c r="I65" s="18" t="str">
        <f aca="false">IF(H65&gt;0,"Duplicato","")</f>
        <v/>
      </c>
      <c r="P65" s="0" t="str">
        <f aca="false">+Società!$A65</f>
        <v>AVIS Sansepolcro</v>
      </c>
    </row>
    <row r="66" customFormat="false" ht="12.85" hidden="false" customHeight="false" outlineLevel="0" collapsed="false">
      <c r="A66" s="1" t="n">
        <f aca="false">+ROW(A66)-2</f>
        <v>64</v>
      </c>
      <c r="B66" s="19" t="s">
        <v>117</v>
      </c>
      <c r="C66" s="20" t="s">
        <v>9</v>
      </c>
      <c r="D66" s="19" t="s">
        <v>118</v>
      </c>
      <c r="E66" s="20" t="n">
        <v>1967</v>
      </c>
      <c r="F66" s="1" t="e">
        <f aca="false">IF(E66&gt;0,IF(C66&gt;0,IF(B66&gt;0,+IF(C66="f",IF(E66&lt;=Categorie!$D$8,Categorie!$B$8,IF(E66&gt;Categorie!$D$5-1,Categorie!$B$7)),IF(E66&lt;=Categorie!$D$6,Categorie!$B$6,IF(E66&lt;=Categorie!$D$5,Categorie!$B$5,IF(E66&gt;Categorie!$D$5-1,Categorie!$B$4))))," ")," ")," ")</f>
        <v>#VALUE!</v>
      </c>
      <c r="G66" s="3" t="str">
        <f aca="false">+IF(B66&gt;0,"SI","NO")</f>
        <v>SI</v>
      </c>
      <c r="H66" s="17" t="n">
        <f aca="false">IF(B66&gt;0,COUNTIF($B$3:$B$1002,B66)-1,0)</f>
        <v>0</v>
      </c>
      <c r="I66" s="18" t="str">
        <f aca="false">IF(H66&gt;0,"Duplicato","")</f>
        <v/>
      </c>
      <c r="P66" s="0" t="str">
        <f aca="false">+Società!$A66</f>
        <v>Azimut</v>
      </c>
    </row>
    <row r="67" customFormat="false" ht="12.85" hidden="false" customHeight="false" outlineLevel="0" collapsed="false">
      <c r="A67" s="1" t="n">
        <f aca="false">+ROW(A67)-2</f>
        <v>65</v>
      </c>
      <c r="B67" s="19" t="s">
        <v>119</v>
      </c>
      <c r="C67" s="20" t="s">
        <v>9</v>
      </c>
      <c r="D67" s="19" t="s">
        <v>120</v>
      </c>
      <c r="E67" s="20" t="n">
        <v>1974</v>
      </c>
      <c r="F67" s="1" t="e">
        <f aca="false">IF(E67&gt;0,IF(C67&gt;0,IF(B67&gt;0,+IF(C67="f",IF(E67&lt;=Categorie!$D$8,Categorie!$B$8,IF(E67&gt;Categorie!$D$5-1,Categorie!$B$7)),IF(E67&lt;=Categorie!$D$6,Categorie!$B$6,IF(E67&lt;=Categorie!$D$5,Categorie!$B$5,IF(E67&gt;Categorie!$D$5-1,Categorie!$B$4))))," ")," ")," ")</f>
        <v>#VALUE!</v>
      </c>
      <c r="G67" s="3" t="str">
        <f aca="false">+IF(B67&gt;0,"SI","NO")</f>
        <v>SI</v>
      </c>
      <c r="H67" s="17" t="n">
        <f aca="false">IF(B67&gt;0,COUNTIF($B$3:$B$1002,B67)-1,0)</f>
        <v>0</v>
      </c>
      <c r="I67" s="18" t="str">
        <f aca="false">IF(H67&gt;0,"Duplicato","")</f>
        <v/>
      </c>
      <c r="P67" s="0" t="str">
        <f aca="false">+Società!$A67</f>
        <v>B2K</v>
      </c>
    </row>
    <row r="68" customFormat="false" ht="12.85" hidden="false" customHeight="false" outlineLevel="0" collapsed="false">
      <c r="A68" s="1" t="n">
        <f aca="false">+ROW(A68)-2</f>
        <v>66</v>
      </c>
      <c r="B68" s="19" t="s">
        <v>121</v>
      </c>
      <c r="C68" s="20" t="s">
        <v>9</v>
      </c>
      <c r="D68" s="19" t="s">
        <v>122</v>
      </c>
      <c r="E68" s="20" t="n">
        <v>1973</v>
      </c>
      <c r="F68" s="1" t="e">
        <f aca="false">IF(E68&gt;0,IF(C68&gt;0,IF(B68&gt;0,+IF(C68="f",IF(E68&lt;=Categorie!$D$8,Categorie!$B$8,IF(E68&gt;Categorie!$D$5-1,Categorie!$B$7)),IF(E68&lt;=Categorie!$D$6,Categorie!$B$6,IF(E68&lt;=Categorie!$D$5,Categorie!$B$5,IF(E68&gt;Categorie!$D$5-1,Categorie!$B$4))))," ")," ")," ")</f>
        <v>#VALUE!</v>
      </c>
      <c r="G68" s="3" t="str">
        <f aca="false">+IF(B68&gt;0,"SI","NO")</f>
        <v>SI</v>
      </c>
      <c r="H68" s="17" t="n">
        <f aca="false">IF(B68&gt;0,COUNTIF($B$3:$B$1002,B68)-1,0)</f>
        <v>0</v>
      </c>
      <c r="I68" s="18" t="str">
        <f aca="false">IF(H68&gt;0,"Duplicato","")</f>
        <v/>
      </c>
      <c r="P68" s="0" t="str">
        <f aca="false">+Società!$A68</f>
        <v>Billy Montigny</v>
      </c>
    </row>
    <row r="69" customFormat="false" ht="12.85" hidden="false" customHeight="false" outlineLevel="0" collapsed="false">
      <c r="A69" s="1" t="n">
        <f aca="false">+ROW(A69)-2</f>
        <v>67</v>
      </c>
      <c r="B69" s="19" t="s">
        <v>123</v>
      </c>
      <c r="C69" s="20" t="s">
        <v>14</v>
      </c>
      <c r="D69" s="19" t="s">
        <v>25</v>
      </c>
      <c r="E69" s="20" t="n">
        <v>1982</v>
      </c>
      <c r="F69" s="1" t="e">
        <f aca="false">IF(E69&gt;0,IF(C69&gt;0,IF(B69&gt;0,+IF(C69="f",IF(E69&lt;=Categorie!$D$8,Categorie!$B$8,IF(E69&gt;Categorie!$D$5-1,Categorie!$B$7)),IF(E69&lt;=Categorie!$D$6,Categorie!$B$6,IF(E69&lt;=Categorie!$D$5,Categorie!$B$5,IF(E69&gt;Categorie!$D$5-1,Categorie!$B$4))))," ")," ")," ")</f>
        <v>#VALUE!</v>
      </c>
      <c r="G69" s="3" t="str">
        <f aca="false">+IF(B69&gt;0,"SI","NO")</f>
        <v>SI</v>
      </c>
      <c r="H69" s="17" t="n">
        <f aca="false">IF(B69&gt;0,COUNTIF($B$3:$B$1002,B69)-1,0)</f>
        <v>0</v>
      </c>
      <c r="I69" s="18" t="str">
        <f aca="false">IF(H69&gt;0,"Duplicato","")</f>
        <v/>
      </c>
      <c r="P69" s="0" t="str">
        <f aca="false">+Società!$A69</f>
        <v>C.R. Colli Alti</v>
      </c>
    </row>
    <row r="70" customFormat="false" ht="12.85" hidden="false" customHeight="false" outlineLevel="0" collapsed="false">
      <c r="A70" s="1" t="n">
        <f aca="false">+ROW(A70)-2</f>
        <v>68</v>
      </c>
      <c r="B70" s="19" t="s">
        <v>124</v>
      </c>
      <c r="C70" s="20" t="s">
        <v>9</v>
      </c>
      <c r="D70" s="19" t="s">
        <v>125</v>
      </c>
      <c r="E70" s="20" t="n">
        <v>1952</v>
      </c>
      <c r="F70" s="1" t="e">
        <f aca="false">IF(E70&gt;0,IF(C70&gt;0,IF(B70&gt;0,+IF(C70="f",IF(E70&lt;=Categorie!$D$8,Categorie!$B$8,IF(E70&gt;Categorie!$D$5-1,Categorie!$B$7)),IF(E70&lt;=Categorie!$D$6,Categorie!$B$6,IF(E70&lt;=Categorie!$D$5,Categorie!$B$5,IF(E70&gt;Categorie!$D$5-1,Categorie!$B$4))))," ")," ")," ")</f>
        <v>#VALUE!</v>
      </c>
      <c r="G70" s="3" t="str">
        <f aca="false">+IF(B70&gt;0,"SI","NO")</f>
        <v>SI</v>
      </c>
      <c r="H70" s="17" t="n">
        <f aca="false">IF(B70&gt;0,COUNTIF($B$3:$B$1002,B70)-1,0)</f>
        <v>0</v>
      </c>
      <c r="I70" s="18" t="str">
        <f aca="false">IF(H70&gt;0,"Duplicato","")</f>
        <v/>
      </c>
      <c r="P70" s="0" t="str">
        <f aca="false">+Società!$A70</f>
        <v>C.S. Forestale Roma</v>
      </c>
    </row>
    <row r="71" customFormat="false" ht="12.85" hidden="false" customHeight="false" outlineLevel="0" collapsed="false">
      <c r="A71" s="1" t="n">
        <f aca="false">+ROW(A71)-2</f>
        <v>69</v>
      </c>
      <c r="B71" s="19" t="s">
        <v>126</v>
      </c>
      <c r="C71" s="20" t="s">
        <v>9</v>
      </c>
      <c r="D71" s="19" t="s">
        <v>12</v>
      </c>
      <c r="E71" s="20" t="n">
        <v>1977</v>
      </c>
      <c r="F71" s="1" t="e">
        <f aca="false">IF(E71&gt;0,IF(C71&gt;0,IF(B71&gt;0,+IF(C71="f",IF(E71&lt;=Categorie!$D$8,Categorie!$B$8,IF(E71&gt;Categorie!$D$5-1,Categorie!$B$7)),IF(E71&lt;=Categorie!$D$6,Categorie!$B$6,IF(E71&lt;=Categorie!$D$5,Categorie!$B$5,IF(E71&gt;Categorie!$D$5-1,Categorie!$B$4))))," ")," ")," ")</f>
        <v>#VALUE!</v>
      </c>
      <c r="G71" s="3" t="str">
        <f aca="false">+IF(B71&gt;0,"SI","NO")</f>
        <v>SI</v>
      </c>
      <c r="H71" s="17" t="n">
        <f aca="false">IF(B71&gt;0,COUNTIF($B$3:$B$1002,B71)-1,0)</f>
        <v>0</v>
      </c>
      <c r="I71" s="18" t="str">
        <f aca="false">IF(H71&gt;0,"Duplicato","")</f>
        <v/>
      </c>
      <c r="P71" s="0" t="str">
        <f aca="false">+Società!$A71</f>
        <v>C.S. Luivan Settignano</v>
      </c>
    </row>
    <row r="72" s="27" customFormat="true" ht="12.85" hidden="false" customHeight="false" outlineLevel="0" collapsed="false">
      <c r="A72" s="23" t="n">
        <f aca="false">+ROW(A72)-2</f>
        <v>70</v>
      </c>
      <c r="B72" s="24" t="s">
        <v>127</v>
      </c>
      <c r="C72" s="25" t="s">
        <v>9</v>
      </c>
      <c r="D72" s="24" t="s">
        <v>106</v>
      </c>
      <c r="E72" s="25" t="n">
        <v>1968</v>
      </c>
      <c r="F72" s="23" t="e">
        <f aca="false">IF(E72&gt;0,IF(C72&gt;0,IF(B72&gt;0,+IF(C72="f",IF(E72&lt;=Categorie!$D$8,Categorie!$B$8,IF(E72&gt;Categorie!$D$5-1,Categorie!$B$7)),IF(E72&lt;=Categorie!$D$6,Categorie!$B$6,IF(E72&lt;=Categorie!$D$5,Categorie!$B$5,IF(E72&gt;Categorie!$D$5-1,Categorie!$B$4))))," ")," ")," ")</f>
        <v>#VALUE!</v>
      </c>
      <c r="G72" s="26" t="str">
        <f aca="false">+IF(B72&gt;0,"SI","NO")</f>
        <v>SI</v>
      </c>
      <c r="H72" s="27" t="n">
        <f aca="false">IF(B72&gt;0,COUNTIF($B$3:$B$1002,B72)-1,0)</f>
        <v>0</v>
      </c>
      <c r="I72" s="23" t="str">
        <f aca="false">IF(H72&gt;0,"Duplicato","")</f>
        <v/>
      </c>
      <c r="P72" s="27" t="str">
        <f aca="false">+Società!$A72</f>
        <v>C.S.I. Massa</v>
      </c>
    </row>
    <row r="73" customFormat="false" ht="12.85" hidden="false" customHeight="false" outlineLevel="0" collapsed="false">
      <c r="A73" s="1" t="n">
        <f aca="false">+ROW(A73)-2</f>
        <v>71</v>
      </c>
      <c r="B73" s="19" t="s">
        <v>128</v>
      </c>
      <c r="C73" s="20" t="s">
        <v>9</v>
      </c>
      <c r="D73" s="19" t="s">
        <v>129</v>
      </c>
      <c r="E73" s="20" t="n">
        <v>1972</v>
      </c>
      <c r="F73" s="1" t="e">
        <f aca="false">IF(E73&gt;0,IF(C73&gt;0,IF(B73&gt;0,+IF(C73="f",IF(E73&lt;=Categorie!$D$8,Categorie!$B$8,IF(E73&gt;Categorie!$D$5-1,Categorie!$B$7)),IF(E73&lt;=Categorie!$D$6,Categorie!$B$6,IF(E73&lt;=Categorie!$D$5,Categorie!$B$5,IF(E73&gt;Categorie!$D$5-1,Categorie!$B$4))))," ")," ")," ")</f>
        <v>#VALUE!</v>
      </c>
      <c r="G73" s="3" t="str">
        <f aca="false">+IF(B73&gt;0,"SI","NO")</f>
        <v>SI</v>
      </c>
      <c r="H73" s="17" t="n">
        <f aca="false">IF(B73&gt;0,COUNTIF($B$3:$B$1002,B73)-1,0)</f>
        <v>0</v>
      </c>
      <c r="I73" s="18" t="str">
        <f aca="false">IF(H73&gt;0,"Duplicato","")</f>
        <v/>
      </c>
      <c r="P73" s="0" t="str">
        <f aca="false">+Società!$A73</f>
        <v>CAI Pistoia</v>
      </c>
    </row>
    <row r="74" customFormat="false" ht="12.85" hidden="false" customHeight="false" outlineLevel="0" collapsed="false">
      <c r="A74" s="1" t="n">
        <f aca="false">+ROW(A74)-2</f>
        <v>72</v>
      </c>
      <c r="B74" s="19" t="s">
        <v>130</v>
      </c>
      <c r="C74" s="20" t="s">
        <v>9</v>
      </c>
      <c r="D74" s="19" t="s">
        <v>131</v>
      </c>
      <c r="E74" s="20" t="n">
        <v>1970</v>
      </c>
      <c r="F74" s="1" t="e">
        <f aca="false">IF(E74&gt;0,IF(C74&gt;0,IF(B74&gt;0,+IF(C74="f",IF(E74&lt;=Categorie!$D$8,Categorie!$B$8,IF(E74&gt;Categorie!$D$5-1,Categorie!$B$7)),IF(E74&lt;=Categorie!$D$6,Categorie!$B$6,IF(E74&lt;=Categorie!$D$5,Categorie!$B$5,IF(E74&gt;Categorie!$D$5-1,Categorie!$B$4))))," ")," ")," ")</f>
        <v>#VALUE!</v>
      </c>
      <c r="G74" s="3" t="str">
        <f aca="false">+IF(B74&gt;0,"SI","NO")</f>
        <v>SI</v>
      </c>
      <c r="H74" s="17" t="n">
        <f aca="false">IF(B74&gt;0,COUNTIF($B$3:$B$1002,B74)-1,0)</f>
        <v>0</v>
      </c>
      <c r="I74" s="18" t="str">
        <f aca="false">IF(H74&gt;0,"Duplicato","")</f>
        <v/>
      </c>
      <c r="P74" s="0" t="str">
        <f aca="false">+Società!$A74</f>
        <v>CAI Prato</v>
      </c>
    </row>
    <row r="75" customFormat="false" ht="12.85" hidden="false" customHeight="false" outlineLevel="0" collapsed="false">
      <c r="A75" s="1" t="n">
        <f aca="false">+ROW(A75)-2</f>
        <v>73</v>
      </c>
      <c r="B75" s="19" t="s">
        <v>132</v>
      </c>
      <c r="C75" s="20" t="s">
        <v>9</v>
      </c>
      <c r="D75" s="19" t="s">
        <v>133</v>
      </c>
      <c r="E75" s="20" t="n">
        <v>1977</v>
      </c>
      <c r="F75" s="1" t="e">
        <f aca="false">IF(E75&gt;0,IF(C75&gt;0,IF(B75&gt;0,+IF(C75="f",IF(E75&lt;=Categorie!$D$8,Categorie!$B$8,IF(E75&gt;Categorie!$D$5-1,Categorie!$B$7)),IF(E75&lt;=Categorie!$D$6,Categorie!$B$6,IF(E75&lt;=Categorie!$D$5,Categorie!$B$5,IF(E75&gt;Categorie!$D$5-1,Categorie!$B$4))))," ")," ")," ")</f>
        <v>#VALUE!</v>
      </c>
      <c r="G75" s="3" t="str">
        <f aca="false">+IF(B75&gt;0,"SI","NO")</f>
        <v>SI</v>
      </c>
      <c r="H75" s="17" t="n">
        <f aca="false">IF(B75&gt;0,COUNTIF($B$3:$B$1002,B75)-1,0)</f>
        <v>0</v>
      </c>
      <c r="I75" s="18" t="str">
        <f aca="false">IF(H75&gt;0,"Duplicato","")</f>
        <v/>
      </c>
      <c r="P75" s="0" t="str">
        <f aca="false">+Società!$A75</f>
        <v>Canottieri Comunali Firenze</v>
      </c>
    </row>
    <row r="76" customFormat="false" ht="12.85" hidden="false" customHeight="false" outlineLevel="0" collapsed="false">
      <c r="A76" s="1" t="n">
        <f aca="false">+ROW(A76)-2</f>
        <v>74</v>
      </c>
      <c r="B76" s="19" t="s">
        <v>134</v>
      </c>
      <c r="C76" s="20" t="s">
        <v>9</v>
      </c>
      <c r="D76" s="19" t="s">
        <v>135</v>
      </c>
      <c r="E76" s="20" t="n">
        <v>1963</v>
      </c>
      <c r="F76" s="1" t="e">
        <f aca="false">IF(E76&gt;0,IF(C76&gt;0,IF(B76&gt;0,+IF(C76="f",IF(E76&lt;=Categorie!$D$8,Categorie!$B$8,IF(E76&gt;Categorie!$D$5-1,Categorie!$B$7)),IF(E76&lt;=Categorie!$D$6,Categorie!$B$6,IF(E76&lt;=Categorie!$D$5,Categorie!$B$5,IF(E76&gt;Categorie!$D$5-1,Categorie!$B$4))))," ")," ")," ")</f>
        <v>#VALUE!</v>
      </c>
      <c r="G76" s="3" t="str">
        <f aca="false">+IF(B76&gt;0,"SI","NO")</f>
        <v>SI</v>
      </c>
      <c r="H76" s="17" t="n">
        <f aca="false">IF(B76&gt;0,COUNTIF($B$3:$B$1002,B76)-1,0)</f>
        <v>0</v>
      </c>
      <c r="I76" s="18" t="str">
        <f aca="false">IF(H76&gt;0,"Duplicato","")</f>
        <v/>
      </c>
      <c r="P76" s="0" t="str">
        <f aca="false">+Società!$A76</f>
        <v>Canottieri Firenze</v>
      </c>
    </row>
    <row r="77" customFormat="false" ht="12.85" hidden="false" customHeight="false" outlineLevel="0" collapsed="false">
      <c r="A77" s="1" t="n">
        <f aca="false">+ROW(A77)-2</f>
        <v>75</v>
      </c>
      <c r="B77" s="19" t="s">
        <v>136</v>
      </c>
      <c r="C77" s="20" t="s">
        <v>9</v>
      </c>
      <c r="D77" s="19" t="s">
        <v>25</v>
      </c>
      <c r="E77" s="20" t="n">
        <v>1966</v>
      </c>
      <c r="F77" s="1" t="e">
        <f aca="false">IF(E77&gt;0,IF(C77&gt;0,IF(B77&gt;0,+IF(C77="f",IF(E77&lt;=Categorie!$D$8,Categorie!$B$8,IF(E77&gt;Categorie!$D$5-1,Categorie!$B$7)),IF(E77&lt;=Categorie!$D$6,Categorie!$B$6,IF(E77&lt;=Categorie!$D$5,Categorie!$B$5,IF(E77&gt;Categorie!$D$5-1,Categorie!$B$4))))," ")," ")," ")</f>
        <v>#VALUE!</v>
      </c>
      <c r="G77" s="3" t="str">
        <f aca="false">+IF(B77&gt;0,"SI","NO")</f>
        <v>SI</v>
      </c>
      <c r="H77" s="17" t="n">
        <f aca="false">IF(B77&gt;0,COUNTIF($B$3:$B$1002,B77)-1,0)</f>
        <v>0</v>
      </c>
      <c r="I77" s="18" t="str">
        <f aca="false">IF(H77&gt;0,"Duplicato","")</f>
        <v/>
      </c>
      <c r="P77" s="0" t="str">
        <f aca="false">+Società!$A77</f>
        <v>Capraia e Limite</v>
      </c>
    </row>
    <row r="78" customFormat="false" ht="12.85" hidden="false" customHeight="false" outlineLevel="0" collapsed="false">
      <c r="A78" s="1" t="n">
        <f aca="false">+ROW(A78)-2</f>
        <v>76</v>
      </c>
      <c r="B78" s="19" t="s">
        <v>137</v>
      </c>
      <c r="C78" s="20" t="s">
        <v>9</v>
      </c>
      <c r="D78" s="19" t="s">
        <v>12</v>
      </c>
      <c r="E78" s="20" t="n">
        <v>1952</v>
      </c>
      <c r="F78" s="1" t="e">
        <f aca="false">IF(E78&gt;0,IF(C78&gt;0,IF(B78&gt;0,+IF(C78="f",IF(E78&lt;=Categorie!$D$8,Categorie!$B$8,IF(E78&gt;Categorie!$D$5-1,Categorie!$B$7)),IF(E78&lt;=Categorie!$D$6,Categorie!$B$6,IF(E78&lt;=Categorie!$D$5,Categorie!$B$5,IF(E78&gt;Categorie!$D$5-1,Categorie!$B$4))))," ")," ")," ")</f>
        <v>#VALUE!</v>
      </c>
      <c r="G78" s="3" t="str">
        <f aca="false">+IF(B78&gt;0,"SI","NO")</f>
        <v>SI</v>
      </c>
      <c r="H78" s="17" t="n">
        <f aca="false">IF(B78&gt;0,COUNTIF($B$3:$B$1002,B78)-1,0)</f>
        <v>0</v>
      </c>
      <c r="I78" s="18" t="str">
        <f aca="false">IF(H78&gt;0,"Duplicato","")</f>
        <v/>
      </c>
      <c r="P78" s="0" t="str">
        <f aca="false">+Società!$A78</f>
        <v>Caricentro</v>
      </c>
    </row>
    <row r="79" customFormat="false" ht="12.85" hidden="false" customHeight="false" outlineLevel="0" collapsed="false">
      <c r="A79" s="1" t="n">
        <f aca="false">+ROW(A79)-2</f>
        <v>77</v>
      </c>
      <c r="B79" s="19" t="s">
        <v>138</v>
      </c>
      <c r="C79" s="20" t="s">
        <v>9</v>
      </c>
      <c r="D79" s="19" t="s">
        <v>57</v>
      </c>
      <c r="E79" s="20" t="n">
        <v>1979</v>
      </c>
      <c r="F79" s="1" t="e">
        <f aca="false">IF(E79&gt;0,IF(C79&gt;0,IF(B79&gt;0,+IF(C79="f",IF(E79&lt;=Categorie!$D$8,Categorie!$B$8,IF(E79&gt;Categorie!$D$5-1,Categorie!$B$7)),IF(E79&lt;=Categorie!$D$6,Categorie!$B$6,IF(E79&lt;=Categorie!$D$5,Categorie!$B$5,IF(E79&gt;Categorie!$D$5-1,Categorie!$B$4))))," ")," ")," ")</f>
        <v>#VALUE!</v>
      </c>
      <c r="G79" s="3" t="str">
        <f aca="false">+IF(B79&gt;0,"SI","NO")</f>
        <v>SI</v>
      </c>
      <c r="H79" s="17" t="n">
        <f aca="false">IF(B79&gt;0,COUNTIF($B$3:$B$1002,B79)-1,0)</f>
        <v>0</v>
      </c>
      <c r="I79" s="18" t="str">
        <f aca="false">IF(H79&gt;0,"Duplicato","")</f>
        <v/>
      </c>
      <c r="P79" s="0" t="str">
        <f aca="false">+Società!$A79</f>
        <v>CARIPIT Pistoia</v>
      </c>
    </row>
    <row r="80" customFormat="false" ht="12.85" hidden="false" customHeight="false" outlineLevel="0" collapsed="false">
      <c r="A80" s="1" t="n">
        <f aca="false">+ROW(A80)-2</f>
        <v>78</v>
      </c>
      <c r="B80" s="19" t="s">
        <v>139</v>
      </c>
      <c r="C80" s="20" t="s">
        <v>9</v>
      </c>
      <c r="D80" s="19" t="s">
        <v>18</v>
      </c>
      <c r="E80" s="20" t="n">
        <v>1975</v>
      </c>
      <c r="F80" s="1" t="e">
        <f aca="false">IF(E80&gt;0,IF(C80&gt;0,IF(B80&gt;0,+IF(C80="f",IF(E80&lt;=Categorie!$D$8,Categorie!$B$8,IF(E80&gt;Categorie!$D$5-1,Categorie!$B$7)),IF(E80&lt;=Categorie!$D$6,Categorie!$B$6,IF(E80&lt;=Categorie!$D$5,Categorie!$B$5,IF(E80&gt;Categorie!$D$5-1,Categorie!$B$4))))," ")," ")," ")</f>
        <v>#VALUE!</v>
      </c>
      <c r="G80" s="3" t="str">
        <f aca="false">+IF(B80&gt;0,"SI","NO")</f>
        <v>SI</v>
      </c>
      <c r="H80" s="17" t="n">
        <f aca="false">IF(B80&gt;0,COUNTIF($B$3:$B$1002,B80)-1,0)</f>
        <v>0</v>
      </c>
      <c r="I80" s="18" t="str">
        <f aca="false">IF(H80&gt;0,"Duplicato","")</f>
        <v/>
      </c>
      <c r="P80" s="0" t="str">
        <f aca="false">+Società!$A80</f>
        <v>Casa culturale</v>
      </c>
    </row>
    <row r="81" customFormat="false" ht="12.85" hidden="false" customHeight="false" outlineLevel="0" collapsed="false">
      <c r="A81" s="1" t="n">
        <f aca="false">+ROW(A81)-2</f>
        <v>79</v>
      </c>
      <c r="B81" s="19" t="s">
        <v>140</v>
      </c>
      <c r="C81" s="20" t="s">
        <v>14</v>
      </c>
      <c r="D81" s="19" t="s">
        <v>141</v>
      </c>
      <c r="E81" s="20" t="n">
        <v>1981</v>
      </c>
      <c r="F81" s="1" t="e">
        <f aca="false">IF(E81&gt;0,IF(C81&gt;0,IF(B81&gt;0,+IF(C81="f",IF(E81&lt;=Categorie!$D$8,Categorie!$B$8,IF(E81&gt;Categorie!$D$5-1,Categorie!$B$7)),IF(E81&lt;=Categorie!$D$6,Categorie!$B$6,IF(E81&lt;=Categorie!$D$5,Categorie!$B$5,IF(E81&gt;Categorie!$D$5-1,Categorie!$B$4))))," ")," ")," ")</f>
        <v>#VALUE!</v>
      </c>
      <c r="G81" s="3" t="str">
        <f aca="false">+IF(B81&gt;0,"SI","NO")</f>
        <v>SI</v>
      </c>
      <c r="H81" s="17" t="n">
        <f aca="false">IF(B81&gt;0,COUNTIF($B$3:$B$1002,B81)-1,0)</f>
        <v>0</v>
      </c>
      <c r="I81" s="18" t="str">
        <f aca="false">IF(H81&gt;0,"Duplicato","")</f>
        <v/>
      </c>
      <c r="P81" s="0" t="str">
        <f aca="false">+Società!$A81</f>
        <v>Centro Atletica Piombino</v>
      </c>
    </row>
    <row r="82" customFormat="false" ht="12.85" hidden="false" customHeight="false" outlineLevel="0" collapsed="false">
      <c r="A82" s="1" t="n">
        <f aca="false">+ROW(A82)-2</f>
        <v>80</v>
      </c>
      <c r="B82" s="19" t="s">
        <v>142</v>
      </c>
      <c r="C82" s="20" t="s">
        <v>9</v>
      </c>
      <c r="D82" s="19" t="s">
        <v>41</v>
      </c>
      <c r="E82" s="20" t="n">
        <v>1959</v>
      </c>
      <c r="F82" s="1" t="e">
        <f aca="false">IF(E82&gt;0,IF(C82&gt;0,IF(B82&gt;0,+IF(C82="f",IF(E82&lt;=Categorie!$D$8,Categorie!$B$8,IF(E82&gt;Categorie!$D$5-1,Categorie!$B$7)),IF(E82&lt;=Categorie!$D$6,Categorie!$B$6,IF(E82&lt;=Categorie!$D$5,Categorie!$B$5,IF(E82&gt;Categorie!$D$5-1,Categorie!$B$4))))," ")," ")," ")</f>
        <v>#VALUE!</v>
      </c>
      <c r="G82" s="3" t="str">
        <f aca="false">+IF(B82&gt;0,"SI","NO")</f>
        <v>SI</v>
      </c>
      <c r="H82" s="17" t="n">
        <f aca="false">IF(B82&gt;0,COUNTIF($B$3:$B$1002,B82)-1,0)</f>
        <v>0</v>
      </c>
      <c r="I82" s="18" t="str">
        <f aca="false">IF(H82&gt;0,"Duplicato","")</f>
        <v/>
      </c>
      <c r="P82" s="0" t="str">
        <f aca="false">+Società!$A82</f>
        <v>Centro UISP</v>
      </c>
    </row>
    <row r="83" customFormat="false" ht="12.85" hidden="false" customHeight="false" outlineLevel="0" collapsed="false">
      <c r="A83" s="1" t="n">
        <f aca="false">+ROW(A83)-2</f>
        <v>81</v>
      </c>
      <c r="B83" s="19" t="s">
        <v>143</v>
      </c>
      <c r="C83" s="20" t="s">
        <v>14</v>
      </c>
      <c r="D83" s="19" t="s">
        <v>41</v>
      </c>
      <c r="E83" s="20" t="n">
        <v>1988</v>
      </c>
      <c r="F83" s="1" t="e">
        <f aca="false">IF(E83&gt;0,IF(C83&gt;0,IF(B83&gt;0,+IF(C83="f",IF(E83&lt;=Categorie!$D$8,Categorie!$B$8,IF(E83&gt;Categorie!$D$5-1,Categorie!$B$7)),IF(E83&lt;=Categorie!$D$6,Categorie!$B$6,IF(E83&lt;=Categorie!$D$5,Categorie!$B$5,IF(E83&gt;Categorie!$D$5-1,Categorie!$B$4))))," ")," ")," ")</f>
        <v>#VALUE!</v>
      </c>
      <c r="G83" s="3" t="str">
        <f aca="false">+IF(B83&gt;0,"SI","NO")</f>
        <v>SI</v>
      </c>
      <c r="H83" s="17" t="n">
        <f aca="false">IF(B83&gt;0,COUNTIF($B$3:$B$1002,B83)-1,0)</f>
        <v>0</v>
      </c>
      <c r="I83" s="18" t="str">
        <f aca="false">IF(H83&gt;0,"Duplicato","")</f>
        <v/>
      </c>
      <c r="P83" s="0" t="str">
        <f aca="false">+Società!$A83</f>
        <v>Cillo</v>
      </c>
    </row>
    <row r="84" customFormat="false" ht="12.85" hidden="false" customHeight="false" outlineLevel="0" collapsed="false">
      <c r="A84" s="1" t="n">
        <f aca="false">+ROW(A84)-2</f>
        <v>82</v>
      </c>
      <c r="B84" s="19" t="s">
        <v>144</v>
      </c>
      <c r="C84" s="20" t="s">
        <v>9</v>
      </c>
      <c r="D84" s="19" t="s">
        <v>61</v>
      </c>
      <c r="E84" s="20" t="n">
        <v>1983</v>
      </c>
      <c r="F84" s="1" t="e">
        <f aca="false">IF(E84&gt;0,IF(C84&gt;0,IF(B84&gt;0,+IF(C84="f",IF(E84&lt;=Categorie!$D$8,Categorie!$B$8,IF(E84&gt;Categorie!$D$5-1,Categorie!$B$7)),IF(E84&lt;=Categorie!$D$6,Categorie!$B$6,IF(E84&lt;=Categorie!$D$5,Categorie!$B$5,IF(E84&gt;Categorie!$D$5-1,Categorie!$B$4))))," ")," ")," ")</f>
        <v>#VALUE!</v>
      </c>
      <c r="G84" s="3" t="str">
        <f aca="false">+IF(B84&gt;0,"SI","NO")</f>
        <v>SI</v>
      </c>
      <c r="H84" s="17" t="n">
        <f aca="false">IF(B84&gt;0,COUNTIF($B$3:$B$1002,B84)-1,0)</f>
        <v>0</v>
      </c>
      <c r="I84" s="18" t="str">
        <f aca="false">IF(H84&gt;0,"Duplicato","")</f>
        <v/>
      </c>
      <c r="P84" s="0" t="str">
        <f aca="false">+Società!$A84</f>
        <v>Circ. La Zambra</v>
      </c>
    </row>
    <row r="85" customFormat="false" ht="12.85" hidden="false" customHeight="false" outlineLevel="0" collapsed="false">
      <c r="A85" s="1" t="n">
        <f aca="false">+ROW(A85)-2</f>
        <v>83</v>
      </c>
      <c r="B85" s="19" t="s">
        <v>145</v>
      </c>
      <c r="C85" s="20" t="s">
        <v>9</v>
      </c>
      <c r="D85" s="19" t="s">
        <v>12</v>
      </c>
      <c r="E85" s="20" t="n">
        <v>1952</v>
      </c>
      <c r="F85" s="1" t="e">
        <f aca="false">IF(E85&gt;0,IF(C85&gt;0,IF(B85&gt;0,+IF(C85="f",IF(E85&lt;=Categorie!$D$8,Categorie!$B$8,IF(E85&gt;Categorie!$D$5-1,Categorie!$B$7)),IF(E85&lt;=Categorie!$D$6,Categorie!$B$6,IF(E85&lt;=Categorie!$D$5,Categorie!$B$5,IF(E85&gt;Categorie!$D$5-1,Categorie!$B$4))))," ")," ")," ")</f>
        <v>#VALUE!</v>
      </c>
      <c r="G85" s="3" t="str">
        <f aca="false">+IF(B85&gt;0,"SI","NO")</f>
        <v>SI</v>
      </c>
      <c r="H85" s="17" t="n">
        <f aca="false">IF(B85&gt;0,COUNTIF($B$3:$B$1002,B85)-1,0)</f>
        <v>0</v>
      </c>
      <c r="I85" s="18" t="str">
        <f aca="false">IF(H85&gt;0,"Duplicato","")</f>
        <v/>
      </c>
      <c r="P85" s="0" t="str">
        <f aca="false">+Società!$A85</f>
        <v>Circolo Dozza ATC Bologna</v>
      </c>
    </row>
    <row r="86" customFormat="false" ht="12.85" hidden="false" customHeight="false" outlineLevel="0" collapsed="false">
      <c r="A86" s="1" t="n">
        <f aca="false">+ROW(A86)-2</f>
        <v>84</v>
      </c>
      <c r="B86" s="19" t="s">
        <v>146</v>
      </c>
      <c r="C86" s="20" t="s">
        <v>9</v>
      </c>
      <c r="D86" s="19" t="s">
        <v>66</v>
      </c>
      <c r="E86" s="20" t="n">
        <v>1973</v>
      </c>
      <c r="F86" s="1" t="e">
        <f aca="false">IF(E86&gt;0,IF(C86&gt;0,IF(B86&gt;0,+IF(C86="f",IF(E86&lt;=Categorie!$D$8,Categorie!$B$8,IF(E86&gt;Categorie!$D$5-1,Categorie!$B$7)),IF(E86&lt;=Categorie!$D$6,Categorie!$B$6,IF(E86&lt;=Categorie!$D$5,Categorie!$B$5,IF(E86&gt;Categorie!$D$5-1,Categorie!$B$4))))," ")," ")," ")</f>
        <v>#VALUE!</v>
      </c>
      <c r="G86" s="3" t="str">
        <f aca="false">+IF(B86&gt;0,"SI","NO")</f>
        <v>SI</v>
      </c>
      <c r="H86" s="17" t="n">
        <f aca="false">IF(B86&gt;0,COUNTIF($B$3:$B$1002,B86)-1,0)</f>
        <v>0</v>
      </c>
      <c r="I86" s="18" t="str">
        <f aca="false">IF(H86&gt;0,"Duplicato","")</f>
        <v/>
      </c>
      <c r="P86" s="0" t="str">
        <f aca="false">+Società!$A86</f>
        <v>Città di Castello</v>
      </c>
    </row>
    <row r="87" customFormat="false" ht="12.85" hidden="false" customHeight="false" outlineLevel="0" collapsed="false">
      <c r="A87" s="1" t="n">
        <f aca="false">+ROW(A87)-2</f>
        <v>85</v>
      </c>
      <c r="B87" s="19" t="s">
        <v>147</v>
      </c>
      <c r="C87" s="20" t="s">
        <v>9</v>
      </c>
      <c r="D87" s="19" t="s">
        <v>148</v>
      </c>
      <c r="E87" s="20" t="n">
        <v>1955</v>
      </c>
      <c r="F87" s="1" t="e">
        <f aca="false">IF(E87&gt;0,IF(C87&gt;0,IF(B87&gt;0,+IF(C87="f",IF(E87&lt;=Categorie!$D$8,Categorie!$B$8,IF(E87&gt;Categorie!$D$5-1,Categorie!$B$7)),IF(E87&lt;=Categorie!$D$6,Categorie!$B$6,IF(E87&lt;=Categorie!$D$5,Categorie!$B$5,IF(E87&gt;Categorie!$D$5-1,Categorie!$B$4))))," ")," ")," ")</f>
        <v>#VALUE!</v>
      </c>
      <c r="G87" s="3" t="str">
        <f aca="false">+IF(B87&gt;0,"SI","NO")</f>
        <v>SI</v>
      </c>
      <c r="H87" s="17" t="n">
        <f aca="false">IF(B87&gt;0,COUNTIF($B$3:$B$1002,B87)-1,0)</f>
        <v>0</v>
      </c>
      <c r="I87" s="18" t="str">
        <f aca="false">IF(H87&gt;0,"Duplicato","")</f>
        <v/>
      </c>
      <c r="P87" s="0" t="str">
        <f aca="false">+Società!$A87</f>
        <v>CRAL ATAF</v>
      </c>
    </row>
    <row r="88" customFormat="false" ht="12.85" hidden="false" customHeight="false" outlineLevel="0" collapsed="false">
      <c r="A88" s="1" t="n">
        <f aca="false">+ROW(A88)-2</f>
        <v>86</v>
      </c>
      <c r="B88" s="19" t="s">
        <v>149</v>
      </c>
      <c r="C88" s="20" t="s">
        <v>9</v>
      </c>
      <c r="D88" s="19" t="s">
        <v>18</v>
      </c>
      <c r="E88" s="20" t="n">
        <v>1951</v>
      </c>
      <c r="F88" s="1" t="e">
        <f aca="false">IF(E88&gt;0,IF(C88&gt;0,IF(B88&gt;0,+IF(C88="f",IF(E88&lt;=Categorie!$D$8,Categorie!$B$8,IF(E88&gt;Categorie!$D$5-1,Categorie!$B$7)),IF(E88&lt;=Categorie!$D$6,Categorie!$B$6,IF(E88&lt;=Categorie!$D$5,Categorie!$B$5,IF(E88&gt;Categorie!$D$5-1,Categorie!$B$4))))," ")," ")," ")</f>
        <v>#VALUE!</v>
      </c>
      <c r="G88" s="3" t="str">
        <f aca="false">+IF(B88&gt;0,"SI","NO")</f>
        <v>SI</v>
      </c>
      <c r="H88" s="17" t="n">
        <f aca="false">IF(B88&gt;0,COUNTIF($B$3:$B$1002,B88)-1,0)</f>
        <v>0</v>
      </c>
      <c r="I88" s="18" t="str">
        <f aca="false">IF(H88&gt;0,"Duplicato","")</f>
        <v/>
      </c>
      <c r="P88" s="0" t="str">
        <f aca="false">+Società!$A88</f>
        <v>CRAL Banca Toscana</v>
      </c>
    </row>
    <row r="89" customFormat="false" ht="12.85" hidden="false" customHeight="false" outlineLevel="0" collapsed="false">
      <c r="A89" s="1" t="n">
        <f aca="false">+ROW(A89)-2</f>
        <v>87</v>
      </c>
      <c r="B89" s="19" t="s">
        <v>150</v>
      </c>
      <c r="C89" s="20" t="s">
        <v>9</v>
      </c>
      <c r="D89" s="24" t="s">
        <v>95</v>
      </c>
      <c r="E89" s="20" t="n">
        <v>1955</v>
      </c>
      <c r="F89" s="1" t="e">
        <f aca="false">IF(E89&gt;0,IF(C89&gt;0,IF(B89&gt;0,+IF(C89="f",IF(E89&lt;=Categorie!$D$8,Categorie!$B$8,IF(E89&gt;Categorie!$D$5-1,Categorie!$B$7)),IF(E89&lt;=Categorie!$D$6,Categorie!$B$6,IF(E89&lt;=Categorie!$D$5,Categorie!$B$5,IF(E89&gt;Categorie!$D$5-1,Categorie!$B$4))))," ")," ")," ")</f>
        <v>#VALUE!</v>
      </c>
      <c r="G89" s="3" t="str">
        <f aca="false">+IF(B89&gt;0,"SI","NO")</f>
        <v>SI</v>
      </c>
      <c r="H89" s="17" t="n">
        <f aca="false">IF(B89&gt;0,COUNTIF($B$3:$B$1002,B89)-1,0)</f>
        <v>0</v>
      </c>
      <c r="I89" s="18" t="str">
        <f aca="false">IF(H89&gt;0,"Duplicato","")</f>
        <v/>
      </c>
      <c r="P89" s="0" t="str">
        <f aca="false">+Società!$A89</f>
        <v>CRAL COPIT  Pistoia</v>
      </c>
    </row>
    <row r="90" customFormat="false" ht="12.85" hidden="false" customHeight="false" outlineLevel="0" collapsed="false">
      <c r="A90" s="1" t="n">
        <f aca="false">+ROW(A90)-2</f>
        <v>88</v>
      </c>
      <c r="B90" s="19" t="s">
        <v>151</v>
      </c>
      <c r="C90" s="20" t="s">
        <v>9</v>
      </c>
      <c r="D90" s="19" t="s">
        <v>152</v>
      </c>
      <c r="E90" s="20" t="n">
        <v>1980</v>
      </c>
      <c r="F90" s="1" t="e">
        <f aca="false">IF(E90&gt;0,IF(C90&gt;0,IF(B90&gt;0,+IF(C90="f",IF(E90&lt;=Categorie!$D$8,Categorie!$B$8,IF(E90&gt;Categorie!$D$5-1,Categorie!$B$7)),IF(E90&lt;=Categorie!$D$6,Categorie!$B$6,IF(E90&lt;=Categorie!$D$5,Categorie!$B$5,IF(E90&gt;Categorie!$D$5-1,Categorie!$B$4))))," ")," ")," ")</f>
        <v>#VALUE!</v>
      </c>
      <c r="G90" s="3" t="str">
        <f aca="false">+IF(B90&gt;0,"SI","NO")</f>
        <v>SI</v>
      </c>
      <c r="H90" s="17" t="n">
        <f aca="false">IF(B90&gt;0,COUNTIF($B$3:$B$1002,B90)-1,0)</f>
        <v>0</v>
      </c>
      <c r="I90" s="18" t="str">
        <f aca="false">IF(H90&gt;0,"Duplicato","")</f>
        <v/>
      </c>
      <c r="P90" s="0" t="str">
        <f aca="false">+Società!$A90</f>
        <v>CRAL Dipendenti Comunali</v>
      </c>
    </row>
    <row r="91" customFormat="false" ht="12.85" hidden="false" customHeight="false" outlineLevel="0" collapsed="false">
      <c r="A91" s="1" t="n">
        <f aca="false">+ROW(A91)-2</f>
        <v>89</v>
      </c>
      <c r="B91" s="19" t="s">
        <v>153</v>
      </c>
      <c r="C91" s="20" t="s">
        <v>9</v>
      </c>
      <c r="D91" s="19" t="s">
        <v>20</v>
      </c>
      <c r="E91" s="20" t="n">
        <v>1975</v>
      </c>
      <c r="F91" s="1" t="e">
        <f aca="false">IF(E91&gt;0,IF(C91&gt;0,IF(B91&gt;0,+IF(C91="f",IF(E91&lt;=Categorie!$D$8,Categorie!$B$8,IF(E91&gt;Categorie!$D$5-1,Categorie!$B$7)),IF(E91&lt;=Categorie!$D$6,Categorie!$B$6,IF(E91&lt;=Categorie!$D$5,Categorie!$B$5,IF(E91&gt;Categorie!$D$5-1,Categorie!$B$4))))," ")," ")," ")</f>
        <v>#VALUE!</v>
      </c>
      <c r="G91" s="3" t="str">
        <f aca="false">+IF(B91&gt;0,"SI","NO")</f>
        <v>SI</v>
      </c>
      <c r="H91" s="17" t="n">
        <f aca="false">IF(B91&gt;0,COUNTIF($B$3:$B$1002,B91)-1,0)</f>
        <v>0</v>
      </c>
      <c r="I91" s="18" t="str">
        <f aca="false">IF(H91&gt;0,"Duplicato","")</f>
        <v/>
      </c>
      <c r="P91" s="0" t="str">
        <f aca="false">+Società!$A91</f>
        <v>CRAL INPS Firenze</v>
      </c>
    </row>
    <row r="92" customFormat="false" ht="12.85" hidden="false" customHeight="false" outlineLevel="0" collapsed="false">
      <c r="A92" s="1" t="n">
        <f aca="false">+ROW(A92)-2</f>
        <v>90</v>
      </c>
      <c r="B92" s="19" t="s">
        <v>154</v>
      </c>
      <c r="C92" s="20" t="s">
        <v>9</v>
      </c>
      <c r="D92" s="19" t="s">
        <v>155</v>
      </c>
      <c r="E92" s="20" t="n">
        <v>1969</v>
      </c>
      <c r="F92" s="1" t="e">
        <f aca="false">IF(E92&gt;0,IF(C92&gt;0,IF(B92&gt;0,+IF(C92="f",IF(E92&lt;=Categorie!$D$8,Categorie!$B$8,IF(E92&gt;Categorie!$D$5-1,Categorie!$B$7)),IF(E92&lt;=Categorie!$D$6,Categorie!$B$6,IF(E92&lt;=Categorie!$D$5,Categorie!$B$5,IF(E92&gt;Categorie!$D$5-1,Categorie!$B$4))))," ")," ")," ")</f>
        <v>#VALUE!</v>
      </c>
      <c r="G92" s="3" t="str">
        <f aca="false">+IF(B92&gt;0,"SI","NO")</f>
        <v>SI</v>
      </c>
      <c r="H92" s="17" t="n">
        <f aca="false">IF(B92&gt;0,COUNTIF($B$3:$B$1002,B92)-1,0)</f>
        <v>0</v>
      </c>
      <c r="I92" s="18" t="str">
        <f aca="false">IF(H92&gt;0,"Duplicato","")</f>
        <v/>
      </c>
      <c r="P92" s="0" t="str">
        <f aca="false">+Società!$A92</f>
        <v>A.S.D. Mediterranea Ostia</v>
      </c>
    </row>
    <row r="93" customFormat="false" ht="12.85" hidden="false" customHeight="false" outlineLevel="0" collapsed="false">
      <c r="A93" s="1" t="n">
        <f aca="false">+ROW(A93)-2</f>
        <v>91</v>
      </c>
      <c r="B93" s="19" t="s">
        <v>156</v>
      </c>
      <c r="C93" s="20" t="s">
        <v>9</v>
      </c>
      <c r="D93" s="19" t="s">
        <v>157</v>
      </c>
      <c r="E93" s="20" t="n">
        <v>1974</v>
      </c>
      <c r="F93" s="1" t="e">
        <f aca="false">IF(E93&gt;0,IF(C93&gt;0,IF(B93&gt;0,+IF(C93="f",IF(E93&lt;=Categorie!$D$8,Categorie!$B$8,IF(E93&gt;Categorie!$D$5-1,Categorie!$B$7)),IF(E93&lt;=Categorie!$D$6,Categorie!$B$6,IF(E93&lt;=Categorie!$D$5,Categorie!$B$5,IF(E93&gt;Categorie!$D$5-1,Categorie!$B$4))))," ")," ")," ")</f>
        <v>#VALUE!</v>
      </c>
      <c r="G93" s="3" t="str">
        <f aca="false">+IF(B93&gt;0,"SI","NO")</f>
        <v>SI</v>
      </c>
      <c r="H93" s="17" t="n">
        <f aca="false">IF(B93&gt;0,COUNTIF($B$3:$B$1002,B93)-1,0)</f>
        <v>0</v>
      </c>
      <c r="I93" s="18" t="str">
        <f aca="false">IF(H93&gt;0,"Duplicato","")</f>
        <v/>
      </c>
      <c r="P93" s="0" t="str">
        <f aca="false">+Società!$A93</f>
        <v>CRAL Poste Toscana1</v>
      </c>
    </row>
    <row r="94" customFormat="false" ht="12.85" hidden="false" customHeight="false" outlineLevel="0" collapsed="false">
      <c r="A94" s="1" t="n">
        <f aca="false">+ROW(A94)-2</f>
        <v>92</v>
      </c>
      <c r="B94" s="19" t="s">
        <v>158</v>
      </c>
      <c r="C94" s="20" t="s">
        <v>9</v>
      </c>
      <c r="D94" s="24" t="s">
        <v>159</v>
      </c>
      <c r="E94" s="20" t="n">
        <v>1980</v>
      </c>
      <c r="F94" s="1" t="e">
        <f aca="false">IF(E94&gt;0,IF(C94&gt;0,IF(B94&gt;0,+IF(C94="f",IF(E94&lt;=Categorie!$D$8,Categorie!$B$8,IF(E94&gt;Categorie!$D$5-1,Categorie!$B$7)),IF(E94&lt;=Categorie!$D$6,Categorie!$B$6,IF(E94&lt;=Categorie!$D$5,Categorie!$B$5,IF(E94&gt;Categorie!$D$5-1,Categorie!$B$4))))," ")," ")," ")</f>
        <v>#VALUE!</v>
      </c>
      <c r="G94" s="3" t="str">
        <f aca="false">+IF(B94&gt;0,"SI","NO")</f>
        <v>SI</v>
      </c>
      <c r="H94" s="17" t="n">
        <f aca="false">IF(B94&gt;0,COUNTIF($B$3:$B$1002,B94)-1,0)</f>
        <v>0</v>
      </c>
      <c r="I94" s="18" t="str">
        <f aca="false">IF(H94&gt;0,"Duplicato","")</f>
        <v/>
      </c>
      <c r="P94" s="0" t="str">
        <f aca="false">+Società!$A94</f>
        <v>CRAL Quadrifoglio</v>
      </c>
    </row>
    <row r="95" customFormat="false" ht="12.85" hidden="false" customHeight="false" outlineLevel="0" collapsed="false">
      <c r="A95" s="1" t="n">
        <f aca="false">+ROW(A95)-2</f>
        <v>93</v>
      </c>
      <c r="B95" s="19" t="s">
        <v>160</v>
      </c>
      <c r="C95" s="20" t="s">
        <v>9</v>
      </c>
      <c r="D95" s="19" t="s">
        <v>43</v>
      </c>
      <c r="E95" s="20" t="n">
        <v>1965</v>
      </c>
      <c r="F95" s="1" t="e">
        <f aca="false">IF(E95&gt;0,IF(C95&gt;0,IF(B95&gt;0,+IF(C95="f",IF(E95&lt;=Categorie!$D$8,Categorie!$B$8,IF(E95&gt;Categorie!$D$5-1,Categorie!$B$7)),IF(E95&lt;=Categorie!$D$6,Categorie!$B$6,IF(E95&lt;=Categorie!$D$5,Categorie!$B$5,IF(E95&gt;Categorie!$D$5-1,Categorie!$B$4))))," ")," ")," ")</f>
        <v>#VALUE!</v>
      </c>
      <c r="G95" s="3" t="str">
        <f aca="false">+IF(B95&gt;0,"SI","NO")</f>
        <v>SI</v>
      </c>
      <c r="H95" s="17" t="n">
        <f aca="false">IF(B95&gt;0,COUNTIF($B$3:$B$1002,B95)-1,0)</f>
        <v>0</v>
      </c>
      <c r="I95" s="18" t="str">
        <f aca="false">IF(H95&gt;0,"Duplicato","")</f>
        <v/>
      </c>
      <c r="P95" s="0" t="str">
        <f aca="false">+Società!$A95</f>
        <v>CRAL USL 3</v>
      </c>
    </row>
    <row r="96" customFormat="false" ht="12.85" hidden="false" customHeight="false" outlineLevel="0" collapsed="false">
      <c r="A96" s="1" t="n">
        <f aca="false">+ROW(A96)-2</f>
        <v>94</v>
      </c>
      <c r="B96" s="19" t="s">
        <v>161</v>
      </c>
      <c r="C96" s="20" t="s">
        <v>9</v>
      </c>
      <c r="D96" s="19" t="s">
        <v>152</v>
      </c>
      <c r="E96" s="20" t="n">
        <v>1983</v>
      </c>
      <c r="F96" s="1" t="e">
        <f aca="false">IF(E96&gt;0,IF(C96&gt;0,IF(B96&gt;0,+IF(C96="f",IF(E96&lt;=Categorie!$D$8,Categorie!$B$8,IF(E96&gt;Categorie!$D$5-1,Categorie!$B$7)),IF(E96&lt;=Categorie!$D$6,Categorie!$B$6,IF(E96&lt;=Categorie!$D$5,Categorie!$B$5,IF(E96&gt;Categorie!$D$5-1,Categorie!$B$4))))," ")," ")," ")</f>
        <v>#VALUE!</v>
      </c>
      <c r="G96" s="3" t="str">
        <f aca="false">+IF(B96&gt;0,"SI","NO")</f>
        <v>SI</v>
      </c>
      <c r="H96" s="17" t="n">
        <f aca="false">IF(B96&gt;0,COUNTIF($B$3:$B$1002,B96)-1,0)</f>
        <v>0</v>
      </c>
      <c r="I96" s="18" t="str">
        <f aca="false">IF(H96&gt;0,"Duplicato","")</f>
        <v/>
      </c>
      <c r="P96" s="0" t="str">
        <f aca="false">+Società!$A96</f>
        <v>CUS Genova</v>
      </c>
    </row>
    <row r="97" customFormat="false" ht="12.85" hidden="false" customHeight="false" outlineLevel="0" collapsed="false">
      <c r="A97" s="1" t="n">
        <f aca="false">+ROW(A97)-2</f>
        <v>95</v>
      </c>
      <c r="B97" s="19" t="s">
        <v>162</v>
      </c>
      <c r="C97" s="20" t="s">
        <v>9</v>
      </c>
      <c r="D97" s="19" t="s">
        <v>125</v>
      </c>
      <c r="E97" s="20" t="n">
        <v>1961</v>
      </c>
      <c r="F97" s="1" t="e">
        <f aca="false">IF(E97&gt;0,IF(C97&gt;0,IF(B97&gt;0,+IF(C97="f",IF(E97&lt;=Categorie!$D$8,Categorie!$B$8,IF(E97&gt;Categorie!$D$5-1,Categorie!$B$7)),IF(E97&lt;=Categorie!$D$6,Categorie!$B$6,IF(E97&lt;=Categorie!$D$5,Categorie!$B$5,IF(E97&gt;Categorie!$D$5-1,Categorie!$B$4))))," ")," ")," ")</f>
        <v>#VALUE!</v>
      </c>
      <c r="G97" s="3" t="str">
        <f aca="false">+IF(B97&gt;0,"SI","NO")</f>
        <v>SI</v>
      </c>
      <c r="H97" s="17" t="n">
        <f aca="false">IF(B97&gt;0,COUNTIF($B$3:$B$1002,B97)-1,0)</f>
        <v>0</v>
      </c>
      <c r="I97" s="18" t="str">
        <f aca="false">IF(H97&gt;0,"Duplicato","")</f>
        <v/>
      </c>
      <c r="P97" s="0" t="str">
        <f aca="false">+Società!$A97</f>
        <v>CUS Parma</v>
      </c>
    </row>
    <row r="98" customFormat="false" ht="12.85" hidden="false" customHeight="false" outlineLevel="0" collapsed="false">
      <c r="A98" s="1" t="n">
        <f aca="false">+ROW(A98)-2</f>
        <v>96</v>
      </c>
      <c r="B98" s="19" t="s">
        <v>163</v>
      </c>
      <c r="C98" s="20" t="s">
        <v>14</v>
      </c>
      <c r="D98" s="19" t="s">
        <v>57</v>
      </c>
      <c r="E98" s="20" t="n">
        <v>1985</v>
      </c>
      <c r="F98" s="1" t="e">
        <f aca="false">IF(E98&gt;0,IF(C98&gt;0,IF(B98&gt;0,+IF(C98="f",IF(E98&lt;=Categorie!$D$8,Categorie!$B$8,IF(E98&gt;Categorie!$D$5-1,Categorie!$B$7)),IF(E98&lt;=Categorie!$D$6,Categorie!$B$6,IF(E98&lt;=Categorie!$D$5,Categorie!$B$5,IF(E98&gt;Categorie!$D$5-1,Categorie!$B$4))))," ")," ")," ")</f>
        <v>#VALUE!</v>
      </c>
      <c r="G98" s="3" t="str">
        <f aca="false">+IF(B98&gt;0,"SI","NO")</f>
        <v>SI</v>
      </c>
      <c r="H98" s="17" t="n">
        <f aca="false">IF(B98&gt;0,COUNTIF($B$3:$B$1002,B98)-1,0)</f>
        <v>0</v>
      </c>
      <c r="I98" s="18" t="str">
        <f aca="false">IF(H98&gt;0,"Duplicato","")</f>
        <v/>
      </c>
      <c r="P98" s="0" t="str">
        <f aca="false">+Società!$A98</f>
        <v>D.L.F Rimini</v>
      </c>
    </row>
    <row r="99" customFormat="false" ht="12.85" hidden="false" customHeight="false" outlineLevel="0" collapsed="false">
      <c r="A99" s="1" t="n">
        <f aca="false">+ROW(A99)-2</f>
        <v>97</v>
      </c>
      <c r="B99" s="19" t="s">
        <v>164</v>
      </c>
      <c r="C99" s="20" t="s">
        <v>9</v>
      </c>
      <c r="D99" s="19" t="s">
        <v>85</v>
      </c>
      <c r="E99" s="20" t="n">
        <v>1965</v>
      </c>
      <c r="F99" s="1" t="e">
        <f aca="false">IF(E99&gt;0,IF(C99&gt;0,IF(B99&gt;0,+IF(C99="f",IF(E99&lt;=Categorie!$D$8,Categorie!$B$8,IF(E99&gt;Categorie!$D$5-1,Categorie!$B$7)),IF(E99&lt;=Categorie!$D$6,Categorie!$B$6,IF(E99&lt;=Categorie!$D$5,Categorie!$B$5,IF(E99&gt;Categorie!$D$5-1,Categorie!$B$4))))," ")," ")," ")</f>
        <v>#VALUE!</v>
      </c>
      <c r="G99" s="3" t="str">
        <f aca="false">+IF(B99&gt;0,"SI","NO")</f>
        <v>SI</v>
      </c>
      <c r="H99" s="17" t="n">
        <f aca="false">IF(B99&gt;0,COUNTIF($B$3:$B$1002,B99)-1,0)</f>
        <v>0</v>
      </c>
      <c r="I99" s="18" t="str">
        <f aca="false">IF(H99&gt;0,"Duplicato","")</f>
        <v/>
      </c>
      <c r="P99" s="0" t="str">
        <f aca="false">+Società!$A99</f>
        <v>D.L.F. Arezzo</v>
      </c>
    </row>
    <row r="100" customFormat="false" ht="12.85" hidden="false" customHeight="false" outlineLevel="0" collapsed="false">
      <c r="A100" s="1" t="n">
        <f aca="false">+ROW(A100)-2</f>
        <v>98</v>
      </c>
      <c r="B100" s="19" t="s">
        <v>165</v>
      </c>
      <c r="C100" s="20" t="s">
        <v>9</v>
      </c>
      <c r="D100" s="19" t="s">
        <v>23</v>
      </c>
      <c r="E100" s="20" t="n">
        <v>1972</v>
      </c>
      <c r="F100" s="1" t="e">
        <f aca="false">IF(E100&gt;0,IF(C100&gt;0,IF(B100&gt;0,+IF(C100="f",IF(E100&lt;=Categorie!$D$8,Categorie!$B$8,IF(E100&gt;Categorie!$D$5-1,Categorie!$B$7)),IF(E100&lt;=Categorie!$D$6,Categorie!$B$6,IF(E100&lt;=Categorie!$D$5,Categorie!$B$5,IF(E100&gt;Categorie!$D$5-1,Categorie!$B$4))))," ")," ")," ")</f>
        <v>#VALUE!</v>
      </c>
      <c r="G100" s="3" t="str">
        <f aca="false">+IF(B100&gt;0,"SI","NO")</f>
        <v>SI</v>
      </c>
      <c r="H100" s="17" t="n">
        <f aca="false">IF(B100&gt;0,COUNTIF($B$3:$B$1002,B100)-1,0)</f>
        <v>0</v>
      </c>
      <c r="I100" s="18" t="str">
        <f aca="false">IF(H100&gt;0,"Duplicato","")</f>
        <v/>
      </c>
      <c r="P100" s="0" t="str">
        <f aca="false">+Società!$A100</f>
        <v>D.L.F. Firenze</v>
      </c>
    </row>
    <row r="101" customFormat="false" ht="12.85" hidden="false" customHeight="false" outlineLevel="0" collapsed="false">
      <c r="A101" s="1" t="n">
        <f aca="false">+ROW(A101)-2</f>
        <v>99</v>
      </c>
      <c r="B101" s="19" t="s">
        <v>166</v>
      </c>
      <c r="C101" s="20" t="s">
        <v>9</v>
      </c>
      <c r="D101" s="19" t="s">
        <v>167</v>
      </c>
      <c r="E101" s="20" t="n">
        <v>1981</v>
      </c>
      <c r="F101" s="1" t="e">
        <f aca="false">IF(E101&gt;0,IF(C101&gt;0,IF(B101&gt;0,+IF(C101="f",IF(E101&lt;=Categorie!$D$8,Categorie!$B$8,IF(E101&gt;Categorie!$D$5-1,Categorie!$B$7)),IF(E101&lt;=Categorie!$D$6,Categorie!$B$6,IF(E101&lt;=Categorie!$D$5,Categorie!$B$5,IF(E101&gt;Categorie!$D$5-1,Categorie!$B$4))))," ")," ")," ")</f>
        <v>#VALUE!</v>
      </c>
      <c r="G101" s="3" t="str">
        <f aca="false">+IF(B101&gt;0,"SI","NO")</f>
        <v>SI</v>
      </c>
      <c r="H101" s="17" t="n">
        <f aca="false">IF(B101&gt;0,COUNTIF($B$3:$B$1002,B101)-1,0)</f>
        <v>0</v>
      </c>
      <c r="I101" s="18" t="str">
        <f aca="false">IF(H101&gt;0,"Duplicato","")</f>
        <v/>
      </c>
      <c r="P101" s="0" t="str">
        <f aca="false">+Società!$A101</f>
        <v>D.L.F. Grosseto</v>
      </c>
    </row>
    <row r="102" customFormat="false" ht="12.85" hidden="false" customHeight="false" outlineLevel="0" collapsed="false">
      <c r="A102" s="1" t="n">
        <f aca="false">+ROW(A102)-2</f>
        <v>100</v>
      </c>
      <c r="B102" s="19" t="s">
        <v>168</v>
      </c>
      <c r="C102" s="20" t="s">
        <v>14</v>
      </c>
      <c r="D102" s="19" t="s">
        <v>45</v>
      </c>
      <c r="E102" s="20" t="n">
        <v>1972</v>
      </c>
      <c r="F102" s="1" t="e">
        <f aca="false">IF(E102&gt;0,IF(C102&gt;0,IF(B102&gt;0,+IF(C102="f",IF(E102&lt;=Categorie!$D$8,Categorie!$B$8,IF(E102&gt;Categorie!$D$5-1,Categorie!$B$7)),IF(E102&lt;=Categorie!$D$6,Categorie!$B$6,IF(E102&lt;=Categorie!$D$5,Categorie!$B$5,IF(E102&gt;Categorie!$D$5-1,Categorie!$B$4))))," ")," ")," ")</f>
        <v>#VALUE!</v>
      </c>
      <c r="G102" s="3" t="str">
        <f aca="false">+IF(B102&gt;0,"SI","NO")</f>
        <v>SI</v>
      </c>
      <c r="H102" s="17" t="n">
        <f aca="false">IF(B102&gt;0,COUNTIF($B$3:$B$1002,B102)-1,0)</f>
        <v>0</v>
      </c>
      <c r="I102" s="18" t="str">
        <f aca="false">IF(H102&gt;0,"Duplicato","")</f>
        <v/>
      </c>
      <c r="P102" s="0" t="str">
        <f aca="false">+Società!$A102</f>
        <v>Filippide</v>
      </c>
    </row>
    <row r="103" customFormat="false" ht="12.85" hidden="false" customHeight="false" outlineLevel="0" collapsed="false">
      <c r="A103" s="1" t="n">
        <f aca="false">+ROW(A103)-2</f>
        <v>101</v>
      </c>
      <c r="B103" s="19" t="s">
        <v>169</v>
      </c>
      <c r="C103" s="20" t="s">
        <v>9</v>
      </c>
      <c r="D103" s="19" t="s">
        <v>25</v>
      </c>
      <c r="E103" s="20" t="n">
        <v>1964</v>
      </c>
      <c r="F103" s="1" t="e">
        <f aca="false">IF(E103&gt;0,IF(C103&gt;0,IF(B103&gt;0,+IF(C103="f",IF(E103&lt;=Categorie!$D$8,Categorie!$B$8,IF(E103&gt;Categorie!$D$5-1,Categorie!$B$7)),IF(E103&lt;=Categorie!$D$6,Categorie!$B$6,IF(E103&lt;=Categorie!$D$5,Categorie!$B$5,IF(E103&gt;Categorie!$D$5-1,Categorie!$B$4))))," ")," ")," ")</f>
        <v>#VALUE!</v>
      </c>
      <c r="G103" s="3" t="str">
        <f aca="false">+IF(B103&gt;0,"SI","NO")</f>
        <v>SI</v>
      </c>
      <c r="H103" s="17" t="n">
        <f aca="false">IF(B103&gt;0,COUNTIF($B$3:$B$1002,B103)-1,0)</f>
        <v>0</v>
      </c>
      <c r="I103" s="18" t="str">
        <f aca="false">IF(H103&gt;0,"Duplicato","")</f>
        <v/>
      </c>
      <c r="P103" s="0" t="str">
        <f aca="false">+Società!$A103</f>
        <v>Firenze Triathlon</v>
      </c>
    </row>
    <row r="104" customFormat="false" ht="12.85" hidden="false" customHeight="false" outlineLevel="0" collapsed="false">
      <c r="A104" s="1" t="n">
        <f aca="false">+ROW(A104)-2</f>
        <v>102</v>
      </c>
      <c r="B104" s="19" t="s">
        <v>170</v>
      </c>
      <c r="C104" s="20" t="s">
        <v>9</v>
      </c>
      <c r="D104" s="19" t="s">
        <v>27</v>
      </c>
      <c r="E104" s="20" t="n">
        <v>1969</v>
      </c>
      <c r="F104" s="1" t="e">
        <f aca="false">IF(E104&gt;0,IF(C104&gt;0,IF(B104&gt;0,+IF(C104="f",IF(E104&lt;=Categorie!$D$8,Categorie!$B$8,IF(E104&gt;Categorie!$D$5-1,Categorie!$B$7)),IF(E104&lt;=Categorie!$D$6,Categorie!$B$6,IF(E104&lt;=Categorie!$D$5,Categorie!$B$5,IF(E104&gt;Categorie!$D$5-1,Categorie!$B$4))))," ")," ")," ")</f>
        <v>#VALUE!</v>
      </c>
      <c r="G104" s="3" t="str">
        <f aca="false">+IF(B104&gt;0,"SI","NO")</f>
        <v>SI</v>
      </c>
      <c r="H104" s="17" t="n">
        <f aca="false">IF(B104&gt;0,COUNTIF($B$3:$B$1002,B104)-1,0)</f>
        <v>0</v>
      </c>
      <c r="I104" s="18" t="str">
        <f aca="false">IF(H104&gt;0,"Duplicato","")</f>
        <v/>
      </c>
      <c r="P104" s="0" t="str">
        <f aca="false">+Società!$A104</f>
        <v>Fratellanza Popolare Grassina</v>
      </c>
    </row>
    <row r="105" customFormat="false" ht="12.85" hidden="false" customHeight="false" outlineLevel="0" collapsed="false">
      <c r="A105" s="1" t="n">
        <f aca="false">+ROW(A105)-2</f>
        <v>103</v>
      </c>
      <c r="B105" s="19" t="s">
        <v>171</v>
      </c>
      <c r="C105" s="20" t="s">
        <v>9</v>
      </c>
      <c r="D105" s="19" t="s">
        <v>18</v>
      </c>
      <c r="E105" s="20" t="n">
        <v>1967</v>
      </c>
      <c r="F105" s="1" t="e">
        <f aca="false">IF(E105&gt;0,IF(C105&gt;0,IF(B105&gt;0,+IF(C105="f",IF(E105&lt;=Categorie!$D$8,Categorie!$B$8,IF(E105&gt;Categorie!$D$5-1,Categorie!$B$7)),IF(E105&lt;=Categorie!$D$6,Categorie!$B$6,IF(E105&lt;=Categorie!$D$5,Categorie!$B$5,IF(E105&gt;Categorie!$D$5-1,Categorie!$B$4))))," ")," ")," ")</f>
        <v>#VALUE!</v>
      </c>
      <c r="G105" s="3" t="str">
        <f aca="false">+IF(B105&gt;0,"SI","NO")</f>
        <v>SI</v>
      </c>
      <c r="H105" s="17" t="n">
        <f aca="false">IF(B105&gt;0,COUNTIF($B$3:$B$1002,B105)-1,0)</f>
        <v>0</v>
      </c>
      <c r="I105" s="18" t="str">
        <f aca="false">IF(H105&gt;0,"Duplicato","")</f>
        <v/>
      </c>
      <c r="P105" s="0" t="str">
        <f aca="false">+Società!$A105</f>
        <v>Freestyle Triathlon</v>
      </c>
    </row>
    <row r="106" customFormat="false" ht="12.85" hidden="false" customHeight="false" outlineLevel="0" collapsed="false">
      <c r="A106" s="1" t="n">
        <f aca="false">+ROW(A106)-2</f>
        <v>104</v>
      </c>
      <c r="B106" s="19" t="s">
        <v>172</v>
      </c>
      <c r="C106" s="20" t="s">
        <v>9</v>
      </c>
      <c r="D106" s="19" t="s">
        <v>173</v>
      </c>
      <c r="E106" s="20" t="n">
        <v>1964</v>
      </c>
      <c r="F106" s="1" t="e">
        <f aca="false">IF(E106&gt;0,IF(C106&gt;0,IF(B106&gt;0,+IF(C106="f",IF(E106&lt;=Categorie!$D$8,Categorie!$B$8,IF(E106&gt;Categorie!$D$5-1,Categorie!$B$7)),IF(E106&lt;=Categorie!$D$6,Categorie!$B$6,IF(E106&lt;=Categorie!$D$5,Categorie!$B$5,IF(E106&gt;Categorie!$D$5-1,Categorie!$B$4))))," ")," ")," ")</f>
        <v>#VALUE!</v>
      </c>
      <c r="G106" s="3" t="str">
        <f aca="false">+IF(B106&gt;0,"SI","NO")</f>
        <v>SI</v>
      </c>
      <c r="H106" s="17" t="n">
        <f aca="false">IF(B106&gt;0,COUNTIF($B$3:$B$1002,B106)-1,0)</f>
        <v>0</v>
      </c>
      <c r="I106" s="18" t="str">
        <f aca="false">IF(H106&gt;0,"Duplicato","")</f>
        <v/>
      </c>
      <c r="P106" s="0" t="str">
        <f aca="false">+Società!$A106</f>
        <v>G.A. Vertovese</v>
      </c>
    </row>
    <row r="107" customFormat="false" ht="12.85" hidden="false" customHeight="false" outlineLevel="0" collapsed="false">
      <c r="A107" s="1" t="n">
        <f aca="false">+ROW(A107)-2</f>
        <v>105</v>
      </c>
      <c r="B107" s="19" t="s">
        <v>174</v>
      </c>
      <c r="C107" s="20" t="s">
        <v>9</v>
      </c>
      <c r="D107" s="19" t="s">
        <v>49</v>
      </c>
      <c r="E107" s="20" t="n">
        <v>1956</v>
      </c>
      <c r="F107" s="1" t="e">
        <f aca="false">IF(E107&gt;0,IF(C107&gt;0,IF(B107&gt;0,+IF(C107="f",IF(E107&lt;=Categorie!$D$8,Categorie!$B$8,IF(E107&gt;Categorie!$D$5-1,Categorie!$B$7)),IF(E107&lt;=Categorie!$D$6,Categorie!$B$6,IF(E107&lt;=Categorie!$D$5,Categorie!$B$5,IF(E107&gt;Categorie!$D$5-1,Categorie!$B$4))))," ")," ")," ")</f>
        <v>#VALUE!</v>
      </c>
      <c r="G107" s="3" t="str">
        <f aca="false">+IF(B107&gt;0,"SI","NO")</f>
        <v>SI</v>
      </c>
      <c r="H107" s="17" t="n">
        <f aca="false">IF(B107&gt;0,COUNTIF($B$3:$B$1002,B107)-1,0)</f>
        <v>0</v>
      </c>
      <c r="I107" s="18" t="str">
        <f aca="false">IF(H107&gt;0,"Duplicato","")</f>
        <v/>
      </c>
      <c r="P107" s="0" t="str">
        <f aca="false">+Società!$A107</f>
        <v>G.P. Cappuccini Siena</v>
      </c>
    </row>
    <row r="108" s="27" customFormat="true" ht="12.85" hidden="false" customHeight="false" outlineLevel="0" collapsed="false">
      <c r="A108" s="23" t="n">
        <f aca="false">+ROW(A108)-2</f>
        <v>106</v>
      </c>
      <c r="B108" s="24" t="s">
        <v>175</v>
      </c>
      <c r="C108" s="25" t="s">
        <v>14</v>
      </c>
      <c r="D108" s="24" t="s">
        <v>106</v>
      </c>
      <c r="E108" s="25" t="n">
        <v>1964</v>
      </c>
      <c r="F108" s="23" t="e">
        <f aca="false">IF(E108&gt;0,IF(C108&gt;0,IF(B108&gt;0,+IF(C108="f",IF(E108&lt;=Categorie!$D$8,Categorie!$B$8,IF(E108&gt;Categorie!$D$5-1,Categorie!$B$7)),IF(E108&lt;=Categorie!$D$6,Categorie!$B$6,IF(E108&lt;=Categorie!$D$5,Categorie!$B$5,IF(E108&gt;Categorie!$D$5-1,Categorie!$B$4))))," ")," ")," ")</f>
        <v>#VALUE!</v>
      </c>
      <c r="G108" s="26" t="str">
        <f aca="false">+IF(B108&gt;0,"SI","NO")</f>
        <v>SI</v>
      </c>
      <c r="H108" s="27" t="n">
        <f aca="false">IF(B108&gt;0,COUNTIF($B$3:$B$1002,B108)-1,0)</f>
        <v>0</v>
      </c>
      <c r="I108" s="23" t="str">
        <f aca="false">IF(H108&gt;0,"Duplicato","")</f>
        <v/>
      </c>
      <c r="P108" s="27" t="str">
        <f aca="false">+Società!$A108</f>
        <v>G.P. Castelnuovo Rosignano</v>
      </c>
    </row>
    <row r="109" customFormat="false" ht="12.85" hidden="false" customHeight="false" outlineLevel="0" collapsed="false">
      <c r="A109" s="1" t="n">
        <f aca="false">+ROW(A109)-2</f>
        <v>107</v>
      </c>
      <c r="B109" s="19" t="s">
        <v>176</v>
      </c>
      <c r="C109" s="20" t="s">
        <v>14</v>
      </c>
      <c r="D109" s="19" t="s">
        <v>157</v>
      </c>
      <c r="E109" s="20" t="n">
        <v>1986</v>
      </c>
      <c r="F109" s="1" t="e">
        <f aca="false">IF(E109&gt;0,IF(C109&gt;0,IF(B109&gt;0,+IF(C109="f",IF(E109&lt;=Categorie!$D$8,Categorie!$B$8,IF(E109&gt;Categorie!$D$5-1,Categorie!$B$7)),IF(E109&lt;=Categorie!$D$6,Categorie!$B$6,IF(E109&lt;=Categorie!$D$5,Categorie!$B$5,IF(E109&gt;Categorie!$D$5-1,Categorie!$B$4))))," ")," ")," ")</f>
        <v>#VALUE!</v>
      </c>
      <c r="G109" s="3" t="str">
        <f aca="false">+IF(B109&gt;0,"SI","NO")</f>
        <v>SI</v>
      </c>
      <c r="H109" s="17" t="n">
        <f aca="false">IF(B109&gt;0,COUNTIF($B$3:$B$1002,B109)-1,0)</f>
        <v>0</v>
      </c>
      <c r="I109" s="18" t="str">
        <f aca="false">IF(H109&gt;0,"Duplicato","")</f>
        <v/>
      </c>
      <c r="P109" s="0" t="str">
        <f aca="false">+Società!$A109</f>
        <v>G.P. Croce d'Oro Prato</v>
      </c>
    </row>
    <row r="110" customFormat="false" ht="12.85" hidden="false" customHeight="false" outlineLevel="0" collapsed="false">
      <c r="A110" s="1" t="n">
        <f aca="false">+ROW(A110)-2</f>
        <v>108</v>
      </c>
      <c r="B110" s="19" t="s">
        <v>177</v>
      </c>
      <c r="C110" s="20" t="s">
        <v>14</v>
      </c>
      <c r="D110" s="19" t="s">
        <v>178</v>
      </c>
      <c r="E110" s="20" t="n">
        <v>1972</v>
      </c>
      <c r="F110" s="1" t="e">
        <f aca="false">IF(E110&gt;0,IF(C110&gt;0,IF(B110&gt;0,+IF(C110="f",IF(E110&lt;=Categorie!$D$8,Categorie!$B$8,IF(E110&gt;Categorie!$D$5-1,Categorie!$B$7)),IF(E110&lt;=Categorie!$D$6,Categorie!$B$6,IF(E110&lt;=Categorie!$D$5,Categorie!$B$5,IF(E110&gt;Categorie!$D$5-1,Categorie!$B$4))))," ")," ")," ")</f>
        <v>#VALUE!</v>
      </c>
      <c r="G110" s="3" t="str">
        <f aca="false">+IF(B110&gt;0,"SI","NO")</f>
        <v>SI</v>
      </c>
      <c r="H110" s="17" t="n">
        <f aca="false">IF(B110&gt;0,COUNTIF($B$3:$B$1002,B110)-1,0)</f>
        <v>0</v>
      </c>
      <c r="I110" s="18" t="str">
        <f aca="false">IF(H110&gt;0,"Duplicato","")</f>
        <v/>
      </c>
      <c r="P110" s="0" t="str">
        <f aca="false">+Società!$A110</f>
        <v>G.P. Fratellanza Popolare Grassina</v>
      </c>
    </row>
    <row r="111" customFormat="false" ht="12.85" hidden="false" customHeight="false" outlineLevel="0" collapsed="false">
      <c r="A111" s="1" t="n">
        <f aca="false">+ROW(A111)-2</f>
        <v>109</v>
      </c>
      <c r="B111" s="19" t="s">
        <v>179</v>
      </c>
      <c r="C111" s="20" t="s">
        <v>9</v>
      </c>
      <c r="D111" s="24" t="s">
        <v>159</v>
      </c>
      <c r="E111" s="20" t="n">
        <v>1986</v>
      </c>
      <c r="F111" s="1" t="e">
        <f aca="false">IF(E111&gt;0,IF(C111&gt;0,IF(B111&gt;0,+IF(C111="f",IF(E111&lt;=Categorie!$D$8,Categorie!$B$8,IF(E111&gt;Categorie!$D$5-1,Categorie!$B$7)),IF(E111&lt;=Categorie!$D$6,Categorie!$B$6,IF(E111&lt;=Categorie!$D$5,Categorie!$B$5,IF(E111&gt;Categorie!$D$5-1,Categorie!$B$4))))," ")," ")," ")</f>
        <v>#VALUE!</v>
      </c>
      <c r="G111" s="3" t="str">
        <f aca="false">+IF(B111&gt;0,"SI","NO")</f>
        <v>SI</v>
      </c>
      <c r="H111" s="17" t="n">
        <f aca="false">IF(B111&gt;0,COUNTIF($B$3:$B$1002,B111)-1,0)</f>
        <v>0</v>
      </c>
      <c r="I111" s="18" t="str">
        <f aca="false">IF(H111&gt;0,"Duplicato","")</f>
        <v/>
      </c>
      <c r="P111" s="0" t="str">
        <f aca="false">+Società!$A111</f>
        <v>G.P. La Galla</v>
      </c>
    </row>
    <row r="112" customFormat="false" ht="12.85" hidden="false" customHeight="false" outlineLevel="0" collapsed="false">
      <c r="A112" s="1" t="n">
        <f aca="false">+ROW(A112)-2</f>
        <v>110</v>
      </c>
      <c r="B112" s="19" t="s">
        <v>180</v>
      </c>
      <c r="C112" s="20" t="s">
        <v>9</v>
      </c>
      <c r="D112" s="19" t="s">
        <v>27</v>
      </c>
      <c r="E112" s="20" t="n">
        <v>1966</v>
      </c>
      <c r="F112" s="1" t="e">
        <f aca="false">IF(E112&gt;0,IF(C112&gt;0,IF(B112&gt;0,+IF(C112="f",IF(E112&lt;=Categorie!$D$8,Categorie!$B$8,IF(E112&gt;Categorie!$D$5-1,Categorie!$B$7)),IF(E112&lt;=Categorie!$D$6,Categorie!$B$6,IF(E112&lt;=Categorie!$D$5,Categorie!$B$5,IF(E112&gt;Categorie!$D$5-1,Categorie!$B$4))))," ")," ")," ")</f>
        <v>#VALUE!</v>
      </c>
      <c r="G112" s="3" t="str">
        <f aca="false">+IF(B112&gt;0,"SI","NO")</f>
        <v>SI</v>
      </c>
      <c r="H112" s="17" t="n">
        <f aca="false">IF(B112&gt;0,COUNTIF($B$3:$B$1002,B112)-1,0)</f>
        <v>0</v>
      </c>
      <c r="I112" s="18" t="str">
        <f aca="false">IF(H112&gt;0,"Duplicato","")</f>
        <v/>
      </c>
      <c r="P112" s="0" t="str">
        <f aca="false">+Società!$A112</f>
        <v>G.P. Massa e Cozzile</v>
      </c>
    </row>
    <row r="113" customFormat="false" ht="12.85" hidden="false" customHeight="false" outlineLevel="0" collapsed="false">
      <c r="A113" s="1" t="n">
        <f aca="false">+ROW(A113)-2</f>
        <v>111</v>
      </c>
      <c r="B113" s="19" t="s">
        <v>181</v>
      </c>
      <c r="C113" s="20" t="s">
        <v>9</v>
      </c>
      <c r="D113" s="19" t="s">
        <v>182</v>
      </c>
      <c r="E113" s="20" t="n">
        <v>1967</v>
      </c>
      <c r="F113" s="1" t="e">
        <f aca="false">IF(E113&gt;0,IF(C113&gt;0,IF(B113&gt;0,+IF(C113="f",IF(E113&lt;=Categorie!$D$8,Categorie!$B$8,IF(E113&gt;Categorie!$D$5-1,Categorie!$B$7)),IF(E113&lt;=Categorie!$D$6,Categorie!$B$6,IF(E113&lt;=Categorie!$D$5,Categorie!$B$5,IF(E113&gt;Categorie!$D$5-1,Categorie!$B$4))))," ")," ")," ")</f>
        <v>#VALUE!</v>
      </c>
      <c r="G113" s="3" t="str">
        <f aca="false">+IF(B113&gt;0,"SI","NO")</f>
        <v>SI</v>
      </c>
      <c r="H113" s="17" t="n">
        <f aca="false">IF(B113&gt;0,COUNTIF($B$3:$B$1002,B113)-1,0)</f>
        <v>0</v>
      </c>
      <c r="I113" s="18" t="str">
        <f aca="false">IF(H113&gt;0,"Duplicato","")</f>
        <v/>
      </c>
      <c r="P113" s="0" t="str">
        <f aca="false">+Società!$A113</f>
        <v>G.P. Parco Alpi Apuane</v>
      </c>
    </row>
    <row r="114" customFormat="false" ht="12.85" hidden="false" customHeight="false" outlineLevel="0" collapsed="false">
      <c r="A114" s="1" t="n">
        <f aca="false">+ROW(A114)-2</f>
        <v>112</v>
      </c>
      <c r="B114" s="19" t="s">
        <v>183</v>
      </c>
      <c r="C114" s="20" t="s">
        <v>9</v>
      </c>
      <c r="D114" s="19" t="s">
        <v>184</v>
      </c>
      <c r="E114" s="20" t="n">
        <v>1960</v>
      </c>
      <c r="F114" s="1" t="e">
        <f aca="false">IF(E114&gt;0,IF(C114&gt;0,IF(B114&gt;0,+IF(C114="f",IF(E114&lt;=Categorie!$D$8,Categorie!$B$8,IF(E114&gt;Categorie!$D$5-1,Categorie!$B$7)),IF(E114&lt;=Categorie!$D$6,Categorie!$B$6,IF(E114&lt;=Categorie!$D$5,Categorie!$B$5,IF(E114&gt;Categorie!$D$5-1,Categorie!$B$4))))," ")," ")," ")</f>
        <v>#VALUE!</v>
      </c>
      <c r="G114" s="3" t="str">
        <f aca="false">+IF(B114&gt;0,"SI","NO")</f>
        <v>SI</v>
      </c>
      <c r="H114" s="17" t="n">
        <f aca="false">IF(B114&gt;0,COUNTIF($B$3:$B$1002,B114)-1,0)</f>
        <v>0</v>
      </c>
      <c r="I114" s="18" t="str">
        <f aca="false">IF(H114&gt;0,"Duplicato","")</f>
        <v/>
      </c>
      <c r="P114" s="0" t="str">
        <f aca="false">+Società!$A114</f>
        <v>G.S. Alpini Monte Falterona</v>
      </c>
    </row>
    <row r="115" customFormat="false" ht="12.85" hidden="false" customHeight="false" outlineLevel="0" collapsed="false">
      <c r="A115" s="1" t="n">
        <f aca="false">+ROW(A115)-2</f>
        <v>113</v>
      </c>
      <c r="B115" s="19" t="s">
        <v>185</v>
      </c>
      <c r="C115" s="20" t="s">
        <v>9</v>
      </c>
      <c r="D115" s="19" t="s">
        <v>186</v>
      </c>
      <c r="E115" s="20" t="n">
        <v>1977</v>
      </c>
      <c r="F115" s="1" t="e">
        <f aca="false">IF(E115&gt;0,IF(C115&gt;0,IF(B115&gt;0,+IF(C115="f",IF(E115&lt;=Categorie!$D$8,Categorie!$B$8,IF(E115&gt;Categorie!$D$5-1,Categorie!$B$7)),IF(E115&lt;=Categorie!$D$6,Categorie!$B$6,IF(E115&lt;=Categorie!$D$5,Categorie!$B$5,IF(E115&gt;Categorie!$D$5-1,Categorie!$B$4))))," ")," ")," ")</f>
        <v>#VALUE!</v>
      </c>
      <c r="G115" s="3" t="str">
        <f aca="false">+IF(B115&gt;0,"SI","NO")</f>
        <v>SI</v>
      </c>
      <c r="H115" s="17" t="n">
        <f aca="false">IF(B115&gt;0,COUNTIF($B$3:$B$1002,B115)-1,0)</f>
        <v>0</v>
      </c>
      <c r="I115" s="18" t="str">
        <f aca="false">IF(H115&gt;0,"Duplicato","")</f>
        <v/>
      </c>
      <c r="P115" s="0" t="str">
        <f aca="false">+Società!$A115</f>
        <v>G.S. Amatori Podistica Arezzo</v>
      </c>
    </row>
    <row r="116" customFormat="false" ht="12.85" hidden="false" customHeight="false" outlineLevel="0" collapsed="false">
      <c r="A116" s="1" t="n">
        <f aca="false">+ROW(A116)-2</f>
        <v>114</v>
      </c>
      <c r="B116" s="19" t="s">
        <v>187</v>
      </c>
      <c r="C116" s="20" t="s">
        <v>14</v>
      </c>
      <c r="D116" s="19" t="s">
        <v>122</v>
      </c>
      <c r="E116" s="20" t="n">
        <v>1966</v>
      </c>
      <c r="F116" s="1" t="e">
        <f aca="false">IF(E116&gt;0,IF(C116&gt;0,IF(B116&gt;0,+IF(C116="f",IF(E116&lt;=Categorie!$D$8,Categorie!$B$8,IF(E116&gt;Categorie!$D$5-1,Categorie!$B$7)),IF(E116&lt;=Categorie!$D$6,Categorie!$B$6,IF(E116&lt;=Categorie!$D$5,Categorie!$B$5,IF(E116&gt;Categorie!$D$5-1,Categorie!$B$4))))," ")," ")," ")</f>
        <v>#VALUE!</v>
      </c>
      <c r="G116" s="3" t="str">
        <f aca="false">+IF(B116&gt;0,"SI","NO")</f>
        <v>SI</v>
      </c>
      <c r="H116" s="17" t="n">
        <f aca="false">IF(B116&gt;0,COUNTIF($B$3:$B$1002,B116)-1,0)</f>
        <v>0</v>
      </c>
      <c r="I116" s="18" t="str">
        <f aca="false">IF(H116&gt;0,"Duplicato","")</f>
        <v/>
      </c>
      <c r="P116" s="0" t="str">
        <f aca="false">+Società!$A116</f>
        <v>G.S. Amatori Vesuvio</v>
      </c>
    </row>
    <row r="117" customFormat="false" ht="12.85" hidden="false" customHeight="false" outlineLevel="0" collapsed="false">
      <c r="A117" s="1" t="n">
        <f aca="false">+ROW(A117)-2</f>
        <v>115</v>
      </c>
      <c r="B117" s="19" t="s">
        <v>188</v>
      </c>
      <c r="C117" s="20" t="s">
        <v>9</v>
      </c>
      <c r="D117" s="19" t="s">
        <v>25</v>
      </c>
      <c r="E117" s="20" t="n">
        <v>1966</v>
      </c>
      <c r="F117" s="1" t="e">
        <f aca="false">IF(E117&gt;0,IF(C117&gt;0,IF(B117&gt;0,+IF(C117="f",IF(E117&lt;=Categorie!$D$8,Categorie!$B$8,IF(E117&gt;Categorie!$D$5-1,Categorie!$B$7)),IF(E117&lt;=Categorie!$D$6,Categorie!$B$6,IF(E117&lt;=Categorie!$D$5,Categorie!$B$5,IF(E117&gt;Categorie!$D$5-1,Categorie!$B$4))))," ")," ")," ")</f>
        <v>#VALUE!</v>
      </c>
      <c r="G117" s="3" t="str">
        <f aca="false">+IF(B117&gt;0,"SI","NO")</f>
        <v>SI</v>
      </c>
      <c r="H117" s="17" t="n">
        <f aca="false">IF(B117&gt;0,COUNTIF($B$3:$B$1002,B117)-1,0)</f>
        <v>0</v>
      </c>
      <c r="I117" s="18" t="str">
        <f aca="false">IF(H117&gt;0,"Duplicato","")</f>
        <v/>
      </c>
      <c r="P117" s="0" t="str">
        <f aca="false">+Società!$A117</f>
        <v>G.S. Atl. Signa</v>
      </c>
    </row>
    <row r="118" customFormat="false" ht="12.85" hidden="false" customHeight="false" outlineLevel="0" collapsed="false">
      <c r="A118" s="1" t="n">
        <f aca="false">+ROW(A118)-2</f>
        <v>116</v>
      </c>
      <c r="B118" s="19" t="s">
        <v>189</v>
      </c>
      <c r="C118" s="20" t="s">
        <v>14</v>
      </c>
      <c r="D118" s="19" t="s">
        <v>190</v>
      </c>
      <c r="E118" s="20" t="n">
        <v>1964</v>
      </c>
      <c r="F118" s="1" t="e">
        <f aca="false">IF(E118&gt;0,IF(C118&gt;0,IF(B118&gt;0,+IF(C118="f",IF(E118&lt;=Categorie!$D$8,Categorie!$B$8,IF(E118&gt;Categorie!$D$5-1,Categorie!$B$7)),IF(E118&lt;=Categorie!$D$6,Categorie!$B$6,IF(E118&lt;=Categorie!$D$5,Categorie!$B$5,IF(E118&gt;Categorie!$D$5-1,Categorie!$B$4))))," ")," ")," ")</f>
        <v>#VALUE!</v>
      </c>
      <c r="G118" s="3" t="str">
        <f aca="false">+IF(B118&gt;0,"SI","NO")</f>
        <v>SI</v>
      </c>
      <c r="H118" s="17" t="n">
        <f aca="false">IF(B118&gt;0,COUNTIF($B$3:$B$1002,B118)-1,0)</f>
        <v>0</v>
      </c>
      <c r="I118" s="18" t="str">
        <f aca="false">IF(H118&gt;0,"Duplicato","")</f>
        <v/>
      </c>
      <c r="P118" s="0" t="str">
        <f aca="false">+Società!$A118</f>
        <v>G.S. Aurora 1948</v>
      </c>
    </row>
    <row r="119" customFormat="false" ht="12.85" hidden="false" customHeight="false" outlineLevel="0" collapsed="false">
      <c r="A119" s="1" t="n">
        <f aca="false">+ROW(A119)-2</f>
        <v>117</v>
      </c>
      <c r="B119" s="19" t="s">
        <v>191</v>
      </c>
      <c r="C119" s="20" t="s">
        <v>9</v>
      </c>
      <c r="D119" s="19" t="s">
        <v>157</v>
      </c>
      <c r="E119" s="20" t="n">
        <v>1973</v>
      </c>
      <c r="F119" s="1" t="e">
        <f aca="false">IF(E119&gt;0,IF(C119&gt;0,IF(B119&gt;0,+IF(C119="f",IF(E119&lt;=Categorie!$D$8,Categorie!$B$8,IF(E119&gt;Categorie!$D$5-1,Categorie!$B$7)),IF(E119&lt;=Categorie!$D$6,Categorie!$B$6,IF(E119&lt;=Categorie!$D$5,Categorie!$B$5,IF(E119&gt;Categorie!$D$5-1,Categorie!$B$4))))," ")," ")," ")</f>
        <v>#VALUE!</v>
      </c>
      <c r="G119" s="3" t="str">
        <f aca="false">+IF(B119&gt;0,"SI","NO")</f>
        <v>SI</v>
      </c>
      <c r="H119" s="17" t="n">
        <f aca="false">IF(B119&gt;0,COUNTIF($B$3:$B$1002,B119)-1,0)</f>
        <v>0</v>
      </c>
      <c r="I119" s="18" t="str">
        <f aca="false">IF(H119&gt;0,"Duplicato","")</f>
        <v/>
      </c>
      <c r="P119" s="0" t="str">
        <f aca="false">+Società!$A119</f>
        <v>G.S. Ausonia Club</v>
      </c>
    </row>
    <row r="120" customFormat="false" ht="12.85" hidden="false" customHeight="false" outlineLevel="0" collapsed="false">
      <c r="A120" s="1" t="n">
        <f aca="false">+ROW(A120)-2</f>
        <v>118</v>
      </c>
      <c r="B120" s="19" t="s">
        <v>192</v>
      </c>
      <c r="C120" s="20" t="s">
        <v>9</v>
      </c>
      <c r="D120" s="19" t="s">
        <v>43</v>
      </c>
      <c r="E120" s="20" t="n">
        <v>1961</v>
      </c>
      <c r="F120" s="1" t="e">
        <f aca="false">IF(E120&gt;0,IF(C120&gt;0,IF(B120&gt;0,+IF(C120="f",IF(E120&lt;=Categorie!$D$8,Categorie!$B$8,IF(E120&gt;Categorie!$D$5-1,Categorie!$B$7)),IF(E120&lt;=Categorie!$D$6,Categorie!$B$6,IF(E120&lt;=Categorie!$D$5,Categorie!$B$5,IF(E120&gt;Categorie!$D$5-1,Categorie!$B$4))))," ")," ")," ")</f>
        <v>#VALUE!</v>
      </c>
      <c r="G120" s="3" t="str">
        <f aca="false">+IF(B120&gt;0,"SI","NO")</f>
        <v>SI</v>
      </c>
      <c r="H120" s="17" t="n">
        <f aca="false">IF(B120&gt;0,COUNTIF($B$3:$B$1002,B120)-1,0)</f>
        <v>0</v>
      </c>
      <c r="I120" s="18" t="str">
        <f aca="false">IF(H120&gt;0,"Duplicato","")</f>
        <v/>
      </c>
      <c r="P120" s="0" t="str">
        <f aca="false">+Società!$A120</f>
        <v>G.S. Bellaria Cappuccini - Pontedera</v>
      </c>
    </row>
    <row r="121" customFormat="false" ht="12.85" hidden="false" customHeight="false" outlineLevel="0" collapsed="false">
      <c r="A121" s="1" t="n">
        <f aca="false">+ROW(A121)-2</f>
        <v>119</v>
      </c>
      <c r="B121" s="19" t="s">
        <v>193</v>
      </c>
      <c r="C121" s="20" t="s">
        <v>9</v>
      </c>
      <c r="D121" s="19" t="s">
        <v>18</v>
      </c>
      <c r="E121" s="20" t="n">
        <v>1966</v>
      </c>
      <c r="F121" s="1" t="e">
        <f aca="false">IF(E121&gt;0,IF(C121&gt;0,IF(B121&gt;0,+IF(C121="f",IF(E121&lt;=Categorie!$D$8,Categorie!$B$8,IF(E121&gt;Categorie!$D$5-1,Categorie!$B$7)),IF(E121&lt;=Categorie!$D$6,Categorie!$B$6,IF(E121&lt;=Categorie!$D$5,Categorie!$B$5,IF(E121&gt;Categorie!$D$5-1,Categorie!$B$4))))," ")," ")," ")</f>
        <v>#VALUE!</v>
      </c>
      <c r="G121" s="3" t="str">
        <f aca="false">+IF(B121&gt;0,"SI","NO")</f>
        <v>SI</v>
      </c>
      <c r="H121" s="17" t="n">
        <f aca="false">IF(B121&gt;0,COUNTIF($B$3:$B$1002,B121)-1,0)</f>
        <v>0</v>
      </c>
      <c r="I121" s="18" t="str">
        <f aca="false">IF(H121&gt;0,"Duplicato","")</f>
        <v/>
      </c>
      <c r="P121" s="0" t="str">
        <f aca="false">+Società!$A121</f>
        <v>G.S. Cap.Ar.</v>
      </c>
    </row>
    <row r="122" customFormat="false" ht="12.85" hidden="false" customHeight="false" outlineLevel="0" collapsed="false">
      <c r="A122" s="1" t="n">
        <f aca="false">+ROW(A122)-2</f>
        <v>120</v>
      </c>
      <c r="B122" s="19" t="s">
        <v>194</v>
      </c>
      <c r="C122" s="20" t="s">
        <v>9</v>
      </c>
      <c r="D122" s="19" t="s">
        <v>18</v>
      </c>
      <c r="E122" s="20" t="n">
        <v>1963</v>
      </c>
      <c r="F122" s="1" t="e">
        <f aca="false">IF(E122&gt;0,IF(C122&gt;0,IF(B122&gt;0,+IF(C122="f",IF(E122&lt;=Categorie!$D$8,Categorie!$B$8,IF(E122&gt;Categorie!$D$5-1,Categorie!$B$7)),IF(E122&lt;=Categorie!$D$6,Categorie!$B$6,IF(E122&lt;=Categorie!$D$5,Categorie!$B$5,IF(E122&gt;Categorie!$D$5-1,Categorie!$B$4))))," ")," ")," ")</f>
        <v>#VALUE!</v>
      </c>
      <c r="G122" s="3" t="str">
        <f aca="false">+IF(B122&gt;0,"SI","NO")</f>
        <v>SI</v>
      </c>
      <c r="H122" s="17" t="n">
        <f aca="false">IF(B122&gt;0,COUNTIF($B$3:$B$1002,B122)-1,0)</f>
        <v>0</v>
      </c>
      <c r="I122" s="18" t="str">
        <f aca="false">IF(H122&gt;0,"Duplicato","")</f>
        <v/>
      </c>
      <c r="P122" s="0" t="str">
        <f aca="false">+Società!$A122</f>
        <v>G.S. Cascine del Riccio</v>
      </c>
    </row>
    <row r="123" customFormat="false" ht="12.85" hidden="false" customHeight="false" outlineLevel="0" collapsed="false">
      <c r="A123" s="1" t="n">
        <f aca="false">+ROW(A123)-2</f>
        <v>121</v>
      </c>
      <c r="B123" s="19" t="s">
        <v>195</v>
      </c>
      <c r="C123" s="20" t="s">
        <v>14</v>
      </c>
      <c r="D123" s="19" t="s">
        <v>196</v>
      </c>
      <c r="E123" s="20" t="n">
        <v>1959</v>
      </c>
      <c r="F123" s="1" t="e">
        <f aca="false">IF(E123&gt;0,IF(C123&gt;0,IF(B123&gt;0,+IF(C123="f",IF(E123&lt;=Categorie!$D$8,Categorie!$B$8,IF(E123&gt;Categorie!$D$5-1,Categorie!$B$7)),IF(E123&lt;=Categorie!$D$6,Categorie!$B$6,IF(E123&lt;=Categorie!$D$5,Categorie!$B$5,IF(E123&gt;Categorie!$D$5-1,Categorie!$B$4))))," ")," ")," ")</f>
        <v>#VALUE!</v>
      </c>
      <c r="G123" s="3" t="str">
        <f aca="false">+IF(B123&gt;0,"SI","NO")</f>
        <v>SI</v>
      </c>
      <c r="H123" s="17" t="n">
        <f aca="false">IF(B123&gt;0,COUNTIF($B$3:$B$1002,B123)-1,0)</f>
        <v>0</v>
      </c>
      <c r="I123" s="18" t="str">
        <f aca="false">IF(H123&gt;0,"Duplicato","")</f>
        <v/>
      </c>
      <c r="P123" s="0" t="str">
        <f aca="false">+Società!$A123</f>
        <v>G.S. Città di Sesto</v>
      </c>
    </row>
    <row r="124" customFormat="false" ht="12.85" hidden="false" customHeight="false" outlineLevel="0" collapsed="false">
      <c r="A124" s="1" t="n">
        <f aca="false">+ROW(A124)-2</f>
        <v>122</v>
      </c>
      <c r="B124" s="19" t="s">
        <v>197</v>
      </c>
      <c r="C124" s="20" t="s">
        <v>9</v>
      </c>
      <c r="D124" s="19" t="s">
        <v>104</v>
      </c>
      <c r="E124" s="20" t="n">
        <v>1974</v>
      </c>
      <c r="F124" s="1" t="e">
        <f aca="false">IF(E124&gt;0,IF(C124&gt;0,IF(B124&gt;0,+IF(C124="f",IF(E124&lt;=Categorie!$D$8,Categorie!$B$8,IF(E124&gt;Categorie!$D$5-1,Categorie!$B$7)),IF(E124&lt;=Categorie!$D$6,Categorie!$B$6,IF(E124&lt;=Categorie!$D$5,Categorie!$B$5,IF(E124&gt;Categorie!$D$5-1,Categorie!$B$4))))," ")," ")," ")</f>
        <v>#VALUE!</v>
      </c>
      <c r="G124" s="3" t="str">
        <f aca="false">+IF(B124&gt;0,"SI","NO")</f>
        <v>SI</v>
      </c>
      <c r="H124" s="17" t="n">
        <f aca="false">IF(B124&gt;0,COUNTIF($B$3:$B$1002,B124)-1,0)</f>
        <v>0</v>
      </c>
      <c r="I124" s="18" t="str">
        <f aca="false">IF(H124&gt;0,"Duplicato","")</f>
        <v/>
      </c>
      <c r="P124" s="0" t="str">
        <f aca="false">+Società!$A124</f>
        <v>G.S. Gualdo</v>
      </c>
    </row>
    <row r="125" customFormat="false" ht="12.85" hidden="false" customHeight="false" outlineLevel="0" collapsed="false">
      <c r="A125" s="1" t="n">
        <f aca="false">+ROW(A125)-2</f>
        <v>123</v>
      </c>
      <c r="B125" s="19" t="s">
        <v>198</v>
      </c>
      <c r="C125" s="20" t="s">
        <v>9</v>
      </c>
      <c r="D125" s="19" t="s">
        <v>41</v>
      </c>
      <c r="E125" s="20" t="n">
        <v>1975</v>
      </c>
      <c r="F125" s="1" t="e">
        <f aca="false">IF(E125&gt;0,IF(C125&gt;0,IF(B125&gt;0,+IF(C125="f",IF(E125&lt;=Categorie!$D$8,Categorie!$B$8,IF(E125&gt;Categorie!$D$5-1,Categorie!$B$7)),IF(E125&lt;=Categorie!$D$6,Categorie!$B$6,IF(E125&lt;=Categorie!$D$5,Categorie!$B$5,IF(E125&gt;Categorie!$D$5-1,Categorie!$B$4))))," ")," ")," ")</f>
        <v>#VALUE!</v>
      </c>
      <c r="G125" s="3" t="str">
        <f aca="false">+IF(B125&gt;0,"SI","NO")</f>
        <v>SI</v>
      </c>
      <c r="H125" s="17" t="n">
        <f aca="false">IF(B125&gt;0,COUNTIF($B$3:$B$1002,B125)-1,0)</f>
        <v>0</v>
      </c>
      <c r="I125" s="18" t="str">
        <f aca="false">IF(H125&gt;0,"Duplicato","")</f>
        <v/>
      </c>
      <c r="P125" s="0" t="str">
        <f aca="false">+Società!$A125</f>
        <v>G.S. Il Fiorino</v>
      </c>
    </row>
    <row r="126" customFormat="false" ht="12.85" hidden="false" customHeight="false" outlineLevel="0" collapsed="false">
      <c r="A126" s="1" t="n">
        <f aca="false">+ROW(A126)-2</f>
        <v>124</v>
      </c>
      <c r="B126" s="19" t="s">
        <v>199</v>
      </c>
      <c r="C126" s="20" t="s">
        <v>9</v>
      </c>
      <c r="D126" s="19" t="s">
        <v>78</v>
      </c>
      <c r="E126" s="20" t="n">
        <v>1970</v>
      </c>
      <c r="F126" s="1" t="e">
        <f aca="false">IF(E126&gt;0,IF(C126&gt;0,IF(B126&gt;0,+IF(C126="f",IF(E126&lt;=Categorie!$D$8,Categorie!$B$8,IF(E126&gt;Categorie!$D$5-1,Categorie!$B$7)),IF(E126&lt;=Categorie!$D$6,Categorie!$B$6,IF(E126&lt;=Categorie!$D$5,Categorie!$B$5,IF(E126&gt;Categorie!$D$5-1,Categorie!$B$4))))," ")," ")," ")</f>
        <v>#VALUE!</v>
      </c>
      <c r="G126" s="3" t="str">
        <f aca="false">+IF(B126&gt;0,"SI","NO")</f>
        <v>SI</v>
      </c>
      <c r="H126" s="17" t="n">
        <f aca="false">IF(B126&gt;0,COUNTIF($B$3:$B$1002,B126)-1,0)</f>
        <v>0</v>
      </c>
      <c r="I126" s="18" t="str">
        <f aca="false">IF(H126&gt;0,"Duplicato","")</f>
        <v/>
      </c>
      <c r="P126" s="0" t="str">
        <f aca="false">+Società!$A126</f>
        <v>G.S. La Torre Pontassieve</v>
      </c>
    </row>
    <row r="127" customFormat="false" ht="12.85" hidden="false" customHeight="false" outlineLevel="0" collapsed="false">
      <c r="A127" s="1" t="n">
        <f aca="false">+ROW(A127)-2</f>
        <v>125</v>
      </c>
      <c r="B127" s="19" t="s">
        <v>200</v>
      </c>
      <c r="C127" s="20" t="s">
        <v>9</v>
      </c>
      <c r="D127" s="19" t="s">
        <v>157</v>
      </c>
      <c r="E127" s="20" t="n">
        <v>1969</v>
      </c>
      <c r="F127" s="1" t="e">
        <f aca="false">IF(E127&gt;0,IF(C127&gt;0,IF(B127&gt;0,+IF(C127="f",IF(E127&lt;=Categorie!$D$8,Categorie!$B$8,IF(E127&gt;Categorie!$D$5-1,Categorie!$B$7)),IF(E127&lt;=Categorie!$D$6,Categorie!$B$6,IF(E127&lt;=Categorie!$D$5,Categorie!$B$5,IF(E127&gt;Categorie!$D$5-1,Categorie!$B$4))))," ")," ")," ")</f>
        <v>#VALUE!</v>
      </c>
      <c r="G127" s="3" t="str">
        <f aca="false">+IF(B127&gt;0,"SI","NO")</f>
        <v>SI</v>
      </c>
      <c r="H127" s="17" t="n">
        <f aca="false">IF(B127&gt;0,COUNTIF($B$3:$B$1002,B127)-1,0)</f>
        <v>0</v>
      </c>
      <c r="I127" s="18" t="str">
        <f aca="false">IF(H127&gt;0,"Duplicato","")</f>
        <v/>
      </c>
      <c r="P127" s="0" t="str">
        <f aca="false">+Società!$A127</f>
        <v>G.S. Lammari</v>
      </c>
    </row>
    <row r="128" customFormat="false" ht="12.85" hidden="false" customHeight="false" outlineLevel="0" collapsed="false">
      <c r="A128" s="1" t="n">
        <f aca="false">+ROW(A128)-2</f>
        <v>126</v>
      </c>
      <c r="B128" s="19" t="s">
        <v>201</v>
      </c>
      <c r="C128" s="20" t="s">
        <v>9</v>
      </c>
      <c r="D128" s="19" t="s">
        <v>43</v>
      </c>
      <c r="E128" s="20" t="n">
        <v>1956</v>
      </c>
      <c r="F128" s="1" t="e">
        <f aca="false">IF(E128&gt;0,IF(C128&gt;0,IF(B128&gt;0,+IF(C128="f",IF(E128&lt;=Categorie!$D$8,Categorie!$B$8,IF(E128&gt;Categorie!$D$5-1,Categorie!$B$7)),IF(E128&lt;=Categorie!$D$6,Categorie!$B$6,IF(E128&lt;=Categorie!$D$5,Categorie!$B$5,IF(E128&gt;Categorie!$D$5-1,Categorie!$B$4))))," ")," ")," ")</f>
        <v>#VALUE!</v>
      </c>
      <c r="G128" s="3" t="str">
        <f aca="false">+IF(B128&gt;0,"SI","NO")</f>
        <v>SI</v>
      </c>
      <c r="H128" s="17" t="n">
        <f aca="false">IF(B128&gt;0,COUNTIF($B$3:$B$1002,B128)-1,0)</f>
        <v>0</v>
      </c>
      <c r="I128" s="18" t="str">
        <f aca="false">IF(H128&gt;0,"Duplicato","")</f>
        <v/>
      </c>
      <c r="P128" s="0" t="str">
        <f aca="false">+Società!$A128</f>
        <v>G.S. Le Panche Castelquarto</v>
      </c>
    </row>
    <row r="129" customFormat="false" ht="12.85" hidden="false" customHeight="false" outlineLevel="0" collapsed="false">
      <c r="A129" s="1" t="n">
        <f aca="false">+ROW(A129)-2</f>
        <v>127</v>
      </c>
      <c r="B129" s="19" t="s">
        <v>202</v>
      </c>
      <c r="C129" s="20" t="s">
        <v>9</v>
      </c>
      <c r="D129" s="19" t="s">
        <v>203</v>
      </c>
      <c r="E129" s="20" t="n">
        <v>1941</v>
      </c>
      <c r="F129" s="1" t="e">
        <f aca="false">IF(E129&gt;0,IF(C129&gt;0,IF(B129&gt;0,+IF(C129="f",IF(E129&lt;=Categorie!$D$8,Categorie!$B$8,IF(E129&gt;Categorie!$D$5-1,Categorie!$B$7)),IF(E129&lt;=Categorie!$D$6,Categorie!$B$6,IF(E129&lt;=Categorie!$D$5,Categorie!$B$5,IF(E129&gt;Categorie!$D$5-1,Categorie!$B$4))))," ")," ")," ")</f>
        <v>#VALUE!</v>
      </c>
      <c r="G129" s="3" t="str">
        <f aca="false">+IF(B129&gt;0,"SI","NO")</f>
        <v>SI</v>
      </c>
      <c r="H129" s="17" t="n">
        <f aca="false">IF(B129&gt;0,COUNTIF($B$3:$B$1002,B129)-1,0)</f>
        <v>0</v>
      </c>
      <c r="I129" s="18" t="str">
        <f aca="false">IF(H129&gt;0,"Duplicato","")</f>
        <v/>
      </c>
      <c r="P129" s="0" t="str">
        <f aca="false">+Società!$A129</f>
        <v>G.S. Le Torri Podismo</v>
      </c>
    </row>
    <row r="130" customFormat="false" ht="12.85" hidden="false" customHeight="false" outlineLevel="0" collapsed="false">
      <c r="A130" s="1" t="n">
        <f aca="false">+ROW(A130)-2</f>
        <v>128</v>
      </c>
      <c r="B130" s="19" t="s">
        <v>204</v>
      </c>
      <c r="C130" s="20" t="s">
        <v>9</v>
      </c>
      <c r="D130" s="19" t="s">
        <v>205</v>
      </c>
      <c r="E130" s="20" t="n">
        <v>1970</v>
      </c>
      <c r="F130" s="1" t="e">
        <f aca="false">IF(E130&gt;0,IF(C130&gt;0,IF(B130&gt;0,+IF(C130="f",IF(E130&lt;=Categorie!$D$8,Categorie!$B$8,IF(E130&gt;Categorie!$D$5-1,Categorie!$B$7)),IF(E130&lt;=Categorie!$D$6,Categorie!$B$6,IF(E130&lt;=Categorie!$D$5,Categorie!$B$5,IF(E130&gt;Categorie!$D$5-1,Categorie!$B$4))))," ")," ")," ")</f>
        <v>#VALUE!</v>
      </c>
      <c r="G130" s="3" t="str">
        <f aca="false">+IF(B130&gt;0,"SI","NO")</f>
        <v>SI</v>
      </c>
      <c r="H130" s="17" t="n">
        <f aca="false">IF(B130&gt;0,COUNTIF($B$3:$B$1002,B130)-1,0)</f>
        <v>0</v>
      </c>
      <c r="I130" s="18" t="str">
        <f aca="false">IF(H130&gt;0,"Duplicato","")</f>
        <v/>
      </c>
      <c r="P130" s="0" t="str">
        <f aca="false">+Società!$A130</f>
        <v>G.S. Maiano</v>
      </c>
    </row>
    <row r="131" customFormat="false" ht="12.85" hidden="false" customHeight="false" outlineLevel="0" collapsed="false">
      <c r="A131" s="1" t="n">
        <f aca="false">+ROW(A131)-2</f>
        <v>129</v>
      </c>
      <c r="B131" s="19" t="s">
        <v>206</v>
      </c>
      <c r="C131" s="20" t="s">
        <v>9</v>
      </c>
      <c r="D131" s="19" t="s">
        <v>207</v>
      </c>
      <c r="E131" s="20" t="n">
        <v>1963</v>
      </c>
      <c r="F131" s="1" t="e">
        <f aca="false">IF(E131&gt;0,IF(C131&gt;0,IF(B131&gt;0,+IF(C131="f",IF(E131&lt;=Categorie!$D$8,Categorie!$B$8,IF(E131&gt;Categorie!$D$5-1,Categorie!$B$7)),IF(E131&lt;=Categorie!$D$6,Categorie!$B$6,IF(E131&lt;=Categorie!$D$5,Categorie!$B$5,IF(E131&gt;Categorie!$D$5-1,Categorie!$B$4))))," ")," ")," ")</f>
        <v>#VALUE!</v>
      </c>
      <c r="G131" s="3" t="str">
        <f aca="false">+IF(B131&gt;0,"SI","NO")</f>
        <v>SI</v>
      </c>
      <c r="H131" s="17" t="n">
        <f aca="false">IF(B131&gt;0,COUNTIF($B$3:$B$1002,B131)-1,0)</f>
        <v>0</v>
      </c>
      <c r="I131" s="18" t="str">
        <f aca="false">IF(H131&gt;0,"Duplicato","")</f>
        <v/>
      </c>
      <c r="P131" s="0" t="str">
        <f aca="false">+Società!$A131</f>
        <v>G.S. Montaperti</v>
      </c>
    </row>
    <row r="132" customFormat="false" ht="12.85" hidden="false" customHeight="false" outlineLevel="0" collapsed="false">
      <c r="A132" s="1" t="n">
        <f aca="false">+ROW(A132)-2</f>
        <v>130</v>
      </c>
      <c r="B132" s="19" t="s">
        <v>208</v>
      </c>
      <c r="C132" s="20" t="s">
        <v>9</v>
      </c>
      <c r="D132" s="19" t="s">
        <v>209</v>
      </c>
      <c r="E132" s="20" t="n">
        <v>1964</v>
      </c>
      <c r="F132" s="1" t="e">
        <f aca="false">IF(E132&gt;0,IF(C132&gt;0,IF(B132&gt;0,+IF(C132="f",IF(E132&lt;=Categorie!$D$8,Categorie!$B$8,IF(E132&gt;Categorie!$D$5-1,Categorie!$B$7)),IF(E132&lt;=Categorie!$D$6,Categorie!$B$6,IF(E132&lt;=Categorie!$D$5,Categorie!$B$5,IF(E132&gt;Categorie!$D$5-1,Categorie!$B$4))))," ")," ")," ")</f>
        <v>#VALUE!</v>
      </c>
      <c r="G132" s="3" t="str">
        <f aca="false">+IF(B132&gt;0,"SI","NO")</f>
        <v>SI</v>
      </c>
      <c r="H132" s="17" t="n">
        <f aca="false">IF(B132&gt;0,COUNTIF($B$3:$B$1002,B132)-1,0)</f>
        <v>0</v>
      </c>
      <c r="I132" s="18" t="str">
        <f aca="false">IF(H132&gt;0,"Duplicato","")</f>
        <v/>
      </c>
      <c r="P132" s="0" t="str">
        <f aca="false">+Società!$A132</f>
        <v>G.S. Montesperti</v>
      </c>
    </row>
    <row r="133" customFormat="false" ht="12.85" hidden="false" customHeight="false" outlineLevel="0" collapsed="false">
      <c r="A133" s="1" t="n">
        <f aca="false">+ROW(A133)-2</f>
        <v>131</v>
      </c>
      <c r="B133" s="19" t="s">
        <v>210</v>
      </c>
      <c r="C133" s="20" t="s">
        <v>9</v>
      </c>
      <c r="D133" s="19" t="s">
        <v>47</v>
      </c>
      <c r="E133" s="20" t="n">
        <v>1953</v>
      </c>
      <c r="F133" s="1" t="e">
        <f aca="false">IF(E133&gt;0,IF(C133&gt;0,IF(B133&gt;0,+IF(C133="f",IF(E133&lt;=Categorie!$D$8,Categorie!$B$8,IF(E133&gt;Categorie!$D$5-1,Categorie!$B$7)),IF(E133&lt;=Categorie!$D$6,Categorie!$B$6,IF(E133&lt;=Categorie!$D$5,Categorie!$B$5,IF(E133&gt;Categorie!$D$5-1,Categorie!$B$4))))," ")," ")," ")</f>
        <v>#VALUE!</v>
      </c>
      <c r="G133" s="3" t="str">
        <f aca="false">+IF(B133&gt;0,"SI","NO")</f>
        <v>SI</v>
      </c>
      <c r="H133" s="17" t="n">
        <f aca="false">IF(B133&gt;0,COUNTIF($B$3:$B$1002,B133)-1,0)</f>
        <v>0</v>
      </c>
      <c r="I133" s="18" t="str">
        <f aca="false">IF(H133&gt;0,"Duplicato","")</f>
        <v/>
      </c>
      <c r="P133" s="0" t="str">
        <f aca="false">+Società!$A133</f>
        <v>G.S. Orecchiella</v>
      </c>
    </row>
    <row r="134" customFormat="false" ht="12.85" hidden="false" customHeight="false" outlineLevel="0" collapsed="false">
      <c r="A134" s="1" t="n">
        <f aca="false">+ROW(A134)-2</f>
        <v>132</v>
      </c>
      <c r="B134" s="19" t="s">
        <v>211</v>
      </c>
      <c r="C134" s="20" t="s">
        <v>9</v>
      </c>
      <c r="D134" s="19" t="s">
        <v>18</v>
      </c>
      <c r="E134" s="20" t="n">
        <v>1970</v>
      </c>
      <c r="F134" s="1" t="e">
        <f aca="false">IF(E134&gt;0,IF(C134&gt;0,IF(B134&gt;0,+IF(C134="f",IF(E134&lt;=Categorie!$D$8,Categorie!$B$8,IF(E134&gt;Categorie!$D$5-1,Categorie!$B$7)),IF(E134&lt;=Categorie!$D$6,Categorie!$B$6,IF(E134&lt;=Categorie!$D$5,Categorie!$B$5,IF(E134&gt;Categorie!$D$5-1,Categorie!$B$4))))," ")," ")," ")</f>
        <v>#VALUE!</v>
      </c>
      <c r="G134" s="3" t="str">
        <f aca="false">+IF(B134&gt;0,"SI","NO")</f>
        <v>SI</v>
      </c>
      <c r="H134" s="17" t="n">
        <f aca="false">IF(B134&gt;0,COUNTIF($B$3:$B$1002,B134)-1,0)</f>
        <v>0</v>
      </c>
      <c r="I134" s="18" t="str">
        <f aca="false">IF(H134&gt;0,"Duplicato","")</f>
        <v/>
      </c>
      <c r="P134" s="0" t="str">
        <f aca="false">+Società!$A134</f>
        <v>G.S. Pian di San Bartolo</v>
      </c>
    </row>
    <row r="135" customFormat="false" ht="12.85" hidden="false" customHeight="false" outlineLevel="0" collapsed="false">
      <c r="A135" s="1" t="n">
        <f aca="false">+ROW(A135)-2</f>
        <v>133</v>
      </c>
      <c r="B135" s="19" t="s">
        <v>212</v>
      </c>
      <c r="C135" s="20" t="s">
        <v>9</v>
      </c>
      <c r="D135" s="19" t="s">
        <v>10</v>
      </c>
      <c r="E135" s="20" t="n">
        <v>1972</v>
      </c>
      <c r="F135" s="1" t="e">
        <f aca="false">IF(E135&gt;0,IF(C135&gt;0,IF(B135&gt;0,+IF(C135="f",IF(E135&lt;=Categorie!$D$8,Categorie!$B$8,IF(E135&gt;Categorie!$D$5-1,Categorie!$B$7)),IF(E135&lt;=Categorie!$D$6,Categorie!$B$6,IF(E135&lt;=Categorie!$D$5,Categorie!$B$5,IF(E135&gt;Categorie!$D$5-1,Categorie!$B$4))))," ")," ")," ")</f>
        <v>#VALUE!</v>
      </c>
      <c r="G135" s="3" t="str">
        <f aca="false">+IF(B135&gt;0,"SI","NO")</f>
        <v>SI</v>
      </c>
      <c r="H135" s="17" t="n">
        <f aca="false">IF(B135&gt;0,COUNTIF($B$3:$B$1002,B135)-1,0)</f>
        <v>0</v>
      </c>
      <c r="I135" s="18" t="str">
        <f aca="false">IF(H135&gt;0,"Duplicato","")</f>
        <v/>
      </c>
      <c r="P135" s="0" t="str">
        <f aca="false">+Società!$A135</f>
        <v>G.S. Pieve a Ripoli</v>
      </c>
    </row>
    <row r="136" customFormat="false" ht="12.85" hidden="false" customHeight="false" outlineLevel="0" collapsed="false">
      <c r="A136" s="1" t="n">
        <f aca="false">+ROW(A136)-2</f>
        <v>134</v>
      </c>
      <c r="B136" s="19" t="s">
        <v>213</v>
      </c>
      <c r="C136" s="20" t="s">
        <v>9</v>
      </c>
      <c r="D136" s="19"/>
      <c r="E136" s="20" t="n">
        <v>1961</v>
      </c>
      <c r="F136" s="1" t="e">
        <f aca="false">IF(E136&gt;0,IF(C136&gt;0,IF(B136&gt;0,+IF(C136="f",IF(E136&lt;=Categorie!$D$8,Categorie!$B$8,IF(E136&gt;Categorie!$D$5-1,Categorie!$B$7)),IF(E136&lt;=Categorie!$D$6,Categorie!$B$6,IF(E136&lt;=Categorie!$D$5,Categorie!$B$5,IF(E136&gt;Categorie!$D$5-1,Categorie!$B$4))))," ")," ")," ")</f>
        <v>#VALUE!</v>
      </c>
      <c r="G136" s="3" t="str">
        <f aca="false">+IF(B136&gt;0,"SI","NO")</f>
        <v>SI</v>
      </c>
      <c r="H136" s="17" t="n">
        <f aca="false">IF(B136&gt;0,COUNTIF($B$3:$B$1002,B136)-1,0)</f>
        <v>0</v>
      </c>
      <c r="I136" s="18" t="str">
        <f aca="false">IF(H136&gt;0,"Duplicato","")</f>
        <v/>
      </c>
      <c r="P136" s="0" t="str">
        <f aca="false">+Società!$A136</f>
        <v>G.S. Podisti Resco Reggello</v>
      </c>
    </row>
    <row r="137" customFormat="false" ht="12.85" hidden="false" customHeight="false" outlineLevel="0" collapsed="false">
      <c r="A137" s="1" t="n">
        <f aca="false">+ROW(A137)-2</f>
        <v>135</v>
      </c>
      <c r="B137" s="19" t="s">
        <v>214</v>
      </c>
      <c r="C137" s="20" t="s">
        <v>14</v>
      </c>
      <c r="D137" s="19" t="s">
        <v>215</v>
      </c>
      <c r="E137" s="20" t="n">
        <v>1972</v>
      </c>
      <c r="F137" s="1" t="e">
        <f aca="false">IF(E137&gt;0,IF(C137&gt;0,IF(B137&gt;0,+IF(C137="f",IF(E137&lt;=Categorie!$D$8,Categorie!$B$8,IF(E137&gt;Categorie!$D$5-1,Categorie!$B$7)),IF(E137&lt;=Categorie!$D$6,Categorie!$B$6,IF(E137&lt;=Categorie!$D$5,Categorie!$B$5,IF(E137&gt;Categorie!$D$5-1,Categorie!$B$4))))," ")," ")," ")</f>
        <v>#VALUE!</v>
      </c>
      <c r="G137" s="3" t="str">
        <f aca="false">+IF(B137&gt;0,"SI","NO")</f>
        <v>SI</v>
      </c>
      <c r="H137" s="17" t="n">
        <f aca="false">IF(B137&gt;0,COUNTIF($B$3:$B$1002,B137)-1,0)</f>
        <v>0</v>
      </c>
      <c r="I137" s="18" t="str">
        <f aca="false">IF(H137&gt;0,"Duplicato","")</f>
        <v/>
      </c>
      <c r="P137" s="0" t="str">
        <f aca="false">+Società!$A137</f>
        <v>G.S. Poli - Podi</v>
      </c>
    </row>
    <row r="138" customFormat="false" ht="12.85" hidden="false" customHeight="false" outlineLevel="0" collapsed="false">
      <c r="A138" s="1" t="n">
        <f aca="false">+ROW(A138)-2</f>
        <v>136</v>
      </c>
      <c r="B138" s="19" t="s">
        <v>216</v>
      </c>
      <c r="C138" s="20" t="s">
        <v>9</v>
      </c>
      <c r="D138" s="19" t="s">
        <v>61</v>
      </c>
      <c r="E138" s="20" t="n">
        <v>1966</v>
      </c>
      <c r="F138" s="1" t="e">
        <f aca="false">IF(E138&gt;0,IF(C138&gt;0,IF(B138&gt;0,+IF(C138="f",IF(E138&lt;=Categorie!$D$8,Categorie!$B$8,IF(E138&gt;Categorie!$D$5-1,Categorie!$B$7)),IF(E138&lt;=Categorie!$D$6,Categorie!$B$6,IF(E138&lt;=Categorie!$D$5,Categorie!$B$5,IF(E138&gt;Categorie!$D$5-1,Categorie!$B$4))))," ")," ")," ")</f>
        <v>#VALUE!</v>
      </c>
      <c r="G138" s="3" t="str">
        <f aca="false">+IF(B138&gt;0,"SI","NO")</f>
        <v>SI</v>
      </c>
      <c r="H138" s="17" t="n">
        <f aca="false">IF(B138&gt;0,COUNTIF($B$3:$B$1002,B138)-1,0)</f>
        <v>0</v>
      </c>
      <c r="I138" s="18" t="str">
        <f aca="false">IF(H138&gt;0,"Duplicato","")</f>
        <v/>
      </c>
      <c r="P138" s="0" t="str">
        <f aca="false">+Società!$A138</f>
        <v>G.S. Polizia di Stato</v>
      </c>
    </row>
    <row r="139" customFormat="false" ht="12.85" hidden="false" customHeight="false" outlineLevel="0" collapsed="false">
      <c r="A139" s="1" t="n">
        <f aca="false">+ROW(A139)-2</f>
        <v>137</v>
      </c>
      <c r="B139" s="19" t="s">
        <v>217</v>
      </c>
      <c r="C139" s="20" t="s">
        <v>9</v>
      </c>
      <c r="D139" s="19" t="s">
        <v>190</v>
      </c>
      <c r="E139" s="20" t="n">
        <v>1974</v>
      </c>
      <c r="F139" s="1" t="e">
        <f aca="false">IF(E139&gt;0,IF(C139&gt;0,IF(B139&gt;0,+IF(C139="f",IF(E139&lt;=Categorie!$D$8,Categorie!$B$8,IF(E139&gt;Categorie!$D$5-1,Categorie!$B$7)),IF(E139&lt;=Categorie!$D$6,Categorie!$B$6,IF(E139&lt;=Categorie!$D$5,Categorie!$B$5,IF(E139&gt;Categorie!$D$5-1,Categorie!$B$4))))," ")," ")," ")</f>
        <v>#VALUE!</v>
      </c>
      <c r="G139" s="3" t="str">
        <f aca="false">+IF(B139&gt;0,"SI","NO")</f>
        <v>SI</v>
      </c>
      <c r="H139" s="17" t="n">
        <f aca="false">IF(B139&gt;0,COUNTIF($B$3:$B$1002,B139)-1,0)</f>
        <v>0</v>
      </c>
      <c r="I139" s="18" t="str">
        <f aca="false">IF(H139&gt;0,"Duplicato","")</f>
        <v/>
      </c>
      <c r="P139" s="0" t="str">
        <f aca="false">+Società!$A139</f>
        <v>G.S. Riccardo Valenti</v>
      </c>
    </row>
    <row r="140" customFormat="false" ht="13.4" hidden="false" customHeight="false" outlineLevel="0" collapsed="false">
      <c r="A140" s="1" t="n">
        <f aca="false">+ROW(A140)-2</f>
        <v>138</v>
      </c>
      <c r="B140" s="19" t="s">
        <v>218</v>
      </c>
      <c r="C140" s="20" t="s">
        <v>9</v>
      </c>
      <c r="D140" s="19" t="s">
        <v>25</v>
      </c>
      <c r="E140" s="20" t="n">
        <v>1988</v>
      </c>
      <c r="F140" s="1" t="e">
        <f aca="false">IF(E140&gt;0,IF(C140&gt;0,IF(B140&gt;0,+IF(C140="f",IF(E140&lt;=Categorie!$D$8,Categorie!$B$8,IF(E140&gt;Categorie!$D$5-1,Categorie!$B$7)),IF(E140&lt;=Categorie!$D$6,Categorie!$B$6,IF(E140&lt;=Categorie!$D$5,Categorie!$B$5,IF(E140&gt;Categorie!$D$5-1,Categorie!$B$4))))," ")," ")," ")</f>
        <v>#VALUE!</v>
      </c>
      <c r="G140" s="3" t="str">
        <f aca="false">+IF(B140&gt;0,"SI","NO")</f>
        <v>SI</v>
      </c>
      <c r="H140" s="17" t="n">
        <f aca="false">IF(B140&gt;0,COUNTIF($B$3:$B$1002,B140)-1,0)</f>
        <v>1</v>
      </c>
      <c r="I140" s="18" t="str">
        <f aca="false">IF(H140&gt;0,"Duplicato","")</f>
        <v>Duplicato</v>
      </c>
      <c r="P140" s="0" t="str">
        <f aca="false">+Società!$A140</f>
        <v>G.S. Vicenza</v>
      </c>
    </row>
    <row r="141" customFormat="false" ht="12.85" hidden="false" customHeight="false" outlineLevel="0" collapsed="false">
      <c r="A141" s="1" t="n">
        <f aca="false">+ROW(A141)-2</f>
        <v>139</v>
      </c>
      <c r="B141" s="19" t="s">
        <v>219</v>
      </c>
      <c r="C141" s="20" t="s">
        <v>14</v>
      </c>
      <c r="D141" s="19" t="s">
        <v>75</v>
      </c>
      <c r="E141" s="20" t="n">
        <v>1962</v>
      </c>
      <c r="F141" s="1" t="e">
        <f aca="false">IF(E141&gt;0,IF(C141&gt;0,IF(B141&gt;0,+IF(C141="f",IF(E141&lt;=Categorie!$D$8,Categorie!$B$8,IF(E141&gt;Categorie!$D$5-1,Categorie!$B$7)),IF(E141&lt;=Categorie!$D$6,Categorie!$B$6,IF(E141&lt;=Categorie!$D$5,Categorie!$B$5,IF(E141&gt;Categorie!$D$5-1,Categorie!$B$4))))," ")," ")," ")</f>
        <v>#VALUE!</v>
      </c>
      <c r="G141" s="3" t="str">
        <f aca="false">+IF(B141&gt;0,"SI","NO")</f>
        <v>SI</v>
      </c>
      <c r="H141" s="17" t="n">
        <f aca="false">IF(B141&gt;0,COUNTIF($B$3:$B$1002,B141)-1,0)</f>
        <v>0</v>
      </c>
      <c r="I141" s="18" t="str">
        <f aca="false">IF(H141&gt;0,"Duplicato","")</f>
        <v/>
      </c>
      <c r="P141" s="0" t="str">
        <f aca="false">+Società!$A141</f>
        <v>Gabbi Ponteggi - Bologna</v>
      </c>
    </row>
    <row r="142" customFormat="false" ht="12.85" hidden="false" customHeight="false" outlineLevel="0" collapsed="false">
      <c r="A142" s="1" t="n">
        <f aca="false">+ROW(A142)-2</f>
        <v>140</v>
      </c>
      <c r="B142" s="19" t="s">
        <v>220</v>
      </c>
      <c r="C142" s="20" t="s">
        <v>9</v>
      </c>
      <c r="D142" s="19" t="s">
        <v>221</v>
      </c>
      <c r="E142" s="20" t="n">
        <v>1964</v>
      </c>
      <c r="F142" s="1" t="e">
        <f aca="false">IF(E142&gt;0,IF(C142&gt;0,IF(B142&gt;0,+IF(C142="f",IF(E142&lt;=Categorie!$D$8,Categorie!$B$8,IF(E142&gt;Categorie!$D$5-1,Categorie!$B$7)),IF(E142&lt;=Categorie!$D$6,Categorie!$B$6,IF(E142&lt;=Categorie!$D$5,Categorie!$B$5,IF(E142&gt;Categorie!$D$5-1,Categorie!$B$4))))," ")," ")," ")</f>
        <v>#VALUE!</v>
      </c>
      <c r="G142" s="3" t="str">
        <f aca="false">+IF(B142&gt;0,"SI","NO")</f>
        <v>SI</v>
      </c>
      <c r="H142" s="17" t="n">
        <f aca="false">IF(B142&gt;0,COUNTIF($B$3:$B$1002,B142)-1,0)</f>
        <v>0</v>
      </c>
      <c r="I142" s="18" t="str">
        <f aca="false">IF(H142&gt;0,"Duplicato","")</f>
        <v/>
      </c>
      <c r="P142" s="0" t="str">
        <f aca="false">+Società!$A142</f>
        <v>Genoa atletica</v>
      </c>
    </row>
    <row r="143" customFormat="false" ht="12.85" hidden="false" customHeight="false" outlineLevel="0" collapsed="false">
      <c r="A143" s="1" t="n">
        <f aca="false">+ROW(A143)-2</f>
        <v>141</v>
      </c>
      <c r="B143" s="19" t="s">
        <v>222</v>
      </c>
      <c r="C143" s="20" t="s">
        <v>9</v>
      </c>
      <c r="D143" s="19" t="s">
        <v>223</v>
      </c>
      <c r="E143" s="20" t="n">
        <v>1954</v>
      </c>
      <c r="F143" s="1" t="e">
        <f aca="false">IF(E143&gt;0,IF(C143&gt;0,IF(B143&gt;0,+IF(C143="f",IF(E143&lt;=Categorie!$D$8,Categorie!$B$8,IF(E143&gt;Categorie!$D$5-1,Categorie!$B$7)),IF(E143&lt;=Categorie!$D$6,Categorie!$B$6,IF(E143&lt;=Categorie!$D$5,Categorie!$B$5,IF(E143&gt;Categorie!$D$5-1,Categorie!$B$4))))," ")," ")," ")</f>
        <v>#VALUE!</v>
      </c>
      <c r="G143" s="3" t="str">
        <f aca="false">+IF(B143&gt;0,"SI","NO")</f>
        <v>SI</v>
      </c>
      <c r="H143" s="17" t="n">
        <f aca="false">IF(B143&gt;0,COUNTIF($B$3:$B$1002,B143)-1,0)</f>
        <v>0</v>
      </c>
      <c r="I143" s="18" t="str">
        <f aca="false">IF(H143&gt;0,"Duplicato","")</f>
        <v/>
      </c>
      <c r="P143" s="0" t="str">
        <f aca="false">+Società!$A143</f>
        <v>Genova runners</v>
      </c>
    </row>
    <row r="144" customFormat="false" ht="12.85" hidden="false" customHeight="false" outlineLevel="0" collapsed="false">
      <c r="A144" s="1" t="n">
        <f aca="false">+ROW(A144)-2</f>
        <v>142</v>
      </c>
      <c r="B144" s="19" t="s">
        <v>224</v>
      </c>
      <c r="C144" s="20" t="s">
        <v>9</v>
      </c>
      <c r="D144" s="19" t="s">
        <v>223</v>
      </c>
      <c r="E144" s="20" t="n">
        <v>1950</v>
      </c>
      <c r="F144" s="1" t="e">
        <f aca="false">IF(E144&gt;0,IF(C144&gt;0,IF(B144&gt;0,+IF(C144="f",IF(E144&lt;=Categorie!$D$8,Categorie!$B$8,IF(E144&gt;Categorie!$D$5-1,Categorie!$B$7)),IF(E144&lt;=Categorie!$D$6,Categorie!$B$6,IF(E144&lt;=Categorie!$D$5,Categorie!$B$5,IF(E144&gt;Categorie!$D$5-1,Categorie!$B$4))))," ")," ")," ")</f>
        <v>#VALUE!</v>
      </c>
      <c r="G144" s="3" t="str">
        <f aca="false">+IF(B144&gt;0,"SI","NO")</f>
        <v>SI</v>
      </c>
      <c r="H144" s="17" t="n">
        <f aca="false">IF(B144&gt;0,COUNTIF($B$3:$B$1002,B144)-1,0)</f>
        <v>0</v>
      </c>
      <c r="I144" s="18" t="str">
        <f aca="false">IF(H144&gt;0,"Duplicato","")</f>
        <v/>
      </c>
      <c r="P144" s="0" t="str">
        <f aca="false">+Società!$A144</f>
        <v>GISP Chianciano</v>
      </c>
    </row>
    <row r="145" customFormat="false" ht="12.85" hidden="false" customHeight="false" outlineLevel="0" collapsed="false">
      <c r="A145" s="1" t="n">
        <f aca="false">+ROW(A145)-2</f>
        <v>143</v>
      </c>
      <c r="B145" s="19" t="s">
        <v>225</v>
      </c>
      <c r="C145" s="20" t="s">
        <v>9</v>
      </c>
      <c r="D145" s="19" t="s">
        <v>61</v>
      </c>
      <c r="E145" s="20" t="n">
        <v>1950</v>
      </c>
      <c r="F145" s="1" t="e">
        <f aca="false">IF(E145&gt;0,IF(C145&gt;0,IF(B145&gt;0,+IF(C145="f",IF(E145&lt;=Categorie!$D$8,Categorie!$B$8,IF(E145&gt;Categorie!$D$5-1,Categorie!$B$7)),IF(E145&lt;=Categorie!$D$6,Categorie!$B$6,IF(E145&lt;=Categorie!$D$5,Categorie!$B$5,IF(E145&gt;Categorie!$D$5-1,Categorie!$B$4))))," ")," ")," ")</f>
        <v>#VALUE!</v>
      </c>
      <c r="G145" s="3" t="str">
        <f aca="false">+IF(B145&gt;0,"SI","NO")</f>
        <v>SI</v>
      </c>
      <c r="H145" s="17" t="n">
        <f aca="false">IF(B145&gt;0,COUNTIF($B$3:$B$1002,B145)-1,0)</f>
        <v>0</v>
      </c>
      <c r="I145" s="18" t="str">
        <f aca="false">IF(H145&gt;0,"Duplicato","")</f>
        <v/>
      </c>
      <c r="P145" s="0" t="str">
        <f aca="false">+Società!$A145</f>
        <v>Gruppo Fondisti Monte Morello</v>
      </c>
    </row>
    <row r="146" customFormat="false" ht="12.85" hidden="false" customHeight="false" outlineLevel="0" collapsed="false">
      <c r="A146" s="1" t="n">
        <f aca="false">+ROW(A146)-2</f>
        <v>144</v>
      </c>
      <c r="B146" s="19" t="s">
        <v>226</v>
      </c>
      <c r="C146" s="20" t="s">
        <v>9</v>
      </c>
      <c r="D146" s="19" t="s">
        <v>45</v>
      </c>
      <c r="E146" s="20" t="n">
        <v>1970</v>
      </c>
      <c r="F146" s="1" t="e">
        <f aca="false">IF(E146&gt;0,IF(C146&gt;0,IF(B146&gt;0,+IF(C146="f",IF(E146&lt;=Categorie!$D$8,Categorie!$B$8,IF(E146&gt;Categorie!$D$5-1,Categorie!$B$7)),IF(E146&lt;=Categorie!$D$6,Categorie!$B$6,IF(E146&lt;=Categorie!$D$5,Categorie!$B$5,IF(E146&gt;Categorie!$D$5-1,Categorie!$B$4))))," ")," ")," ")</f>
        <v>#VALUE!</v>
      </c>
      <c r="G146" s="3" t="str">
        <f aca="false">+IF(B146&gt;0,"SI","NO")</f>
        <v>SI</v>
      </c>
      <c r="H146" s="17" t="n">
        <f aca="false">IF(B146&gt;0,COUNTIF($B$3:$B$1002,B146)-1,0)</f>
        <v>0</v>
      </c>
      <c r="I146" s="18" t="str">
        <f aca="false">IF(H146&gt;0,"Duplicato","")</f>
        <v/>
      </c>
      <c r="P146" s="0" t="str">
        <f aca="false">+Società!$A146</f>
        <v>Gruppo Marciatori Barga</v>
      </c>
    </row>
    <row r="147" customFormat="false" ht="12.85" hidden="false" customHeight="false" outlineLevel="0" collapsed="false">
      <c r="A147" s="1" t="n">
        <f aca="false">+ROW(A147)-2</f>
        <v>145</v>
      </c>
      <c r="B147" s="19" t="s">
        <v>227</v>
      </c>
      <c r="C147" s="20" t="s">
        <v>9</v>
      </c>
      <c r="D147" s="19" t="s">
        <v>27</v>
      </c>
      <c r="E147" s="20" t="n">
        <v>1960</v>
      </c>
      <c r="F147" s="1" t="e">
        <f aca="false">IF(E147&gt;0,IF(C147&gt;0,IF(B147&gt;0,+IF(C147="f",IF(E147&lt;=Categorie!$D$8,Categorie!$B$8,IF(E147&gt;Categorie!$D$5-1,Categorie!$B$7)),IF(E147&lt;=Categorie!$D$6,Categorie!$B$6,IF(E147&lt;=Categorie!$D$5,Categorie!$B$5,IF(E147&gt;Categorie!$D$5-1,Categorie!$B$4))))," ")," ")," ")</f>
        <v>#VALUE!</v>
      </c>
      <c r="G147" s="3" t="str">
        <f aca="false">+IF(B147&gt;0,"SI","NO")</f>
        <v>SI</v>
      </c>
      <c r="H147" s="17" t="n">
        <f aca="false">IF(B147&gt;0,COUNTIF($B$3:$B$1002,B147)-1,0)</f>
        <v>0</v>
      </c>
      <c r="I147" s="18" t="str">
        <f aca="false">IF(H147&gt;0,"Duplicato","")</f>
        <v/>
      </c>
      <c r="P147" s="0" t="str">
        <f aca="false">+Società!$A147</f>
        <v>Gualdo</v>
      </c>
    </row>
    <row r="148" customFormat="false" ht="12.85" hidden="false" customHeight="false" outlineLevel="0" collapsed="false">
      <c r="A148" s="1" t="n">
        <f aca="false">+ROW(A148)-2</f>
        <v>146</v>
      </c>
      <c r="B148" s="19" t="s">
        <v>228</v>
      </c>
      <c r="C148" s="20" t="s">
        <v>14</v>
      </c>
      <c r="D148" s="19" t="s">
        <v>229</v>
      </c>
      <c r="E148" s="20" t="n">
        <v>1973</v>
      </c>
      <c r="F148" s="1" t="e">
        <f aca="false">IF(E148&gt;0,IF(C148&gt;0,IF(B148&gt;0,+IF(C148="f",IF(E148&lt;=Categorie!$D$8,Categorie!$B$8,IF(E148&gt;Categorie!$D$5-1,Categorie!$B$7)),IF(E148&lt;=Categorie!$D$6,Categorie!$B$6,IF(E148&lt;=Categorie!$D$5,Categorie!$B$5,IF(E148&gt;Categorie!$D$5-1,Categorie!$B$4))))," ")," ")," ")</f>
        <v>#VALUE!</v>
      </c>
      <c r="G148" s="3" t="str">
        <f aca="false">+IF(B148&gt;0,"SI","NO")</f>
        <v>SI</v>
      </c>
      <c r="H148" s="17" t="n">
        <f aca="false">IF(B148&gt;0,COUNTIF($B$3:$B$1002,B148)-1,0)</f>
        <v>0</v>
      </c>
      <c r="I148" s="18" t="str">
        <f aca="false">IF(H148&gt;0,"Duplicato","")</f>
        <v/>
      </c>
      <c r="P148" s="0" t="str">
        <f aca="false">+Società!$A148</f>
        <v>Il Maratoneta</v>
      </c>
    </row>
    <row r="149" customFormat="false" ht="12.85" hidden="false" customHeight="false" outlineLevel="0" collapsed="false">
      <c r="A149" s="1" t="n">
        <f aca="false">+ROW(A149)-2</f>
        <v>147</v>
      </c>
      <c r="B149" s="19" t="s">
        <v>230</v>
      </c>
      <c r="C149" s="20" t="s">
        <v>9</v>
      </c>
      <c r="D149" s="19" t="s">
        <v>20</v>
      </c>
      <c r="E149" s="20" t="n">
        <v>1969</v>
      </c>
      <c r="F149" s="1" t="e">
        <f aca="false">IF(E149&gt;0,IF(C149&gt;0,IF(B149&gt;0,+IF(C149="f",IF(E149&lt;=Categorie!$D$8,Categorie!$B$8,IF(E149&gt;Categorie!$D$5-1,Categorie!$B$7)),IF(E149&lt;=Categorie!$D$6,Categorie!$B$6,IF(E149&lt;=Categorie!$D$5,Categorie!$B$5,IF(E149&gt;Categorie!$D$5-1,Categorie!$B$4))))," ")," ")," ")</f>
        <v>#VALUE!</v>
      </c>
      <c r="G149" s="3" t="str">
        <f aca="false">+IF(B149&gt;0,"SI","NO")</f>
        <v>SI</v>
      </c>
      <c r="H149" s="17" t="n">
        <f aca="false">IF(B149&gt;0,COUNTIF($B$3:$B$1002,B149)-1,0)</f>
        <v>0</v>
      </c>
      <c r="I149" s="18" t="str">
        <f aca="false">IF(H149&gt;0,"Duplicato","")</f>
        <v/>
      </c>
      <c r="P149" s="0" t="str">
        <f aca="false">+Società!$A149</f>
        <v>Incontro Sporting Club</v>
      </c>
    </row>
    <row r="150" customFormat="false" ht="12.85" hidden="false" customHeight="false" outlineLevel="0" collapsed="false">
      <c r="A150" s="1" t="n">
        <f aca="false">+ROW(A150)-2</f>
        <v>148</v>
      </c>
      <c r="B150" s="19" t="s">
        <v>231</v>
      </c>
      <c r="C150" s="20" t="s">
        <v>9</v>
      </c>
      <c r="D150" s="19" t="s">
        <v>95</v>
      </c>
      <c r="E150" s="20" t="n">
        <v>1980</v>
      </c>
      <c r="F150" s="1" t="e">
        <f aca="false">IF(E150&gt;0,IF(C150&gt;0,IF(B150&gt;0,+IF(C150="f",IF(E150&lt;=Categorie!$D$8,Categorie!$B$8,IF(E150&gt;Categorie!$D$5-1,Categorie!$B$7)),IF(E150&lt;=Categorie!$D$6,Categorie!$B$6,IF(E150&lt;=Categorie!$D$5,Categorie!$B$5,IF(E150&gt;Categorie!$D$5-1,Categorie!$B$4))))," ")," ")," ")</f>
        <v>#VALUE!</v>
      </c>
      <c r="G150" s="3" t="str">
        <f aca="false">+IF(B150&gt;0,"SI","NO")</f>
        <v>SI</v>
      </c>
      <c r="H150" s="17" t="n">
        <f aca="false">IF(B150&gt;0,COUNTIF($B$3:$B$1002,B150)-1,0)</f>
        <v>0</v>
      </c>
      <c r="I150" s="18" t="str">
        <f aca="false">IF(H150&gt;0,"Duplicato","")</f>
        <v/>
      </c>
      <c r="P150" s="0" t="str">
        <f aca="false">+Società!$A150</f>
        <v>Jaky Tech</v>
      </c>
    </row>
    <row r="151" customFormat="false" ht="12.85" hidden="false" customHeight="false" outlineLevel="0" collapsed="false">
      <c r="A151" s="1" t="n">
        <f aca="false">+ROW(A151)-2</f>
        <v>149</v>
      </c>
      <c r="B151" s="19" t="s">
        <v>232</v>
      </c>
      <c r="C151" s="20" t="s">
        <v>9</v>
      </c>
      <c r="D151" s="19" t="s">
        <v>125</v>
      </c>
      <c r="E151" s="20" t="n">
        <v>1970</v>
      </c>
      <c r="F151" s="1" t="e">
        <f aca="false">IF(E151&gt;0,IF(C151&gt;0,IF(B151&gt;0,+IF(C151="f",IF(E151&lt;=Categorie!$D$8,Categorie!$B$8,IF(E151&gt;Categorie!$D$5-1,Categorie!$B$7)),IF(E151&lt;=Categorie!$D$6,Categorie!$B$6,IF(E151&lt;=Categorie!$D$5,Categorie!$B$5,IF(E151&gt;Categorie!$D$5-1,Categorie!$B$4))))," ")," ")," ")</f>
        <v>#VALUE!</v>
      </c>
      <c r="G151" s="3" t="str">
        <f aca="false">+IF(B151&gt;0,"SI","NO")</f>
        <v>SI</v>
      </c>
      <c r="H151" s="17" t="n">
        <f aca="false">IF(B151&gt;0,COUNTIF($B$3:$B$1002,B151)-1,0)</f>
        <v>0</v>
      </c>
      <c r="I151" s="18" t="str">
        <f aca="false">IF(H151&gt;0,"Duplicato","")</f>
        <v/>
      </c>
      <c r="P151" s="0" t="str">
        <f aca="false">+Società!$A151</f>
        <v>Jolly Motors</v>
      </c>
    </row>
    <row r="152" customFormat="false" ht="12.85" hidden="false" customHeight="false" outlineLevel="0" collapsed="false">
      <c r="A152" s="1" t="n">
        <f aca="false">+ROW(A152)-2</f>
        <v>150</v>
      </c>
      <c r="B152" s="19" t="s">
        <v>233</v>
      </c>
      <c r="C152" s="20" t="s">
        <v>14</v>
      </c>
      <c r="D152" s="19" t="s">
        <v>20</v>
      </c>
      <c r="E152" s="20" t="n">
        <v>1978</v>
      </c>
      <c r="F152" s="1" t="e">
        <f aca="false">IF(E152&gt;0,IF(C152&gt;0,IF(B152&gt;0,+IF(C152="f",IF(E152&lt;=Categorie!$D$8,Categorie!$B$8,IF(E152&gt;Categorie!$D$5-1,Categorie!$B$7)),IF(E152&lt;=Categorie!$D$6,Categorie!$B$6,IF(E152&lt;=Categorie!$D$5,Categorie!$B$5,IF(E152&gt;Categorie!$D$5-1,Categorie!$B$4))))," ")," ")," ")</f>
        <v>#VALUE!</v>
      </c>
      <c r="G152" s="3" t="str">
        <f aca="false">+IF(B152&gt;0,"SI","NO")</f>
        <v>SI</v>
      </c>
      <c r="H152" s="17" t="n">
        <f aca="false">IF(B152&gt;0,COUNTIF($B$3:$B$1002,B152)-1,0)</f>
        <v>0</v>
      </c>
      <c r="I152" s="18" t="str">
        <f aca="false">IF(H152&gt;0,"Duplicato","")</f>
        <v/>
      </c>
      <c r="P152" s="0" t="str">
        <f aca="false">+Società!$A152</f>
        <v>La Torre Cenaia</v>
      </c>
    </row>
    <row r="153" customFormat="false" ht="12.85" hidden="false" customHeight="false" outlineLevel="0" collapsed="false">
      <c r="A153" s="1" t="n">
        <f aca="false">+ROW(A153)-2</f>
        <v>151</v>
      </c>
      <c r="B153" s="19" t="s">
        <v>234</v>
      </c>
      <c r="C153" s="20" t="s">
        <v>9</v>
      </c>
      <c r="D153" s="19" t="s">
        <v>235</v>
      </c>
      <c r="E153" s="20" t="n">
        <v>1976</v>
      </c>
      <c r="F153" s="1" t="e">
        <f aca="false">IF(E153&gt;0,IF(C153&gt;0,IF(B153&gt;0,+IF(C153="f",IF(E153&lt;=Categorie!$D$8,Categorie!$B$8,IF(E153&gt;Categorie!$D$5-1,Categorie!$B$7)),IF(E153&lt;=Categorie!$D$6,Categorie!$B$6,IF(E153&lt;=Categorie!$D$5,Categorie!$B$5,IF(E153&gt;Categorie!$D$5-1,Categorie!$B$4))))," ")," ")," ")</f>
        <v>#VALUE!</v>
      </c>
      <c r="G153" s="3" t="str">
        <f aca="false">+IF(B153&gt;0,"SI","NO")</f>
        <v>SI</v>
      </c>
      <c r="H153" s="17" t="n">
        <f aca="false">IF(B153&gt;0,COUNTIF($B$3:$B$1002,B153)-1,0)</f>
        <v>0</v>
      </c>
      <c r="I153" s="18" t="str">
        <f aca="false">IF(H153&gt;0,"Duplicato","")</f>
        <v/>
      </c>
      <c r="P153" s="0" t="str">
        <f aca="false">+Società!$A153</f>
        <v>Lagos dei Marsi</v>
      </c>
    </row>
    <row r="154" customFormat="false" ht="12.85" hidden="false" customHeight="false" outlineLevel="0" collapsed="false">
      <c r="A154" s="1" t="n">
        <f aca="false">+ROW(A154)-2</f>
        <v>152</v>
      </c>
      <c r="B154" s="19" t="s">
        <v>236</v>
      </c>
      <c r="C154" s="20" t="s">
        <v>9</v>
      </c>
      <c r="D154" s="19" t="s">
        <v>54</v>
      </c>
      <c r="E154" s="20" t="n">
        <v>1967</v>
      </c>
      <c r="F154" s="1" t="e">
        <f aca="false">IF(E154&gt;0,IF(C154&gt;0,IF(B154&gt;0,+IF(C154="f",IF(E154&lt;=Categorie!$D$8,Categorie!$B$8,IF(E154&gt;Categorie!$D$5-1,Categorie!$B$7)),IF(E154&lt;=Categorie!$D$6,Categorie!$B$6,IF(E154&lt;=Categorie!$D$5,Categorie!$B$5,IF(E154&gt;Categorie!$D$5-1,Categorie!$B$4))))," ")," ")," ")</f>
        <v>#VALUE!</v>
      </c>
      <c r="G154" s="3" t="str">
        <f aca="false">+IF(B154&gt;0,"SI","NO")</f>
        <v>SI</v>
      </c>
      <c r="H154" s="17" t="n">
        <f aca="false">IF(B154&gt;0,COUNTIF($B$3:$B$1002,B154)-1,0)</f>
        <v>0</v>
      </c>
      <c r="I154" s="18" t="str">
        <f aca="false">IF(H154&gt;0,"Duplicato","")</f>
        <v/>
      </c>
      <c r="P154" s="0" t="str">
        <f aca="false">+Società!$A154</f>
        <v>Le Sbarre</v>
      </c>
    </row>
    <row r="155" customFormat="false" ht="12.85" hidden="false" customHeight="false" outlineLevel="0" collapsed="false">
      <c r="A155" s="1" t="n">
        <f aca="false">+ROW(A155)-2</f>
        <v>153</v>
      </c>
      <c r="B155" s="19" t="s">
        <v>237</v>
      </c>
      <c r="C155" s="20" t="s">
        <v>14</v>
      </c>
      <c r="D155" s="19" t="s">
        <v>20</v>
      </c>
      <c r="E155" s="20" t="n">
        <v>1987</v>
      </c>
      <c r="F155" s="1" t="e">
        <f aca="false">IF(E155&gt;0,IF(C155&gt;0,IF(B155&gt;0,+IF(C155="f",IF(E155&lt;=Categorie!$D$8,Categorie!$B$8,IF(E155&gt;Categorie!$D$5-1,Categorie!$B$7)),IF(E155&lt;=Categorie!$D$6,Categorie!$B$6,IF(E155&lt;=Categorie!$D$5,Categorie!$B$5,IF(E155&gt;Categorie!$D$5-1,Categorie!$B$4))))," ")," ")," ")</f>
        <v>#VALUE!</v>
      </c>
      <c r="G155" s="3" t="str">
        <f aca="false">+IF(B155&gt;0,"SI","NO")</f>
        <v>SI</v>
      </c>
      <c r="H155" s="17" t="n">
        <f aca="false">IF(B155&gt;0,COUNTIF($B$3:$B$1002,B155)-1,0)</f>
        <v>0</v>
      </c>
      <c r="I155" s="18" t="str">
        <f aca="false">IF(H155&gt;0,"Duplicato","")</f>
        <v/>
      </c>
      <c r="P155" s="0" t="str">
        <f aca="false">+Società!$A155</f>
        <v>LIBERO</v>
      </c>
    </row>
    <row r="156" customFormat="false" ht="12.85" hidden="false" customHeight="false" outlineLevel="0" collapsed="false">
      <c r="A156" s="1" t="n">
        <f aca="false">+ROW(A156)-2</f>
        <v>154</v>
      </c>
      <c r="B156" s="19" t="s">
        <v>238</v>
      </c>
      <c r="C156" s="20" t="s">
        <v>9</v>
      </c>
      <c r="D156" s="19" t="s">
        <v>239</v>
      </c>
      <c r="E156" s="20" t="n">
        <v>1983</v>
      </c>
      <c r="F156" s="1" t="e">
        <f aca="false">IF(E156&gt;0,IF(C156&gt;0,IF(B156&gt;0,+IF(C156="f",IF(E156&lt;=Categorie!$D$8,Categorie!$B$8,IF(E156&gt;Categorie!$D$5-1,Categorie!$B$7)),IF(E156&lt;=Categorie!$D$6,Categorie!$B$6,IF(E156&lt;=Categorie!$D$5,Categorie!$B$5,IF(E156&gt;Categorie!$D$5-1,Categorie!$B$4))))," ")," ")," ")</f>
        <v>#VALUE!</v>
      </c>
      <c r="G156" s="3" t="str">
        <f aca="false">+IF(B156&gt;0,"SI","NO")</f>
        <v>SI</v>
      </c>
      <c r="H156" s="17" t="n">
        <f aca="false">IF(B156&gt;0,COUNTIF($B$3:$B$1002,B156)-1,0)</f>
        <v>0</v>
      </c>
      <c r="I156" s="18" t="str">
        <f aca="false">IF(H156&gt;0,"Duplicato","")</f>
        <v/>
      </c>
      <c r="P156" s="0" t="str">
        <f aca="false">+Società!$A156</f>
        <v>Libertas Catania</v>
      </c>
    </row>
    <row r="157" customFormat="false" ht="12.85" hidden="false" customHeight="false" outlineLevel="0" collapsed="false">
      <c r="A157" s="1" t="n">
        <f aca="false">+ROW(A157)-2</f>
        <v>155</v>
      </c>
      <c r="B157" s="19" t="s">
        <v>240</v>
      </c>
      <c r="C157" s="20" t="s">
        <v>9</v>
      </c>
      <c r="D157" s="19" t="s">
        <v>182</v>
      </c>
      <c r="E157" s="20" t="n">
        <v>1966</v>
      </c>
      <c r="F157" s="1" t="e">
        <f aca="false">IF(E157&gt;0,IF(C157&gt;0,IF(B157&gt;0,+IF(C157="f",IF(E157&lt;=Categorie!$D$8,Categorie!$B$8,IF(E157&gt;Categorie!$D$5-1,Categorie!$B$7)),IF(E157&lt;=Categorie!$D$6,Categorie!$B$6,IF(E157&lt;=Categorie!$D$5,Categorie!$B$5,IF(E157&gt;Categorie!$D$5-1,Categorie!$B$4))))," ")," ")," ")</f>
        <v>#VALUE!</v>
      </c>
      <c r="G157" s="3" t="str">
        <f aca="false">+IF(B157&gt;0,"SI","NO")</f>
        <v>SI</v>
      </c>
      <c r="H157" s="17" t="n">
        <f aca="false">IF(B157&gt;0,COUNTIF($B$3:$B$1002,B157)-1,0)</f>
        <v>0</v>
      </c>
      <c r="I157" s="18" t="str">
        <f aca="false">IF(H157&gt;0,"Duplicato","")</f>
        <v/>
      </c>
      <c r="P157" s="0" t="str">
        <f aca="false">+Società!$A157</f>
        <v>LIBERTAS STROZZACAPPONI</v>
      </c>
    </row>
    <row r="158" customFormat="false" ht="12.85" hidden="false" customHeight="false" outlineLevel="0" collapsed="false">
      <c r="A158" s="1" t="n">
        <f aca="false">+ROW(A158)-2</f>
        <v>156</v>
      </c>
      <c r="B158" s="19" t="s">
        <v>241</v>
      </c>
      <c r="C158" s="20" t="s">
        <v>9</v>
      </c>
      <c r="D158" s="19" t="s">
        <v>37</v>
      </c>
      <c r="E158" s="20" t="n">
        <v>1961</v>
      </c>
      <c r="F158" s="1" t="e">
        <f aca="false">IF(E158&gt;0,IF(C158&gt;0,IF(B158&gt;0,+IF(C158="f",IF(E158&lt;=Categorie!$D$8,Categorie!$B$8,IF(E158&gt;Categorie!$D$5-1,Categorie!$B$7)),IF(E158&lt;=Categorie!$D$6,Categorie!$B$6,IF(E158&lt;=Categorie!$D$5,Categorie!$B$5,IF(E158&gt;Categorie!$D$5-1,Categorie!$B$4))))," ")," ")," ")</f>
        <v>#VALUE!</v>
      </c>
      <c r="G158" s="3" t="str">
        <f aca="false">+IF(B158&gt;0,"SI","NO")</f>
        <v>SI</v>
      </c>
      <c r="H158" s="17" t="n">
        <f aca="false">IF(B158&gt;0,COUNTIF($B$3:$B$1002,B158)-1,0)</f>
        <v>0</v>
      </c>
      <c r="I158" s="18" t="str">
        <f aca="false">IF(H158&gt;0,"Duplicato","")</f>
        <v/>
      </c>
      <c r="P158" s="0" t="str">
        <f aca="false">+Società!$A158</f>
        <v>Livorno Team</v>
      </c>
    </row>
    <row r="159" customFormat="false" ht="12.85" hidden="false" customHeight="false" outlineLevel="0" collapsed="false">
      <c r="A159" s="1" t="n">
        <f aca="false">+ROW(A159)-2</f>
        <v>157</v>
      </c>
      <c r="B159" s="19" t="s">
        <v>242</v>
      </c>
      <c r="C159" s="20" t="s">
        <v>9</v>
      </c>
      <c r="D159" s="19" t="s">
        <v>243</v>
      </c>
      <c r="E159" s="20" t="n">
        <v>1974</v>
      </c>
      <c r="F159" s="1" t="e">
        <f aca="false">IF(E159&gt;0,IF(C159&gt;0,IF(B159&gt;0,+IF(C159="f",IF(E159&lt;=Categorie!$D$8,Categorie!$B$8,IF(E159&gt;Categorie!$D$5-1,Categorie!$B$7)),IF(E159&lt;=Categorie!$D$6,Categorie!$B$6,IF(E159&lt;=Categorie!$D$5,Categorie!$B$5,IF(E159&gt;Categorie!$D$5-1,Categorie!$B$4))))," ")," ")," ")</f>
        <v>#VALUE!</v>
      </c>
      <c r="G159" s="3" t="str">
        <f aca="false">+IF(B159&gt;0,"SI","NO")</f>
        <v>SI</v>
      </c>
      <c r="H159" s="17" t="n">
        <f aca="false">IF(B159&gt;0,COUNTIF($B$3:$B$1002,B159)-1,0)</f>
        <v>0</v>
      </c>
      <c r="I159" s="18" t="str">
        <f aca="false">IF(H159&gt;0,"Duplicato","")</f>
        <v/>
      </c>
      <c r="P159" s="0" t="str">
        <f aca="false">+Società!$A159</f>
        <v>Lupi del Monte</v>
      </c>
    </row>
    <row r="160" customFormat="false" ht="12.85" hidden="false" customHeight="false" outlineLevel="0" collapsed="false">
      <c r="A160" s="1" t="n">
        <f aca="false">+ROW(A160)-2</f>
        <v>158</v>
      </c>
      <c r="B160" s="19" t="s">
        <v>244</v>
      </c>
      <c r="C160" s="20" t="s">
        <v>9</v>
      </c>
      <c r="D160" s="24" t="s">
        <v>245</v>
      </c>
      <c r="E160" s="20" t="n">
        <v>1970</v>
      </c>
      <c r="F160" s="1" t="e">
        <f aca="false">IF(E160&gt;0,IF(C160&gt;0,IF(B160&gt;0,+IF(C160="f",IF(E160&lt;=Categorie!$D$8,Categorie!$B$8,IF(E160&gt;Categorie!$D$5-1,Categorie!$B$7)),IF(E160&lt;=Categorie!$D$6,Categorie!$B$6,IF(E160&lt;=Categorie!$D$5,Categorie!$B$5,IF(E160&gt;Categorie!$D$5-1,Categorie!$B$4))))," ")," ")," ")</f>
        <v>#VALUE!</v>
      </c>
      <c r="G160" s="3" t="str">
        <f aca="false">+IF(B160&gt;0,"SI","NO")</f>
        <v>SI</v>
      </c>
      <c r="H160" s="17" t="n">
        <f aca="false">IF(B160&gt;0,COUNTIF($B$3:$B$1002,B160)-1,0)</f>
        <v>0</v>
      </c>
      <c r="I160" s="18" t="str">
        <f aca="false">IF(H160&gt;0,"Duplicato","")</f>
        <v/>
      </c>
      <c r="P160" s="0" t="str">
        <f aca="false">+Società!$A160</f>
        <v>Marathon Bike</v>
      </c>
    </row>
    <row r="161" customFormat="false" ht="12.85" hidden="false" customHeight="false" outlineLevel="0" collapsed="false">
      <c r="A161" s="1" t="n">
        <f aca="false">+ROW(A161)-2</f>
        <v>159</v>
      </c>
      <c r="B161" s="19" t="s">
        <v>246</v>
      </c>
      <c r="C161" s="20" t="s">
        <v>9</v>
      </c>
      <c r="D161" s="19" t="s">
        <v>247</v>
      </c>
      <c r="E161" s="20" t="n">
        <v>1966</v>
      </c>
      <c r="F161" s="1" t="e">
        <f aca="false">IF(E161&gt;0,IF(C161&gt;0,IF(B161&gt;0,+IF(C161="f",IF(E161&lt;=Categorie!$D$8,Categorie!$B$8,IF(E161&gt;Categorie!$D$5-1,Categorie!$B$7)),IF(E161&lt;=Categorie!$D$6,Categorie!$B$6,IF(E161&lt;=Categorie!$D$5,Categorie!$B$5,IF(E161&gt;Categorie!$D$5-1,Categorie!$B$4))))," ")," ")," ")</f>
        <v>#VALUE!</v>
      </c>
      <c r="G161" s="3" t="str">
        <f aca="false">+IF(B161&gt;0,"SI","NO")</f>
        <v>SI</v>
      </c>
      <c r="H161" s="17" t="n">
        <f aca="false">IF(B161&gt;0,COUNTIF($B$3:$B$1002,B161)-1,0)</f>
        <v>0</v>
      </c>
      <c r="I161" s="18" t="str">
        <f aca="false">IF(H161&gt;0,"Duplicato","")</f>
        <v/>
      </c>
      <c r="P161" s="0" t="str">
        <f aca="false">+Società!$A161</f>
        <v>Marathon Club Figline</v>
      </c>
    </row>
    <row r="162" customFormat="false" ht="13.4" hidden="false" customHeight="false" outlineLevel="0" collapsed="false">
      <c r="A162" s="1" t="n">
        <f aca="false">+ROW(A162)-2</f>
        <v>160</v>
      </c>
      <c r="B162" s="19" t="s">
        <v>248</v>
      </c>
      <c r="C162" s="20" t="s">
        <v>9</v>
      </c>
      <c r="D162" s="19" t="s">
        <v>110</v>
      </c>
      <c r="E162" s="20" t="n">
        <v>1970</v>
      </c>
      <c r="F162" s="1" t="e">
        <f aca="false">IF(E162&gt;0,IF(C162&gt;0,IF(B162&gt;0,+IF(C162="f",IF(E162&lt;=Categorie!$D$8,Categorie!$B$8,IF(E162&gt;Categorie!$D$5-1,Categorie!$B$7)),IF(E162&lt;=Categorie!$D$6,Categorie!$B$6,IF(E162&lt;=Categorie!$D$5,Categorie!$B$5,IF(E162&gt;Categorie!$D$5-1,Categorie!$B$4))))," ")," ")," ")</f>
        <v>#VALUE!</v>
      </c>
      <c r="G162" s="3" t="str">
        <f aca="false">+IF(B162&gt;0,"SI","NO")</f>
        <v>SI</v>
      </c>
      <c r="H162" s="17" t="n">
        <f aca="false">IF(B162&gt;0,COUNTIF($B$3:$B$1002,B162)-1,0)</f>
        <v>1</v>
      </c>
      <c r="I162" s="18" t="str">
        <f aca="false">IF(H162&gt;0,"Duplicato","")</f>
        <v>Duplicato</v>
      </c>
      <c r="P162" s="0" t="str">
        <f aca="false">+Società!$A162</f>
        <v>Maratoneti del Tiguglio</v>
      </c>
    </row>
    <row r="163" customFormat="false" ht="12.85" hidden="false" customHeight="false" outlineLevel="0" collapsed="false">
      <c r="A163" s="1" t="n">
        <f aca="false">+ROW(A163)-2</f>
        <v>161</v>
      </c>
      <c r="B163" s="19" t="s">
        <v>249</v>
      </c>
      <c r="C163" s="20" t="s">
        <v>9</v>
      </c>
      <c r="D163" s="19" t="s">
        <v>66</v>
      </c>
      <c r="E163" s="20" t="n">
        <v>1973</v>
      </c>
      <c r="F163" s="1" t="e">
        <f aca="false">IF(E163&gt;0,IF(C163&gt;0,IF(B163&gt;0,+IF(C163="f",IF(E163&lt;=Categorie!$D$8,Categorie!$B$8,IF(E163&gt;Categorie!$D$5-1,Categorie!$B$7)),IF(E163&lt;=Categorie!$D$6,Categorie!$B$6,IF(E163&lt;=Categorie!$D$5,Categorie!$B$5,IF(E163&gt;Categorie!$D$5-1,Categorie!$B$4))))," ")," ")," ")</f>
        <v>#VALUE!</v>
      </c>
      <c r="G163" s="3" t="str">
        <f aca="false">+IF(B163&gt;0,"SI","NO")</f>
        <v>SI</v>
      </c>
      <c r="H163" s="17" t="n">
        <f aca="false">IF(B163&gt;0,COUNTIF($B$3:$B$1002,B163)-1,0)</f>
        <v>0</v>
      </c>
      <c r="I163" s="18" t="str">
        <f aca="false">IF(H163&gt;0,"Duplicato","")</f>
        <v/>
      </c>
      <c r="P163" s="0" t="str">
        <f aca="false">+Società!$A163</f>
        <v>Marciatori Morianesi</v>
      </c>
    </row>
    <row r="164" customFormat="false" ht="12.85" hidden="false" customHeight="false" outlineLevel="0" collapsed="false">
      <c r="A164" s="1" t="n">
        <f aca="false">+ROW(A164)-2</f>
        <v>162</v>
      </c>
      <c r="B164" s="19" t="s">
        <v>250</v>
      </c>
      <c r="C164" s="20" t="s">
        <v>9</v>
      </c>
      <c r="D164" s="19" t="s">
        <v>66</v>
      </c>
      <c r="E164" s="20" t="n">
        <v>1956</v>
      </c>
      <c r="F164" s="1" t="e">
        <f aca="false">IF(E164&gt;0,IF(C164&gt;0,IF(B164&gt;0,+IF(C164="f",IF(E164&lt;=Categorie!$D$8,Categorie!$B$8,IF(E164&gt;Categorie!$D$5-1,Categorie!$B$7)),IF(E164&lt;=Categorie!$D$6,Categorie!$B$6,IF(E164&lt;=Categorie!$D$5,Categorie!$B$5,IF(E164&gt;Categorie!$D$5-1,Categorie!$B$4))))," ")," ")," ")</f>
        <v>#VALUE!</v>
      </c>
      <c r="G164" s="3" t="str">
        <f aca="false">+IF(B164&gt;0,"SI","NO")</f>
        <v>SI</v>
      </c>
      <c r="H164" s="17" t="n">
        <f aca="false">IF(B164&gt;0,COUNTIF($B$3:$B$1002,B164)-1,0)</f>
        <v>0</v>
      </c>
      <c r="I164" s="18" t="str">
        <f aca="false">IF(H164&gt;0,"Duplicato","")</f>
        <v/>
      </c>
      <c r="P164" s="0" t="str">
        <f aca="false">+Società!$A164</f>
        <v>Massa Cozzile</v>
      </c>
    </row>
    <row r="165" customFormat="false" ht="12.85" hidden="false" customHeight="false" outlineLevel="0" collapsed="false">
      <c r="A165" s="1" t="n">
        <f aca="false">+ROW(A165)-2</f>
        <v>163</v>
      </c>
      <c r="B165" s="19" t="s">
        <v>251</v>
      </c>
      <c r="C165" s="20" t="s">
        <v>9</v>
      </c>
      <c r="D165" s="19" t="s">
        <v>18</v>
      </c>
      <c r="E165" s="20" t="n">
        <v>1948</v>
      </c>
      <c r="F165" s="1" t="e">
        <f aca="false">IF(E165&gt;0,IF(C165&gt;0,IF(B165&gt;0,+IF(C165="f",IF(E165&lt;=Categorie!$D$8,Categorie!$B$8,IF(E165&gt;Categorie!$D$5-1,Categorie!$B$7)),IF(E165&lt;=Categorie!$D$6,Categorie!$B$6,IF(E165&lt;=Categorie!$D$5,Categorie!$B$5,IF(E165&gt;Categorie!$D$5-1,Categorie!$B$4))))," ")," ")," ")</f>
        <v>#VALUE!</v>
      </c>
      <c r="G165" s="3" t="str">
        <f aca="false">+IF(B165&gt;0,"SI","NO")</f>
        <v>SI</v>
      </c>
      <c r="H165" s="17" t="n">
        <f aca="false">IF(B165&gt;0,COUNTIF($B$3:$B$1002,B165)-1,0)</f>
        <v>0</v>
      </c>
      <c r="I165" s="18" t="str">
        <f aca="false">IF(H165&gt;0,"Duplicato","")</f>
        <v/>
      </c>
      <c r="P165" s="0" t="str">
        <f aca="false">+Società!$A165</f>
        <v>Mezzofondo Recanati</v>
      </c>
    </row>
    <row r="166" customFormat="false" ht="12.85" hidden="false" customHeight="false" outlineLevel="0" collapsed="false">
      <c r="A166" s="1" t="n">
        <f aca="false">+ROW(A166)-2</f>
        <v>164</v>
      </c>
      <c r="B166" s="19" t="s">
        <v>252</v>
      </c>
      <c r="C166" s="20" t="s">
        <v>9</v>
      </c>
      <c r="D166" s="19" t="s">
        <v>253</v>
      </c>
      <c r="E166" s="20" t="n">
        <v>1957</v>
      </c>
      <c r="F166" s="1" t="e">
        <f aca="false">IF(E166&gt;0,IF(C166&gt;0,IF(B166&gt;0,+IF(C166="f",IF(E166&lt;=Categorie!$D$8,Categorie!$B$8,IF(E166&gt;Categorie!$D$5-1,Categorie!$B$7)),IF(E166&lt;=Categorie!$D$6,Categorie!$B$6,IF(E166&lt;=Categorie!$D$5,Categorie!$B$5,IF(E166&gt;Categorie!$D$5-1,Categorie!$B$4))))," ")," ")," ")</f>
        <v>#VALUE!</v>
      </c>
      <c r="G166" s="3" t="str">
        <f aca="false">+IF(B166&gt;0,"SI","NO")</f>
        <v>SI</v>
      </c>
      <c r="H166" s="17" t="n">
        <f aca="false">IF(B166&gt;0,COUNTIF($B$3:$B$1002,B166)-1,0)</f>
        <v>0</v>
      </c>
      <c r="I166" s="18" t="str">
        <f aca="false">IF(H166&gt;0,"Duplicato","")</f>
        <v/>
      </c>
      <c r="P166" s="0" t="str">
        <f aca="false">+Società!$A166</f>
        <v>Misericordia Aglianese</v>
      </c>
    </row>
    <row r="167" customFormat="false" ht="12.85" hidden="false" customHeight="false" outlineLevel="0" collapsed="false">
      <c r="A167" s="1" t="n">
        <f aca="false">+ROW(A167)-2</f>
        <v>165</v>
      </c>
      <c r="B167" s="19" t="s">
        <v>254</v>
      </c>
      <c r="C167" s="20" t="s">
        <v>9</v>
      </c>
      <c r="D167" s="19" t="s">
        <v>66</v>
      </c>
      <c r="E167" s="20" t="n">
        <v>1947</v>
      </c>
      <c r="F167" s="1" t="e">
        <f aca="false">IF(E167&gt;0,IF(C167&gt;0,IF(B167&gt;0,+IF(C167="f",IF(E167&lt;=Categorie!$D$8,Categorie!$B$8,IF(E167&gt;Categorie!$D$5-1,Categorie!$B$7)),IF(E167&lt;=Categorie!$D$6,Categorie!$B$6,IF(E167&lt;=Categorie!$D$5,Categorie!$B$5,IF(E167&gt;Categorie!$D$5-1,Categorie!$B$4))))," ")," ")," ")</f>
        <v>#VALUE!</v>
      </c>
      <c r="G167" s="3" t="str">
        <f aca="false">+IF(B167&gt;0,"SI","NO")</f>
        <v>SI</v>
      </c>
      <c r="H167" s="17" t="n">
        <f aca="false">IF(B167&gt;0,COUNTIF($B$3:$B$1002,B167)-1,0)</f>
        <v>0</v>
      </c>
      <c r="I167" s="18" t="str">
        <f aca="false">IF(H167&gt;0,"Duplicato","")</f>
        <v/>
      </c>
      <c r="P167" s="0" t="str">
        <f aca="false">+Società!$A167</f>
        <v>Misericordia San Piero a Ponti</v>
      </c>
    </row>
    <row r="168" customFormat="false" ht="12.85" hidden="false" customHeight="false" outlineLevel="0" collapsed="false">
      <c r="A168" s="1" t="n">
        <f aca="false">+ROW(A168)-2</f>
        <v>166</v>
      </c>
      <c r="B168" s="19" t="s">
        <v>255</v>
      </c>
      <c r="C168" s="20" t="s">
        <v>14</v>
      </c>
      <c r="D168" s="19" t="s">
        <v>68</v>
      </c>
      <c r="E168" s="20" t="n">
        <v>1978</v>
      </c>
      <c r="F168" s="1" t="e">
        <f aca="false">IF(E168&gt;0,IF(C168&gt;0,IF(B168&gt;0,+IF(C168="f",IF(E168&lt;=Categorie!$D$8,Categorie!$B$8,IF(E168&gt;Categorie!$D$5-1,Categorie!$B$7)),IF(E168&lt;=Categorie!$D$6,Categorie!$B$6,IF(E168&lt;=Categorie!$D$5,Categorie!$B$5,IF(E168&gt;Categorie!$D$5-1,Categorie!$B$4))))," ")," ")," ")</f>
        <v>#VALUE!</v>
      </c>
      <c r="G168" s="3" t="str">
        <f aca="false">+IF(B168&gt;0,"SI","NO")</f>
        <v>SI</v>
      </c>
      <c r="H168" s="17" t="n">
        <f aca="false">IF(B168&gt;0,COUNTIF($B$3:$B$1002,B168)-1,0)</f>
        <v>0</v>
      </c>
      <c r="I168" s="18" t="str">
        <f aca="false">IF(H168&gt;0,"Duplicato","")</f>
        <v/>
      </c>
      <c r="P168" s="0" t="str">
        <f aca="false">+Società!$A168</f>
        <v>Montelupo Runners</v>
      </c>
    </row>
    <row r="169" customFormat="false" ht="12.85" hidden="false" customHeight="false" outlineLevel="0" collapsed="false">
      <c r="A169" s="1" t="n">
        <f aca="false">+ROW(A169)-2</f>
        <v>167</v>
      </c>
      <c r="B169" s="19" t="s">
        <v>256</v>
      </c>
      <c r="C169" s="20" t="s">
        <v>9</v>
      </c>
      <c r="D169" s="19" t="s">
        <v>157</v>
      </c>
      <c r="E169" s="20" t="n">
        <v>1981</v>
      </c>
      <c r="F169" s="1" t="e">
        <f aca="false">IF(E169&gt;0,IF(C169&gt;0,IF(B169&gt;0,+IF(C169="f",IF(E169&lt;=Categorie!$D$8,Categorie!$B$8,IF(E169&gt;Categorie!$D$5-1,Categorie!$B$7)),IF(E169&lt;=Categorie!$D$6,Categorie!$B$6,IF(E169&lt;=Categorie!$D$5,Categorie!$B$5,IF(E169&gt;Categorie!$D$5-1,Categorie!$B$4))))," ")," ")," ")</f>
        <v>#VALUE!</v>
      </c>
      <c r="G169" s="3" t="str">
        <f aca="false">+IF(B169&gt;0,"SI","NO")</f>
        <v>SI</v>
      </c>
      <c r="H169" s="17" t="n">
        <f aca="false">IF(B169&gt;0,COUNTIF($B$3:$B$1002,B169)-1,0)</f>
        <v>0</v>
      </c>
      <c r="I169" s="18" t="str">
        <f aca="false">IF(H169&gt;0,"Duplicato","")</f>
        <v/>
      </c>
      <c r="P169" s="0" t="str">
        <f aca="false">+Società!$A169</f>
        <v>Montignoso</v>
      </c>
    </row>
    <row r="170" customFormat="false" ht="12.85" hidden="false" customHeight="false" outlineLevel="0" collapsed="false">
      <c r="A170" s="1" t="n">
        <f aca="false">+ROW(A170)-2</f>
        <v>168</v>
      </c>
      <c r="B170" s="19" t="s">
        <v>257</v>
      </c>
      <c r="C170" s="20" t="s">
        <v>9</v>
      </c>
      <c r="D170" s="19" t="s">
        <v>20</v>
      </c>
      <c r="E170" s="20" t="n">
        <v>1972</v>
      </c>
      <c r="F170" s="1" t="e">
        <f aca="false">IF(E170&gt;0,IF(C170&gt;0,IF(B170&gt;0,+IF(C170="f",IF(E170&lt;=Categorie!$D$8,Categorie!$B$8,IF(E170&gt;Categorie!$D$5-1,Categorie!$B$7)),IF(E170&lt;=Categorie!$D$6,Categorie!$B$6,IF(E170&lt;=Categorie!$D$5,Categorie!$B$5,IF(E170&gt;Categorie!$D$5-1,Categorie!$B$4))))," ")," ")," ")</f>
        <v>#VALUE!</v>
      </c>
      <c r="G170" s="3" t="str">
        <f aca="false">+IF(B170&gt;0,"SI","NO")</f>
        <v>SI</v>
      </c>
      <c r="H170" s="17" t="n">
        <f aca="false">IF(B170&gt;0,COUNTIF($B$3:$B$1002,B170)-1,0)</f>
        <v>0</v>
      </c>
      <c r="I170" s="18" t="str">
        <f aca="false">IF(H170&gt;0,"Duplicato","")</f>
        <v/>
      </c>
      <c r="P170" s="0" t="str">
        <f aca="false">+Società!$A170</f>
        <v>Olimpus San Marino</v>
      </c>
    </row>
    <row r="171" customFormat="false" ht="12.85" hidden="false" customHeight="false" outlineLevel="0" collapsed="false">
      <c r="A171" s="1" t="n">
        <f aca="false">+ROW(A171)-2</f>
        <v>169</v>
      </c>
      <c r="B171" s="19" t="s">
        <v>258</v>
      </c>
      <c r="C171" s="20" t="s">
        <v>14</v>
      </c>
      <c r="D171" s="19" t="s">
        <v>57</v>
      </c>
      <c r="E171" s="20" t="n">
        <v>1973</v>
      </c>
      <c r="F171" s="1" t="e">
        <f aca="false">IF(E171&gt;0,IF(C171&gt;0,IF(B171&gt;0,+IF(C171="f",IF(E171&lt;=Categorie!$D$8,Categorie!$B$8,IF(E171&gt;Categorie!$D$5-1,Categorie!$B$7)),IF(E171&lt;=Categorie!$D$6,Categorie!$B$6,IF(E171&lt;=Categorie!$D$5,Categorie!$B$5,IF(E171&gt;Categorie!$D$5-1,Categorie!$B$4))))," ")," ")," ")</f>
        <v>#VALUE!</v>
      </c>
      <c r="G171" s="3" t="str">
        <f aca="false">+IF(B171&gt;0,"SI","NO")</f>
        <v>SI</v>
      </c>
      <c r="H171" s="17" t="n">
        <f aca="false">IF(B171&gt;0,COUNTIF($B$3:$B$1002,B171)-1,0)</f>
        <v>0</v>
      </c>
      <c r="I171" s="18" t="str">
        <f aca="false">IF(H171&gt;0,"Duplicato","")</f>
        <v/>
      </c>
      <c r="P171" s="0" t="str">
        <f aca="false">+Società!$A171</f>
        <v>Palestra OASI</v>
      </c>
    </row>
    <row r="172" customFormat="false" ht="12.85" hidden="false" customHeight="false" outlineLevel="0" collapsed="false">
      <c r="A172" s="1" t="n">
        <f aca="false">+ROW(A172)-2</f>
        <v>170</v>
      </c>
      <c r="B172" s="19" t="s">
        <v>259</v>
      </c>
      <c r="C172" s="20" t="s">
        <v>9</v>
      </c>
      <c r="D172" s="19" t="s">
        <v>25</v>
      </c>
      <c r="E172" s="20" t="n">
        <v>1995</v>
      </c>
      <c r="F172" s="1" t="e">
        <f aca="false">IF(E172&gt;0,IF(C172&gt;0,IF(B172&gt;0,+IF(C172="f",IF(E172&lt;=Categorie!$D$8,Categorie!$B$8,IF(E172&gt;Categorie!$D$5-1,Categorie!$B$7)),IF(E172&lt;=Categorie!$D$6,Categorie!$B$6,IF(E172&lt;=Categorie!$D$5,Categorie!$B$5,IF(E172&gt;Categorie!$D$5-1,Categorie!$B$4))))," ")," ")," ")</f>
        <v>#VALUE!</v>
      </c>
      <c r="G172" s="3" t="str">
        <f aca="false">+IF(B172&gt;0,"SI","NO")</f>
        <v>SI</v>
      </c>
      <c r="H172" s="17" t="n">
        <f aca="false">IF(B172&gt;0,COUNTIF($B$3:$B$1002,B172)-1,0)</f>
        <v>0</v>
      </c>
      <c r="I172" s="18" t="str">
        <f aca="false">IF(H172&gt;0,"Duplicato","")</f>
        <v/>
      </c>
      <c r="P172" s="0" t="str">
        <f aca="false">+Società!$A172</f>
        <v>Parigi Camigliano</v>
      </c>
    </row>
    <row r="173" customFormat="false" ht="12.85" hidden="false" customHeight="false" outlineLevel="0" collapsed="false">
      <c r="A173" s="1" t="n">
        <f aca="false">+ROW(A173)-2</f>
        <v>171</v>
      </c>
      <c r="B173" s="19" t="s">
        <v>260</v>
      </c>
      <c r="C173" s="20" t="s">
        <v>9</v>
      </c>
      <c r="D173" s="19" t="s">
        <v>81</v>
      </c>
      <c r="E173" s="20" t="n">
        <v>1963</v>
      </c>
      <c r="F173" s="1" t="e">
        <f aca="false">IF(E173&gt;0,IF(C173&gt;0,IF(B173&gt;0,+IF(C173="f",IF(E173&lt;=Categorie!$D$8,Categorie!$B$8,IF(E173&gt;Categorie!$D$5-1,Categorie!$B$7)),IF(E173&lt;=Categorie!$D$6,Categorie!$B$6,IF(E173&lt;=Categorie!$D$5,Categorie!$B$5,IF(E173&gt;Categorie!$D$5-1,Categorie!$B$4))))," ")," ")," ")</f>
        <v>#VALUE!</v>
      </c>
      <c r="G173" s="3" t="str">
        <f aca="false">+IF(B173&gt;0,"SI","NO")</f>
        <v>SI</v>
      </c>
      <c r="H173" s="17" t="n">
        <f aca="false">IF(B173&gt;0,COUNTIF($B$3:$B$1002,B173)-1,0)</f>
        <v>0</v>
      </c>
      <c r="I173" s="18" t="str">
        <f aca="false">IF(H173&gt;0,"Duplicato","")</f>
        <v/>
      </c>
      <c r="P173" s="0" t="str">
        <f aca="false">+Società!$A173</f>
        <v>Pegasus</v>
      </c>
    </row>
    <row r="174" customFormat="false" ht="12.85" hidden="false" customHeight="false" outlineLevel="0" collapsed="false">
      <c r="A174" s="1" t="n">
        <f aca="false">+ROW(A174)-2</f>
        <v>172</v>
      </c>
      <c r="B174" s="19" t="s">
        <v>261</v>
      </c>
      <c r="C174" s="20" t="s">
        <v>9</v>
      </c>
      <c r="D174" s="19" t="s">
        <v>104</v>
      </c>
      <c r="E174" s="20" t="n">
        <v>1966</v>
      </c>
      <c r="F174" s="1" t="e">
        <f aca="false">IF(E174&gt;0,IF(C174&gt;0,IF(B174&gt;0,+IF(C174="f",IF(E174&lt;=Categorie!$D$8,Categorie!$B$8,IF(E174&gt;Categorie!$D$5-1,Categorie!$B$7)),IF(E174&lt;=Categorie!$D$6,Categorie!$B$6,IF(E174&lt;=Categorie!$D$5,Categorie!$B$5,IF(E174&gt;Categorie!$D$5-1,Categorie!$B$4))))," ")," ")," ")</f>
        <v>#VALUE!</v>
      </c>
      <c r="G174" s="3" t="str">
        <f aca="false">+IF(B174&gt;0,"SI","NO")</f>
        <v>SI</v>
      </c>
      <c r="H174" s="17" t="n">
        <f aca="false">IF(B174&gt;0,COUNTIF($B$3:$B$1002,B174)-1,0)</f>
        <v>0</v>
      </c>
      <c r="I174" s="18" t="str">
        <f aca="false">IF(H174&gt;0,"Duplicato","")</f>
        <v/>
      </c>
      <c r="P174" s="0" t="str">
        <f aca="false">+Società!$A174</f>
        <v>Pod. Il Campino - Castiglion Fior.</v>
      </c>
    </row>
    <row r="175" customFormat="false" ht="12.85" hidden="false" customHeight="false" outlineLevel="0" collapsed="false">
      <c r="A175" s="1" t="n">
        <f aca="false">+ROW(A175)-2</f>
        <v>173</v>
      </c>
      <c r="B175" s="19" t="s">
        <v>262</v>
      </c>
      <c r="C175" s="20" t="s">
        <v>9</v>
      </c>
      <c r="D175" s="19" t="s">
        <v>12</v>
      </c>
      <c r="E175" s="20" t="n">
        <v>1945</v>
      </c>
      <c r="F175" s="1" t="e">
        <f aca="false">IF(E175&gt;0,IF(C175&gt;0,IF(B175&gt;0,+IF(C175="f",IF(E175&lt;=Categorie!$D$8,Categorie!$B$8,IF(E175&gt;Categorie!$D$5-1,Categorie!$B$7)),IF(E175&lt;=Categorie!$D$6,Categorie!$B$6,IF(E175&lt;=Categorie!$D$5,Categorie!$B$5,IF(E175&gt;Categorie!$D$5-1,Categorie!$B$4))))," ")," ")," ")</f>
        <v>#VALUE!</v>
      </c>
      <c r="G175" s="3" t="str">
        <f aca="false">+IF(B175&gt;0,"SI","NO")</f>
        <v>SI</v>
      </c>
      <c r="H175" s="17" t="n">
        <f aca="false">IF(B175&gt;0,COUNTIF($B$3:$B$1002,B175)-1,0)</f>
        <v>0</v>
      </c>
      <c r="I175" s="18" t="str">
        <f aca="false">IF(H175&gt;0,"Duplicato","")</f>
        <v/>
      </c>
      <c r="P175" s="0" t="str">
        <f aca="false">+Società!$A175</f>
        <v>Pod. La Stanca - Valenzatico</v>
      </c>
    </row>
    <row r="176" customFormat="false" ht="12.85" hidden="false" customHeight="false" outlineLevel="0" collapsed="false">
      <c r="A176" s="1" t="n">
        <f aca="false">+ROW(A176)-2</f>
        <v>174</v>
      </c>
      <c r="B176" s="19" t="s">
        <v>263</v>
      </c>
      <c r="C176" s="20" t="s">
        <v>9</v>
      </c>
      <c r="D176" s="19" t="s">
        <v>10</v>
      </c>
      <c r="E176" s="20" t="n">
        <v>1971</v>
      </c>
      <c r="F176" s="1" t="e">
        <f aca="false">IF(E176&gt;0,IF(C176&gt;0,IF(B176&gt;0,+IF(C176="f",IF(E176&lt;=Categorie!$D$8,Categorie!$B$8,IF(E176&gt;Categorie!$D$5-1,Categorie!$B$7)),IF(E176&lt;=Categorie!$D$6,Categorie!$B$6,IF(E176&lt;=Categorie!$D$5,Categorie!$B$5,IF(E176&gt;Categorie!$D$5-1,Categorie!$B$4))))," ")," ")," ")</f>
        <v>#VALUE!</v>
      </c>
      <c r="G176" s="3" t="str">
        <f aca="false">+IF(B176&gt;0,"SI","NO")</f>
        <v>SI</v>
      </c>
      <c r="H176" s="17" t="n">
        <f aca="false">IF(B176&gt;0,COUNTIF($B$3:$B$1002,B176)-1,0)</f>
        <v>0</v>
      </c>
      <c r="I176" s="18" t="str">
        <f aca="false">IF(H176&gt;0,"Duplicato","")</f>
        <v/>
      </c>
      <c r="P176" s="0" t="str">
        <f aca="false">+Società!$A176</f>
        <v>Pod. Lama</v>
      </c>
    </row>
    <row r="177" customFormat="false" ht="12.85" hidden="false" customHeight="false" outlineLevel="0" collapsed="false">
      <c r="A177" s="1" t="n">
        <f aca="false">+ROW(A177)-2</f>
        <v>175</v>
      </c>
      <c r="B177" s="19" t="s">
        <v>264</v>
      </c>
      <c r="C177" s="20" t="s">
        <v>9</v>
      </c>
      <c r="D177" s="19" t="s">
        <v>18</v>
      </c>
      <c r="E177" s="20" t="n">
        <v>1987</v>
      </c>
      <c r="F177" s="1" t="e">
        <f aca="false">IF(E177&gt;0,IF(C177&gt;0,IF(B177&gt;0,+IF(C177="f",IF(E177&lt;=Categorie!$D$8,Categorie!$B$8,IF(E177&gt;Categorie!$D$5-1,Categorie!$B$7)),IF(E177&lt;=Categorie!$D$6,Categorie!$B$6,IF(E177&lt;=Categorie!$D$5,Categorie!$B$5,IF(E177&gt;Categorie!$D$5-1,Categorie!$B$4))))," ")," ")," ")</f>
        <v>#VALUE!</v>
      </c>
      <c r="G177" s="3" t="str">
        <f aca="false">+IF(B177&gt;0,"SI","NO")</f>
        <v>SI</v>
      </c>
      <c r="H177" s="17" t="n">
        <f aca="false">IF(B177&gt;0,COUNTIF($B$3:$B$1002,B177)-1,0)</f>
        <v>0</v>
      </c>
      <c r="I177" s="18" t="str">
        <f aca="false">IF(H177&gt;0,"Duplicato","")</f>
        <v/>
      </c>
      <c r="P177" s="0" t="str">
        <f aca="false">+Società!$A177</f>
        <v>Pod. Lippo Calderara</v>
      </c>
    </row>
    <row r="178" customFormat="false" ht="12.85" hidden="false" customHeight="false" outlineLevel="0" collapsed="false">
      <c r="A178" s="1" t="n">
        <f aca="false">+ROW(A178)-2</f>
        <v>176</v>
      </c>
      <c r="B178" s="19" t="s">
        <v>265</v>
      </c>
      <c r="C178" s="20" t="s">
        <v>9</v>
      </c>
      <c r="D178" s="19" t="s">
        <v>43</v>
      </c>
      <c r="E178" s="20" t="n">
        <v>1968</v>
      </c>
      <c r="F178" s="1" t="e">
        <f aca="false">IF(E178&gt;0,IF(C178&gt;0,IF(B178&gt;0,+IF(C178="f",IF(E178&lt;=Categorie!$D$8,Categorie!$B$8,IF(E178&gt;Categorie!$D$5-1,Categorie!$B$7)),IF(E178&lt;=Categorie!$D$6,Categorie!$B$6,IF(E178&lt;=Categorie!$D$5,Categorie!$B$5,IF(E178&gt;Categorie!$D$5-1,Categorie!$B$4))))," ")," ")," ")</f>
        <v>#VALUE!</v>
      </c>
      <c r="G178" s="3" t="str">
        <f aca="false">+IF(B178&gt;0,"SI","NO")</f>
        <v>SI</v>
      </c>
      <c r="H178" s="17" t="n">
        <f aca="false">IF(B178&gt;0,COUNTIF($B$3:$B$1002,B178)-1,0)</f>
        <v>0</v>
      </c>
      <c r="I178" s="18" t="str">
        <f aca="false">IF(H178&gt;0,"Duplicato","")</f>
        <v/>
      </c>
      <c r="P178" s="0" t="str">
        <f aca="false">+Società!$A178</f>
        <v>Pod. Livornesi</v>
      </c>
    </row>
    <row r="179" customFormat="false" ht="12.85" hidden="false" customHeight="false" outlineLevel="0" collapsed="false">
      <c r="A179" s="1" t="n">
        <f aca="false">+ROW(A179)-2</f>
        <v>177</v>
      </c>
      <c r="B179" s="19" t="s">
        <v>266</v>
      </c>
      <c r="C179" s="20" t="s">
        <v>9</v>
      </c>
      <c r="D179" s="19" t="s">
        <v>57</v>
      </c>
      <c r="E179" s="20" t="n">
        <v>1976</v>
      </c>
      <c r="F179" s="1" t="e">
        <f aca="false">IF(E179&gt;0,IF(C179&gt;0,IF(B179&gt;0,+IF(C179="f",IF(E179&lt;=Categorie!$D$8,Categorie!$B$8,IF(E179&gt;Categorie!$D$5-1,Categorie!$B$7)),IF(E179&lt;=Categorie!$D$6,Categorie!$B$6,IF(E179&lt;=Categorie!$D$5,Categorie!$B$5,IF(E179&gt;Categorie!$D$5-1,Categorie!$B$4))))," ")," ")," ")</f>
        <v>#VALUE!</v>
      </c>
      <c r="G179" s="3" t="str">
        <f aca="false">+IF(B179&gt;0,"SI","NO")</f>
        <v>SI</v>
      </c>
      <c r="H179" s="17" t="n">
        <f aca="false">IF(B179&gt;0,COUNTIF($B$3:$B$1002,B179)-1,0)</f>
        <v>0</v>
      </c>
      <c r="I179" s="18" t="str">
        <f aca="false">IF(H179&gt;0,"Duplicato","")</f>
        <v/>
      </c>
      <c r="P179" s="0" t="str">
        <f aca="false">+Società!$A179</f>
        <v>Pod. Narnali</v>
      </c>
    </row>
    <row r="180" customFormat="false" ht="12.85" hidden="false" customHeight="false" outlineLevel="0" collapsed="false">
      <c r="A180" s="1" t="n">
        <f aca="false">+ROW(A180)-2</f>
        <v>178</v>
      </c>
      <c r="B180" s="19" t="s">
        <v>267</v>
      </c>
      <c r="C180" s="20" t="s">
        <v>9</v>
      </c>
      <c r="D180" s="19" t="s">
        <v>268</v>
      </c>
      <c r="E180" s="20" t="n">
        <v>1964</v>
      </c>
      <c r="F180" s="1" t="e">
        <f aca="false">IF(E180&gt;0,IF(C180&gt;0,IF(B180&gt;0,+IF(C180="f",IF(E180&lt;=Categorie!$D$8,Categorie!$B$8,IF(E180&gt;Categorie!$D$5-1,Categorie!$B$7)),IF(E180&lt;=Categorie!$D$6,Categorie!$B$6,IF(E180&lt;=Categorie!$D$5,Categorie!$B$5,IF(E180&gt;Categorie!$D$5-1,Categorie!$B$4))))," ")," ")," ")</f>
        <v>#VALUE!</v>
      </c>
      <c r="G180" s="3" t="str">
        <f aca="false">+IF(B180&gt;0,"SI","NO")</f>
        <v>SI</v>
      </c>
      <c r="H180" s="17" t="n">
        <f aca="false">IF(B180&gt;0,COUNTIF($B$3:$B$1002,B180)-1,0)</f>
        <v>0</v>
      </c>
      <c r="I180" s="18" t="str">
        <f aca="false">IF(H180&gt;0,"Duplicato","")</f>
        <v/>
      </c>
      <c r="P180" s="0" t="str">
        <f aca="false">+Società!$A180</f>
        <v>Pod. Riccione</v>
      </c>
    </row>
    <row r="181" customFormat="false" ht="12.85" hidden="false" customHeight="false" outlineLevel="0" collapsed="false">
      <c r="A181" s="1" t="n">
        <f aca="false">+ROW(A181)-2</f>
        <v>179</v>
      </c>
      <c r="B181" s="19" t="s">
        <v>269</v>
      </c>
      <c r="C181" s="20" t="s">
        <v>9</v>
      </c>
      <c r="D181" s="19" t="s">
        <v>25</v>
      </c>
      <c r="E181" s="20" t="n">
        <v>1963</v>
      </c>
      <c r="F181" s="1" t="e">
        <f aca="false">IF(E181&gt;0,IF(C181&gt;0,IF(B181&gt;0,+IF(C181="f",IF(E181&lt;=Categorie!$D$8,Categorie!$B$8,IF(E181&gt;Categorie!$D$5-1,Categorie!$B$7)),IF(E181&lt;=Categorie!$D$6,Categorie!$B$6,IF(E181&lt;=Categorie!$D$5,Categorie!$B$5,IF(E181&gt;Categorie!$D$5-1,Categorie!$B$4))))," ")," ")," ")</f>
        <v>#VALUE!</v>
      </c>
      <c r="G181" s="3" t="str">
        <f aca="false">+IF(B181&gt;0,"SI","NO")</f>
        <v>SI</v>
      </c>
      <c r="H181" s="17" t="n">
        <f aca="false">IF(B181&gt;0,COUNTIF($B$3:$B$1002,B181)-1,0)</f>
        <v>0</v>
      </c>
      <c r="I181" s="18" t="str">
        <f aca="false">IF(H181&gt;0,"Duplicato","")</f>
        <v/>
      </c>
      <c r="P181" s="0" t="str">
        <f aca="false">+Società!$A181</f>
        <v>Pod. Volumnia Sericap-Perugia</v>
      </c>
    </row>
    <row r="182" customFormat="false" ht="12.85" hidden="false" customHeight="false" outlineLevel="0" collapsed="false">
      <c r="A182" s="1" t="n">
        <f aca="false">+ROW(A182)-2</f>
        <v>180</v>
      </c>
      <c r="B182" s="19" t="s">
        <v>270</v>
      </c>
      <c r="C182" s="20" t="s">
        <v>9</v>
      </c>
      <c r="D182" s="19" t="s">
        <v>31</v>
      </c>
      <c r="E182" s="20" t="n">
        <v>1951</v>
      </c>
      <c r="F182" s="1" t="e">
        <f aca="false">IF(E182&gt;0,IF(C182&gt;0,IF(B182&gt;0,+IF(C182="f",IF(E182&lt;=Categorie!$D$8,Categorie!$B$8,IF(E182&gt;Categorie!$D$5-1,Categorie!$B$7)),IF(E182&lt;=Categorie!$D$6,Categorie!$B$6,IF(E182&lt;=Categorie!$D$5,Categorie!$B$5,IF(E182&gt;Categorie!$D$5-1,Categorie!$B$4))))," ")," ")," ")</f>
        <v>#VALUE!</v>
      </c>
      <c r="G182" s="3" t="str">
        <f aca="false">+IF(B182&gt;0,"SI","NO")</f>
        <v>SI</v>
      </c>
      <c r="H182" s="17" t="n">
        <f aca="false">IF(B182&gt;0,COUNTIF($B$3:$B$1002,B182)-1,0)</f>
        <v>0</v>
      </c>
      <c r="I182" s="18" t="str">
        <f aca="false">IF(H182&gt;0,"Duplicato","")</f>
        <v/>
      </c>
      <c r="P182" s="0" t="str">
        <f aca="false">+Società!$A182</f>
        <v>Podismo Il Ponte (San Miniato)</v>
      </c>
    </row>
    <row r="183" customFormat="false" ht="12.85" hidden="false" customHeight="false" outlineLevel="0" collapsed="false">
      <c r="A183" s="1" t="n">
        <f aca="false">+ROW(A183)-2</f>
        <v>181</v>
      </c>
      <c r="B183" s="19" t="s">
        <v>271</v>
      </c>
      <c r="C183" s="20" t="s">
        <v>9</v>
      </c>
      <c r="D183" s="19" t="s">
        <v>12</v>
      </c>
      <c r="E183" s="20" t="n">
        <v>1968</v>
      </c>
      <c r="F183" s="1" t="e">
        <f aca="false">IF(E183&gt;0,IF(C183&gt;0,IF(B183&gt;0,+IF(C183="f",IF(E183&lt;=Categorie!$D$8,Categorie!$B$8,IF(E183&gt;Categorie!$D$5-1,Categorie!$B$7)),IF(E183&lt;=Categorie!$D$6,Categorie!$B$6,IF(E183&lt;=Categorie!$D$5,Categorie!$B$5,IF(E183&gt;Categorie!$D$5-1,Categorie!$B$4))))," ")," ")," ")</f>
        <v>#VALUE!</v>
      </c>
      <c r="G183" s="3" t="str">
        <f aca="false">+IF(B183&gt;0,"SI","NO")</f>
        <v>SI</v>
      </c>
      <c r="H183" s="17" t="n">
        <f aca="false">IF(B183&gt;0,COUNTIF($B$3:$B$1002,B183)-1,0)</f>
        <v>0</v>
      </c>
      <c r="I183" s="18" t="str">
        <f aca="false">IF(H183&gt;0,"Duplicato","")</f>
        <v/>
      </c>
      <c r="P183" s="0" t="str">
        <f aca="false">+Società!$A183</f>
        <v>Podisti Pontaegolesi</v>
      </c>
    </row>
    <row r="184" customFormat="false" ht="12.85" hidden="false" customHeight="false" outlineLevel="0" collapsed="false">
      <c r="A184" s="1" t="n">
        <f aca="false">+ROW(A184)-2</f>
        <v>182</v>
      </c>
      <c r="B184" s="19" t="s">
        <v>272</v>
      </c>
      <c r="C184" s="20" t="s">
        <v>9</v>
      </c>
      <c r="D184" s="19" t="s">
        <v>273</v>
      </c>
      <c r="E184" s="20" t="n">
        <v>1962</v>
      </c>
      <c r="F184" s="1" t="e">
        <f aca="false">IF(E184&gt;0,IF(C184&gt;0,IF(B184&gt;0,+IF(C184="f",IF(E184&lt;=Categorie!$D$8,Categorie!$B$8,IF(E184&gt;Categorie!$D$5-1,Categorie!$B$7)),IF(E184&lt;=Categorie!$D$6,Categorie!$B$6,IF(E184&lt;=Categorie!$D$5,Categorie!$B$5,IF(E184&gt;Categorie!$D$5-1,Categorie!$B$4))))," ")," ")," ")</f>
        <v>#VALUE!</v>
      </c>
      <c r="G184" s="3" t="str">
        <f aca="false">+IF(B184&gt;0,"SI","NO")</f>
        <v>SI</v>
      </c>
      <c r="H184" s="17" t="n">
        <f aca="false">IF(B184&gt;0,COUNTIF($B$3:$B$1002,B184)-1,0)</f>
        <v>0</v>
      </c>
      <c r="I184" s="18" t="str">
        <f aca="false">IF(H184&gt;0,"Duplicato","")</f>
        <v/>
      </c>
      <c r="P184" s="0" t="str">
        <f aca="false">+Società!$A184</f>
        <v>Podistica Empolese</v>
      </c>
    </row>
    <row r="185" customFormat="false" ht="12.85" hidden="false" customHeight="false" outlineLevel="0" collapsed="false">
      <c r="A185" s="1" t="n">
        <f aca="false">+ROW(A185)-2</f>
        <v>183</v>
      </c>
      <c r="B185" s="24" t="s">
        <v>274</v>
      </c>
      <c r="C185" s="25" t="s">
        <v>14</v>
      </c>
      <c r="D185" s="24" t="s">
        <v>49</v>
      </c>
      <c r="E185" s="25" t="n">
        <v>1963</v>
      </c>
      <c r="F185" s="1" t="e">
        <f aca="false">IF(E185&gt;0,IF(C185&gt;0,IF(B185&gt;0,+IF(C185="f",IF(E185&lt;=Categorie!$D$8,Categorie!$B$8,IF(E185&gt;Categorie!$D$5-1,Categorie!$B$7)),IF(E185&lt;=Categorie!$D$6,Categorie!$B$6,IF(E185&lt;=Categorie!$D$5,Categorie!$B$5,IF(E185&gt;Categorie!$D$5-1,Categorie!$B$4))))," ")," ")," ")</f>
        <v>#VALUE!</v>
      </c>
      <c r="G185" s="3" t="str">
        <f aca="false">+IF(B185&gt;0,"SI","NO")</f>
        <v>SI</v>
      </c>
      <c r="H185" s="17" t="n">
        <f aca="false">IF(B185&gt;0,COUNTIF($B$3:$B$1002,B185)-1,0)</f>
        <v>0</v>
      </c>
      <c r="I185" s="18" t="str">
        <f aca="false">IF(H185&gt;0,"Duplicato","")</f>
        <v/>
      </c>
      <c r="P185" s="0" t="str">
        <f aca="false">+Società!$A185</f>
        <v>Podistica Il Ponte Scandicci</v>
      </c>
    </row>
    <row r="186" customFormat="false" ht="12.85" hidden="false" customHeight="false" outlineLevel="0" collapsed="false">
      <c r="A186" s="1" t="n">
        <f aca="false">+ROW(A186)-2</f>
        <v>184</v>
      </c>
      <c r="B186" s="19" t="s">
        <v>275</v>
      </c>
      <c r="C186" s="20" t="s">
        <v>9</v>
      </c>
      <c r="D186" s="19" t="s">
        <v>110</v>
      </c>
      <c r="E186" s="20" t="n">
        <v>1972</v>
      </c>
      <c r="F186" s="1" t="e">
        <f aca="false">IF(E186&gt;0,IF(C186&gt;0,IF(B186&gt;0,+IF(C186="f",IF(E186&lt;=Categorie!$D$8,Categorie!$B$8,IF(E186&gt;Categorie!$D$5-1,Categorie!$B$7)),IF(E186&lt;=Categorie!$D$6,Categorie!$B$6,IF(E186&lt;=Categorie!$D$5,Categorie!$B$5,IF(E186&gt;Categorie!$D$5-1,Categorie!$B$4))))," ")," ")," ")</f>
        <v>#VALUE!</v>
      </c>
      <c r="G186" s="3" t="str">
        <f aca="false">+IF(B186&gt;0,"SI","NO")</f>
        <v>SI</v>
      </c>
      <c r="H186" s="17" t="n">
        <f aca="false">IF(B186&gt;0,COUNTIF($B$3:$B$1002,B186)-1,0)</f>
        <v>0</v>
      </c>
      <c r="I186" s="18" t="str">
        <f aca="false">IF(H186&gt;0,"Duplicato","")</f>
        <v/>
      </c>
      <c r="P186" s="0" t="str">
        <f aca="false">+Società!$A186</f>
        <v>Podistica Pratese</v>
      </c>
    </row>
    <row r="187" customFormat="false" ht="12.85" hidden="false" customHeight="false" outlineLevel="0" collapsed="false">
      <c r="A187" s="1" t="n">
        <f aca="false">+ROW(A187)-2</f>
        <v>185</v>
      </c>
      <c r="B187" s="19" t="s">
        <v>276</v>
      </c>
      <c r="C187" s="20" t="s">
        <v>9</v>
      </c>
      <c r="D187" s="19" t="s">
        <v>277</v>
      </c>
      <c r="E187" s="20" t="n">
        <v>1983</v>
      </c>
      <c r="F187" s="1" t="e">
        <f aca="false">IF(E187&gt;0,IF(C187&gt;0,IF(B187&gt;0,+IF(C187="f",IF(E187&lt;=Categorie!$D$8,Categorie!$B$8,IF(E187&gt;Categorie!$D$5-1,Categorie!$B$7)),IF(E187&lt;=Categorie!$D$6,Categorie!$B$6,IF(E187&lt;=Categorie!$D$5,Categorie!$B$5,IF(E187&gt;Categorie!$D$5-1,Categorie!$B$4))))," ")," ")," ")</f>
        <v>#VALUE!</v>
      </c>
      <c r="G187" s="3" t="str">
        <f aca="false">+IF(B187&gt;0,"SI","NO")</f>
        <v>SI</v>
      </c>
      <c r="H187" s="17" t="n">
        <f aca="false">IF(B187&gt;0,COUNTIF($B$3:$B$1002,B187)-1,0)</f>
        <v>0</v>
      </c>
      <c r="I187" s="18" t="str">
        <f aca="false">IF(H187&gt;0,"Duplicato","")</f>
        <v/>
      </c>
      <c r="P187" s="0" t="str">
        <f aca="false">+Società!$A187</f>
        <v>Podistica Rossini</v>
      </c>
    </row>
    <row r="188" customFormat="false" ht="12.85" hidden="false" customHeight="false" outlineLevel="0" collapsed="false">
      <c r="A188" s="1" t="n">
        <f aca="false">+ROW(A188)-2</f>
        <v>186</v>
      </c>
      <c r="B188" s="19" t="s">
        <v>278</v>
      </c>
      <c r="C188" s="20" t="s">
        <v>9</v>
      </c>
      <c r="D188" s="19" t="s">
        <v>279</v>
      </c>
      <c r="E188" s="20" t="n">
        <v>1962</v>
      </c>
      <c r="F188" s="1" t="e">
        <f aca="false">IF(E188&gt;0,IF(C188&gt;0,IF(B188&gt;0,+IF(C188="f",IF(E188&lt;=Categorie!$D$8,Categorie!$B$8,IF(E188&gt;Categorie!$D$5-1,Categorie!$B$7)),IF(E188&lt;=Categorie!$D$6,Categorie!$B$6,IF(E188&lt;=Categorie!$D$5,Categorie!$B$5,IF(E188&gt;Categorie!$D$5-1,Categorie!$B$4))))," ")," ")," ")</f>
        <v>#VALUE!</v>
      </c>
      <c r="G188" s="3" t="str">
        <f aca="false">+IF(B188&gt;0,"SI","NO")</f>
        <v>SI</v>
      </c>
      <c r="H188" s="17" t="n">
        <f aca="false">IF(B188&gt;0,COUNTIF($B$3:$B$1002,B188)-1,0)</f>
        <v>0</v>
      </c>
      <c r="I188" s="18" t="str">
        <f aca="false">IF(H188&gt;0,"Duplicato","")</f>
        <v/>
      </c>
      <c r="P188" s="0" t="str">
        <f aca="false">+Società!$A188</f>
        <v>Podistica Val di Pesa</v>
      </c>
    </row>
    <row r="189" customFormat="false" ht="12.85" hidden="false" customHeight="false" outlineLevel="0" collapsed="false">
      <c r="A189" s="1" t="n">
        <f aca="false">+ROW(A189)-2</f>
        <v>187</v>
      </c>
      <c r="B189" s="19" t="s">
        <v>280</v>
      </c>
      <c r="C189" s="20" t="s">
        <v>9</v>
      </c>
      <c r="D189" s="19" t="s">
        <v>281</v>
      </c>
      <c r="E189" s="20" t="n">
        <v>1969</v>
      </c>
      <c r="F189" s="1" t="e">
        <f aca="false">IF(E189&gt;0,IF(C189&gt;0,IF(B189&gt;0,+IF(C189="f",IF(E189&lt;=Categorie!$D$8,Categorie!$B$8,IF(E189&gt;Categorie!$D$5-1,Categorie!$B$7)),IF(E189&lt;=Categorie!$D$6,Categorie!$B$6,IF(E189&lt;=Categorie!$D$5,Categorie!$B$5,IF(E189&gt;Categorie!$D$5-1,Categorie!$B$4))))," ")," ")," ")</f>
        <v>#VALUE!</v>
      </c>
      <c r="G189" s="3" t="str">
        <f aca="false">+IF(B189&gt;0,"SI","NO")</f>
        <v>SI</v>
      </c>
      <c r="H189" s="17" t="n">
        <f aca="false">IF(B189&gt;0,COUNTIF($B$3:$B$1002,B189)-1,0)</f>
        <v>0</v>
      </c>
      <c r="I189" s="18" t="str">
        <f aca="false">IF(H189&gt;0,"Duplicato","")</f>
        <v/>
      </c>
      <c r="P189" s="0" t="str">
        <f aca="false">+Società!$A189</f>
        <v>Pol. 29 Martiri</v>
      </c>
    </row>
    <row r="190" customFormat="false" ht="12.85" hidden="false" customHeight="false" outlineLevel="0" collapsed="false">
      <c r="A190" s="1" t="n">
        <f aca="false">+ROW(A190)-2</f>
        <v>188</v>
      </c>
      <c r="B190" s="19" t="s">
        <v>282</v>
      </c>
      <c r="C190" s="20" t="s">
        <v>14</v>
      </c>
      <c r="D190" s="19" t="s">
        <v>43</v>
      </c>
      <c r="E190" s="20" t="n">
        <v>1978</v>
      </c>
      <c r="F190" s="1" t="e">
        <f aca="false">IF(E190&gt;0,IF(C190&gt;0,IF(B190&gt;0,+IF(C190="f",IF(E190&lt;=Categorie!$D$8,Categorie!$B$8,IF(E190&gt;Categorie!$D$5-1,Categorie!$B$7)),IF(E190&lt;=Categorie!$D$6,Categorie!$B$6,IF(E190&lt;=Categorie!$D$5,Categorie!$B$5,IF(E190&gt;Categorie!$D$5-1,Categorie!$B$4))))," ")," ")," ")</f>
        <v>#VALUE!</v>
      </c>
      <c r="G190" s="3" t="str">
        <f aca="false">+IF(B190&gt;0,"SI","NO")</f>
        <v>SI</v>
      </c>
      <c r="H190" s="17" t="n">
        <f aca="false">IF(B190&gt;0,COUNTIF($B$3:$B$1002,B190)-1,0)</f>
        <v>0</v>
      </c>
      <c r="I190" s="18" t="str">
        <f aca="false">IF(H190&gt;0,"Duplicato","")</f>
        <v/>
      </c>
      <c r="P190" s="0" t="str">
        <f aca="false">+Società!$A190</f>
        <v>Pol. AVIS Bolognese</v>
      </c>
    </row>
    <row r="191" customFormat="false" ht="12.85" hidden="false" customHeight="false" outlineLevel="0" collapsed="false">
      <c r="A191" s="1" t="n">
        <f aca="false">+ROW(A191)-2</f>
        <v>189</v>
      </c>
      <c r="B191" s="19" t="s">
        <v>283</v>
      </c>
      <c r="C191" s="20" t="s">
        <v>9</v>
      </c>
      <c r="D191" s="19" t="s">
        <v>25</v>
      </c>
      <c r="E191" s="20" t="n">
        <v>1966</v>
      </c>
      <c r="F191" s="1" t="e">
        <f aca="false">IF(E191&gt;0,IF(C191&gt;0,IF(B191&gt;0,+IF(C191="f",IF(E191&lt;=Categorie!$D$8,Categorie!$B$8,IF(E191&gt;Categorie!$D$5-1,Categorie!$B$7)),IF(E191&lt;=Categorie!$D$6,Categorie!$B$6,IF(E191&lt;=Categorie!$D$5,Categorie!$B$5,IF(E191&gt;Categorie!$D$5-1,Categorie!$B$4))))," ")," ")," ")</f>
        <v>#VALUE!</v>
      </c>
      <c r="G191" s="3" t="str">
        <f aca="false">+IF(B191&gt;0,"SI","NO")</f>
        <v>SI</v>
      </c>
      <c r="H191" s="17" t="n">
        <f aca="false">IF(B191&gt;0,COUNTIF($B$3:$B$1002,B191)-1,0)</f>
        <v>0</v>
      </c>
      <c r="I191" s="18" t="str">
        <f aca="false">IF(H191&gt;0,"Duplicato","")</f>
        <v/>
      </c>
      <c r="P191" s="0" t="str">
        <f aca="false">+Società!$A191</f>
        <v>Pol. Corso Italia</v>
      </c>
    </row>
    <row r="192" customFormat="false" ht="12.85" hidden="false" customHeight="false" outlineLevel="0" collapsed="false">
      <c r="A192" s="1" t="n">
        <f aca="false">+ROW(A192)-2</f>
        <v>190</v>
      </c>
      <c r="B192" s="19" t="s">
        <v>284</v>
      </c>
      <c r="C192" s="20" t="s">
        <v>9</v>
      </c>
      <c r="D192" s="19" t="s">
        <v>66</v>
      </c>
      <c r="E192" s="20" t="n">
        <v>1964</v>
      </c>
      <c r="F192" s="1" t="e">
        <f aca="false">IF(E192&gt;0,IF(C192&gt;0,IF(B192&gt;0,+IF(C192="f",IF(E192&lt;=Categorie!$D$8,Categorie!$B$8,IF(E192&gt;Categorie!$D$5-1,Categorie!$B$7)),IF(E192&lt;=Categorie!$D$6,Categorie!$B$6,IF(E192&lt;=Categorie!$D$5,Categorie!$B$5,IF(E192&gt;Categorie!$D$5-1,Categorie!$B$4))))," ")," ")," ")</f>
        <v>#VALUE!</v>
      </c>
      <c r="G192" s="3" t="str">
        <f aca="false">+IF(B192&gt;0,"SI","NO")</f>
        <v>SI</v>
      </c>
      <c r="H192" s="17" t="n">
        <f aca="false">IF(B192&gt;0,COUNTIF($B$3:$B$1002,B192)-1,0)</f>
        <v>0</v>
      </c>
      <c r="I192" s="18" t="str">
        <f aca="false">IF(H192&gt;0,"Duplicato","")</f>
        <v/>
      </c>
      <c r="P192" s="0" t="str">
        <f aca="false">+Società!$A192</f>
        <v>Pol. Costa Azzurra</v>
      </c>
    </row>
    <row r="193" customFormat="false" ht="12.85" hidden="false" customHeight="false" outlineLevel="0" collapsed="false">
      <c r="A193" s="1" t="n">
        <f aca="false">+ROW(A193)-2</f>
        <v>191</v>
      </c>
      <c r="B193" s="19" t="s">
        <v>285</v>
      </c>
      <c r="C193" s="20" t="s">
        <v>14</v>
      </c>
      <c r="D193" s="19" t="s">
        <v>286</v>
      </c>
      <c r="E193" s="20" t="n">
        <v>1972</v>
      </c>
      <c r="F193" s="1" t="e">
        <f aca="false">IF(E193&gt;0,IF(C193&gt;0,IF(B193&gt;0,+IF(C193="f",IF(E193&lt;=Categorie!$D$8,Categorie!$B$8,IF(E193&gt;Categorie!$D$5-1,Categorie!$B$7)),IF(E193&lt;=Categorie!$D$6,Categorie!$B$6,IF(E193&lt;=Categorie!$D$5,Categorie!$B$5,IF(E193&gt;Categorie!$D$5-1,Categorie!$B$4))))," ")," ")," ")</f>
        <v>#VALUE!</v>
      </c>
      <c r="G193" s="3" t="str">
        <f aca="false">+IF(B193&gt;0,"SI","NO")</f>
        <v>SI</v>
      </c>
      <c r="H193" s="17" t="n">
        <f aca="false">IF(B193&gt;0,COUNTIF($B$3:$B$1002,B193)-1,0)</f>
        <v>0</v>
      </c>
      <c r="I193" s="18" t="str">
        <f aca="false">IF(H193&gt;0,"Duplicato","")</f>
        <v/>
      </c>
      <c r="P193" s="0" t="str">
        <f aca="false">+Società!$A193</f>
        <v>Pol. Fiesole Outback</v>
      </c>
    </row>
    <row r="194" customFormat="false" ht="12.85" hidden="false" customHeight="false" outlineLevel="0" collapsed="false">
      <c r="A194" s="1" t="n">
        <f aca="false">+ROW(A194)-2</f>
        <v>192</v>
      </c>
      <c r="B194" s="19" t="s">
        <v>287</v>
      </c>
      <c r="C194" s="20" t="s">
        <v>9</v>
      </c>
      <c r="D194" s="19" t="s">
        <v>186</v>
      </c>
      <c r="E194" s="20" t="n">
        <v>1960</v>
      </c>
      <c r="F194" s="1" t="e">
        <f aca="false">IF(E194&gt;0,IF(C194&gt;0,IF(B194&gt;0,+IF(C194="f",IF(E194&lt;=Categorie!$D$8,Categorie!$B$8,IF(E194&gt;Categorie!$D$5-1,Categorie!$B$7)),IF(E194&lt;=Categorie!$D$6,Categorie!$B$6,IF(E194&lt;=Categorie!$D$5,Categorie!$B$5,IF(E194&gt;Categorie!$D$5-1,Categorie!$B$4))))," ")," ")," ")</f>
        <v>#VALUE!</v>
      </c>
      <c r="G194" s="3" t="str">
        <f aca="false">+IF(B194&gt;0,"SI","NO")</f>
        <v>SI</v>
      </c>
      <c r="H194" s="17" t="n">
        <f aca="false">IF(B194&gt;0,COUNTIF($B$3:$B$1002,B194)-1,0)</f>
        <v>0</v>
      </c>
      <c r="I194" s="18" t="str">
        <f aca="false">IF(H194&gt;0,"Duplicato","")</f>
        <v/>
      </c>
      <c r="P194" s="0" t="str">
        <f aca="false">+Società!$A194</f>
        <v>Pol. Murri Ellera</v>
      </c>
    </row>
    <row r="195" customFormat="false" ht="12.85" hidden="false" customHeight="false" outlineLevel="0" collapsed="false">
      <c r="A195" s="1" t="n">
        <f aca="false">+ROW(A195)-2</f>
        <v>193</v>
      </c>
      <c r="B195" s="19" t="s">
        <v>288</v>
      </c>
      <c r="C195" s="20" t="s">
        <v>9</v>
      </c>
      <c r="D195" s="19" t="s">
        <v>61</v>
      </c>
      <c r="E195" s="20" t="n">
        <v>1991</v>
      </c>
      <c r="F195" s="1" t="e">
        <f aca="false">IF(E195&gt;0,IF(C195&gt;0,IF(B195&gt;0,+IF(C195="f",IF(E195&lt;=Categorie!$D$8,Categorie!$B$8,IF(E195&gt;Categorie!$D$5-1,Categorie!$B$7)),IF(E195&lt;=Categorie!$D$6,Categorie!$B$6,IF(E195&lt;=Categorie!$D$5,Categorie!$B$5,IF(E195&gt;Categorie!$D$5-1,Categorie!$B$4))))," ")," ")," ")</f>
        <v>#VALUE!</v>
      </c>
      <c r="G195" s="3" t="str">
        <f aca="false">+IF(B195&gt;0,"SI","NO")</f>
        <v>SI</v>
      </c>
      <c r="H195" s="17" t="n">
        <f aca="false">IF(B195&gt;0,COUNTIF($B$3:$B$1002,B195)-1,0)</f>
        <v>0</v>
      </c>
      <c r="I195" s="18" t="str">
        <f aca="false">IF(H195&gt;0,"Duplicato","")</f>
        <v/>
      </c>
      <c r="P195" s="0" t="str">
        <f aca="false">+Società!$A195</f>
        <v>Pol. Olimpia - Colle Val d'Elsa</v>
      </c>
    </row>
    <row r="196" customFormat="false" ht="12.85" hidden="false" customHeight="false" outlineLevel="0" collapsed="false">
      <c r="A196" s="1" t="n">
        <f aca="false">+ROW(A196)-2</f>
        <v>194</v>
      </c>
      <c r="B196" s="19" t="s">
        <v>289</v>
      </c>
      <c r="C196" s="20" t="s">
        <v>9</v>
      </c>
      <c r="D196" s="19" t="s">
        <v>66</v>
      </c>
      <c r="E196" s="20" t="n">
        <v>1973</v>
      </c>
      <c r="F196" s="1" t="e">
        <f aca="false">IF(E196&gt;0,IF(C196&gt;0,IF(B196&gt;0,+IF(C196="f",IF(E196&lt;=Categorie!$D$8,Categorie!$B$8,IF(E196&gt;Categorie!$D$5-1,Categorie!$B$7)),IF(E196&lt;=Categorie!$D$6,Categorie!$B$6,IF(E196&lt;=Categorie!$D$5,Categorie!$B$5,IF(E196&gt;Categorie!$D$5-1,Categorie!$B$4))))," ")," ")," ")</f>
        <v>#VALUE!</v>
      </c>
      <c r="G196" s="3" t="str">
        <f aca="false">+IF(B196&gt;0,"SI","NO")</f>
        <v>SI</v>
      </c>
      <c r="H196" s="17" t="n">
        <f aca="false">IF(B196&gt;0,COUNTIF($B$3:$B$1002,B196)-1,0)</f>
        <v>0</v>
      </c>
      <c r="I196" s="18" t="str">
        <f aca="false">IF(H196&gt;0,"Duplicato","")</f>
        <v/>
      </c>
      <c r="P196" s="0" t="str">
        <f aca="false">+Società!$A196</f>
        <v>Pol. Olimpus San Marino</v>
      </c>
    </row>
    <row r="197" customFormat="false" ht="12.85" hidden="false" customHeight="false" outlineLevel="0" collapsed="false">
      <c r="A197" s="1" t="n">
        <f aca="false">+ROW(A197)-2</f>
        <v>195</v>
      </c>
      <c r="B197" s="19" t="s">
        <v>290</v>
      </c>
      <c r="C197" s="20" t="s">
        <v>9</v>
      </c>
      <c r="D197" s="19" t="s">
        <v>43</v>
      </c>
      <c r="E197" s="20" t="n">
        <v>1975</v>
      </c>
      <c r="F197" s="1" t="e">
        <f aca="false">IF(E197&gt;0,IF(C197&gt;0,IF(B197&gt;0,+IF(C197="f",IF(E197&lt;=Categorie!$D$8,Categorie!$B$8,IF(E197&gt;Categorie!$D$5-1,Categorie!$B$7)),IF(E197&lt;=Categorie!$D$6,Categorie!$B$6,IF(E197&lt;=Categorie!$D$5,Categorie!$B$5,IF(E197&gt;Categorie!$D$5-1,Categorie!$B$4))))," ")," ")," ")</f>
        <v>#VALUE!</v>
      </c>
      <c r="G197" s="3" t="str">
        <f aca="false">+IF(B197&gt;0,"SI","NO")</f>
        <v>SI</v>
      </c>
      <c r="H197" s="17" t="n">
        <f aca="false">IF(B197&gt;0,COUNTIF($B$3:$B$1002,B197)-1,0)</f>
        <v>0</v>
      </c>
      <c r="I197" s="18" t="str">
        <f aca="false">IF(H197&gt;0,"Duplicato","")</f>
        <v/>
      </c>
      <c r="P197" s="0" t="str">
        <f aca="false">+Società!$A197</f>
        <v>Pol. Oltrarno</v>
      </c>
    </row>
    <row r="198" customFormat="false" ht="12.85" hidden="false" customHeight="false" outlineLevel="0" collapsed="false">
      <c r="A198" s="1" t="n">
        <f aca="false">+ROW(A198)-2</f>
        <v>196</v>
      </c>
      <c r="B198" s="19" t="s">
        <v>291</v>
      </c>
      <c r="C198" s="20" t="s">
        <v>9</v>
      </c>
      <c r="D198" s="19" t="s">
        <v>292</v>
      </c>
      <c r="E198" s="20" t="n">
        <v>1979</v>
      </c>
      <c r="F198" s="1" t="e">
        <f aca="false">IF(E198&gt;0,IF(C198&gt;0,IF(B198&gt;0,+IF(C198="f",IF(E198&lt;=Categorie!$D$8,Categorie!$B$8,IF(E198&gt;Categorie!$D$5-1,Categorie!$B$7)),IF(E198&lt;=Categorie!$D$6,Categorie!$B$6,IF(E198&lt;=Categorie!$D$5,Categorie!$B$5,IF(E198&gt;Categorie!$D$5-1,Categorie!$B$4))))," ")," ")," ")</f>
        <v>#VALUE!</v>
      </c>
      <c r="G198" s="3" t="str">
        <f aca="false">+IF(B198&gt;0,"SI","NO")</f>
        <v>SI</v>
      </c>
      <c r="H198" s="17" t="n">
        <f aca="false">IF(B198&gt;0,COUNTIF($B$3:$B$1002,B198)-1,0)</f>
        <v>0</v>
      </c>
      <c r="I198" s="18" t="str">
        <f aca="false">IF(H198&gt;0,"Duplicato","")</f>
        <v/>
      </c>
      <c r="P198" s="0" t="str">
        <f aca="false">+Società!$A198</f>
        <v>Pol. Oste</v>
      </c>
    </row>
    <row r="199" customFormat="false" ht="12.85" hidden="false" customHeight="false" outlineLevel="0" collapsed="false">
      <c r="A199" s="1" t="n">
        <f aca="false">+ROW(A199)-2</f>
        <v>197</v>
      </c>
      <c r="B199" s="19" t="s">
        <v>293</v>
      </c>
      <c r="C199" s="20" t="s">
        <v>14</v>
      </c>
      <c r="D199" s="19" t="s">
        <v>27</v>
      </c>
      <c r="E199" s="20" t="n">
        <v>1971</v>
      </c>
      <c r="F199" s="1" t="e">
        <f aca="false">IF(E199&gt;0,IF(C199&gt;0,IF(B199&gt;0,+IF(C199="f",IF(E199&lt;=Categorie!$D$8,Categorie!$B$8,IF(E199&gt;Categorie!$D$5-1,Categorie!$B$7)),IF(E199&lt;=Categorie!$D$6,Categorie!$B$6,IF(E199&lt;=Categorie!$D$5,Categorie!$B$5,IF(E199&gt;Categorie!$D$5-1,Categorie!$B$4))))," ")," ")," ")</f>
        <v>#VALUE!</v>
      </c>
      <c r="G199" s="3" t="str">
        <f aca="false">+IF(B199&gt;0,"SI","NO")</f>
        <v>SI</v>
      </c>
      <c r="H199" s="17" t="n">
        <f aca="false">IF(B199&gt;0,COUNTIF($B$3:$B$1002,B199)-1,0)</f>
        <v>0</v>
      </c>
      <c r="I199" s="18" t="str">
        <f aca="false">IF(H199&gt;0,"Duplicato","")</f>
        <v/>
      </c>
      <c r="P199" s="0" t="str">
        <f aca="false">+Società!$A199</f>
        <v>Pol. Rinascita Montevarchi</v>
      </c>
    </row>
    <row r="200" customFormat="false" ht="12.85" hidden="false" customHeight="false" outlineLevel="0" collapsed="false">
      <c r="A200" s="1" t="n">
        <f aca="false">+ROW(A200)-2</f>
        <v>198</v>
      </c>
      <c r="B200" s="19" t="s">
        <v>294</v>
      </c>
      <c r="C200" s="20" t="s">
        <v>14</v>
      </c>
      <c r="D200" s="19" t="s">
        <v>295</v>
      </c>
      <c r="E200" s="20" t="n">
        <v>1966</v>
      </c>
      <c r="F200" s="1" t="e">
        <f aca="false">IF(E200&gt;0,IF(C200&gt;0,IF(B200&gt;0,+IF(C200="f",IF(E200&lt;=Categorie!$D$8,Categorie!$B$8,IF(E200&gt;Categorie!$D$5-1,Categorie!$B$7)),IF(E200&lt;=Categorie!$D$6,Categorie!$B$6,IF(E200&lt;=Categorie!$D$5,Categorie!$B$5,IF(E200&gt;Categorie!$D$5-1,Categorie!$B$4))))," ")," ")," ")</f>
        <v>#VALUE!</v>
      </c>
      <c r="G200" s="3" t="str">
        <f aca="false">+IF(B200&gt;0,"SI","NO")</f>
        <v>SI</v>
      </c>
      <c r="H200" s="17" t="n">
        <f aca="false">IF(B200&gt;0,COUNTIF($B$3:$B$1002,B200)-1,0)</f>
        <v>0</v>
      </c>
      <c r="I200" s="18" t="str">
        <f aca="false">IF(H200&gt;0,"Duplicato","")</f>
        <v/>
      </c>
      <c r="P200" s="0" t="str">
        <f aca="false">+Società!$A200</f>
        <v>Pol. S. Ambrogio</v>
      </c>
    </row>
    <row r="201" customFormat="false" ht="12.85" hidden="false" customHeight="false" outlineLevel="0" collapsed="false">
      <c r="A201" s="1" t="n">
        <f aca="false">+ROW(A201)-2</f>
        <v>199</v>
      </c>
      <c r="B201" s="19" t="s">
        <v>296</v>
      </c>
      <c r="C201" s="20" t="s">
        <v>9</v>
      </c>
      <c r="D201" s="19" t="s">
        <v>25</v>
      </c>
      <c r="E201" s="20" t="n">
        <v>1975</v>
      </c>
      <c r="F201" s="1" t="e">
        <f aca="false">IF(E201&gt;0,IF(C201&gt;0,IF(B201&gt;0,+IF(C201="f",IF(E201&lt;=Categorie!$D$8,Categorie!$B$8,IF(E201&gt;Categorie!$D$5-1,Categorie!$B$7)),IF(E201&lt;=Categorie!$D$6,Categorie!$B$6,IF(E201&lt;=Categorie!$D$5,Categorie!$B$5,IF(E201&gt;Categorie!$D$5-1,Categorie!$B$4))))," ")," ")," ")</f>
        <v>#VALUE!</v>
      </c>
      <c r="G201" s="3" t="str">
        <f aca="false">+IF(B201&gt;0,"SI","NO")</f>
        <v>SI</v>
      </c>
      <c r="H201" s="17" t="n">
        <f aca="false">IF(B201&gt;0,COUNTIF($B$3:$B$1002,B201)-1,0)</f>
        <v>0</v>
      </c>
      <c r="I201" s="18" t="str">
        <f aca="false">IF(H201&gt;0,"Duplicato","")</f>
        <v/>
      </c>
      <c r="P201" s="0" t="str">
        <f aca="false">+Società!$A201</f>
        <v>R.M. Berzantina</v>
      </c>
    </row>
    <row r="202" customFormat="false" ht="12.85" hidden="false" customHeight="false" outlineLevel="0" collapsed="false">
      <c r="A202" s="1" t="n">
        <f aca="false">+ROW(A202)-2</f>
        <v>200</v>
      </c>
      <c r="B202" s="19" t="s">
        <v>297</v>
      </c>
      <c r="C202" s="20" t="s">
        <v>9</v>
      </c>
      <c r="D202" s="19" t="s">
        <v>43</v>
      </c>
      <c r="E202" s="20" t="n">
        <v>1967</v>
      </c>
      <c r="F202" s="1" t="e">
        <f aca="false">IF(E202&gt;0,IF(C202&gt;0,IF(B202&gt;0,+IF(C202="f",IF(E202&lt;=Categorie!$D$8,Categorie!$B$8,IF(E202&gt;Categorie!$D$5-1,Categorie!$B$7)),IF(E202&lt;=Categorie!$D$6,Categorie!$B$6,IF(E202&lt;=Categorie!$D$5,Categorie!$B$5,IF(E202&gt;Categorie!$D$5-1,Categorie!$B$4))))," ")," ")," ")</f>
        <v>#VALUE!</v>
      </c>
      <c r="G202" s="3" t="str">
        <f aca="false">+IF(B202&gt;0,"SI","NO")</f>
        <v>SI</v>
      </c>
      <c r="H202" s="17" t="n">
        <f aca="false">IF(B202&gt;0,COUNTIF($B$3:$B$1002,B202)-1,0)</f>
        <v>0</v>
      </c>
      <c r="I202" s="18" t="str">
        <f aca="false">IF(H202&gt;0,"Duplicato","")</f>
        <v/>
      </c>
      <c r="P202" s="0" t="str">
        <f aca="false">+Società!$A202</f>
        <v>Rodolfo Boschi</v>
      </c>
    </row>
    <row r="203" customFormat="false" ht="12.85" hidden="false" customHeight="false" outlineLevel="0" collapsed="false">
      <c r="A203" s="1" t="n">
        <f aca="false">+ROW(A203)-2</f>
        <v>201</v>
      </c>
      <c r="B203" s="19" t="s">
        <v>298</v>
      </c>
      <c r="C203" s="20" t="s">
        <v>14</v>
      </c>
      <c r="D203" s="19" t="s">
        <v>57</v>
      </c>
      <c r="E203" s="20" t="n">
        <v>1981</v>
      </c>
      <c r="F203" s="1" t="e">
        <f aca="false">IF(E203&gt;0,IF(C203&gt;0,IF(B203&gt;0,+IF(C203="f",IF(E203&lt;=Categorie!$D$8,Categorie!$B$8,IF(E203&gt;Categorie!$D$5-1,Categorie!$B$7)),IF(E203&lt;=Categorie!$D$6,Categorie!$B$6,IF(E203&lt;=Categorie!$D$5,Categorie!$B$5,IF(E203&gt;Categorie!$D$5-1,Categorie!$B$4))))," ")," ")," ")</f>
        <v>#VALUE!</v>
      </c>
      <c r="G203" s="3" t="str">
        <f aca="false">+IF(B203&gt;0,"SI","NO")</f>
        <v>SI</v>
      </c>
      <c r="H203" s="17" t="n">
        <f aca="false">IF(B203&gt;0,COUNTIF($B$3:$B$1002,B203)-1,0)</f>
        <v>0</v>
      </c>
      <c r="I203" s="18" t="str">
        <f aca="false">IF(H203&gt;0,"Duplicato","")</f>
        <v/>
      </c>
      <c r="P203" s="0" t="str">
        <f aca="false">+Società!$A203</f>
        <v>Runners Alto Reno</v>
      </c>
    </row>
    <row r="204" customFormat="false" ht="12.85" hidden="false" customHeight="false" outlineLevel="0" collapsed="false">
      <c r="A204" s="1" t="n">
        <f aca="false">+ROW(A204)-2</f>
        <v>202</v>
      </c>
      <c r="B204" s="19" t="s">
        <v>299</v>
      </c>
      <c r="C204" s="20" t="s">
        <v>9</v>
      </c>
      <c r="D204" s="19" t="s">
        <v>20</v>
      </c>
      <c r="E204" s="20" t="n">
        <v>1959</v>
      </c>
      <c r="F204" s="1" t="e">
        <f aca="false">IF(E204&gt;0,IF(C204&gt;0,IF(B204&gt;0,+IF(C204="f",IF(E204&lt;=Categorie!$D$8,Categorie!$B$8,IF(E204&gt;Categorie!$D$5-1,Categorie!$B$7)),IF(E204&lt;=Categorie!$D$6,Categorie!$B$6,IF(E204&lt;=Categorie!$D$5,Categorie!$B$5,IF(E204&gt;Categorie!$D$5-1,Categorie!$B$4))))," ")," ")," ")</f>
        <v>#VALUE!</v>
      </c>
      <c r="G204" s="3" t="str">
        <f aca="false">+IF(B204&gt;0,"SI","NO")</f>
        <v>SI</v>
      </c>
      <c r="H204" s="17" t="n">
        <f aca="false">IF(B204&gt;0,COUNTIF($B$3:$B$1002,B204)-1,0)</f>
        <v>0</v>
      </c>
      <c r="I204" s="18" t="str">
        <f aca="false">IF(H204&gt;0,"Duplicato","")</f>
        <v/>
      </c>
      <c r="P204" s="0" t="str">
        <f aca="false">+Società!$A204</f>
        <v>Runners Barberino</v>
      </c>
    </row>
    <row r="205" customFormat="false" ht="12.85" hidden="false" customHeight="false" outlineLevel="0" collapsed="false">
      <c r="A205" s="1" t="n">
        <f aca="false">+ROW(A205)-2</f>
        <v>203</v>
      </c>
      <c r="B205" s="19" t="s">
        <v>300</v>
      </c>
      <c r="C205" s="20" t="s">
        <v>9</v>
      </c>
      <c r="D205" s="19" t="s">
        <v>122</v>
      </c>
      <c r="E205" s="20" t="n">
        <v>1967</v>
      </c>
      <c r="F205" s="1" t="e">
        <f aca="false">IF(E205&gt;0,IF(C205&gt;0,IF(B205&gt;0,+IF(C205="f",IF(E205&lt;=Categorie!$D$8,Categorie!$B$8,IF(E205&gt;Categorie!$D$5-1,Categorie!$B$7)),IF(E205&lt;=Categorie!$D$6,Categorie!$B$6,IF(E205&lt;=Categorie!$D$5,Categorie!$B$5,IF(E205&gt;Categorie!$D$5-1,Categorie!$B$4))))," ")," ")," ")</f>
        <v>#VALUE!</v>
      </c>
      <c r="G205" s="3" t="str">
        <f aca="false">+IF(B205&gt;0,"SI","NO")</f>
        <v>SI</v>
      </c>
      <c r="H205" s="17" t="n">
        <f aca="false">IF(B205&gt;0,COUNTIF($B$3:$B$1002,B205)-1,0)</f>
        <v>0</v>
      </c>
      <c r="I205" s="18" t="str">
        <f aca="false">IF(H205&gt;0,"Duplicato","")</f>
        <v/>
      </c>
      <c r="P205" s="0" t="str">
        <f aca="false">+Società!$A205</f>
        <v>Torre del Mangia - Siena</v>
      </c>
    </row>
    <row r="206" customFormat="false" ht="12.85" hidden="false" customHeight="false" outlineLevel="0" collapsed="false">
      <c r="A206" s="1" t="n">
        <f aca="false">+ROW(A206)-2</f>
        <v>204</v>
      </c>
      <c r="B206" s="19" t="s">
        <v>301</v>
      </c>
      <c r="C206" s="20" t="s">
        <v>9</v>
      </c>
      <c r="D206" s="19" t="s">
        <v>54</v>
      </c>
      <c r="E206" s="20" t="n">
        <v>1975</v>
      </c>
      <c r="F206" s="1" t="e">
        <f aca="false">IF(E206&gt;0,IF(C206&gt;0,IF(B206&gt;0,+IF(C206="f",IF(E206&lt;=Categorie!$D$8,Categorie!$B$8,IF(E206&gt;Categorie!$D$5-1,Categorie!$B$7)),IF(E206&lt;=Categorie!$D$6,Categorie!$B$6,IF(E206&lt;=Categorie!$D$5,Categorie!$B$5,IF(E206&gt;Categorie!$D$5-1,Categorie!$B$4))))," ")," ")," ")</f>
        <v>#VALUE!</v>
      </c>
      <c r="G206" s="3" t="str">
        <f aca="false">+IF(B206&gt;0,"SI","NO")</f>
        <v>SI</v>
      </c>
      <c r="H206" s="17" t="n">
        <f aca="false">IF(B206&gt;0,COUNTIF($B$3:$B$1002,B206)-1,0)</f>
        <v>0</v>
      </c>
      <c r="I206" s="18" t="str">
        <f aca="false">IF(H206&gt;0,"Duplicato","")</f>
        <v/>
      </c>
      <c r="P206" s="0" t="str">
        <f aca="false">+Società!$A206</f>
        <v>Monteriggioni Sport e Cultura </v>
      </c>
    </row>
    <row r="207" customFormat="false" ht="12.85" hidden="false" customHeight="false" outlineLevel="0" collapsed="false">
      <c r="A207" s="1" t="n">
        <f aca="false">+ROW(A207)-2</f>
        <v>205</v>
      </c>
      <c r="B207" s="19" t="s">
        <v>302</v>
      </c>
      <c r="C207" s="20" t="s">
        <v>9</v>
      </c>
      <c r="D207" s="19" t="s">
        <v>66</v>
      </c>
      <c r="E207" s="20" t="n">
        <v>1959</v>
      </c>
      <c r="F207" s="1" t="e">
        <f aca="false">IF(E207&gt;0,IF(C207&gt;0,IF(B207&gt;0,+IF(C207="f",IF(E207&lt;=Categorie!$D$8,Categorie!$B$8,IF(E207&gt;Categorie!$D$5-1,Categorie!$B$7)),IF(E207&lt;=Categorie!$D$6,Categorie!$B$6,IF(E207&lt;=Categorie!$D$5,Categorie!$B$5,IF(E207&gt;Categorie!$D$5-1,Categorie!$B$4))))," ")," ")," ")</f>
        <v>#VALUE!</v>
      </c>
      <c r="G207" s="3" t="str">
        <f aca="false">+IF(B207&gt;0,"SI","NO")</f>
        <v>SI</v>
      </c>
      <c r="H207" s="17" t="n">
        <f aca="false">IF(B207&gt;0,COUNTIF($B$3:$B$1002,B207)-1,0)</f>
        <v>0</v>
      </c>
      <c r="I207" s="18" t="str">
        <f aca="false">IF(H207&gt;0,"Duplicato","")</f>
        <v/>
      </c>
      <c r="P207" s="0" t="str">
        <f aca="false">+Società!$A207</f>
        <v>Studio Motorio</v>
      </c>
    </row>
    <row r="208" customFormat="false" ht="12.85" hidden="false" customHeight="false" outlineLevel="0" collapsed="false">
      <c r="A208" s="1" t="n">
        <f aca="false">+ROW(A208)-2</f>
        <v>206</v>
      </c>
      <c r="B208" s="19" t="s">
        <v>303</v>
      </c>
      <c r="C208" s="20" t="s">
        <v>9</v>
      </c>
      <c r="D208" s="19" t="s">
        <v>196</v>
      </c>
      <c r="E208" s="20" t="n">
        <v>1958</v>
      </c>
      <c r="F208" s="1" t="e">
        <f aca="false">IF(E208&gt;0,IF(C208&gt;0,IF(B208&gt;0,+IF(C208="f",IF(E208&lt;=Categorie!$D$8,Categorie!$B$8,IF(E208&gt;Categorie!$D$5-1,Categorie!$B$7)),IF(E208&lt;=Categorie!$D$6,Categorie!$B$6,IF(E208&lt;=Categorie!$D$5,Categorie!$B$5,IF(E208&gt;Categorie!$D$5-1,Categorie!$B$4))))," ")," ")," ")</f>
        <v>#VALUE!</v>
      </c>
      <c r="G208" s="3" t="str">
        <f aca="false">+IF(B208&gt;0,"SI","NO")</f>
        <v>SI</v>
      </c>
      <c r="H208" s="17" t="n">
        <f aca="false">IF(B208&gt;0,COUNTIF($B$3:$B$1002,B208)-1,0)</f>
        <v>0</v>
      </c>
      <c r="I208" s="18" t="str">
        <f aca="false">IF(H208&gt;0,"Duplicato","")</f>
        <v/>
      </c>
      <c r="P208" s="0" t="str">
        <f aca="false">+Società!$A208</f>
        <v>Subbiano Marathon</v>
      </c>
    </row>
    <row r="209" customFormat="false" ht="12.85" hidden="false" customHeight="false" outlineLevel="0" collapsed="false">
      <c r="A209" s="1" t="n">
        <f aca="false">+ROW(A209)-2</f>
        <v>207</v>
      </c>
      <c r="B209" s="19" t="s">
        <v>304</v>
      </c>
      <c r="C209" s="20" t="s">
        <v>9</v>
      </c>
      <c r="D209" s="19" t="s">
        <v>305</v>
      </c>
      <c r="E209" s="20" t="n">
        <v>1972</v>
      </c>
      <c r="F209" s="1" t="e">
        <f aca="false">IF(E209&gt;0,IF(C209&gt;0,IF(B209&gt;0,+IF(C209="f",IF(E209&lt;=Categorie!$D$8,Categorie!$B$8,IF(E209&gt;Categorie!$D$5-1,Categorie!$B$7)),IF(E209&lt;=Categorie!$D$6,Categorie!$B$6,IF(E209&lt;=Categorie!$D$5,Categorie!$B$5,IF(E209&gt;Categorie!$D$5-1,Categorie!$B$4))))," ")," ")," ")</f>
        <v>#VALUE!</v>
      </c>
      <c r="G209" s="3" t="str">
        <f aca="false">+IF(B209&gt;0,"SI","NO")</f>
        <v>SI</v>
      </c>
      <c r="H209" s="17" t="n">
        <f aca="false">IF(B209&gt;0,COUNTIF($B$3:$B$1002,B209)-1,0)</f>
        <v>0</v>
      </c>
      <c r="I209" s="18" t="str">
        <f aca="false">IF(H209&gt;0,"Duplicato","")</f>
        <v/>
      </c>
      <c r="P209" s="0" t="str">
        <f aca="false">+Società!$A209</f>
        <v>Tassisti Fiorentini</v>
      </c>
    </row>
    <row r="210" customFormat="false" ht="12.85" hidden="false" customHeight="false" outlineLevel="0" collapsed="false">
      <c r="A210" s="1" t="n">
        <f aca="false">+ROW(A210)-2</f>
        <v>208</v>
      </c>
      <c r="B210" s="19" t="s">
        <v>306</v>
      </c>
      <c r="C210" s="20" t="s">
        <v>9</v>
      </c>
      <c r="D210" s="19" t="s">
        <v>307</v>
      </c>
      <c r="E210" s="20" t="n">
        <v>1957</v>
      </c>
      <c r="F210" s="1" t="e">
        <f aca="false">IF(E210&gt;0,IF(C210&gt;0,IF(B210&gt;0,+IF(C210="f",IF(E210&lt;=Categorie!$D$8,Categorie!$B$8,IF(E210&gt;Categorie!$D$5-1,Categorie!$B$7)),IF(E210&lt;=Categorie!$D$6,Categorie!$B$6,IF(E210&lt;=Categorie!$D$5,Categorie!$B$5,IF(E210&gt;Categorie!$D$5-1,Categorie!$B$4))))," ")," ")," ")</f>
        <v>#VALUE!</v>
      </c>
      <c r="G210" s="3" t="str">
        <f aca="false">+IF(B210&gt;0,"SI","NO")</f>
        <v>SI</v>
      </c>
      <c r="H210" s="17" t="n">
        <f aca="false">IF(B210&gt;0,COUNTIF($B$3:$B$1002,B210)-1,0)</f>
        <v>0</v>
      </c>
      <c r="I210" s="18" t="str">
        <f aca="false">IF(H210&gt;0,"Duplicato","")</f>
        <v/>
      </c>
      <c r="P210" s="0" t="str">
        <f aca="false">+Società!$A210</f>
        <v>Team Runners Seano</v>
      </c>
    </row>
    <row r="211" customFormat="false" ht="12.85" hidden="false" customHeight="false" outlineLevel="0" collapsed="false">
      <c r="A211" s="1" t="n">
        <f aca="false">+ROW(A211)-2</f>
        <v>209</v>
      </c>
      <c r="B211" s="19" t="s">
        <v>308</v>
      </c>
      <c r="C211" s="20" t="s">
        <v>14</v>
      </c>
      <c r="D211" s="19" t="s">
        <v>309</v>
      </c>
      <c r="E211" s="20" t="n">
        <v>1976</v>
      </c>
      <c r="F211" s="1" t="e">
        <f aca="false">IF(E211&gt;0,IF(C211&gt;0,IF(B211&gt;0,+IF(C211="f",IF(E211&lt;=Categorie!$D$8,Categorie!$B$8,IF(E211&gt;Categorie!$D$5-1,Categorie!$B$7)),IF(E211&lt;=Categorie!$D$6,Categorie!$B$6,IF(E211&lt;=Categorie!$D$5,Categorie!$B$5,IF(E211&gt;Categorie!$D$5-1,Categorie!$B$4))))," ")," ")," ")</f>
        <v>#VALUE!</v>
      </c>
      <c r="G211" s="3" t="str">
        <f aca="false">+IF(B211&gt;0,"SI","NO")</f>
        <v>SI</v>
      </c>
      <c r="H211" s="17" t="n">
        <f aca="false">IF(B211&gt;0,COUNTIF($B$3:$B$1002,B211)-1,0)</f>
        <v>0</v>
      </c>
      <c r="I211" s="18" t="str">
        <f aca="false">IF(H211&gt;0,"Duplicato","")</f>
        <v/>
      </c>
      <c r="P211" s="0" t="str">
        <f aca="false">+Società!$A211</f>
        <v>TEAM SUMA</v>
      </c>
    </row>
    <row r="212" customFormat="false" ht="12.85" hidden="false" customHeight="false" outlineLevel="0" collapsed="false">
      <c r="A212" s="1" t="n">
        <f aca="false">+ROW(A212)-2</f>
        <v>210</v>
      </c>
      <c r="B212" s="19" t="s">
        <v>310</v>
      </c>
      <c r="C212" s="20" t="s">
        <v>9</v>
      </c>
      <c r="D212" s="19" t="s">
        <v>311</v>
      </c>
      <c r="E212" s="20" t="n">
        <v>1959</v>
      </c>
      <c r="F212" s="1" t="e">
        <f aca="false">IF(E212&gt;0,IF(C212&gt;0,IF(B212&gt;0,+IF(C212="f",IF(E212&lt;=Categorie!$D$8,Categorie!$B$8,IF(E212&gt;Categorie!$D$5-1,Categorie!$B$7)),IF(E212&lt;=Categorie!$D$6,Categorie!$B$6,IF(E212&lt;=Categorie!$D$5,Categorie!$B$5,IF(E212&gt;Categorie!$D$5-1,Categorie!$B$4))))," ")," ")," ")</f>
        <v>#VALUE!</v>
      </c>
      <c r="G212" s="3" t="str">
        <f aca="false">+IF(B212&gt;0,"SI","NO")</f>
        <v>SI</v>
      </c>
      <c r="H212" s="17" t="n">
        <f aca="false">IF(B212&gt;0,COUNTIF($B$3:$B$1002,B212)-1,0)</f>
        <v>0</v>
      </c>
      <c r="I212" s="18" t="str">
        <f aca="false">IF(H212&gt;0,"Duplicato","")</f>
        <v/>
      </c>
      <c r="P212" s="0" t="str">
        <f aca="false">+Società!$A212</f>
        <v>Tiferno Runners</v>
      </c>
    </row>
    <row r="213" s="27" customFormat="true" ht="12.85" hidden="false" customHeight="false" outlineLevel="0" collapsed="false">
      <c r="A213" s="23" t="n">
        <f aca="false">+ROW(A213)-2</f>
        <v>211</v>
      </c>
      <c r="B213" s="24" t="s">
        <v>312</v>
      </c>
      <c r="C213" s="25" t="s">
        <v>14</v>
      </c>
      <c r="D213" s="24" t="s">
        <v>106</v>
      </c>
      <c r="E213" s="25" t="n">
        <v>1972</v>
      </c>
      <c r="F213" s="23" t="e">
        <f aca="false">IF(E213&gt;0,IF(C213&gt;0,IF(B213&gt;0,+IF(C213="f",IF(E213&lt;=Categorie!$D$8,Categorie!$B$8,IF(E213&gt;Categorie!$D$5-1,Categorie!$B$7)),IF(E213&lt;=Categorie!$D$6,Categorie!$B$6,IF(E213&lt;=Categorie!$D$5,Categorie!$B$5,IF(E213&gt;Categorie!$D$5-1,Categorie!$B$4))))," ")," ")," ")</f>
        <v>#VALUE!</v>
      </c>
      <c r="G213" s="26" t="str">
        <f aca="false">+IF(B213&gt;0,"SI","NO")</f>
        <v>SI</v>
      </c>
      <c r="H213" s="27" t="n">
        <f aca="false">IF(B213&gt;0,COUNTIF($B$3:$B$1002,B213)-1,0)</f>
        <v>0</v>
      </c>
      <c r="I213" s="23" t="str">
        <f aca="false">IF(H213&gt;0,"Duplicato","")</f>
        <v/>
      </c>
      <c r="P213" s="27" t="str">
        <f aca="false">+Società!$A213</f>
        <v>Toscana Atletica Empoli</v>
      </c>
    </row>
    <row r="214" customFormat="false" ht="12.85" hidden="false" customHeight="false" outlineLevel="0" collapsed="false">
      <c r="A214" s="1" t="n">
        <f aca="false">+ROW(A214)-2</f>
        <v>212</v>
      </c>
      <c r="B214" s="19" t="s">
        <v>313</v>
      </c>
      <c r="C214" s="20" t="s">
        <v>9</v>
      </c>
      <c r="D214" s="19" t="s">
        <v>314</v>
      </c>
      <c r="E214" s="20" t="n">
        <v>1966</v>
      </c>
      <c r="F214" s="1" t="e">
        <f aca="false">IF(E214&gt;0,IF(C214&gt;0,IF(B214&gt;0,+IF(C214="f",IF(E214&lt;=Categorie!$D$8,Categorie!$B$8,IF(E214&gt;Categorie!$D$5-1,Categorie!$B$7)),IF(E214&lt;=Categorie!$D$6,Categorie!$B$6,IF(E214&lt;=Categorie!$D$5,Categorie!$B$5,IF(E214&gt;Categorie!$D$5-1,Categorie!$B$4))))," ")," ")," ")</f>
        <v>#VALUE!</v>
      </c>
      <c r="G214" s="3" t="str">
        <f aca="false">+IF(B214&gt;0,"SI","NO")</f>
        <v>SI</v>
      </c>
      <c r="H214" s="17" t="n">
        <f aca="false">IF(B214&gt;0,COUNTIF($B$3:$B$1002,B214)-1,0)</f>
        <v>0</v>
      </c>
      <c r="I214" s="18" t="str">
        <f aca="false">IF(H214&gt;0,"Duplicato","")</f>
        <v/>
      </c>
      <c r="P214" s="0" t="str">
        <f aca="false">+Società!$A214</f>
        <v>Toscana Atletica Maschile</v>
      </c>
    </row>
    <row r="215" customFormat="false" ht="12.85" hidden="false" customHeight="false" outlineLevel="0" collapsed="false">
      <c r="A215" s="1" t="n">
        <f aca="false">+ROW(A215)-2</f>
        <v>213</v>
      </c>
      <c r="B215" s="19" t="s">
        <v>315</v>
      </c>
      <c r="C215" s="20" t="s">
        <v>9</v>
      </c>
      <c r="D215" s="19" t="s">
        <v>110</v>
      </c>
      <c r="E215" s="20" t="n">
        <v>1976</v>
      </c>
      <c r="F215" s="1" t="e">
        <f aca="false">IF(E215&gt;0,IF(C215&gt;0,IF(B215&gt;0,+IF(C215="f",IF(E215&lt;=Categorie!$D$8,Categorie!$B$8,IF(E215&gt;Categorie!$D$5-1,Categorie!$B$7)),IF(E215&lt;=Categorie!$D$6,Categorie!$B$6,IF(E215&lt;=Categorie!$D$5,Categorie!$B$5,IF(E215&gt;Categorie!$D$5-1,Categorie!$B$4))))," ")," ")," ")</f>
        <v>#VALUE!</v>
      </c>
      <c r="G215" s="3" t="str">
        <f aca="false">+IF(B215&gt;0,"SI","NO")</f>
        <v>SI</v>
      </c>
      <c r="H215" s="17" t="n">
        <f aca="false">IF(B215&gt;0,COUNTIF($B$3:$B$1002,B215)-1,0)</f>
        <v>0</v>
      </c>
      <c r="I215" s="18" t="str">
        <f aca="false">IF(H215&gt;0,"Duplicato","")</f>
        <v/>
      </c>
      <c r="P215" s="0" t="str">
        <f aca="false">+Società!$A215</f>
        <v>Triathlon Montecatini</v>
      </c>
    </row>
    <row r="216" customFormat="false" ht="12.85" hidden="false" customHeight="false" outlineLevel="0" collapsed="false">
      <c r="A216" s="1" t="n">
        <f aca="false">+ROW(A216)-2</f>
        <v>214</v>
      </c>
      <c r="B216" s="19" t="s">
        <v>316</v>
      </c>
      <c r="C216" s="20" t="s">
        <v>9</v>
      </c>
      <c r="D216" s="19" t="s">
        <v>317</v>
      </c>
      <c r="E216" s="20" t="n">
        <v>1975</v>
      </c>
      <c r="F216" s="1" t="e">
        <f aca="false">IF(E216&gt;0,IF(C216&gt;0,IF(B216&gt;0,+IF(C216="f",IF(E216&lt;=Categorie!$D$8,Categorie!$B$8,IF(E216&gt;Categorie!$D$5-1,Categorie!$B$7)),IF(E216&lt;=Categorie!$D$6,Categorie!$B$6,IF(E216&lt;=Categorie!$D$5,Categorie!$B$5,IF(E216&gt;Categorie!$D$5-1,Categorie!$B$4))))," ")," ")," ")</f>
        <v>#VALUE!</v>
      </c>
      <c r="G216" s="3" t="str">
        <f aca="false">+IF(B216&gt;0,"SI","NO")</f>
        <v>SI</v>
      </c>
      <c r="H216" s="17" t="n">
        <f aca="false">IF(B216&gt;0,COUNTIF($B$3:$B$1002,B216)-1,0)</f>
        <v>0</v>
      </c>
      <c r="I216" s="18" t="str">
        <f aca="false">IF(H216&gt;0,"Duplicato","")</f>
        <v/>
      </c>
      <c r="P216" s="0" t="str">
        <f aca="false">+Società!$A216</f>
        <v>Triathlon Pistoia</v>
      </c>
    </row>
    <row r="217" customFormat="false" ht="12.85" hidden="false" customHeight="false" outlineLevel="0" collapsed="false">
      <c r="A217" s="1" t="n">
        <f aca="false">+ROW(A217)-2</f>
        <v>215</v>
      </c>
      <c r="B217" s="19" t="s">
        <v>318</v>
      </c>
      <c r="C217" s="20" t="s">
        <v>14</v>
      </c>
      <c r="D217" s="19" t="s">
        <v>319</v>
      </c>
      <c r="E217" s="20" t="n">
        <v>1952</v>
      </c>
      <c r="F217" s="1" t="e">
        <f aca="false">IF(E217&gt;0,IF(C217&gt;0,IF(B217&gt;0,+IF(C217="f",IF(E217&lt;=Categorie!$D$8,Categorie!$B$8,IF(E217&gt;Categorie!$D$5-1,Categorie!$B$7)),IF(E217&lt;=Categorie!$D$6,Categorie!$B$6,IF(E217&lt;=Categorie!$D$5,Categorie!$B$5,IF(E217&gt;Categorie!$D$5-1,Categorie!$B$4))))," ")," ")," ")</f>
        <v>#VALUE!</v>
      </c>
      <c r="G217" s="3" t="str">
        <f aca="false">+IF(B217&gt;0,"SI","NO")</f>
        <v>SI</v>
      </c>
      <c r="H217" s="17" t="n">
        <f aca="false">IF(B217&gt;0,COUNTIF($B$3:$B$1002,B217)-1,0)</f>
        <v>0</v>
      </c>
      <c r="I217" s="18" t="str">
        <f aca="false">IF(H217&gt;0,"Duplicato","")</f>
        <v/>
      </c>
      <c r="P217" s="0" t="str">
        <f aca="false">+Società!$A217</f>
        <v>Triathlon Team Torrino - Roma</v>
      </c>
    </row>
    <row r="218" customFormat="false" ht="12.85" hidden="false" customHeight="false" outlineLevel="0" collapsed="false">
      <c r="A218" s="1" t="n">
        <f aca="false">+ROW(A218)-2</f>
        <v>216</v>
      </c>
      <c r="B218" s="19" t="s">
        <v>320</v>
      </c>
      <c r="C218" s="20" t="s">
        <v>9</v>
      </c>
      <c r="D218" s="19" t="s">
        <v>122</v>
      </c>
      <c r="E218" s="20" t="n">
        <v>1956</v>
      </c>
      <c r="F218" s="1" t="e">
        <f aca="false">IF(E218&gt;0,IF(C218&gt;0,IF(B218&gt;0,+IF(C218="f",IF(E218&lt;=Categorie!$D$8,Categorie!$B$8,IF(E218&gt;Categorie!$D$5-1,Categorie!$B$7)),IF(E218&lt;=Categorie!$D$6,Categorie!$B$6,IF(E218&lt;=Categorie!$D$5,Categorie!$B$5,IF(E218&gt;Categorie!$D$5-1,Categorie!$B$4))))," ")," ")," ")</f>
        <v>#VALUE!</v>
      </c>
      <c r="G218" s="3" t="str">
        <f aca="false">+IF(B218&gt;0,"SI","NO")</f>
        <v>SI</v>
      </c>
      <c r="H218" s="17" t="n">
        <f aca="false">IF(B218&gt;0,COUNTIF($B$3:$B$1002,B218)-1,0)</f>
        <v>0</v>
      </c>
      <c r="I218" s="18" t="str">
        <f aca="false">IF(H218&gt;0,"Duplicato","")</f>
        <v/>
      </c>
      <c r="P218" s="0" t="str">
        <f aca="false">+Società!$A218</f>
        <v>U.P. Isolotto</v>
      </c>
    </row>
    <row r="219" customFormat="false" ht="12.85" hidden="false" customHeight="false" outlineLevel="0" collapsed="false">
      <c r="A219" s="1" t="n">
        <f aca="false">+ROW(A219)-2</f>
        <v>217</v>
      </c>
      <c r="B219" s="19" t="s">
        <v>321</v>
      </c>
      <c r="C219" s="20" t="s">
        <v>9</v>
      </c>
      <c r="D219" s="19" t="s">
        <v>322</v>
      </c>
      <c r="E219" s="20" t="n">
        <v>1969</v>
      </c>
      <c r="F219" s="1" t="e">
        <f aca="false">IF(E219&gt;0,IF(C219&gt;0,IF(B219&gt;0,+IF(C219="f",IF(E219&lt;=Categorie!$D$8,Categorie!$B$8,IF(E219&gt;Categorie!$D$5-1,Categorie!$B$7)),IF(E219&lt;=Categorie!$D$6,Categorie!$B$6,IF(E219&lt;=Categorie!$D$5,Categorie!$B$5,IF(E219&gt;Categorie!$D$5-1,Categorie!$B$4))))," ")," ")," ")</f>
        <v>#VALUE!</v>
      </c>
      <c r="G219" s="3" t="str">
        <f aca="false">+IF(B219&gt;0,"SI","NO")</f>
        <v>SI</v>
      </c>
      <c r="H219" s="17" t="n">
        <f aca="false">IF(B219&gt;0,COUNTIF($B$3:$B$1002,B219)-1,0)</f>
        <v>0</v>
      </c>
      <c r="I219" s="18" t="str">
        <f aca="false">IF(H219&gt;0,"Duplicato","")</f>
        <v/>
      </c>
      <c r="P219" s="0" t="str">
        <f aca="false">+Società!$A219</f>
        <v>U.P. Poggibonsese</v>
      </c>
    </row>
    <row r="220" customFormat="false" ht="12.85" hidden="false" customHeight="false" outlineLevel="0" collapsed="false">
      <c r="A220" s="1" t="n">
        <f aca="false">+ROW(A220)-2</f>
        <v>218</v>
      </c>
      <c r="B220" s="19" t="s">
        <v>323</v>
      </c>
      <c r="C220" s="20" t="s">
        <v>9</v>
      </c>
      <c r="D220" s="19" t="s">
        <v>97</v>
      </c>
      <c r="E220" s="20" t="n">
        <v>1939</v>
      </c>
      <c r="F220" s="1" t="e">
        <f aca="false">IF(E220&gt;0,IF(C220&gt;0,IF(B220&gt;0,+IF(C220="f",IF(E220&lt;=Categorie!$D$8,Categorie!$B$8,IF(E220&gt;Categorie!$D$5-1,Categorie!$B$7)),IF(E220&lt;=Categorie!$D$6,Categorie!$B$6,IF(E220&lt;=Categorie!$D$5,Categorie!$B$5,IF(E220&gt;Categorie!$D$5-1,Categorie!$B$4))))," ")," ")," ")</f>
        <v>#VALUE!</v>
      </c>
      <c r="G220" s="3" t="str">
        <f aca="false">+IF(B220&gt;0,"SI","NO")</f>
        <v>SI</v>
      </c>
      <c r="H220" s="17" t="n">
        <f aca="false">IF(B220&gt;0,COUNTIF($B$3:$B$1002,B220)-1,0)</f>
        <v>0</v>
      </c>
      <c r="I220" s="18" t="str">
        <f aca="false">IF(H220&gt;0,"Duplicato","")</f>
        <v/>
      </c>
      <c r="P220" s="0" t="str">
        <f aca="false">+Società!$A220</f>
        <v>U.P. Policiano</v>
      </c>
    </row>
    <row r="221" customFormat="false" ht="12.85" hidden="false" customHeight="false" outlineLevel="0" collapsed="false">
      <c r="A221" s="1" t="n">
        <f aca="false">+ROW(A221)-2</f>
        <v>219</v>
      </c>
      <c r="B221" s="19" t="s">
        <v>324</v>
      </c>
      <c r="C221" s="20" t="s">
        <v>9</v>
      </c>
      <c r="D221" s="19" t="s">
        <v>18</v>
      </c>
      <c r="E221" s="20" t="n">
        <v>1953</v>
      </c>
      <c r="F221" s="1" t="e">
        <f aca="false">IF(E221&gt;0,IF(C221&gt;0,IF(B221&gt;0,+IF(C221="f",IF(E221&lt;=Categorie!$D$8,Categorie!$B$8,IF(E221&gt;Categorie!$D$5-1,Categorie!$B$7)),IF(E221&lt;=Categorie!$D$6,Categorie!$B$6,IF(E221&lt;=Categorie!$D$5,Categorie!$B$5,IF(E221&gt;Categorie!$D$5-1,Categorie!$B$4))))," ")," ")," ")</f>
        <v>#VALUE!</v>
      </c>
      <c r="G221" s="3" t="str">
        <f aca="false">+IF(B221&gt;0,"SI","NO")</f>
        <v>SI</v>
      </c>
      <c r="H221" s="17" t="n">
        <f aca="false">IF(B221&gt;0,COUNTIF($B$3:$B$1002,B221)-1,0)</f>
        <v>0</v>
      </c>
      <c r="I221" s="18" t="str">
        <f aca="false">IF(H221&gt;0,"Duplicato","")</f>
        <v/>
      </c>
      <c r="P221" s="0" t="str">
        <f aca="false">+Società!$A221</f>
        <v>U.P. Sordomuti Fiorentini</v>
      </c>
    </row>
    <row r="222" customFormat="false" ht="12.85" hidden="false" customHeight="false" outlineLevel="0" collapsed="false">
      <c r="A222" s="1" t="n">
        <f aca="false">+ROW(A222)-2</f>
        <v>220</v>
      </c>
      <c r="B222" s="19" t="s">
        <v>325</v>
      </c>
      <c r="C222" s="20" t="s">
        <v>9</v>
      </c>
      <c r="D222" s="19" t="s">
        <v>326</v>
      </c>
      <c r="E222" s="20" t="n">
        <v>1974</v>
      </c>
      <c r="F222" s="1" t="e">
        <f aca="false">IF(E222&gt;0,IF(C222&gt;0,IF(B222&gt;0,+IF(C222="f",IF(E222&lt;=Categorie!$D$8,Categorie!$B$8,IF(E222&gt;Categorie!$D$5-1,Categorie!$B$7)),IF(E222&lt;=Categorie!$D$6,Categorie!$B$6,IF(E222&lt;=Categorie!$D$5,Categorie!$B$5,IF(E222&gt;Categorie!$D$5-1,Categorie!$B$4))))," ")," ")," ")</f>
        <v>#VALUE!</v>
      </c>
      <c r="G222" s="3" t="str">
        <f aca="false">+IF(B222&gt;0,"SI","NO")</f>
        <v>SI</v>
      </c>
      <c r="H222" s="17" t="n">
        <f aca="false">IF(B222&gt;0,COUNTIF($B$3:$B$1002,B222)-1,0)</f>
        <v>0</v>
      </c>
      <c r="I222" s="18" t="str">
        <f aca="false">IF(H222&gt;0,"Duplicato","")</f>
        <v/>
      </c>
      <c r="P222" s="0" t="str">
        <f aca="false">+Società!$A222</f>
        <v>U.P. Tavarnelle - La Rampa</v>
      </c>
    </row>
    <row r="223" customFormat="false" ht="12.85" hidden="false" customHeight="false" outlineLevel="0" collapsed="false">
      <c r="A223" s="1" t="n">
        <f aca="false">+ROW(A223)-2</f>
        <v>221</v>
      </c>
      <c r="B223" s="19" t="s">
        <v>327</v>
      </c>
      <c r="C223" s="20" t="s">
        <v>9</v>
      </c>
      <c r="D223" s="19" t="s">
        <v>104</v>
      </c>
      <c r="E223" s="20" t="n">
        <v>1978</v>
      </c>
      <c r="F223" s="1" t="e">
        <f aca="false">IF(E223&gt;0,IF(C223&gt;0,IF(B223&gt;0,+IF(C223="f",IF(E223&lt;=Categorie!$D$8,Categorie!$B$8,IF(E223&gt;Categorie!$D$5-1,Categorie!$B$7)),IF(E223&lt;=Categorie!$D$6,Categorie!$B$6,IF(E223&lt;=Categorie!$D$5,Categorie!$B$5,IF(E223&gt;Categorie!$D$5-1,Categorie!$B$4))))," ")," ")," ")</f>
        <v>#VALUE!</v>
      </c>
      <c r="G223" s="3" t="str">
        <f aca="false">+IF(B223&gt;0,"SI","NO")</f>
        <v>SI</v>
      </c>
      <c r="H223" s="17" t="n">
        <f aca="false">IF(B223&gt;0,COUNTIF($B$3:$B$1002,B223)-1,0)</f>
        <v>0</v>
      </c>
      <c r="I223" s="18" t="str">
        <f aca="false">IF(H223&gt;0,"Duplicato","")</f>
        <v/>
      </c>
      <c r="P223" s="0" t="str">
        <f aca="false">+Società!$A223</f>
        <v>U.S. La Nave</v>
      </c>
    </row>
    <row r="224" customFormat="false" ht="12.85" hidden="false" customHeight="false" outlineLevel="0" collapsed="false">
      <c r="A224" s="1" t="n">
        <f aca="false">+ROW(A224)-2</f>
        <v>222</v>
      </c>
      <c r="B224" s="19" t="s">
        <v>328</v>
      </c>
      <c r="C224" s="20" t="s">
        <v>14</v>
      </c>
      <c r="D224" s="19" t="s">
        <v>329</v>
      </c>
      <c r="E224" s="20" t="n">
        <v>1960</v>
      </c>
      <c r="F224" s="1" t="e">
        <f aca="false">IF(E224&gt;0,IF(C224&gt;0,IF(B224&gt;0,+IF(C224="f",IF(E224&lt;=Categorie!$D$8,Categorie!$B$8,IF(E224&gt;Categorie!$D$5-1,Categorie!$B$7)),IF(E224&lt;=Categorie!$D$6,Categorie!$B$6,IF(E224&lt;=Categorie!$D$5,Categorie!$B$5,IF(E224&gt;Categorie!$D$5-1,Categorie!$B$4))))," ")," ")," ")</f>
        <v>#VALUE!</v>
      </c>
      <c r="G224" s="3" t="str">
        <f aca="false">+IF(B224&gt;0,"SI","NO")</f>
        <v>SI</v>
      </c>
      <c r="H224" s="17" t="n">
        <f aca="false">IF(B224&gt;0,COUNTIF($B$3:$B$1002,B224)-1,0)</f>
        <v>0</v>
      </c>
      <c r="I224" s="18" t="str">
        <f aca="false">IF(H224&gt;0,"Duplicato","")</f>
        <v/>
      </c>
      <c r="P224" s="0" t="str">
        <f aca="false">+Società!$A224</f>
        <v>U.S. Roberto Colzi - Prato</v>
      </c>
    </row>
    <row r="225" customFormat="false" ht="12.85" hidden="false" customHeight="false" outlineLevel="0" collapsed="false">
      <c r="A225" s="1" t="n">
        <f aca="false">+ROW(A225)-2</f>
        <v>223</v>
      </c>
      <c r="B225" s="19" t="s">
        <v>330</v>
      </c>
      <c r="C225" s="20" t="s">
        <v>9</v>
      </c>
      <c r="D225" s="19" t="s">
        <v>152</v>
      </c>
      <c r="E225" s="20" t="n">
        <v>1968</v>
      </c>
      <c r="F225" s="1" t="e">
        <f aca="false">IF(E225&gt;0,IF(C225&gt;0,IF(B225&gt;0,+IF(C225="f",IF(E225&lt;=Categorie!$D$8,Categorie!$B$8,IF(E225&gt;Categorie!$D$5-1,Categorie!$B$7)),IF(E225&lt;=Categorie!$D$6,Categorie!$B$6,IF(E225&lt;=Categorie!$D$5,Categorie!$B$5,IF(E225&gt;Categorie!$D$5-1,Categorie!$B$4))))," ")," ")," ")</f>
        <v>#VALUE!</v>
      </c>
      <c r="G225" s="3" t="str">
        <f aca="false">+IF(B225&gt;0,"SI","NO")</f>
        <v>SI</v>
      </c>
      <c r="H225" s="17" t="n">
        <f aca="false">IF(B225&gt;0,COUNTIF($B$3:$B$1002,B225)-1,0)</f>
        <v>0</v>
      </c>
      <c r="I225" s="18" t="str">
        <f aca="false">IF(H225&gt;0,"Duplicato","")</f>
        <v/>
      </c>
      <c r="P225" s="0" t="str">
        <f aca="false">+Società!$A225</f>
        <v>U.S. Spensierati</v>
      </c>
    </row>
    <row r="226" customFormat="false" ht="12.85" hidden="false" customHeight="false" outlineLevel="0" collapsed="false">
      <c r="A226" s="1" t="n">
        <f aca="false">+ROW(A226)-2</f>
        <v>224</v>
      </c>
      <c r="B226" s="19" t="s">
        <v>331</v>
      </c>
      <c r="C226" s="20" t="s">
        <v>9</v>
      </c>
      <c r="D226" s="19" t="s">
        <v>20</v>
      </c>
      <c r="E226" s="20" t="n">
        <v>1985</v>
      </c>
      <c r="F226" s="1" t="e">
        <f aca="false">IF(E226&gt;0,IF(C226&gt;0,IF(B226&gt;0,+IF(C226="f",IF(E226&lt;=Categorie!$D$8,Categorie!$B$8,IF(E226&gt;Categorie!$D$5-1,Categorie!$B$7)),IF(E226&lt;=Categorie!$D$6,Categorie!$B$6,IF(E226&lt;=Categorie!$D$5,Categorie!$B$5,IF(E226&gt;Categorie!$D$5-1,Categorie!$B$4))))," ")," ")," ")</f>
        <v>#VALUE!</v>
      </c>
      <c r="G226" s="3" t="str">
        <f aca="false">+IF(B226&gt;0,"SI","NO")</f>
        <v>SI</v>
      </c>
      <c r="H226" s="17" t="n">
        <f aca="false">IF(B226&gt;0,COUNTIF($B$3:$B$1002,B226)-1,0)</f>
        <v>0</v>
      </c>
      <c r="I226" s="18" t="str">
        <f aca="false">IF(H226&gt;0,"Duplicato","")</f>
        <v/>
      </c>
      <c r="P226" s="0" t="str">
        <f aca="false">+Società!$A226</f>
        <v>U.S. Ugnano</v>
      </c>
    </row>
    <row r="227" customFormat="false" ht="12.85" hidden="false" customHeight="false" outlineLevel="0" collapsed="false">
      <c r="A227" s="1" t="n">
        <f aca="false">+ROW(A227)-2</f>
        <v>225</v>
      </c>
      <c r="B227" s="19" t="s">
        <v>332</v>
      </c>
      <c r="C227" s="20" t="s">
        <v>9</v>
      </c>
      <c r="D227" s="19" t="s">
        <v>23</v>
      </c>
      <c r="E227" s="20" t="n">
        <v>1967</v>
      </c>
      <c r="F227" s="1" t="e">
        <f aca="false">IF(E227&gt;0,IF(C227&gt;0,IF(B227&gt;0,+IF(C227="f",IF(E227&lt;=Categorie!$D$8,Categorie!$B$8,IF(E227&gt;Categorie!$D$5-1,Categorie!$B$7)),IF(E227&lt;=Categorie!$D$6,Categorie!$B$6,IF(E227&lt;=Categorie!$D$5,Categorie!$B$5,IF(E227&gt;Categorie!$D$5-1,Categorie!$B$4))))," ")," ")," ")</f>
        <v>#VALUE!</v>
      </c>
      <c r="G227" s="3" t="str">
        <f aca="false">+IF(B227&gt;0,"SI","NO")</f>
        <v>SI</v>
      </c>
      <c r="H227" s="17" t="n">
        <f aca="false">IF(B227&gt;0,COUNTIF($B$3:$B$1002,B227)-1,0)</f>
        <v>0</v>
      </c>
      <c r="I227" s="18" t="str">
        <f aca="false">IF(H227&gt;0,"Duplicato","")</f>
        <v/>
      </c>
      <c r="P227" s="0" t="str">
        <f aca="false">+Società!$A227</f>
        <v>UISP Prosport Scandicci</v>
      </c>
    </row>
    <row r="228" customFormat="false" ht="12.85" hidden="false" customHeight="false" outlineLevel="0" collapsed="false">
      <c r="A228" s="1" t="n">
        <f aca="false">+ROW(A228)-2</f>
        <v>226</v>
      </c>
      <c r="B228" s="19" t="s">
        <v>333</v>
      </c>
      <c r="C228" s="20" t="s">
        <v>9</v>
      </c>
      <c r="D228" s="19" t="s">
        <v>133</v>
      </c>
      <c r="E228" s="20" t="n">
        <v>1972</v>
      </c>
      <c r="F228" s="1" t="e">
        <f aca="false">IF(E228&gt;0,IF(C228&gt;0,IF(B228&gt;0,+IF(C228="f",IF(E228&lt;=Categorie!$D$8,Categorie!$B$8,IF(E228&gt;Categorie!$D$5-1,Categorie!$B$7)),IF(E228&lt;=Categorie!$D$6,Categorie!$B$6,IF(E228&lt;=Categorie!$D$5,Categorie!$B$5,IF(E228&gt;Categorie!$D$5-1,Categorie!$B$4))))," ")," ")," ")</f>
        <v>#VALUE!</v>
      </c>
      <c r="G228" s="3" t="str">
        <f aca="false">+IF(B228&gt;0,"SI","NO")</f>
        <v>SI</v>
      </c>
      <c r="H228" s="17" t="n">
        <f aca="false">IF(B228&gt;0,COUNTIF($B$3:$B$1002,B228)-1,0)</f>
        <v>0</v>
      </c>
      <c r="I228" s="18" t="str">
        <f aca="false">IF(H228&gt;0,"Duplicato","")</f>
        <v/>
      </c>
      <c r="P228" s="0" t="str">
        <f aca="false">+Società!$A228</f>
        <v>Valle del Mugnone</v>
      </c>
    </row>
    <row r="229" customFormat="false" ht="12.85" hidden="false" customHeight="false" outlineLevel="0" collapsed="false">
      <c r="A229" s="1" t="n">
        <f aca="false">+ROW(A229)-2</f>
        <v>227</v>
      </c>
      <c r="B229" s="19" t="s">
        <v>334</v>
      </c>
      <c r="C229" s="20" t="s">
        <v>9</v>
      </c>
      <c r="D229" s="19" t="s">
        <v>307</v>
      </c>
      <c r="E229" s="20" t="n">
        <v>1967</v>
      </c>
      <c r="F229" s="1" t="e">
        <f aca="false">IF(E229&gt;0,IF(C229&gt;0,IF(B229&gt;0,+IF(C229="f",IF(E229&lt;=Categorie!$D$8,Categorie!$B$8,IF(E229&gt;Categorie!$D$5-1,Categorie!$B$7)),IF(E229&lt;=Categorie!$D$6,Categorie!$B$6,IF(E229&lt;=Categorie!$D$5,Categorie!$B$5,IF(E229&gt;Categorie!$D$5-1,Categorie!$B$4))))," ")," ")," ")</f>
        <v>#VALUE!</v>
      </c>
      <c r="G229" s="3" t="str">
        <f aca="false">+IF(B229&gt;0,"SI","NO")</f>
        <v>SI</v>
      </c>
      <c r="H229" s="17" t="n">
        <f aca="false">IF(B229&gt;0,COUNTIF($B$3:$B$1002,B229)-1,0)</f>
        <v>0</v>
      </c>
      <c r="I229" s="18" t="str">
        <f aca="false">IF(H229&gt;0,"Duplicato","")</f>
        <v/>
      </c>
      <c r="P229" s="0" t="str">
        <f aca="false">+Società!$A229</f>
        <v>Vicchio Marathon Il Tiglio</v>
      </c>
    </row>
    <row r="230" customFormat="false" ht="12.85" hidden="false" customHeight="false" outlineLevel="0" collapsed="false">
      <c r="A230" s="1" t="n">
        <f aca="false">+ROW(A230)-2</f>
        <v>228</v>
      </c>
      <c r="B230" s="19" t="s">
        <v>335</v>
      </c>
      <c r="C230" s="20" t="s">
        <v>9</v>
      </c>
      <c r="D230" s="19" t="s">
        <v>66</v>
      </c>
      <c r="E230" s="20" t="n">
        <v>1979</v>
      </c>
      <c r="F230" s="1" t="e">
        <f aca="false">IF(E230&gt;0,IF(C230&gt;0,IF(B230&gt;0,+IF(C230="f",IF(E230&lt;=Categorie!$D$8,Categorie!$B$8,IF(E230&gt;Categorie!$D$5-1,Categorie!$B$7)),IF(E230&lt;=Categorie!$D$6,Categorie!$B$6,IF(E230&lt;=Categorie!$D$5,Categorie!$B$5,IF(E230&gt;Categorie!$D$5-1,Categorie!$B$4))))," ")," ")," ")</f>
        <v>#VALUE!</v>
      </c>
      <c r="G230" s="3" t="str">
        <f aca="false">+IF(B230&gt;0,"SI","NO")</f>
        <v>SI</v>
      </c>
      <c r="H230" s="17" t="n">
        <f aca="false">IF(B230&gt;0,COUNTIF($B$3:$B$1002,B230)-1,0)</f>
        <v>0</v>
      </c>
      <c r="I230" s="18" t="str">
        <f aca="false">IF(H230&gt;0,"Duplicato","")</f>
        <v/>
      </c>
      <c r="P230" s="0" t="str">
        <f aca="false">+Società!$A230</f>
        <v>VIS Cortona</v>
      </c>
    </row>
    <row r="231" customFormat="false" ht="12.85" hidden="false" customHeight="false" outlineLevel="0" collapsed="false">
      <c r="A231" s="1" t="n">
        <f aca="false">+ROW(A231)-2</f>
        <v>229</v>
      </c>
      <c r="B231" s="19" t="s">
        <v>336</v>
      </c>
      <c r="C231" s="20" t="s">
        <v>9</v>
      </c>
      <c r="D231" s="19" t="s">
        <v>309</v>
      </c>
      <c r="E231" s="20" t="n">
        <v>1974</v>
      </c>
      <c r="F231" s="1" t="e">
        <f aca="false">IF(E231&gt;0,IF(C231&gt;0,IF(B231&gt;0,+IF(C231="f",IF(E231&lt;=Categorie!$D$8,Categorie!$B$8,IF(E231&gt;Categorie!$D$5-1,Categorie!$B$7)),IF(E231&lt;=Categorie!$D$6,Categorie!$B$6,IF(E231&lt;=Categorie!$D$5,Categorie!$B$5,IF(E231&gt;Categorie!$D$5-1,Categorie!$B$4))))," ")," ")," ")</f>
        <v>#VALUE!</v>
      </c>
      <c r="G231" s="3" t="str">
        <f aca="false">+IF(B231&gt;0,"SI","NO")</f>
        <v>SI</v>
      </c>
      <c r="H231" s="17" t="n">
        <f aca="false">IF(B231&gt;0,COUNTIF($B$3:$B$1002,B231)-1,0)</f>
        <v>0</v>
      </c>
      <c r="I231" s="18" t="str">
        <f aca="false">IF(H231&gt;0,"Duplicato","")</f>
        <v/>
      </c>
      <c r="P231" s="0" t="str">
        <f aca="false">+Società!$A231</f>
        <v>VTB Vaiano</v>
      </c>
    </row>
    <row r="232" customFormat="false" ht="12.85" hidden="false" customHeight="false" outlineLevel="0" collapsed="false">
      <c r="A232" s="1" t="n">
        <f aca="false">+ROW(A232)-2</f>
        <v>230</v>
      </c>
      <c r="B232" s="19" t="s">
        <v>337</v>
      </c>
      <c r="C232" s="20" t="s">
        <v>9</v>
      </c>
      <c r="D232" s="19" t="s">
        <v>338</v>
      </c>
      <c r="E232" s="20" t="n">
        <v>1951</v>
      </c>
      <c r="F232" s="1" t="e">
        <f aca="false">IF(E232&gt;0,IF(C232&gt;0,IF(B232&gt;0,+IF(C232="f",IF(E232&lt;=Categorie!$D$8,Categorie!$B$8,IF(E232&gt;Categorie!$D$5-1,Categorie!$B$7)),IF(E232&lt;=Categorie!$D$6,Categorie!$B$6,IF(E232&lt;=Categorie!$D$5,Categorie!$B$5,IF(E232&gt;Categorie!$D$5-1,Categorie!$B$4))))," ")," ")," ")</f>
        <v>#VALUE!</v>
      </c>
      <c r="G232" s="3" t="str">
        <f aca="false">+IF(B232&gt;0,"SI","NO")</f>
        <v>SI</v>
      </c>
      <c r="H232" s="17" t="n">
        <f aca="false">IF(B232&gt;0,COUNTIF($B$3:$B$1002,B232)-1,0)</f>
        <v>0</v>
      </c>
      <c r="I232" s="18" t="str">
        <f aca="false">IF(H232&gt;0,"Duplicato","")</f>
        <v/>
      </c>
      <c r="P232" s="17" t="n">
        <f aca="false">+Società!$A232</f>
        <v>0</v>
      </c>
    </row>
    <row r="233" customFormat="false" ht="12.85" hidden="false" customHeight="false" outlineLevel="0" collapsed="false">
      <c r="A233" s="1" t="n">
        <f aca="false">+ROW(A233)-2</f>
        <v>231</v>
      </c>
      <c r="B233" s="19" t="s">
        <v>339</v>
      </c>
      <c r="C233" s="20" t="s">
        <v>14</v>
      </c>
      <c r="D233" s="19" t="s">
        <v>125</v>
      </c>
      <c r="E233" s="20" t="n">
        <v>1962</v>
      </c>
      <c r="F233" s="1" t="e">
        <f aca="false">IF(E233&gt;0,IF(C233&gt;0,IF(B233&gt;0,+IF(C233="f",IF(E233&lt;=Categorie!$D$8,Categorie!$B$8,IF(E233&gt;Categorie!$D$5-1,Categorie!$B$7)),IF(E233&lt;=Categorie!$D$6,Categorie!$B$6,IF(E233&lt;=Categorie!$D$5,Categorie!$B$5,IF(E233&gt;Categorie!$D$5-1,Categorie!$B$4))))," ")," ")," ")</f>
        <v>#VALUE!</v>
      </c>
      <c r="G233" s="3" t="str">
        <f aca="false">+IF(B233&gt;0,"SI","NO")</f>
        <v>SI</v>
      </c>
      <c r="H233" s="17" t="n">
        <f aca="false">IF(B233&gt;0,COUNTIF($B$3:$B$1002,B233)-1,0)</f>
        <v>0</v>
      </c>
      <c r="I233" s="18" t="str">
        <f aca="false">IF(H233&gt;0,"Duplicato","")</f>
        <v/>
      </c>
      <c r="P233" s="17" t="n">
        <f aca="false">+Società!$A233</f>
        <v>0</v>
      </c>
    </row>
    <row r="234" s="27" customFormat="true" ht="12.85" hidden="false" customHeight="false" outlineLevel="0" collapsed="false">
      <c r="A234" s="23" t="n">
        <f aca="false">+ROW(A234)-2</f>
        <v>232</v>
      </c>
      <c r="B234" s="24" t="s">
        <v>340</v>
      </c>
      <c r="C234" s="25" t="s">
        <v>9</v>
      </c>
      <c r="D234" s="24" t="s">
        <v>106</v>
      </c>
      <c r="E234" s="25" t="n">
        <v>1971</v>
      </c>
      <c r="F234" s="23" t="e">
        <f aca="false">IF(E234&gt;0,IF(C234&gt;0,IF(B234&gt;0,+IF(C234="f",IF(E234&lt;=Categorie!$D$8,Categorie!$B$8,IF(E234&gt;Categorie!$D$5-1,Categorie!$B$7)),IF(E234&lt;=Categorie!$D$6,Categorie!$B$6,IF(E234&lt;=Categorie!$D$5,Categorie!$B$5,IF(E234&gt;Categorie!$D$5-1,Categorie!$B$4))))," ")," ")," ")</f>
        <v>#VALUE!</v>
      </c>
      <c r="G234" s="26" t="str">
        <f aca="false">+IF(B234&gt;0,"SI","NO")</f>
        <v>SI</v>
      </c>
      <c r="H234" s="27" t="n">
        <f aca="false">IF(B234&gt;0,COUNTIF($B$3:$B$1002,B234)-1,0)</f>
        <v>0</v>
      </c>
      <c r="I234" s="23" t="str">
        <f aca="false">IF(H234&gt;0,"Duplicato","")</f>
        <v/>
      </c>
      <c r="P234" s="27" t="n">
        <f aca="false">+Società!$A234</f>
        <v>0</v>
      </c>
    </row>
    <row r="235" customFormat="false" ht="12.85" hidden="false" customHeight="false" outlineLevel="0" collapsed="false">
      <c r="A235" s="1" t="n">
        <f aca="false">+ROW(A235)-2</f>
        <v>233</v>
      </c>
      <c r="B235" s="19" t="s">
        <v>341</v>
      </c>
      <c r="C235" s="20" t="s">
        <v>14</v>
      </c>
      <c r="D235" s="19" t="s">
        <v>182</v>
      </c>
      <c r="E235" s="20" t="n">
        <v>1966</v>
      </c>
      <c r="F235" s="1" t="e">
        <f aca="false">IF(E235&gt;0,IF(C235&gt;0,IF(B235&gt;0,+IF(C235="f",IF(E235&lt;=Categorie!$D$8,Categorie!$B$8,IF(E235&gt;Categorie!$D$5-1,Categorie!$B$7)),IF(E235&lt;=Categorie!$D$6,Categorie!$B$6,IF(E235&lt;=Categorie!$D$5,Categorie!$B$5,IF(E235&gt;Categorie!$D$5-1,Categorie!$B$4))))," ")," ")," ")</f>
        <v>#VALUE!</v>
      </c>
      <c r="G235" s="3" t="str">
        <f aca="false">+IF(B235&gt;0,"SI","NO")</f>
        <v>SI</v>
      </c>
      <c r="H235" s="17" t="n">
        <f aca="false">IF(B235&gt;0,COUNTIF($B$3:$B$1002,B235)-1,0)</f>
        <v>0</v>
      </c>
      <c r="I235" s="18" t="str">
        <f aca="false">IF(H235&gt;0,"Duplicato","")</f>
        <v/>
      </c>
      <c r="P235" s="17" t="n">
        <f aca="false">+Società!$A235</f>
        <v>0</v>
      </c>
    </row>
    <row r="236" customFormat="false" ht="12.85" hidden="false" customHeight="false" outlineLevel="0" collapsed="false">
      <c r="A236" s="1" t="n">
        <f aca="false">+ROW(A236)-2</f>
        <v>234</v>
      </c>
      <c r="B236" s="19" t="s">
        <v>342</v>
      </c>
      <c r="C236" s="20" t="s">
        <v>14</v>
      </c>
      <c r="D236" s="19" t="s">
        <v>343</v>
      </c>
      <c r="E236" s="20" t="n">
        <v>1966</v>
      </c>
      <c r="F236" s="1" t="e">
        <f aca="false">IF(E236&gt;0,IF(C236&gt;0,IF(B236&gt;0,+IF(C236="f",IF(E236&lt;=Categorie!$D$8,Categorie!$B$8,IF(E236&gt;Categorie!$D$5-1,Categorie!$B$7)),IF(E236&lt;=Categorie!$D$6,Categorie!$B$6,IF(E236&lt;=Categorie!$D$5,Categorie!$B$5,IF(E236&gt;Categorie!$D$5-1,Categorie!$B$4))))," ")," ")," ")</f>
        <v>#VALUE!</v>
      </c>
      <c r="G236" s="3" t="str">
        <f aca="false">+IF(B236&gt;0,"SI","NO")</f>
        <v>SI</v>
      </c>
      <c r="H236" s="17" t="n">
        <f aca="false">IF(B236&gt;0,COUNTIF($B$3:$B$1002,B236)-1,0)</f>
        <v>0</v>
      </c>
      <c r="I236" s="18" t="str">
        <f aca="false">IF(H236&gt;0,"Duplicato","")</f>
        <v/>
      </c>
      <c r="P236" s="17" t="n">
        <f aca="false">+Società!$A236</f>
        <v>0</v>
      </c>
    </row>
    <row r="237" customFormat="false" ht="12.85" hidden="false" customHeight="false" outlineLevel="0" collapsed="false">
      <c r="A237" s="1" t="n">
        <f aca="false">+ROW(A237)-2</f>
        <v>235</v>
      </c>
      <c r="B237" s="19" t="s">
        <v>344</v>
      </c>
      <c r="C237" s="20" t="s">
        <v>14</v>
      </c>
      <c r="D237" s="19" t="s">
        <v>66</v>
      </c>
      <c r="E237" s="20" t="n">
        <v>1973</v>
      </c>
      <c r="F237" s="1" t="e">
        <f aca="false">IF(E237&gt;0,IF(C237&gt;0,IF(B237&gt;0,+IF(C237="f",IF(E237&lt;=Categorie!$D$8,Categorie!$B$8,IF(E237&gt;Categorie!$D$5-1,Categorie!$B$7)),IF(E237&lt;=Categorie!$D$6,Categorie!$B$6,IF(E237&lt;=Categorie!$D$5,Categorie!$B$5,IF(E237&gt;Categorie!$D$5-1,Categorie!$B$4))))," ")," ")," ")</f>
        <v>#VALUE!</v>
      </c>
      <c r="G237" s="3" t="str">
        <f aca="false">+IF(B237&gt;0,"SI","NO")</f>
        <v>SI</v>
      </c>
      <c r="H237" s="17" t="n">
        <f aca="false">IF(B237&gt;0,COUNTIF($B$3:$B$1002,B237)-1,0)</f>
        <v>0</v>
      </c>
      <c r="I237" s="18" t="str">
        <f aca="false">IF(H237&gt;0,"Duplicato","")</f>
        <v/>
      </c>
      <c r="P237" s="17" t="n">
        <f aca="false">+Società!$A237</f>
        <v>0</v>
      </c>
    </row>
    <row r="238" customFormat="false" ht="12.85" hidden="false" customHeight="false" outlineLevel="0" collapsed="false">
      <c r="A238" s="1" t="n">
        <f aca="false">+ROW(A238)-2</f>
        <v>236</v>
      </c>
      <c r="B238" s="19" t="s">
        <v>345</v>
      </c>
      <c r="C238" s="20" t="s">
        <v>9</v>
      </c>
      <c r="D238" s="19" t="s">
        <v>23</v>
      </c>
      <c r="E238" s="20" t="n">
        <v>1966</v>
      </c>
      <c r="F238" s="1" t="e">
        <f aca="false">IF(E238&gt;0,IF(C238&gt;0,IF(B238&gt;0,+IF(C238="f",IF(E238&lt;=Categorie!$D$8,Categorie!$B$8,IF(E238&gt;Categorie!$D$5-1,Categorie!$B$7)),IF(E238&lt;=Categorie!$D$6,Categorie!$B$6,IF(E238&lt;=Categorie!$D$5,Categorie!$B$5,IF(E238&gt;Categorie!$D$5-1,Categorie!$B$4))))," ")," ")," ")</f>
        <v>#VALUE!</v>
      </c>
      <c r="G238" s="3" t="str">
        <f aca="false">+IF(B238&gt;0,"SI","NO")</f>
        <v>SI</v>
      </c>
      <c r="H238" s="17" t="n">
        <f aca="false">IF(B238&gt;0,COUNTIF($B$3:$B$1002,B238)-1,0)</f>
        <v>0</v>
      </c>
      <c r="I238" s="18" t="str">
        <f aca="false">IF(H238&gt;0,"Duplicato","")</f>
        <v/>
      </c>
      <c r="P238" s="17" t="n">
        <f aca="false">+Società!$A238</f>
        <v>0</v>
      </c>
    </row>
    <row r="239" customFormat="false" ht="12.85" hidden="false" customHeight="false" outlineLevel="0" collapsed="false">
      <c r="A239" s="1" t="n">
        <f aca="false">+ROW(A239)-2</f>
        <v>237</v>
      </c>
      <c r="B239" s="19" t="s">
        <v>346</v>
      </c>
      <c r="C239" s="20" t="s">
        <v>14</v>
      </c>
      <c r="D239" s="19" t="s">
        <v>120</v>
      </c>
      <c r="E239" s="20" t="n">
        <v>1972</v>
      </c>
      <c r="F239" s="1" t="e">
        <f aca="false">IF(E239&gt;0,IF(C239&gt;0,IF(B239&gt;0,+IF(C239="f",IF(E239&lt;=Categorie!$D$8,Categorie!$B$8,IF(E239&gt;Categorie!$D$5-1,Categorie!$B$7)),IF(E239&lt;=Categorie!$D$6,Categorie!$B$6,IF(E239&lt;=Categorie!$D$5,Categorie!$B$5,IF(E239&gt;Categorie!$D$5-1,Categorie!$B$4))))," ")," ")," ")</f>
        <v>#VALUE!</v>
      </c>
      <c r="G239" s="3" t="str">
        <f aca="false">+IF(B239&gt;0,"SI","NO")</f>
        <v>SI</v>
      </c>
      <c r="H239" s="17" t="n">
        <f aca="false">IF(B239&gt;0,COUNTIF($B$3:$B$1002,B239)-1,0)</f>
        <v>0</v>
      </c>
      <c r="I239" s="18" t="str">
        <f aca="false">IF(H239&gt;0,"Duplicato","")</f>
        <v/>
      </c>
      <c r="P239" s="17" t="n">
        <f aca="false">+Società!$A239</f>
        <v>0</v>
      </c>
    </row>
    <row r="240" customFormat="false" ht="12.85" hidden="false" customHeight="false" outlineLevel="0" collapsed="false">
      <c r="A240" s="1" t="n">
        <f aca="false">+ROW(A240)-2</f>
        <v>238</v>
      </c>
      <c r="B240" s="19" t="s">
        <v>347</v>
      </c>
      <c r="C240" s="20" t="s">
        <v>14</v>
      </c>
      <c r="D240" s="19" t="s">
        <v>25</v>
      </c>
      <c r="E240" s="20" t="n">
        <v>1973</v>
      </c>
      <c r="F240" s="1" t="e">
        <f aca="false">IF(E240&gt;0,IF(C240&gt;0,IF(B240&gt;0,+IF(C240="f",IF(E240&lt;=Categorie!$D$8,Categorie!$B$8,IF(E240&gt;Categorie!$D$5-1,Categorie!$B$7)),IF(E240&lt;=Categorie!$D$6,Categorie!$B$6,IF(E240&lt;=Categorie!$D$5,Categorie!$B$5,IF(E240&gt;Categorie!$D$5-1,Categorie!$B$4))))," ")," ")," ")</f>
        <v>#VALUE!</v>
      </c>
      <c r="G240" s="3" t="str">
        <f aca="false">+IF(B240&gt;0,"SI","NO")</f>
        <v>SI</v>
      </c>
      <c r="H240" s="17" t="n">
        <f aca="false">IF(B240&gt;0,COUNTIF($B$3:$B$1002,B240)-1,0)</f>
        <v>0</v>
      </c>
      <c r="I240" s="18" t="str">
        <f aca="false">IF(H240&gt;0,"Duplicato","")</f>
        <v/>
      </c>
      <c r="P240" s="17" t="n">
        <f aca="false">+Società!$A240</f>
        <v>0</v>
      </c>
    </row>
    <row r="241" s="27" customFormat="true" ht="12.85" hidden="false" customHeight="false" outlineLevel="0" collapsed="false">
      <c r="A241" s="23" t="n">
        <f aca="false">+ROW(A241)-2</f>
        <v>239</v>
      </c>
      <c r="B241" s="24" t="s">
        <v>348</v>
      </c>
      <c r="C241" s="25" t="s">
        <v>14</v>
      </c>
      <c r="D241" s="24" t="s">
        <v>122</v>
      </c>
      <c r="E241" s="25" t="n">
        <v>1974</v>
      </c>
      <c r="F241" s="23" t="e">
        <f aca="false">IF(E241&gt;0,IF(C241&gt;0,IF(B241&gt;0,+IF(C241="f",IF(E241&lt;=Categorie!$D$8,Categorie!$B$8,IF(E241&gt;Categorie!$D$5-1,Categorie!$B$7)),IF(E241&lt;=Categorie!$D$6,Categorie!$B$6,IF(E241&lt;=Categorie!$D$5,Categorie!$B$5,IF(E241&gt;Categorie!$D$5-1,Categorie!$B$4))))," ")," ")," ")</f>
        <v>#VALUE!</v>
      </c>
      <c r="G241" s="26" t="str">
        <f aca="false">+IF(B241&gt;0,"SI","NO")</f>
        <v>SI</v>
      </c>
      <c r="H241" s="27" t="n">
        <f aca="false">IF(B241&gt;0,COUNTIF($B$3:$B$1002,B241)-1,0)</f>
        <v>0</v>
      </c>
      <c r="I241" s="23" t="str">
        <f aca="false">IF(H241&gt;0,"Duplicato","")</f>
        <v/>
      </c>
      <c r="P241" s="27" t="n">
        <f aca="false">+Società!$A241</f>
        <v>0</v>
      </c>
    </row>
    <row r="242" customFormat="false" ht="12.85" hidden="false" customHeight="false" outlineLevel="0" collapsed="false">
      <c r="A242" s="1" t="n">
        <f aca="false">+ROW(A242)-2</f>
        <v>240</v>
      </c>
      <c r="B242" s="19" t="s">
        <v>349</v>
      </c>
      <c r="C242" s="20" t="s">
        <v>14</v>
      </c>
      <c r="D242" s="19" t="s">
        <v>47</v>
      </c>
      <c r="E242" s="20" t="n">
        <v>1960</v>
      </c>
      <c r="F242" s="1" t="e">
        <f aca="false">IF(E242&gt;0,IF(C242&gt;0,IF(B242&gt;0,+IF(C242="f",IF(E242&lt;=Categorie!$D$8,Categorie!$B$8,IF(E242&gt;Categorie!$D$5-1,Categorie!$B$7)),IF(E242&lt;=Categorie!$D$6,Categorie!$B$6,IF(E242&lt;=Categorie!$D$5,Categorie!$B$5,IF(E242&gt;Categorie!$D$5-1,Categorie!$B$4))))," ")," ")," ")</f>
        <v>#VALUE!</v>
      </c>
      <c r="G242" s="3" t="str">
        <f aca="false">+IF(B242&gt;0,"SI","NO")</f>
        <v>SI</v>
      </c>
      <c r="H242" s="17" t="n">
        <f aca="false">IF(B242&gt;0,COUNTIF($B$3:$B$1002,B242)-1,0)</f>
        <v>0</v>
      </c>
      <c r="I242" s="18" t="str">
        <f aca="false">IF(H242&gt;0,"Duplicato","")</f>
        <v/>
      </c>
      <c r="P242" s="17" t="n">
        <f aca="false">+Società!$A242</f>
        <v>0</v>
      </c>
    </row>
    <row r="243" customFormat="false" ht="12.85" hidden="false" customHeight="false" outlineLevel="0" collapsed="false">
      <c r="A243" s="1" t="n">
        <f aca="false">+ROW(A243)-2</f>
        <v>241</v>
      </c>
      <c r="B243" s="19" t="s">
        <v>350</v>
      </c>
      <c r="C243" s="20" t="s">
        <v>9</v>
      </c>
      <c r="D243" s="19" t="s">
        <v>18</v>
      </c>
      <c r="E243" s="20" t="n">
        <v>1952</v>
      </c>
      <c r="F243" s="1" t="e">
        <f aca="false">IF(E243&gt;0,IF(C243&gt;0,IF(B243&gt;0,+IF(C243="f",IF(E243&lt;=Categorie!$D$8,Categorie!$B$8,IF(E243&gt;Categorie!$D$5-1,Categorie!$B$7)),IF(E243&lt;=Categorie!$D$6,Categorie!$B$6,IF(E243&lt;=Categorie!$D$5,Categorie!$B$5,IF(E243&gt;Categorie!$D$5-1,Categorie!$B$4))))," ")," ")," ")</f>
        <v>#VALUE!</v>
      </c>
      <c r="G243" s="3" t="str">
        <f aca="false">+IF(B243&gt;0,"SI","NO")</f>
        <v>SI</v>
      </c>
      <c r="H243" s="17" t="n">
        <f aca="false">IF(B243&gt;0,COUNTIF($B$3:$B$1002,B243)-1,0)</f>
        <v>0</v>
      </c>
      <c r="I243" s="18" t="str">
        <f aca="false">IF(H243&gt;0,"Duplicato","")</f>
        <v/>
      </c>
      <c r="P243" s="17" t="n">
        <f aca="false">+Società!$A243</f>
        <v>0</v>
      </c>
    </row>
    <row r="244" customFormat="false" ht="12.85" hidden="false" customHeight="false" outlineLevel="0" collapsed="false">
      <c r="A244" s="1" t="n">
        <f aca="false">+ROW(A244)-2</f>
        <v>242</v>
      </c>
      <c r="B244" s="19" t="s">
        <v>351</v>
      </c>
      <c r="C244" s="20" t="s">
        <v>9</v>
      </c>
      <c r="D244" s="19" t="s">
        <v>352</v>
      </c>
      <c r="E244" s="20" t="n">
        <v>1970</v>
      </c>
      <c r="F244" s="1" t="e">
        <f aca="false">IF(E244&gt;0,IF(C244&gt;0,IF(B244&gt;0,+IF(C244="f",IF(E244&lt;=Categorie!$D$8,Categorie!$B$8,IF(E244&gt;Categorie!$D$5-1,Categorie!$B$7)),IF(E244&lt;=Categorie!$D$6,Categorie!$B$6,IF(E244&lt;=Categorie!$D$5,Categorie!$B$5,IF(E244&gt;Categorie!$D$5-1,Categorie!$B$4))))," ")," ")," ")</f>
        <v>#VALUE!</v>
      </c>
      <c r="G244" s="3" t="str">
        <f aca="false">+IF(B244&gt;0,"SI","NO")</f>
        <v>SI</v>
      </c>
      <c r="H244" s="17" t="n">
        <f aca="false">IF(B244&gt;0,COUNTIF($B$3:$B$1002,B244)-1,0)</f>
        <v>0</v>
      </c>
      <c r="I244" s="18" t="str">
        <f aca="false">IF(H244&gt;0,"Duplicato","")</f>
        <v/>
      </c>
      <c r="P244" s="17" t="n">
        <f aca="false">+Società!$A244</f>
        <v>0</v>
      </c>
    </row>
    <row r="245" customFormat="false" ht="12.85" hidden="false" customHeight="false" outlineLevel="0" collapsed="false">
      <c r="A245" s="1" t="n">
        <f aca="false">+ROW(A245)-2</f>
        <v>243</v>
      </c>
      <c r="B245" s="19" t="s">
        <v>353</v>
      </c>
      <c r="C245" s="20" t="s">
        <v>9</v>
      </c>
      <c r="D245" s="19" t="s">
        <v>18</v>
      </c>
      <c r="E245" s="20" t="n">
        <v>1991</v>
      </c>
      <c r="F245" s="1" t="e">
        <f aca="false">IF(E245&gt;0,IF(C245&gt;0,IF(B245&gt;0,+IF(C245="f",IF(E245&lt;=Categorie!$D$8,Categorie!$B$8,IF(E245&gt;Categorie!$D$5-1,Categorie!$B$7)),IF(E245&lt;=Categorie!$D$6,Categorie!$B$6,IF(E245&lt;=Categorie!$D$5,Categorie!$B$5,IF(E245&gt;Categorie!$D$5-1,Categorie!$B$4))))," ")," ")," ")</f>
        <v>#VALUE!</v>
      </c>
      <c r="G245" s="3" t="str">
        <f aca="false">+IF(B245&gt;0,"SI","NO")</f>
        <v>SI</v>
      </c>
      <c r="H245" s="17" t="n">
        <f aca="false">IF(B245&gt;0,COUNTIF($B$3:$B$1002,B245)-1,0)</f>
        <v>0</v>
      </c>
      <c r="I245" s="18" t="str">
        <f aca="false">IF(H245&gt;0,"Duplicato","")</f>
        <v/>
      </c>
      <c r="P245" s="17" t="n">
        <f aca="false">+Società!$A245</f>
        <v>0</v>
      </c>
    </row>
    <row r="246" customFormat="false" ht="12.85" hidden="false" customHeight="false" outlineLevel="0" collapsed="false">
      <c r="A246" s="1" t="n">
        <f aca="false">+ROW(A246)-2</f>
        <v>244</v>
      </c>
      <c r="B246" s="19" t="s">
        <v>354</v>
      </c>
      <c r="C246" s="20" t="s">
        <v>9</v>
      </c>
      <c r="D246" s="19" t="s">
        <v>54</v>
      </c>
      <c r="E246" s="20" t="n">
        <v>1970</v>
      </c>
      <c r="F246" s="1" t="e">
        <f aca="false">IF(E246&gt;0,IF(C246&gt;0,IF(B246&gt;0,+IF(C246="f",IF(E246&lt;=Categorie!$D$8,Categorie!$B$8,IF(E246&gt;Categorie!$D$5-1,Categorie!$B$7)),IF(E246&lt;=Categorie!$D$6,Categorie!$B$6,IF(E246&lt;=Categorie!$D$5,Categorie!$B$5,IF(E246&gt;Categorie!$D$5-1,Categorie!$B$4))))," ")," ")," ")</f>
        <v>#VALUE!</v>
      </c>
      <c r="G246" s="3" t="str">
        <f aca="false">+IF(B246&gt;0,"SI","NO")</f>
        <v>SI</v>
      </c>
      <c r="H246" s="17" t="n">
        <f aca="false">IF(B246&gt;0,COUNTIF($B$3:$B$1002,B246)-1,0)</f>
        <v>0</v>
      </c>
      <c r="I246" s="18" t="str">
        <f aca="false">IF(H246&gt;0,"Duplicato","")</f>
        <v/>
      </c>
      <c r="P246" s="17" t="n">
        <f aca="false">+Società!$A246</f>
        <v>0</v>
      </c>
    </row>
    <row r="247" customFormat="false" ht="12.85" hidden="false" customHeight="false" outlineLevel="0" collapsed="false">
      <c r="A247" s="1" t="n">
        <f aca="false">+ROW(A247)-2</f>
        <v>245</v>
      </c>
      <c r="B247" s="19" t="s">
        <v>355</v>
      </c>
      <c r="C247" s="20" t="s">
        <v>9</v>
      </c>
      <c r="D247" s="19" t="s">
        <v>25</v>
      </c>
      <c r="E247" s="20" t="n">
        <v>1966</v>
      </c>
      <c r="F247" s="1" t="e">
        <f aca="false">IF(E247&gt;0,IF(C247&gt;0,IF(B247&gt;0,+IF(C247="f",IF(E247&lt;=Categorie!$D$8,Categorie!$B$8,IF(E247&gt;Categorie!$D$5-1,Categorie!$B$7)),IF(E247&lt;=Categorie!$D$6,Categorie!$B$6,IF(E247&lt;=Categorie!$D$5,Categorie!$B$5,IF(E247&gt;Categorie!$D$5-1,Categorie!$B$4))))," ")," ")," ")</f>
        <v>#VALUE!</v>
      </c>
      <c r="G247" s="3" t="str">
        <f aca="false">+IF(B247&gt;0,"SI","NO")</f>
        <v>SI</v>
      </c>
      <c r="H247" s="17" t="n">
        <f aca="false">IF(B247&gt;0,COUNTIF($B$3:$B$1002,B247)-1,0)</f>
        <v>0</v>
      </c>
      <c r="I247" s="18" t="str">
        <f aca="false">IF(H247&gt;0,"Duplicato","")</f>
        <v/>
      </c>
      <c r="P247" s="17" t="n">
        <f aca="false">+Società!$A247</f>
        <v>0</v>
      </c>
    </row>
    <row r="248" customFormat="false" ht="12.85" hidden="false" customHeight="false" outlineLevel="0" collapsed="false">
      <c r="A248" s="1" t="n">
        <f aca="false">+ROW(A248)-2</f>
        <v>246</v>
      </c>
      <c r="B248" s="19" t="s">
        <v>356</v>
      </c>
      <c r="C248" s="20" t="s">
        <v>9</v>
      </c>
      <c r="D248" s="19" t="s">
        <v>54</v>
      </c>
      <c r="E248" s="20" t="n">
        <v>1972</v>
      </c>
      <c r="F248" s="1" t="e">
        <f aca="false">IF(E248&gt;0,IF(C248&gt;0,IF(B248&gt;0,+IF(C248="f",IF(E248&lt;=Categorie!$D$8,Categorie!$B$8,IF(E248&gt;Categorie!$D$5-1,Categorie!$B$7)),IF(E248&lt;=Categorie!$D$6,Categorie!$B$6,IF(E248&lt;=Categorie!$D$5,Categorie!$B$5,IF(E248&gt;Categorie!$D$5-1,Categorie!$B$4))))," ")," ")," ")</f>
        <v>#VALUE!</v>
      </c>
      <c r="G248" s="3" t="str">
        <f aca="false">+IF(B248&gt;0,"SI","NO")</f>
        <v>SI</v>
      </c>
      <c r="H248" s="17" t="n">
        <f aca="false">IF(B248&gt;0,COUNTIF($B$3:$B$1002,B248)-1,0)</f>
        <v>0</v>
      </c>
      <c r="I248" s="18" t="str">
        <f aca="false">IF(H248&gt;0,"Duplicato","")</f>
        <v/>
      </c>
      <c r="P248" s="17" t="n">
        <f aca="false">+Società!$A248</f>
        <v>0</v>
      </c>
    </row>
    <row r="249" s="27" customFormat="true" ht="12.85" hidden="false" customHeight="false" outlineLevel="0" collapsed="false">
      <c r="A249" s="23" t="n">
        <f aca="false">+ROW(A249)-2</f>
        <v>247</v>
      </c>
      <c r="B249" s="24" t="s">
        <v>357</v>
      </c>
      <c r="C249" s="25" t="s">
        <v>14</v>
      </c>
      <c r="D249" s="24" t="s">
        <v>122</v>
      </c>
      <c r="E249" s="25" t="n">
        <v>1977</v>
      </c>
      <c r="F249" s="23" t="e">
        <f aca="false">IF(E249&gt;0,IF(C249&gt;0,IF(B249&gt;0,+IF(C249="f",IF(E249&lt;=Categorie!$D$8,Categorie!$B$8,IF(E249&gt;Categorie!$D$5-1,Categorie!$B$7)),IF(E249&lt;=Categorie!$D$6,Categorie!$B$6,IF(E249&lt;=Categorie!$D$5,Categorie!$B$5,IF(E249&gt;Categorie!$D$5-1,Categorie!$B$4))))," ")," ")," ")</f>
        <v>#VALUE!</v>
      </c>
      <c r="G249" s="26" t="str">
        <f aca="false">+IF(B249&gt;0,"SI","NO")</f>
        <v>SI</v>
      </c>
      <c r="H249" s="27" t="n">
        <f aca="false">IF(B249&gt;0,COUNTIF($B$3:$B$1002,B249)-1,0)</f>
        <v>0</v>
      </c>
      <c r="I249" s="23" t="str">
        <f aca="false">IF(H249&gt;0,"Duplicato","")</f>
        <v/>
      </c>
      <c r="P249" s="27" t="n">
        <f aca="false">+Società!$A249</f>
        <v>0</v>
      </c>
    </row>
    <row r="250" customFormat="false" ht="12.85" hidden="false" customHeight="false" outlineLevel="0" collapsed="false">
      <c r="A250" s="1" t="n">
        <f aca="false">+ROW(A250)-2</f>
        <v>248</v>
      </c>
      <c r="B250" s="19" t="s">
        <v>358</v>
      </c>
      <c r="C250" s="20" t="s">
        <v>9</v>
      </c>
      <c r="D250" s="19" t="s">
        <v>253</v>
      </c>
      <c r="E250" s="20" t="n">
        <v>1956</v>
      </c>
      <c r="F250" s="1" t="e">
        <f aca="false">IF(E250&gt;0,IF(C250&gt;0,IF(B250&gt;0,+IF(C250="f",IF(E250&lt;=Categorie!$D$8,Categorie!$B$8,IF(E250&gt;Categorie!$D$5-1,Categorie!$B$7)),IF(E250&lt;=Categorie!$D$6,Categorie!$B$6,IF(E250&lt;=Categorie!$D$5,Categorie!$B$5,IF(E250&gt;Categorie!$D$5-1,Categorie!$B$4))))," ")," ")," ")</f>
        <v>#VALUE!</v>
      </c>
      <c r="G250" s="3" t="str">
        <f aca="false">+IF(B250&gt;0,"SI","NO")</f>
        <v>SI</v>
      </c>
      <c r="H250" s="17" t="n">
        <f aca="false">IF(B250&gt;0,COUNTIF($B$3:$B$1002,B250)-1,0)</f>
        <v>0</v>
      </c>
      <c r="I250" s="18" t="str">
        <f aca="false">IF(H250&gt;0,"Duplicato","")</f>
        <v/>
      </c>
      <c r="P250" s="17" t="n">
        <f aca="false">+Società!$A250</f>
        <v>0</v>
      </c>
    </row>
    <row r="251" customFormat="false" ht="12.85" hidden="false" customHeight="false" outlineLevel="0" collapsed="false">
      <c r="A251" s="1" t="n">
        <f aca="false">+ROW(A251)-2</f>
        <v>249</v>
      </c>
      <c r="B251" s="19" t="s">
        <v>359</v>
      </c>
      <c r="C251" s="20" t="s">
        <v>14</v>
      </c>
      <c r="D251" s="19" t="s">
        <v>360</v>
      </c>
      <c r="E251" s="20" t="n">
        <v>1979</v>
      </c>
      <c r="F251" s="1" t="e">
        <f aca="false">IF(E251&gt;0,IF(C251&gt;0,IF(B251&gt;0,+IF(C251="f",IF(E251&lt;=Categorie!$D$8,Categorie!$B$8,IF(E251&gt;Categorie!$D$5-1,Categorie!$B$7)),IF(E251&lt;=Categorie!$D$6,Categorie!$B$6,IF(E251&lt;=Categorie!$D$5,Categorie!$B$5,IF(E251&gt;Categorie!$D$5-1,Categorie!$B$4))))," ")," ")," ")</f>
        <v>#VALUE!</v>
      </c>
      <c r="G251" s="3" t="str">
        <f aca="false">+IF(B251&gt;0,"SI","NO")</f>
        <v>SI</v>
      </c>
      <c r="H251" s="17" t="n">
        <f aca="false">IF(B251&gt;0,COUNTIF($B$3:$B$1002,B251)-1,0)</f>
        <v>0</v>
      </c>
      <c r="I251" s="18" t="str">
        <f aca="false">IF(H251&gt;0,"Duplicato","")</f>
        <v/>
      </c>
      <c r="P251" s="17" t="n">
        <f aca="false">+Società!$A251</f>
        <v>0</v>
      </c>
    </row>
    <row r="252" customFormat="false" ht="12.85" hidden="false" customHeight="false" outlineLevel="0" collapsed="false">
      <c r="A252" s="1" t="n">
        <f aca="false">+ROW(A252)-2</f>
        <v>250</v>
      </c>
      <c r="B252" s="19" t="s">
        <v>361</v>
      </c>
      <c r="C252" s="20" t="s">
        <v>9</v>
      </c>
      <c r="D252" s="19" t="s">
        <v>78</v>
      </c>
      <c r="E252" s="20" t="n">
        <v>1976</v>
      </c>
      <c r="F252" s="1" t="e">
        <f aca="false">IF(E252&gt;0,IF(C252&gt;0,IF(B252&gt;0,+IF(C252="f",IF(E252&lt;=Categorie!$D$8,Categorie!$B$8,IF(E252&gt;Categorie!$D$5-1,Categorie!$B$7)),IF(E252&lt;=Categorie!$D$6,Categorie!$B$6,IF(E252&lt;=Categorie!$D$5,Categorie!$B$5,IF(E252&gt;Categorie!$D$5-1,Categorie!$B$4))))," ")," ")," ")</f>
        <v>#VALUE!</v>
      </c>
      <c r="G252" s="3" t="str">
        <f aca="false">+IF(B252&gt;0,"SI","NO")</f>
        <v>SI</v>
      </c>
      <c r="H252" s="17" t="n">
        <f aca="false">IF(B252&gt;0,COUNTIF($B$3:$B$1002,B252)-1,0)</f>
        <v>0</v>
      </c>
      <c r="I252" s="18" t="str">
        <f aca="false">IF(H252&gt;0,"Duplicato","")</f>
        <v/>
      </c>
      <c r="P252" s="17" t="n">
        <f aca="false">+Società!$A252</f>
        <v>0</v>
      </c>
    </row>
    <row r="253" customFormat="false" ht="12.85" hidden="false" customHeight="false" outlineLevel="0" collapsed="false">
      <c r="A253" s="1" t="n">
        <f aca="false">+ROW(A253)-2</f>
        <v>251</v>
      </c>
      <c r="B253" s="19" t="s">
        <v>362</v>
      </c>
      <c r="C253" s="20" t="s">
        <v>9</v>
      </c>
      <c r="D253" s="19" t="s">
        <v>106</v>
      </c>
      <c r="E253" s="20" t="n">
        <v>1963</v>
      </c>
      <c r="F253" s="1" t="e">
        <f aca="false">IF(E253&gt;0,IF(C253&gt;0,IF(B253&gt;0,+IF(C253="f",IF(E253&lt;=Categorie!$D$8,Categorie!$B$8,IF(E253&gt;Categorie!$D$5-1,Categorie!$B$7)),IF(E253&lt;=Categorie!$D$6,Categorie!$B$6,IF(E253&lt;=Categorie!$D$5,Categorie!$B$5,IF(E253&gt;Categorie!$D$5-1,Categorie!$B$4))))," ")," ")," ")</f>
        <v>#VALUE!</v>
      </c>
      <c r="G253" s="3" t="str">
        <f aca="false">+IF(B253&gt;0,"SI","NO")</f>
        <v>SI</v>
      </c>
      <c r="H253" s="17" t="n">
        <f aca="false">IF(B253&gt;0,COUNTIF($B$3:$B$1002,B253)-1,0)</f>
        <v>0</v>
      </c>
      <c r="I253" s="18" t="str">
        <f aca="false">IF(H253&gt;0,"Duplicato","")</f>
        <v/>
      </c>
      <c r="P253" s="17" t="n">
        <f aca="false">+Società!$A253</f>
        <v>0</v>
      </c>
    </row>
    <row r="254" customFormat="false" ht="12.85" hidden="false" customHeight="false" outlineLevel="0" collapsed="false">
      <c r="A254" s="1" t="n">
        <f aca="false">+ROW(A254)-2</f>
        <v>252</v>
      </c>
      <c r="B254" s="14" t="s">
        <v>363</v>
      </c>
      <c r="C254" s="15" t="s">
        <v>14</v>
      </c>
      <c r="D254" s="14" t="s">
        <v>18</v>
      </c>
      <c r="E254" s="16" t="n">
        <v>1974</v>
      </c>
      <c r="F254" s="1" t="e">
        <f aca="false">IF(E254&gt;0,IF(C254&gt;0,IF(B254&gt;0,+IF(C254="f",IF(E254&lt;=Categorie!$D$8,Categorie!$B$8,IF(E254&gt;Categorie!$D$5-1,Categorie!$B$7)),IF(E254&lt;=Categorie!$D$6,Categorie!$B$6,IF(E254&lt;=Categorie!$D$5,Categorie!$B$5,IF(E254&gt;Categorie!$D$5-1,Categorie!$B$4))))," ")," ")," ")</f>
        <v>#VALUE!</v>
      </c>
      <c r="G254" s="3" t="str">
        <f aca="false">+IF(B254&gt;0,"SI","NO")</f>
        <v>SI</v>
      </c>
      <c r="H254" s="17" t="n">
        <f aca="false">IF(B254&gt;0,COUNTIF($B$3:$B$1002,B254)-1,0)</f>
        <v>0</v>
      </c>
      <c r="I254" s="18" t="str">
        <f aca="false">IF(H254&gt;0,"Duplicato","")</f>
        <v/>
      </c>
      <c r="P254" s="17" t="n">
        <f aca="false">+Società!$A254</f>
        <v>0</v>
      </c>
    </row>
    <row r="255" customFormat="false" ht="12.85" hidden="false" customHeight="false" outlineLevel="0" collapsed="false">
      <c r="A255" s="1" t="n">
        <f aca="false">+ROW(A255)-2</f>
        <v>253</v>
      </c>
      <c r="B255" s="19" t="s">
        <v>364</v>
      </c>
      <c r="C255" s="20" t="s">
        <v>9</v>
      </c>
      <c r="D255" s="19" t="s">
        <v>243</v>
      </c>
      <c r="E255" s="20" t="n">
        <v>1963</v>
      </c>
      <c r="F255" s="1" t="e">
        <f aca="false">IF(E255&gt;0,IF(C255&gt;0,IF(B255&gt;0,+IF(C255="f",IF(E255&lt;=Categorie!$D$8,Categorie!$B$8,IF(E255&gt;Categorie!$D$5-1,Categorie!$B$7)),IF(E255&lt;=Categorie!$D$6,Categorie!$B$6,IF(E255&lt;=Categorie!$D$5,Categorie!$B$5,IF(E255&gt;Categorie!$D$5-1,Categorie!$B$4))))," ")," ")," ")</f>
        <v>#VALUE!</v>
      </c>
      <c r="G255" s="3" t="str">
        <f aca="false">+IF(B255&gt;0,"SI","NO")</f>
        <v>SI</v>
      </c>
      <c r="H255" s="17" t="n">
        <f aca="false">IF(B255&gt;0,COUNTIF($B$3:$B$1002,B255)-1,0)</f>
        <v>0</v>
      </c>
      <c r="I255" s="18" t="str">
        <f aca="false">IF(H255&gt;0,"Duplicato","")</f>
        <v/>
      </c>
      <c r="P255" s="17" t="n">
        <f aca="false">+Società!$A255</f>
        <v>0</v>
      </c>
    </row>
    <row r="256" customFormat="false" ht="12.85" hidden="false" customHeight="false" outlineLevel="0" collapsed="false">
      <c r="A256" s="1" t="n">
        <f aca="false">+ROW(A256)-2</f>
        <v>254</v>
      </c>
      <c r="B256" s="19" t="s">
        <v>365</v>
      </c>
      <c r="C256" s="20" t="s">
        <v>9</v>
      </c>
      <c r="D256" s="19" t="s">
        <v>81</v>
      </c>
      <c r="E256" s="20" t="n">
        <v>1961</v>
      </c>
      <c r="F256" s="1" t="e">
        <f aca="false">IF(E256&gt;0,IF(C256&gt;0,IF(B256&gt;0,+IF(C256="f",IF(E256&lt;=Categorie!$D$8,Categorie!$B$8,IF(E256&gt;Categorie!$D$5-1,Categorie!$B$7)),IF(E256&lt;=Categorie!$D$6,Categorie!$B$6,IF(E256&lt;=Categorie!$D$5,Categorie!$B$5,IF(E256&gt;Categorie!$D$5-1,Categorie!$B$4))))," ")," ")," ")</f>
        <v>#VALUE!</v>
      </c>
      <c r="G256" s="3" t="str">
        <f aca="false">+IF(B256&gt;0,"SI","NO")</f>
        <v>SI</v>
      </c>
      <c r="H256" s="17" t="n">
        <f aca="false">IF(B256&gt;0,COUNTIF($B$3:$B$1002,B256)-1,0)</f>
        <v>0</v>
      </c>
      <c r="I256" s="18" t="str">
        <f aca="false">IF(H256&gt;0,"Duplicato","")</f>
        <v/>
      </c>
      <c r="P256" s="17" t="n">
        <f aca="false">+Società!$A256</f>
        <v>0</v>
      </c>
    </row>
    <row r="257" customFormat="false" ht="12.85" hidden="false" customHeight="false" outlineLevel="0" collapsed="false">
      <c r="A257" s="1" t="n">
        <f aca="false">+ROW(A257)-2</f>
        <v>255</v>
      </c>
      <c r="B257" s="19" t="s">
        <v>366</v>
      </c>
      <c r="C257" s="20" t="s">
        <v>14</v>
      </c>
      <c r="D257" s="19" t="s">
        <v>367</v>
      </c>
      <c r="E257" s="20" t="n">
        <v>1966</v>
      </c>
      <c r="F257" s="1" t="e">
        <f aca="false">IF(E257&gt;0,IF(C257&gt;0,IF(B257&gt;0,+IF(C257="f",IF(E257&lt;=Categorie!$D$8,Categorie!$B$8,IF(E257&gt;Categorie!$D$5-1,Categorie!$B$7)),IF(E257&lt;=Categorie!$D$6,Categorie!$B$6,IF(E257&lt;=Categorie!$D$5,Categorie!$B$5,IF(E257&gt;Categorie!$D$5-1,Categorie!$B$4))))," ")," ")," ")</f>
        <v>#VALUE!</v>
      </c>
      <c r="G257" s="3" t="str">
        <f aca="false">+IF(B257&gt;0,"SI","NO")</f>
        <v>SI</v>
      </c>
      <c r="H257" s="17" t="n">
        <f aca="false">IF(B257&gt;0,COUNTIF($B$3:$B$1002,B257)-1,0)</f>
        <v>0</v>
      </c>
      <c r="I257" s="18" t="str">
        <f aca="false">IF(H257&gt;0,"Duplicato","")</f>
        <v/>
      </c>
      <c r="P257" s="17" t="n">
        <f aca="false">+Società!$A257</f>
        <v>0</v>
      </c>
    </row>
    <row r="258" customFormat="false" ht="12.85" hidden="false" customHeight="false" outlineLevel="0" collapsed="false">
      <c r="A258" s="1" t="n">
        <f aca="false">+ROW(A258)-2</f>
        <v>256</v>
      </c>
      <c r="B258" s="19" t="s">
        <v>368</v>
      </c>
      <c r="C258" s="20" t="s">
        <v>9</v>
      </c>
      <c r="D258" s="19" t="s">
        <v>369</v>
      </c>
      <c r="E258" s="20" t="n">
        <v>1982</v>
      </c>
      <c r="F258" s="1" t="e">
        <f aca="false">IF(E258&gt;0,IF(C258&gt;0,IF(B258&gt;0,+IF(C258="f",IF(E258&lt;=Categorie!$D$8,Categorie!$B$8,IF(E258&gt;Categorie!$D$5-1,Categorie!$B$7)),IF(E258&lt;=Categorie!$D$6,Categorie!$B$6,IF(E258&lt;=Categorie!$D$5,Categorie!$B$5,IF(E258&gt;Categorie!$D$5-1,Categorie!$B$4))))," ")," ")," ")</f>
        <v>#VALUE!</v>
      </c>
      <c r="G258" s="3" t="str">
        <f aca="false">+IF(B258&gt;0,"SI","NO")</f>
        <v>SI</v>
      </c>
      <c r="H258" s="17" t="n">
        <f aca="false">IF(B258&gt;0,COUNTIF($B$3:$B$1002,B258)-1,0)</f>
        <v>0</v>
      </c>
      <c r="I258" s="18" t="str">
        <f aca="false">IF(H258&gt;0,"Duplicato","")</f>
        <v/>
      </c>
      <c r="P258" s="17" t="n">
        <f aca="false">+Società!$A258</f>
        <v>0</v>
      </c>
    </row>
    <row r="259" customFormat="false" ht="12.85" hidden="false" customHeight="false" outlineLevel="0" collapsed="false">
      <c r="A259" s="1" t="n">
        <f aca="false">+ROW(A259)-2</f>
        <v>257</v>
      </c>
      <c r="B259" s="19" t="s">
        <v>370</v>
      </c>
      <c r="C259" s="20" t="s">
        <v>9</v>
      </c>
      <c r="D259" s="19" t="s">
        <v>371</v>
      </c>
      <c r="E259" s="20" t="n">
        <v>1966</v>
      </c>
      <c r="F259" s="1" t="e">
        <f aca="false">IF(E259&gt;0,IF(C259&gt;0,IF(B259&gt;0,+IF(C259="f",IF(E259&lt;=Categorie!$D$8,Categorie!$B$8,IF(E259&gt;Categorie!$D$5-1,Categorie!$B$7)),IF(E259&lt;=Categorie!$D$6,Categorie!$B$6,IF(E259&lt;=Categorie!$D$5,Categorie!$B$5,IF(E259&gt;Categorie!$D$5-1,Categorie!$B$4))))," ")," ")," ")</f>
        <v>#VALUE!</v>
      </c>
      <c r="G259" s="3" t="str">
        <f aca="false">+IF(B259&gt;0,"SI","NO")</f>
        <v>SI</v>
      </c>
      <c r="H259" s="17" t="n">
        <f aca="false">IF(B259&gt;0,COUNTIF($B$3:$B$1002,B259)-1,0)</f>
        <v>0</v>
      </c>
      <c r="I259" s="18" t="str">
        <f aca="false">IF(H259&gt;0,"Duplicato","")</f>
        <v/>
      </c>
      <c r="P259" s="17" t="n">
        <f aca="false">+Società!$A259</f>
        <v>0</v>
      </c>
    </row>
    <row r="260" customFormat="false" ht="12.85" hidden="false" customHeight="false" outlineLevel="0" collapsed="false">
      <c r="A260" s="1" t="n">
        <f aca="false">+ROW(A260)-2</f>
        <v>258</v>
      </c>
      <c r="B260" s="19" t="s">
        <v>372</v>
      </c>
      <c r="C260" s="20" t="s">
        <v>9</v>
      </c>
      <c r="D260" s="19" t="s">
        <v>307</v>
      </c>
      <c r="E260" s="20" t="n">
        <v>1952</v>
      </c>
      <c r="F260" s="1" t="e">
        <f aca="false">IF(E260&gt;0,IF(C260&gt;0,IF(B260&gt;0,+IF(C260="f",IF(E260&lt;=Categorie!$D$8,Categorie!$B$8,IF(E260&gt;Categorie!$D$5-1,Categorie!$B$7)),IF(E260&lt;=Categorie!$D$6,Categorie!$B$6,IF(E260&lt;=Categorie!$D$5,Categorie!$B$5,IF(E260&gt;Categorie!$D$5-1,Categorie!$B$4))))," ")," ")," ")</f>
        <v>#VALUE!</v>
      </c>
      <c r="G260" s="3" t="str">
        <f aca="false">+IF(B260&gt;0,"SI","NO")</f>
        <v>SI</v>
      </c>
      <c r="H260" s="17" t="n">
        <f aca="false">IF(B260&gt;0,COUNTIF($B$3:$B$1002,B260)-1,0)</f>
        <v>0</v>
      </c>
      <c r="I260" s="18" t="str">
        <f aca="false">IF(H260&gt;0,"Duplicato","")</f>
        <v/>
      </c>
      <c r="P260" s="17" t="n">
        <f aca="false">+Società!$A260</f>
        <v>0</v>
      </c>
    </row>
    <row r="261" customFormat="false" ht="12.85" hidden="false" customHeight="false" outlineLevel="0" collapsed="false">
      <c r="A261" s="1" t="n">
        <f aca="false">+ROW(A261)-2</f>
        <v>259</v>
      </c>
      <c r="B261" s="19" t="s">
        <v>373</v>
      </c>
      <c r="C261" s="20" t="s">
        <v>9</v>
      </c>
      <c r="D261" s="19" t="s">
        <v>25</v>
      </c>
      <c r="E261" s="20" t="n">
        <v>1969</v>
      </c>
      <c r="F261" s="1" t="e">
        <f aca="false">IF(E261&gt;0,IF(C261&gt;0,IF(B261&gt;0,+IF(C261="f",IF(E261&lt;=Categorie!$D$8,Categorie!$B$8,IF(E261&gt;Categorie!$D$5-1,Categorie!$B$7)),IF(E261&lt;=Categorie!$D$6,Categorie!$B$6,IF(E261&lt;=Categorie!$D$5,Categorie!$B$5,IF(E261&gt;Categorie!$D$5-1,Categorie!$B$4))))," ")," ")," ")</f>
        <v>#VALUE!</v>
      </c>
      <c r="G261" s="3" t="str">
        <f aca="false">+IF(B261&gt;0,"SI","NO")</f>
        <v>SI</v>
      </c>
      <c r="H261" s="17" t="n">
        <f aca="false">IF(B261&gt;0,COUNTIF($B$3:$B$1002,B261)-1,0)</f>
        <v>0</v>
      </c>
      <c r="I261" s="18" t="str">
        <f aca="false">IF(H261&gt;0,"Duplicato","")</f>
        <v/>
      </c>
      <c r="P261" s="17" t="n">
        <f aca="false">+Società!$A261</f>
        <v>0</v>
      </c>
    </row>
    <row r="262" customFormat="false" ht="12.85" hidden="false" customHeight="false" outlineLevel="0" collapsed="false">
      <c r="A262" s="1" t="n">
        <f aca="false">+ROW(A262)-2</f>
        <v>260</v>
      </c>
      <c r="B262" s="19" t="s">
        <v>374</v>
      </c>
      <c r="C262" s="20" t="s">
        <v>9</v>
      </c>
      <c r="D262" s="19" t="s">
        <v>97</v>
      </c>
      <c r="E262" s="20" t="n">
        <v>1973</v>
      </c>
      <c r="F262" s="1" t="e">
        <f aca="false">IF(E262&gt;0,IF(C262&gt;0,IF(B262&gt;0,+IF(C262="f",IF(E262&lt;=Categorie!$D$8,Categorie!$B$8,IF(E262&gt;Categorie!$D$5-1,Categorie!$B$7)),IF(E262&lt;=Categorie!$D$6,Categorie!$B$6,IF(E262&lt;=Categorie!$D$5,Categorie!$B$5,IF(E262&gt;Categorie!$D$5-1,Categorie!$B$4))))," ")," ")," ")</f>
        <v>#VALUE!</v>
      </c>
      <c r="G262" s="3" t="str">
        <f aca="false">+IF(B262&gt;0,"SI","NO")</f>
        <v>SI</v>
      </c>
      <c r="H262" s="17" t="n">
        <f aca="false">IF(B262&gt;0,COUNTIF($B$3:$B$1002,B262)-1,0)</f>
        <v>0</v>
      </c>
      <c r="I262" s="18" t="str">
        <f aca="false">IF(H262&gt;0,"Duplicato","")</f>
        <v/>
      </c>
      <c r="P262" s="17" t="n">
        <f aca="false">+Società!$A262</f>
        <v>0</v>
      </c>
    </row>
    <row r="263" customFormat="false" ht="12.85" hidden="false" customHeight="false" outlineLevel="0" collapsed="false">
      <c r="A263" s="1" t="n">
        <f aca="false">+ROW(A263)-2</f>
        <v>261</v>
      </c>
      <c r="B263" s="19" t="s">
        <v>375</v>
      </c>
      <c r="C263" s="20" t="s">
        <v>9</v>
      </c>
      <c r="D263" s="19" t="s">
        <v>106</v>
      </c>
      <c r="E263" s="20" t="n">
        <v>1954</v>
      </c>
      <c r="F263" s="1" t="e">
        <f aca="false">IF(E263&gt;0,IF(C263&gt;0,IF(B263&gt;0,+IF(C263="f",IF(E263&lt;=Categorie!$D$8,Categorie!$B$8,IF(E263&gt;Categorie!$D$5-1,Categorie!$B$7)),IF(E263&lt;=Categorie!$D$6,Categorie!$B$6,IF(E263&lt;=Categorie!$D$5,Categorie!$B$5,IF(E263&gt;Categorie!$D$5-1,Categorie!$B$4))))," ")," ")," ")</f>
        <v>#VALUE!</v>
      </c>
      <c r="G263" s="3" t="str">
        <f aca="false">+IF(B263&gt;0,"SI","NO")</f>
        <v>SI</v>
      </c>
      <c r="H263" s="17" t="n">
        <f aca="false">IF(B263&gt;0,COUNTIF($B$3:$B$1002,B263)-1,0)</f>
        <v>0</v>
      </c>
      <c r="I263" s="18" t="str">
        <f aca="false">IF(H263&gt;0,"Duplicato","")</f>
        <v/>
      </c>
      <c r="P263" s="17" t="n">
        <f aca="false">+Società!$A263</f>
        <v>0</v>
      </c>
    </row>
    <row r="264" customFormat="false" ht="12.85" hidden="false" customHeight="false" outlineLevel="0" collapsed="false">
      <c r="A264" s="1" t="n">
        <f aca="false">+ROW(A264)-2</f>
        <v>262</v>
      </c>
      <c r="B264" s="19" t="s">
        <v>376</v>
      </c>
      <c r="C264" s="20" t="s">
        <v>9</v>
      </c>
      <c r="D264" s="19" t="s">
        <v>97</v>
      </c>
      <c r="E264" s="20" t="n">
        <v>1974</v>
      </c>
      <c r="F264" s="1" t="e">
        <f aca="false">IF(E264&gt;0,IF(C264&gt;0,IF(B264&gt;0,+IF(C264="f",IF(E264&lt;=Categorie!$D$8,Categorie!$B$8,IF(E264&gt;Categorie!$D$5-1,Categorie!$B$7)),IF(E264&lt;=Categorie!$D$6,Categorie!$B$6,IF(E264&lt;=Categorie!$D$5,Categorie!$B$5,IF(E264&gt;Categorie!$D$5-1,Categorie!$B$4))))," ")," ")," ")</f>
        <v>#VALUE!</v>
      </c>
      <c r="G264" s="3" t="str">
        <f aca="false">+IF(B264&gt;0,"SI","NO")</f>
        <v>SI</v>
      </c>
      <c r="H264" s="17" t="n">
        <f aca="false">IF(B264&gt;0,COUNTIF($B$3:$B$1002,B264)-1,0)</f>
        <v>0</v>
      </c>
      <c r="I264" s="18" t="str">
        <f aca="false">IF(H264&gt;0,"Duplicato","")</f>
        <v/>
      </c>
      <c r="P264" s="17" t="n">
        <f aca="false">+Società!$A264</f>
        <v>0</v>
      </c>
    </row>
    <row r="265" customFormat="false" ht="12.85" hidden="false" customHeight="false" outlineLevel="0" collapsed="false">
      <c r="A265" s="1" t="n">
        <f aca="false">+ROW(A265)-2</f>
        <v>263</v>
      </c>
      <c r="B265" s="19" t="s">
        <v>377</v>
      </c>
      <c r="C265" s="20" t="s">
        <v>14</v>
      </c>
      <c r="D265" s="19" t="s">
        <v>360</v>
      </c>
      <c r="E265" s="20" t="n">
        <v>1981</v>
      </c>
      <c r="F265" s="1" t="e">
        <f aca="false">IF(E265&gt;0,IF(C265&gt;0,IF(B265&gt;0,+IF(C265="f",IF(E265&lt;=Categorie!$D$8,Categorie!$B$8,IF(E265&gt;Categorie!$D$5-1,Categorie!$B$7)),IF(E265&lt;=Categorie!$D$6,Categorie!$B$6,IF(E265&lt;=Categorie!$D$5,Categorie!$B$5,IF(E265&gt;Categorie!$D$5-1,Categorie!$B$4))))," ")," ")," ")</f>
        <v>#VALUE!</v>
      </c>
      <c r="G265" s="3" t="str">
        <f aca="false">+IF(B265&gt;0,"SI","NO")</f>
        <v>SI</v>
      </c>
      <c r="H265" s="17" t="n">
        <f aca="false">IF(B265&gt;0,COUNTIF($B$3:$B$1002,B265)-1,0)</f>
        <v>0</v>
      </c>
      <c r="I265" s="18" t="str">
        <f aca="false">IF(H265&gt;0,"Duplicato","")</f>
        <v/>
      </c>
      <c r="P265" s="17" t="n">
        <f aca="false">+Società!$A265</f>
        <v>0</v>
      </c>
    </row>
    <row r="266" customFormat="false" ht="12.85" hidden="false" customHeight="false" outlineLevel="0" collapsed="false">
      <c r="A266" s="1" t="n">
        <f aca="false">+ROW(A266)-2</f>
        <v>264</v>
      </c>
      <c r="B266" s="19" t="s">
        <v>378</v>
      </c>
      <c r="C266" s="20" t="s">
        <v>14</v>
      </c>
      <c r="D266" s="19" t="s">
        <v>54</v>
      </c>
      <c r="E266" s="20" t="n">
        <v>1979</v>
      </c>
      <c r="F266" s="1" t="e">
        <f aca="false">IF(E266&gt;0,IF(C266&gt;0,IF(B266&gt;0,+IF(C266="f",IF(E266&lt;=Categorie!$D$8,Categorie!$B$8,IF(E266&gt;Categorie!$D$5-1,Categorie!$B$7)),IF(E266&lt;=Categorie!$D$6,Categorie!$B$6,IF(E266&lt;=Categorie!$D$5,Categorie!$B$5,IF(E266&gt;Categorie!$D$5-1,Categorie!$B$4))))," ")," ")," ")</f>
        <v>#VALUE!</v>
      </c>
      <c r="G266" s="3" t="str">
        <f aca="false">+IF(B266&gt;0,"SI","NO")</f>
        <v>SI</v>
      </c>
      <c r="H266" s="17" t="n">
        <f aca="false">IF(B266&gt;0,COUNTIF($B$3:$B$1002,B266)-1,0)</f>
        <v>0</v>
      </c>
      <c r="I266" s="18" t="str">
        <f aca="false">IF(H266&gt;0,"Duplicato","")</f>
        <v/>
      </c>
      <c r="P266" s="17" t="n">
        <f aca="false">+Società!$A266</f>
        <v>0</v>
      </c>
    </row>
    <row r="267" customFormat="false" ht="12.85" hidden="false" customHeight="false" outlineLevel="0" collapsed="false">
      <c r="A267" s="1" t="n">
        <f aca="false">+ROW(A267)-2</f>
        <v>265</v>
      </c>
      <c r="B267" s="19" t="s">
        <v>379</v>
      </c>
      <c r="C267" s="20" t="s">
        <v>9</v>
      </c>
      <c r="D267" s="19" t="s">
        <v>31</v>
      </c>
      <c r="E267" s="20" t="n">
        <v>1962</v>
      </c>
      <c r="F267" s="1" t="e">
        <f aca="false">IF(E267&gt;0,IF(C267&gt;0,IF(B267&gt;0,+IF(C267="f",IF(E267&lt;=Categorie!$D$8,Categorie!$B$8,IF(E267&gt;Categorie!$D$5-1,Categorie!$B$7)),IF(E267&lt;=Categorie!$D$6,Categorie!$B$6,IF(E267&lt;=Categorie!$D$5,Categorie!$B$5,IF(E267&gt;Categorie!$D$5-1,Categorie!$B$4))))," ")," ")," ")</f>
        <v>#VALUE!</v>
      </c>
      <c r="G267" s="3" t="str">
        <f aca="false">+IF(B267&gt;0,"SI","NO")</f>
        <v>SI</v>
      </c>
      <c r="H267" s="17" t="n">
        <f aca="false">IF(B267&gt;0,COUNTIF($B$3:$B$1002,B267)-1,0)</f>
        <v>0</v>
      </c>
      <c r="I267" s="18" t="str">
        <f aca="false">IF(H267&gt;0,"Duplicato","")</f>
        <v/>
      </c>
      <c r="P267" s="17" t="n">
        <f aca="false">+Società!$A267</f>
        <v>0</v>
      </c>
    </row>
    <row r="268" customFormat="false" ht="12.85" hidden="false" customHeight="false" outlineLevel="0" collapsed="false">
      <c r="A268" s="1" t="n">
        <f aca="false">+ROW(A268)-2</f>
        <v>266</v>
      </c>
      <c r="B268" s="19" t="s">
        <v>380</v>
      </c>
      <c r="C268" s="20" t="s">
        <v>14</v>
      </c>
      <c r="D268" s="19" t="s">
        <v>243</v>
      </c>
      <c r="E268" s="20" t="n">
        <v>1970</v>
      </c>
      <c r="F268" s="1" t="e">
        <f aca="false">IF(E268&gt;0,IF(C268&gt;0,IF(B268&gt;0,+IF(C268="f",IF(E268&lt;=Categorie!$D$8,Categorie!$B$8,IF(E268&gt;Categorie!$D$5-1,Categorie!$B$7)),IF(E268&lt;=Categorie!$D$6,Categorie!$B$6,IF(E268&lt;=Categorie!$D$5,Categorie!$B$5,IF(E268&gt;Categorie!$D$5-1,Categorie!$B$4))))," ")," ")," ")</f>
        <v>#VALUE!</v>
      </c>
      <c r="G268" s="3" t="str">
        <f aca="false">+IF(B268&gt;0,"SI","NO")</f>
        <v>SI</v>
      </c>
      <c r="H268" s="17" t="n">
        <f aca="false">IF(B268&gt;0,COUNTIF($B$3:$B$1002,B268)-1,0)</f>
        <v>0</v>
      </c>
      <c r="I268" s="18" t="str">
        <f aca="false">IF(H268&gt;0,"Duplicato","")</f>
        <v/>
      </c>
      <c r="P268" s="17" t="n">
        <f aca="false">+Società!$A268</f>
        <v>0</v>
      </c>
    </row>
    <row r="269" customFormat="false" ht="12.85" hidden="false" customHeight="false" outlineLevel="0" collapsed="false">
      <c r="A269" s="1" t="n">
        <f aca="false">+ROW(A269)-2</f>
        <v>267</v>
      </c>
      <c r="B269" s="19" t="s">
        <v>381</v>
      </c>
      <c r="C269" s="20" t="s">
        <v>14</v>
      </c>
      <c r="D269" s="19" t="s">
        <v>49</v>
      </c>
      <c r="E269" s="20" t="n">
        <v>1972</v>
      </c>
      <c r="F269" s="1" t="e">
        <f aca="false">IF(E269&gt;0,IF(C269&gt;0,IF(B269&gt;0,+IF(C269="f",IF(E269&lt;=Categorie!$D$8,Categorie!$B$8,IF(E269&gt;Categorie!$D$5-1,Categorie!$B$7)),IF(E269&lt;=Categorie!$D$6,Categorie!$B$6,IF(E269&lt;=Categorie!$D$5,Categorie!$B$5,IF(E269&gt;Categorie!$D$5-1,Categorie!$B$4))))," ")," ")," ")</f>
        <v>#VALUE!</v>
      </c>
      <c r="G269" s="3" t="str">
        <f aca="false">+IF(B269&gt;0,"SI","NO")</f>
        <v>SI</v>
      </c>
      <c r="H269" s="17" t="n">
        <f aca="false">IF(B269&gt;0,COUNTIF($B$3:$B$1002,B269)-1,0)</f>
        <v>0</v>
      </c>
      <c r="I269" s="18" t="str">
        <f aca="false">IF(H269&gt;0,"Duplicato","")</f>
        <v/>
      </c>
      <c r="P269" s="17" t="n">
        <f aca="false">+Società!$A269</f>
        <v>0</v>
      </c>
    </row>
    <row r="270" customFormat="false" ht="12.85" hidden="false" customHeight="false" outlineLevel="0" collapsed="false">
      <c r="A270" s="1" t="n">
        <f aca="false">+ROW(A270)-2</f>
        <v>268</v>
      </c>
      <c r="B270" s="19" t="s">
        <v>382</v>
      </c>
      <c r="C270" s="20" t="s">
        <v>9</v>
      </c>
      <c r="D270" s="19" t="s">
        <v>66</v>
      </c>
      <c r="E270" s="20" t="n">
        <v>1965</v>
      </c>
      <c r="F270" s="1" t="e">
        <f aca="false">IF(E270&gt;0,IF(C270&gt;0,IF(B270&gt;0,+IF(C270="f",IF(E270&lt;=Categorie!$D$8,Categorie!$B$8,IF(E270&gt;Categorie!$D$5-1,Categorie!$B$7)),IF(E270&lt;=Categorie!$D$6,Categorie!$B$6,IF(E270&lt;=Categorie!$D$5,Categorie!$B$5,IF(E270&gt;Categorie!$D$5-1,Categorie!$B$4))))," ")," ")," ")</f>
        <v>#VALUE!</v>
      </c>
      <c r="G270" s="3" t="str">
        <f aca="false">+IF(B270&gt;0,"SI","NO")</f>
        <v>SI</v>
      </c>
      <c r="H270" s="17" t="n">
        <f aca="false">IF(B270&gt;0,COUNTIF($B$3:$B$1002,B270)-1,0)</f>
        <v>0</v>
      </c>
      <c r="I270" s="18" t="str">
        <f aca="false">IF(H270&gt;0,"Duplicato","")</f>
        <v/>
      </c>
      <c r="P270" s="17" t="n">
        <f aca="false">+Società!$A270</f>
        <v>0</v>
      </c>
    </row>
    <row r="271" customFormat="false" ht="12.85" hidden="false" customHeight="false" outlineLevel="0" collapsed="false">
      <c r="A271" s="1" t="n">
        <f aca="false">+ROW(A271)-2</f>
        <v>269</v>
      </c>
      <c r="B271" s="19" t="s">
        <v>383</v>
      </c>
      <c r="C271" s="20" t="s">
        <v>14</v>
      </c>
      <c r="D271" s="19" t="s">
        <v>18</v>
      </c>
      <c r="E271" s="20" t="n">
        <v>1973</v>
      </c>
      <c r="F271" s="1" t="e">
        <f aca="false">IF(E271&gt;0,IF(C271&gt;0,IF(B271&gt;0,+IF(C271="f",IF(E271&lt;=Categorie!$D$8,Categorie!$B$8,IF(E271&gt;Categorie!$D$5-1,Categorie!$B$7)),IF(E271&lt;=Categorie!$D$6,Categorie!$B$6,IF(E271&lt;=Categorie!$D$5,Categorie!$B$5,IF(E271&gt;Categorie!$D$5-1,Categorie!$B$4))))," ")," ")," ")</f>
        <v>#VALUE!</v>
      </c>
      <c r="G271" s="3" t="str">
        <f aca="false">+IF(B271&gt;0,"SI","NO")</f>
        <v>SI</v>
      </c>
      <c r="H271" s="17" t="n">
        <f aca="false">IF(B271&gt;0,COUNTIF($B$3:$B$1002,B271)-1,0)</f>
        <v>0</v>
      </c>
      <c r="I271" s="18" t="str">
        <f aca="false">IF(H271&gt;0,"Duplicato","")</f>
        <v/>
      </c>
      <c r="P271" s="17" t="n">
        <f aca="false">+Società!$A271</f>
        <v>0</v>
      </c>
    </row>
    <row r="272" customFormat="false" ht="12.85" hidden="false" customHeight="false" outlineLevel="0" collapsed="false">
      <c r="A272" s="1" t="n">
        <f aca="false">+ROW(A272)-2</f>
        <v>270</v>
      </c>
      <c r="B272" s="19" t="s">
        <v>384</v>
      </c>
      <c r="C272" s="20" t="s">
        <v>9</v>
      </c>
      <c r="D272" s="19" t="s">
        <v>41</v>
      </c>
      <c r="E272" s="20" t="n">
        <v>1966</v>
      </c>
      <c r="F272" s="1" t="e">
        <f aca="false">IF(E272&gt;0,IF(C272&gt;0,IF(B272&gt;0,+IF(C272="f",IF(E272&lt;=Categorie!$D$8,Categorie!$B$8,IF(E272&gt;Categorie!$D$5-1,Categorie!$B$7)),IF(E272&lt;=Categorie!$D$6,Categorie!$B$6,IF(E272&lt;=Categorie!$D$5,Categorie!$B$5,IF(E272&gt;Categorie!$D$5-1,Categorie!$B$4))))," ")," ")," ")</f>
        <v>#VALUE!</v>
      </c>
      <c r="G272" s="3" t="str">
        <f aca="false">+IF(B272&gt;0,"SI","NO")</f>
        <v>SI</v>
      </c>
      <c r="H272" s="17" t="n">
        <f aca="false">IF(B272&gt;0,COUNTIF($B$3:$B$1002,B272)-1,0)</f>
        <v>0</v>
      </c>
      <c r="I272" s="18" t="str">
        <f aca="false">IF(H272&gt;0,"Duplicato","")</f>
        <v/>
      </c>
      <c r="P272" s="17" t="n">
        <f aca="false">+Società!$A272</f>
        <v>0</v>
      </c>
    </row>
    <row r="273" customFormat="false" ht="12.85" hidden="false" customHeight="false" outlineLevel="0" collapsed="false">
      <c r="A273" s="1" t="n">
        <f aca="false">+ROW(A273)-2</f>
        <v>271</v>
      </c>
      <c r="B273" s="19" t="s">
        <v>385</v>
      </c>
      <c r="C273" s="20" t="s">
        <v>9</v>
      </c>
      <c r="D273" s="19" t="s">
        <v>49</v>
      </c>
      <c r="E273" s="20" t="n">
        <v>1941</v>
      </c>
      <c r="F273" s="1" t="e">
        <f aca="false">IF(E273&gt;0,IF(C273&gt;0,IF(B273&gt;0,+IF(C273="f",IF(E273&lt;=Categorie!$D$8,Categorie!$B$8,IF(E273&gt;Categorie!$D$5-1,Categorie!$B$7)),IF(E273&lt;=Categorie!$D$6,Categorie!$B$6,IF(E273&lt;=Categorie!$D$5,Categorie!$B$5,IF(E273&gt;Categorie!$D$5-1,Categorie!$B$4))))," ")," ")," ")</f>
        <v>#VALUE!</v>
      </c>
      <c r="G273" s="3" t="str">
        <f aca="false">+IF(B273&gt;0,"SI","NO")</f>
        <v>SI</v>
      </c>
      <c r="H273" s="17" t="n">
        <f aca="false">IF(B273&gt;0,COUNTIF($B$3:$B$1002,B273)-1,0)</f>
        <v>0</v>
      </c>
      <c r="I273" s="18" t="str">
        <f aca="false">IF(H273&gt;0,"Duplicato","")</f>
        <v/>
      </c>
      <c r="P273" s="17" t="n">
        <f aca="false">+Società!$A273</f>
        <v>0</v>
      </c>
    </row>
    <row r="274" customFormat="false" ht="12.85" hidden="false" customHeight="false" outlineLevel="0" collapsed="false">
      <c r="A274" s="1" t="n">
        <f aca="false">+ROW(A274)-2</f>
        <v>272</v>
      </c>
      <c r="B274" s="19" t="s">
        <v>386</v>
      </c>
      <c r="C274" s="20" t="s">
        <v>14</v>
      </c>
      <c r="D274" s="24" t="s">
        <v>387</v>
      </c>
      <c r="E274" s="20" t="n">
        <v>1958</v>
      </c>
      <c r="F274" s="1" t="e">
        <f aca="false">IF(E274&gt;0,IF(C274&gt;0,IF(B274&gt;0,+IF(C274="f",IF(E274&lt;=Categorie!$D$8,Categorie!$B$8,IF(E274&gt;Categorie!$D$5-1,Categorie!$B$7)),IF(E274&lt;=Categorie!$D$6,Categorie!$B$6,IF(E274&lt;=Categorie!$D$5,Categorie!$B$5,IF(E274&gt;Categorie!$D$5-1,Categorie!$B$4))))," ")," ")," ")</f>
        <v>#VALUE!</v>
      </c>
      <c r="G274" s="3" t="str">
        <f aca="false">+IF(B274&gt;0,"SI","NO")</f>
        <v>SI</v>
      </c>
      <c r="H274" s="17" t="n">
        <f aca="false">IF(B274&gt;0,COUNTIF($B$3:$B$1002,B274)-1,0)</f>
        <v>0</v>
      </c>
      <c r="I274" s="18" t="str">
        <f aca="false">IF(H274&gt;0,"Duplicato","")</f>
        <v/>
      </c>
      <c r="P274" s="17" t="n">
        <f aca="false">+Società!$A274</f>
        <v>0</v>
      </c>
    </row>
    <row r="275" customFormat="false" ht="12.85" hidden="false" customHeight="false" outlineLevel="0" collapsed="false">
      <c r="A275" s="1" t="n">
        <f aca="false">+ROW(A275)-2</f>
        <v>273</v>
      </c>
      <c r="B275" s="19" t="s">
        <v>388</v>
      </c>
      <c r="C275" s="20" t="s">
        <v>14</v>
      </c>
      <c r="D275" s="19"/>
      <c r="E275" s="20" t="n">
        <v>1973</v>
      </c>
      <c r="F275" s="1" t="e">
        <f aca="false">IF(E275&gt;0,IF(C275&gt;0,IF(B275&gt;0,+IF(C275="f",IF(E275&lt;=Categorie!$D$8,Categorie!$B$8,IF(E275&gt;Categorie!$D$5-1,Categorie!$B$7)),IF(E275&lt;=Categorie!$D$6,Categorie!$B$6,IF(E275&lt;=Categorie!$D$5,Categorie!$B$5,IF(E275&gt;Categorie!$D$5-1,Categorie!$B$4))))," ")," ")," ")</f>
        <v>#VALUE!</v>
      </c>
      <c r="G275" s="3" t="str">
        <f aca="false">+IF(B275&gt;0,"SI","NO")</f>
        <v>SI</v>
      </c>
      <c r="H275" s="17" t="n">
        <f aca="false">IF(B275&gt;0,COUNTIF($B$3:$B$1002,B275)-1,0)</f>
        <v>0</v>
      </c>
      <c r="I275" s="18" t="str">
        <f aca="false">IF(H275&gt;0,"Duplicato","")</f>
        <v/>
      </c>
      <c r="P275" s="17" t="n">
        <f aca="false">+Società!$A275</f>
        <v>0</v>
      </c>
    </row>
    <row r="276" customFormat="false" ht="12.85" hidden="false" customHeight="false" outlineLevel="0" collapsed="false">
      <c r="A276" s="1" t="n">
        <f aca="false">+ROW(A276)-2</f>
        <v>274</v>
      </c>
      <c r="B276" s="19" t="s">
        <v>389</v>
      </c>
      <c r="C276" s="20" t="s">
        <v>9</v>
      </c>
      <c r="D276" s="19" t="s">
        <v>54</v>
      </c>
      <c r="E276" s="20" t="n">
        <v>1978</v>
      </c>
      <c r="F276" s="1" t="e">
        <f aca="false">IF(E276&gt;0,IF(C276&gt;0,IF(B276&gt;0,+IF(C276="f",IF(E276&lt;=Categorie!$D$8,Categorie!$B$8,IF(E276&gt;Categorie!$D$5-1,Categorie!$B$7)),IF(E276&lt;=Categorie!$D$6,Categorie!$B$6,IF(E276&lt;=Categorie!$D$5,Categorie!$B$5,IF(E276&gt;Categorie!$D$5-1,Categorie!$B$4))))," ")," ")," ")</f>
        <v>#VALUE!</v>
      </c>
      <c r="G276" s="3" t="str">
        <f aca="false">+IF(B276&gt;0,"SI","NO")</f>
        <v>SI</v>
      </c>
      <c r="H276" s="17" t="n">
        <f aca="false">IF(B276&gt;0,COUNTIF($B$3:$B$1002,B276)-1,0)</f>
        <v>0</v>
      </c>
      <c r="I276" s="18" t="str">
        <f aca="false">IF(H276&gt;0,"Duplicato","")</f>
        <v/>
      </c>
      <c r="P276" s="17" t="n">
        <f aca="false">+Società!$A276</f>
        <v>0</v>
      </c>
    </row>
    <row r="277" customFormat="false" ht="12.85" hidden="false" customHeight="false" outlineLevel="0" collapsed="false">
      <c r="A277" s="1" t="n">
        <f aca="false">+ROW(A277)-2</f>
        <v>275</v>
      </c>
      <c r="B277" s="19" t="s">
        <v>390</v>
      </c>
      <c r="C277" s="20" t="s">
        <v>9</v>
      </c>
      <c r="D277" s="19" t="s">
        <v>12</v>
      </c>
      <c r="E277" s="20" t="n">
        <v>1966</v>
      </c>
      <c r="F277" s="1" t="e">
        <f aca="false">IF(E277&gt;0,IF(C277&gt;0,IF(B277&gt;0,+IF(C277="f",IF(E277&lt;=Categorie!$D$8,Categorie!$B$8,IF(E277&gt;Categorie!$D$5-1,Categorie!$B$7)),IF(E277&lt;=Categorie!$D$6,Categorie!$B$6,IF(E277&lt;=Categorie!$D$5,Categorie!$B$5,IF(E277&gt;Categorie!$D$5-1,Categorie!$B$4))))," ")," ")," ")</f>
        <v>#VALUE!</v>
      </c>
      <c r="G277" s="3" t="str">
        <f aca="false">+IF(B277&gt;0,"SI","NO")</f>
        <v>SI</v>
      </c>
      <c r="H277" s="17" t="n">
        <f aca="false">IF(B277&gt;0,COUNTIF($B$3:$B$1002,B277)-1,0)</f>
        <v>0</v>
      </c>
      <c r="I277" s="18" t="str">
        <f aca="false">IF(H277&gt;0,"Duplicato","")</f>
        <v/>
      </c>
      <c r="P277" s="17" t="n">
        <f aca="false">+Società!$A277</f>
        <v>0</v>
      </c>
    </row>
    <row r="278" s="27" customFormat="true" ht="12.85" hidden="false" customHeight="false" outlineLevel="0" collapsed="false">
      <c r="A278" s="23" t="n">
        <f aca="false">+ROW(A278)-2</f>
        <v>276</v>
      </c>
      <c r="B278" s="24" t="s">
        <v>391</v>
      </c>
      <c r="C278" s="25" t="s">
        <v>9</v>
      </c>
      <c r="D278" s="24" t="s">
        <v>106</v>
      </c>
      <c r="E278" s="25" t="n">
        <v>1971</v>
      </c>
      <c r="F278" s="23" t="e">
        <f aca="false">IF(E278&gt;0,IF(C278&gt;0,IF(B278&gt;0,+IF(C278="f",IF(E278&lt;=Categorie!$D$8,Categorie!$B$8,IF(E278&gt;Categorie!$D$5-1,Categorie!$B$7)),IF(E278&lt;=Categorie!$D$6,Categorie!$B$6,IF(E278&lt;=Categorie!$D$5,Categorie!$B$5,IF(E278&gt;Categorie!$D$5-1,Categorie!$B$4))))," ")," ")," ")</f>
        <v>#VALUE!</v>
      </c>
      <c r="G278" s="26" t="str">
        <f aca="false">+IF(B278&gt;0,"SI","NO")</f>
        <v>SI</v>
      </c>
      <c r="H278" s="27" t="n">
        <f aca="false">IF(B278&gt;0,COUNTIF($B$3:$B$1002,B278)-1,0)</f>
        <v>0</v>
      </c>
      <c r="I278" s="23" t="str">
        <f aca="false">IF(H278&gt;0,"Duplicato","")</f>
        <v/>
      </c>
      <c r="P278" s="27" t="n">
        <f aca="false">+Società!$A278</f>
        <v>0</v>
      </c>
    </row>
    <row r="279" customFormat="false" ht="12.85" hidden="false" customHeight="false" outlineLevel="0" collapsed="false">
      <c r="A279" s="1" t="n">
        <f aca="false">+ROW(A279)-2</f>
        <v>277</v>
      </c>
      <c r="B279" s="19" t="s">
        <v>392</v>
      </c>
      <c r="C279" s="20" t="s">
        <v>9</v>
      </c>
      <c r="D279" s="19" t="s">
        <v>66</v>
      </c>
      <c r="E279" s="20" t="n">
        <v>1979</v>
      </c>
      <c r="F279" s="1" t="e">
        <f aca="false">IF(E279&gt;0,IF(C279&gt;0,IF(B279&gt;0,+IF(C279="f",IF(E279&lt;=Categorie!$D$8,Categorie!$B$8,IF(E279&gt;Categorie!$D$5-1,Categorie!$B$7)),IF(E279&lt;=Categorie!$D$6,Categorie!$B$6,IF(E279&lt;=Categorie!$D$5,Categorie!$B$5,IF(E279&gt;Categorie!$D$5-1,Categorie!$B$4))))," ")," ")," ")</f>
        <v>#VALUE!</v>
      </c>
      <c r="G279" s="3" t="str">
        <f aca="false">+IF(B279&gt;0,"SI","NO")</f>
        <v>SI</v>
      </c>
      <c r="H279" s="17" t="n">
        <f aca="false">IF(B279&gt;0,COUNTIF($B$3:$B$1002,B279)-1,0)</f>
        <v>0</v>
      </c>
      <c r="I279" s="18" t="str">
        <f aca="false">IF(H279&gt;0,"Duplicato","")</f>
        <v/>
      </c>
      <c r="P279" s="17" t="n">
        <f aca="false">+Società!$A279</f>
        <v>0</v>
      </c>
    </row>
    <row r="280" customFormat="false" ht="12.85" hidden="false" customHeight="false" outlineLevel="0" collapsed="false">
      <c r="A280" s="1" t="n">
        <f aca="false">+ROW(A280)-2</f>
        <v>278</v>
      </c>
      <c r="B280" s="19" t="s">
        <v>393</v>
      </c>
      <c r="C280" s="20" t="s">
        <v>9</v>
      </c>
      <c r="D280" s="19" t="s">
        <v>182</v>
      </c>
      <c r="E280" s="20" t="n">
        <v>1965</v>
      </c>
      <c r="F280" s="1" t="e">
        <f aca="false">IF(E280&gt;0,IF(C280&gt;0,IF(B280&gt;0,+IF(C280="f",IF(E280&lt;=Categorie!$D$8,Categorie!$B$8,IF(E280&gt;Categorie!$D$5-1,Categorie!$B$7)),IF(E280&lt;=Categorie!$D$6,Categorie!$B$6,IF(E280&lt;=Categorie!$D$5,Categorie!$B$5,IF(E280&gt;Categorie!$D$5-1,Categorie!$B$4))))," ")," ")," ")</f>
        <v>#VALUE!</v>
      </c>
      <c r="G280" s="3" t="str">
        <f aca="false">+IF(B280&gt;0,"SI","NO")</f>
        <v>SI</v>
      </c>
      <c r="H280" s="17" t="n">
        <f aca="false">IF(B280&gt;0,COUNTIF($B$3:$B$1002,B280)-1,0)</f>
        <v>0</v>
      </c>
      <c r="I280" s="18" t="str">
        <f aca="false">IF(H280&gt;0,"Duplicato","")</f>
        <v/>
      </c>
      <c r="P280" s="17" t="n">
        <f aca="false">+Società!$A280</f>
        <v>0</v>
      </c>
    </row>
    <row r="281" customFormat="false" ht="12.85" hidden="false" customHeight="false" outlineLevel="0" collapsed="false">
      <c r="A281" s="1" t="n">
        <f aca="false">+ROW(A281)-2</f>
        <v>279</v>
      </c>
      <c r="B281" s="19" t="s">
        <v>394</v>
      </c>
      <c r="C281" s="20" t="s">
        <v>9</v>
      </c>
      <c r="D281" s="19" t="s">
        <v>243</v>
      </c>
      <c r="E281" s="20" t="n">
        <v>1964</v>
      </c>
      <c r="F281" s="1" t="e">
        <f aca="false">IF(E281&gt;0,IF(C281&gt;0,IF(B281&gt;0,+IF(C281="f",IF(E281&lt;=Categorie!$D$8,Categorie!$B$8,IF(E281&gt;Categorie!$D$5-1,Categorie!$B$7)),IF(E281&lt;=Categorie!$D$6,Categorie!$B$6,IF(E281&lt;=Categorie!$D$5,Categorie!$B$5,IF(E281&gt;Categorie!$D$5-1,Categorie!$B$4))))," ")," ")," ")</f>
        <v>#VALUE!</v>
      </c>
      <c r="G281" s="3" t="str">
        <f aca="false">+IF(B281&gt;0,"SI","NO")</f>
        <v>SI</v>
      </c>
      <c r="H281" s="17" t="n">
        <f aca="false">IF(B281&gt;0,COUNTIF($B$3:$B$1002,B281)-1,0)</f>
        <v>0</v>
      </c>
      <c r="I281" s="18" t="str">
        <f aca="false">IF(H281&gt;0,"Duplicato","")</f>
        <v/>
      </c>
      <c r="P281" s="17" t="n">
        <f aca="false">+Società!$A281</f>
        <v>0</v>
      </c>
    </row>
    <row r="282" customFormat="false" ht="12.85" hidden="false" customHeight="false" outlineLevel="0" collapsed="false">
      <c r="A282" s="1" t="n">
        <f aca="false">+ROW(A282)-2</f>
        <v>280</v>
      </c>
      <c r="B282" s="19" t="s">
        <v>395</v>
      </c>
      <c r="C282" s="20" t="s">
        <v>9</v>
      </c>
      <c r="D282" s="19" t="s">
        <v>10</v>
      </c>
      <c r="E282" s="20" t="n">
        <v>1964</v>
      </c>
      <c r="F282" s="1" t="e">
        <f aca="false">IF(E282&gt;0,IF(C282&gt;0,IF(B282&gt;0,+IF(C282="f",IF(E282&lt;=Categorie!$D$8,Categorie!$B$8,IF(E282&gt;Categorie!$D$5-1,Categorie!$B$7)),IF(E282&lt;=Categorie!$D$6,Categorie!$B$6,IF(E282&lt;=Categorie!$D$5,Categorie!$B$5,IF(E282&gt;Categorie!$D$5-1,Categorie!$B$4))))," ")," ")," ")</f>
        <v>#VALUE!</v>
      </c>
      <c r="G282" s="3" t="str">
        <f aca="false">+IF(B282&gt;0,"SI","NO")</f>
        <v>SI</v>
      </c>
      <c r="H282" s="17" t="n">
        <f aca="false">IF(B282&gt;0,COUNTIF($B$3:$B$1002,B282)-1,0)</f>
        <v>0</v>
      </c>
      <c r="I282" s="18" t="str">
        <f aca="false">IF(H282&gt;0,"Duplicato","")</f>
        <v/>
      </c>
      <c r="P282" s="17" t="n">
        <f aca="false">+Società!$A282</f>
        <v>0</v>
      </c>
    </row>
    <row r="283" customFormat="false" ht="12.85" hidden="false" customHeight="false" outlineLevel="0" collapsed="false">
      <c r="A283" s="1" t="n">
        <f aca="false">+ROW(A283)-2</f>
        <v>281</v>
      </c>
      <c r="B283" s="19" t="s">
        <v>396</v>
      </c>
      <c r="C283" s="20" t="s">
        <v>9</v>
      </c>
      <c r="D283" s="19" t="s">
        <v>49</v>
      </c>
      <c r="E283" s="20" t="n">
        <v>1967</v>
      </c>
      <c r="F283" s="1" t="e">
        <f aca="false">IF(E283&gt;0,IF(C283&gt;0,IF(B283&gt;0,+IF(C283="f",IF(E283&lt;=Categorie!$D$8,Categorie!$B$8,IF(E283&gt;Categorie!$D$5-1,Categorie!$B$7)),IF(E283&lt;=Categorie!$D$6,Categorie!$B$6,IF(E283&lt;=Categorie!$D$5,Categorie!$B$5,IF(E283&gt;Categorie!$D$5-1,Categorie!$B$4))))," ")," ")," ")</f>
        <v>#VALUE!</v>
      </c>
      <c r="G283" s="3" t="str">
        <f aca="false">+IF(B283&gt;0,"SI","NO")</f>
        <v>SI</v>
      </c>
      <c r="H283" s="17" t="n">
        <f aca="false">IF(B283&gt;0,COUNTIF($B$3:$B$1002,B283)-1,0)</f>
        <v>0</v>
      </c>
      <c r="I283" s="18" t="str">
        <f aca="false">IF(H283&gt;0,"Duplicato","")</f>
        <v/>
      </c>
      <c r="P283" s="17" t="n">
        <f aca="false">+Società!$A283</f>
        <v>0</v>
      </c>
    </row>
    <row r="284" customFormat="false" ht="12.85" hidden="false" customHeight="false" outlineLevel="0" collapsed="false">
      <c r="A284" s="1" t="n">
        <f aca="false">+ROW(A284)-2</f>
        <v>282</v>
      </c>
      <c r="B284" s="19" t="s">
        <v>397</v>
      </c>
      <c r="C284" s="20" t="s">
        <v>9</v>
      </c>
      <c r="D284" s="19" t="s">
        <v>125</v>
      </c>
      <c r="E284" s="20" t="n">
        <v>1958</v>
      </c>
      <c r="F284" s="1" t="e">
        <f aca="false">IF(E284&gt;0,IF(C284&gt;0,IF(B284&gt;0,+IF(C284="f",IF(E284&lt;=Categorie!$D$8,Categorie!$B$8,IF(E284&gt;Categorie!$D$5-1,Categorie!$B$7)),IF(E284&lt;=Categorie!$D$6,Categorie!$B$6,IF(E284&lt;=Categorie!$D$5,Categorie!$B$5,IF(E284&gt;Categorie!$D$5-1,Categorie!$B$4))))," ")," ")," ")</f>
        <v>#VALUE!</v>
      </c>
      <c r="G284" s="3" t="str">
        <f aca="false">+IF(B284&gt;0,"SI","NO")</f>
        <v>SI</v>
      </c>
      <c r="H284" s="17" t="n">
        <f aca="false">IF(B284&gt;0,COUNTIF($B$3:$B$1002,B284)-1,0)</f>
        <v>0</v>
      </c>
      <c r="I284" s="18" t="str">
        <f aca="false">IF(H284&gt;0,"Duplicato","")</f>
        <v/>
      </c>
      <c r="P284" s="17" t="n">
        <f aca="false">+Società!$A284</f>
        <v>0</v>
      </c>
    </row>
    <row r="285" customFormat="false" ht="12.85" hidden="false" customHeight="false" outlineLevel="0" collapsed="false">
      <c r="A285" s="1" t="n">
        <f aca="false">+ROW(A285)-2</f>
        <v>283</v>
      </c>
      <c r="B285" s="19" t="s">
        <v>398</v>
      </c>
      <c r="C285" s="20" t="s">
        <v>9</v>
      </c>
      <c r="D285" s="19" t="s">
        <v>106</v>
      </c>
      <c r="E285" s="20" t="n">
        <v>1974</v>
      </c>
      <c r="F285" s="1" t="e">
        <f aca="false">IF(E285&gt;0,IF(C285&gt;0,IF(B285&gt;0,+IF(C285="f",IF(E285&lt;=Categorie!$D$8,Categorie!$B$8,IF(E285&gt;Categorie!$D$5-1,Categorie!$B$7)),IF(E285&lt;=Categorie!$D$6,Categorie!$B$6,IF(E285&lt;=Categorie!$D$5,Categorie!$B$5,IF(E285&gt;Categorie!$D$5-1,Categorie!$B$4))))," ")," ")," ")</f>
        <v>#VALUE!</v>
      </c>
      <c r="G285" s="3" t="str">
        <f aca="false">+IF(B285&gt;0,"SI","NO")</f>
        <v>SI</v>
      </c>
      <c r="H285" s="17" t="n">
        <f aca="false">IF(B285&gt;0,COUNTIF($B$3:$B$1002,B285)-1,0)</f>
        <v>0</v>
      </c>
      <c r="I285" s="18" t="str">
        <f aca="false">IF(H285&gt;0,"Duplicato","")</f>
        <v/>
      </c>
      <c r="P285" s="17" t="n">
        <f aca="false">+Società!$A285</f>
        <v>0</v>
      </c>
    </row>
    <row r="286" customFormat="false" ht="12.85" hidden="false" customHeight="false" outlineLevel="0" collapsed="false">
      <c r="A286" s="1" t="n">
        <f aca="false">+ROW(A286)-2</f>
        <v>284</v>
      </c>
      <c r="B286" s="19" t="s">
        <v>399</v>
      </c>
      <c r="C286" s="20" t="s">
        <v>9</v>
      </c>
      <c r="D286" s="19" t="s">
        <v>12</v>
      </c>
      <c r="E286" s="20" t="n">
        <v>1964</v>
      </c>
      <c r="F286" s="1" t="e">
        <f aca="false">IF(E286&gt;0,IF(C286&gt;0,IF(B286&gt;0,+IF(C286="f",IF(E286&lt;=Categorie!$D$8,Categorie!$B$8,IF(E286&gt;Categorie!$D$5-1,Categorie!$B$7)),IF(E286&lt;=Categorie!$D$6,Categorie!$B$6,IF(E286&lt;=Categorie!$D$5,Categorie!$B$5,IF(E286&gt;Categorie!$D$5-1,Categorie!$B$4))))," ")," ")," ")</f>
        <v>#VALUE!</v>
      </c>
      <c r="G286" s="3" t="str">
        <f aca="false">+IF(B286&gt;0,"SI","NO")</f>
        <v>SI</v>
      </c>
      <c r="H286" s="17" t="n">
        <f aca="false">IF(B286&gt;0,COUNTIF($B$3:$B$1002,B286)-1,0)</f>
        <v>0</v>
      </c>
      <c r="I286" s="18" t="str">
        <f aca="false">IF(H286&gt;0,"Duplicato","")</f>
        <v/>
      </c>
      <c r="P286" s="17" t="n">
        <f aca="false">+Società!$A286</f>
        <v>0</v>
      </c>
    </row>
    <row r="287" customFormat="false" ht="12.85" hidden="false" customHeight="false" outlineLevel="0" collapsed="false">
      <c r="A287" s="1" t="n">
        <f aca="false">+ROW(A287)-2</f>
        <v>285</v>
      </c>
      <c r="B287" s="19" t="s">
        <v>400</v>
      </c>
      <c r="C287" s="20" t="s">
        <v>14</v>
      </c>
      <c r="D287" s="19" t="s">
        <v>20</v>
      </c>
      <c r="E287" s="20" t="n">
        <v>1961</v>
      </c>
      <c r="F287" s="1" t="e">
        <f aca="false">IF(E287&gt;0,IF(C287&gt;0,IF(B287&gt;0,+IF(C287="f",IF(E287&lt;=Categorie!$D$8,Categorie!$B$8,IF(E287&gt;Categorie!$D$5-1,Categorie!$B$7)),IF(E287&lt;=Categorie!$D$6,Categorie!$B$6,IF(E287&lt;=Categorie!$D$5,Categorie!$B$5,IF(E287&gt;Categorie!$D$5-1,Categorie!$B$4))))," ")," ")," ")</f>
        <v>#VALUE!</v>
      </c>
      <c r="G287" s="3" t="str">
        <f aca="false">+IF(B287&gt;0,"SI","NO")</f>
        <v>SI</v>
      </c>
      <c r="H287" s="17" t="n">
        <f aca="false">IF(B287&gt;0,COUNTIF($B$3:$B$1002,B287)-1,0)</f>
        <v>0</v>
      </c>
      <c r="I287" s="18" t="str">
        <f aca="false">IF(H287&gt;0,"Duplicato","")</f>
        <v/>
      </c>
      <c r="P287" s="17" t="n">
        <f aca="false">+Società!$A287</f>
        <v>0</v>
      </c>
    </row>
    <row r="288" customFormat="false" ht="12.85" hidden="false" customHeight="false" outlineLevel="0" collapsed="false">
      <c r="A288" s="1" t="n">
        <f aca="false">+ROW(A288)-2</f>
        <v>286</v>
      </c>
      <c r="B288" s="19" t="s">
        <v>401</v>
      </c>
      <c r="C288" s="20" t="s">
        <v>9</v>
      </c>
      <c r="D288" s="24" t="s">
        <v>402</v>
      </c>
      <c r="E288" s="20" t="n">
        <v>1973</v>
      </c>
      <c r="F288" s="1" t="e">
        <f aca="false">IF(E288&gt;0,IF(C288&gt;0,IF(B288&gt;0,+IF(C288="f",IF(E288&lt;=Categorie!$D$8,Categorie!$B$8,IF(E288&gt;Categorie!$D$5-1,Categorie!$B$7)),IF(E288&lt;=Categorie!$D$6,Categorie!$B$6,IF(E288&lt;=Categorie!$D$5,Categorie!$B$5,IF(E288&gt;Categorie!$D$5-1,Categorie!$B$4))))," ")," ")," ")</f>
        <v>#VALUE!</v>
      </c>
      <c r="G288" s="3" t="str">
        <f aca="false">+IF(B288&gt;0,"SI","NO")</f>
        <v>SI</v>
      </c>
      <c r="H288" s="17" t="n">
        <f aca="false">IF(B288&gt;0,COUNTIF($B$3:$B$1002,B288)-1,0)</f>
        <v>0</v>
      </c>
      <c r="I288" s="18" t="str">
        <f aca="false">IF(H288&gt;0,"Duplicato","")</f>
        <v/>
      </c>
      <c r="P288" s="17" t="n">
        <f aca="false">+Società!$A288</f>
        <v>0</v>
      </c>
    </row>
    <row r="289" customFormat="false" ht="12.85" hidden="false" customHeight="false" outlineLevel="0" collapsed="false">
      <c r="A289" s="1" t="n">
        <f aca="false">+ROW(A289)-2</f>
        <v>287</v>
      </c>
      <c r="B289" s="19" t="s">
        <v>403</v>
      </c>
      <c r="C289" s="20" t="s">
        <v>9</v>
      </c>
      <c r="D289" s="19" t="s">
        <v>404</v>
      </c>
      <c r="E289" s="20" t="n">
        <v>1953</v>
      </c>
      <c r="F289" s="1" t="e">
        <f aca="false">IF(E289&gt;0,IF(C289&gt;0,IF(B289&gt;0,+IF(C289="f",IF(E289&lt;=Categorie!$D$8,Categorie!$B$8,IF(E289&gt;Categorie!$D$5-1,Categorie!$B$7)),IF(E289&lt;=Categorie!$D$6,Categorie!$B$6,IF(E289&lt;=Categorie!$D$5,Categorie!$B$5,IF(E289&gt;Categorie!$D$5-1,Categorie!$B$4))))," ")," ")," ")</f>
        <v>#VALUE!</v>
      </c>
      <c r="G289" s="3" t="str">
        <f aca="false">+IF(B289&gt;0,"SI","NO")</f>
        <v>SI</v>
      </c>
      <c r="H289" s="17" t="n">
        <f aca="false">IF(B289&gt;0,COUNTIF($B$3:$B$1002,B289)-1,0)</f>
        <v>0</v>
      </c>
      <c r="I289" s="18" t="str">
        <f aca="false">IF(H289&gt;0,"Duplicato","")</f>
        <v/>
      </c>
      <c r="P289" s="17" t="n">
        <f aca="false">+Società!$A289</f>
        <v>0</v>
      </c>
    </row>
    <row r="290" customFormat="false" ht="12.85" hidden="false" customHeight="false" outlineLevel="0" collapsed="false">
      <c r="A290" s="1" t="n">
        <f aca="false">+ROW(A290)-2</f>
        <v>288</v>
      </c>
      <c r="B290" s="19" t="s">
        <v>405</v>
      </c>
      <c r="C290" s="20" t="s">
        <v>9</v>
      </c>
      <c r="D290" s="19" t="s">
        <v>61</v>
      </c>
      <c r="E290" s="20" t="n">
        <v>1960</v>
      </c>
      <c r="F290" s="1" t="e">
        <f aca="false">IF(E290&gt;0,IF(C290&gt;0,IF(B290&gt;0,+IF(C290="f",IF(E290&lt;=Categorie!$D$8,Categorie!$B$8,IF(E290&gt;Categorie!$D$5-1,Categorie!$B$7)),IF(E290&lt;=Categorie!$D$6,Categorie!$B$6,IF(E290&lt;=Categorie!$D$5,Categorie!$B$5,IF(E290&gt;Categorie!$D$5-1,Categorie!$B$4))))," ")," ")," ")</f>
        <v>#VALUE!</v>
      </c>
      <c r="G290" s="3" t="str">
        <f aca="false">+IF(B290&gt;0,"SI","NO")</f>
        <v>SI</v>
      </c>
      <c r="H290" s="17" t="n">
        <f aca="false">IF(B290&gt;0,COUNTIF($B$3:$B$1002,B290)-1,0)</f>
        <v>0</v>
      </c>
      <c r="I290" s="18" t="str">
        <f aca="false">IF(H290&gt;0,"Duplicato","")</f>
        <v/>
      </c>
      <c r="P290" s="17" t="n">
        <f aca="false">+Società!$A290</f>
        <v>0</v>
      </c>
    </row>
    <row r="291" customFormat="false" ht="12.85" hidden="false" customHeight="false" outlineLevel="0" collapsed="false">
      <c r="A291" s="1" t="n">
        <f aca="false">+ROW(A291)-2</f>
        <v>289</v>
      </c>
      <c r="B291" s="19" t="s">
        <v>406</v>
      </c>
      <c r="C291" s="20" t="s">
        <v>14</v>
      </c>
      <c r="D291" s="19" t="s">
        <v>407</v>
      </c>
      <c r="E291" s="20" t="n">
        <v>1973</v>
      </c>
      <c r="F291" s="1" t="e">
        <f aca="false">IF(E291&gt;0,IF(C291&gt;0,IF(B291&gt;0,+IF(C291="f",IF(E291&lt;=Categorie!$D$8,Categorie!$B$8,IF(E291&gt;Categorie!$D$5-1,Categorie!$B$7)),IF(E291&lt;=Categorie!$D$6,Categorie!$B$6,IF(E291&lt;=Categorie!$D$5,Categorie!$B$5,IF(E291&gt;Categorie!$D$5-1,Categorie!$B$4))))," ")," ")," ")</f>
        <v>#VALUE!</v>
      </c>
      <c r="G291" s="3" t="str">
        <f aca="false">+IF(B291&gt;0,"SI","NO")</f>
        <v>SI</v>
      </c>
      <c r="H291" s="17" t="n">
        <f aca="false">IF(B291&gt;0,COUNTIF($B$3:$B$1002,B291)-1,0)</f>
        <v>0</v>
      </c>
      <c r="I291" s="18" t="str">
        <f aca="false">IF(H291&gt;0,"Duplicato","")</f>
        <v/>
      </c>
      <c r="P291" s="17" t="n">
        <f aca="false">+Società!$A291</f>
        <v>0</v>
      </c>
    </row>
    <row r="292" customFormat="false" ht="12.85" hidden="false" customHeight="false" outlineLevel="0" collapsed="false">
      <c r="A292" s="1" t="n">
        <f aca="false">+ROW(A292)-2</f>
        <v>290</v>
      </c>
      <c r="B292" s="19" t="s">
        <v>408</v>
      </c>
      <c r="C292" s="20" t="s">
        <v>9</v>
      </c>
      <c r="D292" s="19" t="s">
        <v>110</v>
      </c>
      <c r="E292" s="20" t="n">
        <v>1966</v>
      </c>
      <c r="F292" s="1" t="e">
        <f aca="false">IF(E292&gt;0,IF(C292&gt;0,IF(B292&gt;0,+IF(C292="f",IF(E292&lt;=Categorie!$D$8,Categorie!$B$8,IF(E292&gt;Categorie!$D$5-1,Categorie!$B$7)),IF(E292&lt;=Categorie!$D$6,Categorie!$B$6,IF(E292&lt;=Categorie!$D$5,Categorie!$B$5,IF(E292&gt;Categorie!$D$5-1,Categorie!$B$4))))," ")," ")," ")</f>
        <v>#VALUE!</v>
      </c>
      <c r="G292" s="3" t="str">
        <f aca="false">+IF(B292&gt;0,"SI","NO")</f>
        <v>SI</v>
      </c>
      <c r="H292" s="17" t="n">
        <f aca="false">IF(B292&gt;0,COUNTIF($B$3:$B$1002,B292)-1,0)</f>
        <v>0</v>
      </c>
      <c r="I292" s="18" t="str">
        <f aca="false">IF(H292&gt;0,"Duplicato","")</f>
        <v/>
      </c>
      <c r="P292" s="17" t="n">
        <f aca="false">+Società!$A292</f>
        <v>0</v>
      </c>
    </row>
    <row r="293" customFormat="false" ht="12.85" hidden="false" customHeight="false" outlineLevel="0" collapsed="false">
      <c r="A293" s="1" t="n">
        <f aca="false">+ROW(A293)-2</f>
        <v>291</v>
      </c>
      <c r="B293" s="19" t="s">
        <v>409</v>
      </c>
      <c r="C293" s="20" t="s">
        <v>9</v>
      </c>
      <c r="D293" s="19"/>
      <c r="E293" s="20" t="n">
        <v>1967</v>
      </c>
      <c r="F293" s="1" t="e">
        <f aca="false">IF(E293&gt;0,IF(C293&gt;0,IF(B293&gt;0,+IF(C293="f",IF(E293&lt;=Categorie!$D$8,Categorie!$B$8,IF(E293&gt;Categorie!$D$5-1,Categorie!$B$7)),IF(E293&lt;=Categorie!$D$6,Categorie!$B$6,IF(E293&lt;=Categorie!$D$5,Categorie!$B$5,IF(E293&gt;Categorie!$D$5-1,Categorie!$B$4))))," ")," ")," ")</f>
        <v>#VALUE!</v>
      </c>
      <c r="G293" s="3" t="str">
        <f aca="false">+IF(B293&gt;0,"SI","NO")</f>
        <v>SI</v>
      </c>
      <c r="H293" s="17" t="n">
        <f aca="false">IF(B293&gt;0,COUNTIF($B$3:$B$1002,B293)-1,0)</f>
        <v>0</v>
      </c>
      <c r="I293" s="18" t="str">
        <f aca="false">IF(H293&gt;0,"Duplicato","")</f>
        <v/>
      </c>
      <c r="P293" s="17" t="n">
        <f aca="false">+Società!$A293</f>
        <v>0</v>
      </c>
    </row>
    <row r="294" customFormat="false" ht="12.85" hidden="false" customHeight="false" outlineLevel="0" collapsed="false">
      <c r="A294" s="1" t="n">
        <f aca="false">+ROW(A294)-2</f>
        <v>292</v>
      </c>
      <c r="B294" s="19" t="s">
        <v>410</v>
      </c>
      <c r="C294" s="20" t="s">
        <v>9</v>
      </c>
      <c r="D294" s="19"/>
      <c r="E294" s="20" t="n">
        <v>1981</v>
      </c>
      <c r="F294" s="1" t="e">
        <f aca="false">IF(E294&gt;0,IF(C294&gt;0,IF(B294&gt;0,+IF(C294="f",IF(E294&lt;=Categorie!$D$8,Categorie!$B$8,IF(E294&gt;Categorie!$D$5-1,Categorie!$B$7)),IF(E294&lt;=Categorie!$D$6,Categorie!$B$6,IF(E294&lt;=Categorie!$D$5,Categorie!$B$5,IF(E294&gt;Categorie!$D$5-1,Categorie!$B$4))))," ")," ")," ")</f>
        <v>#VALUE!</v>
      </c>
      <c r="G294" s="3" t="str">
        <f aca="false">+IF(B294&gt;0,"SI","NO")</f>
        <v>SI</v>
      </c>
      <c r="H294" s="17" t="n">
        <f aca="false">IF(B294&gt;0,COUNTIF($B$3:$B$1002,B294)-1,0)</f>
        <v>0</v>
      </c>
      <c r="I294" s="18" t="str">
        <f aca="false">IF(H294&gt;0,"Duplicato","")</f>
        <v/>
      </c>
      <c r="P294" s="17" t="n">
        <f aca="false">+Società!$A294</f>
        <v>0</v>
      </c>
    </row>
    <row r="295" customFormat="false" ht="12.85" hidden="false" customHeight="false" outlineLevel="0" collapsed="false">
      <c r="A295" s="1" t="n">
        <f aca="false">+ROW(A295)-2</f>
        <v>293</v>
      </c>
      <c r="B295" s="19" t="s">
        <v>411</v>
      </c>
      <c r="C295" s="20" t="s">
        <v>9</v>
      </c>
      <c r="D295" s="19" t="s">
        <v>412</v>
      </c>
      <c r="E295" s="20" t="n">
        <v>1962</v>
      </c>
      <c r="F295" s="1" t="e">
        <f aca="false">IF(E295&gt;0,IF(C295&gt;0,IF(B295&gt;0,+IF(C295="f",IF(E295&lt;=Categorie!$D$8,Categorie!$B$8,IF(E295&gt;Categorie!$D$5-1,Categorie!$B$7)),IF(E295&lt;=Categorie!$D$6,Categorie!$B$6,IF(E295&lt;=Categorie!$D$5,Categorie!$B$5,IF(E295&gt;Categorie!$D$5-1,Categorie!$B$4))))," ")," ")," ")</f>
        <v>#VALUE!</v>
      </c>
      <c r="G295" s="3" t="str">
        <f aca="false">+IF(B295&gt;0,"SI","NO")</f>
        <v>SI</v>
      </c>
      <c r="H295" s="17" t="n">
        <f aca="false">IF(B295&gt;0,COUNTIF($B$3:$B$1002,B295)-1,0)</f>
        <v>0</v>
      </c>
      <c r="I295" s="18" t="str">
        <f aca="false">IF(H295&gt;0,"Duplicato","")</f>
        <v/>
      </c>
      <c r="P295" s="17" t="n">
        <f aca="false">+Società!$A295</f>
        <v>0</v>
      </c>
    </row>
    <row r="296" customFormat="false" ht="12.85" hidden="false" customHeight="false" outlineLevel="0" collapsed="false">
      <c r="A296" s="1" t="n">
        <f aca="false">+ROW(A296)-2</f>
        <v>294</v>
      </c>
      <c r="B296" s="19" t="s">
        <v>413</v>
      </c>
      <c r="C296" s="20" t="s">
        <v>14</v>
      </c>
      <c r="D296" s="19" t="s">
        <v>414</v>
      </c>
      <c r="E296" s="20" t="n">
        <v>1983</v>
      </c>
      <c r="F296" s="1" t="e">
        <f aca="false">IF(E296&gt;0,IF(C296&gt;0,IF(B296&gt;0,+IF(C296="f",IF(E296&lt;=Categorie!$D$8,Categorie!$B$8,IF(E296&gt;Categorie!$D$5-1,Categorie!$B$7)),IF(E296&lt;=Categorie!$D$6,Categorie!$B$6,IF(E296&lt;=Categorie!$D$5,Categorie!$B$5,IF(E296&gt;Categorie!$D$5-1,Categorie!$B$4))))," ")," ")," ")</f>
        <v>#VALUE!</v>
      </c>
      <c r="G296" s="3" t="str">
        <f aca="false">+IF(B296&gt;0,"SI","NO")</f>
        <v>SI</v>
      </c>
      <c r="H296" s="17" t="n">
        <f aca="false">IF(B296&gt;0,COUNTIF($B$3:$B$1002,B296)-1,0)</f>
        <v>0</v>
      </c>
      <c r="I296" s="18" t="str">
        <f aca="false">IF(H296&gt;0,"Duplicato","")</f>
        <v/>
      </c>
      <c r="P296" s="17" t="n">
        <f aca="false">+Società!$A296</f>
        <v>0</v>
      </c>
    </row>
    <row r="297" customFormat="false" ht="12.85" hidden="false" customHeight="false" outlineLevel="0" collapsed="false">
      <c r="A297" s="1" t="n">
        <f aca="false">+ROW(A297)-2</f>
        <v>295</v>
      </c>
      <c r="B297" s="19" t="s">
        <v>415</v>
      </c>
      <c r="C297" s="20" t="s">
        <v>9</v>
      </c>
      <c r="D297" s="19" t="s">
        <v>367</v>
      </c>
      <c r="E297" s="20" t="n">
        <v>1965</v>
      </c>
      <c r="F297" s="1" t="e">
        <f aca="false">IF(E297&gt;0,IF(C297&gt;0,IF(B297&gt;0,+IF(C297="f",IF(E297&lt;=Categorie!$D$8,Categorie!$B$8,IF(E297&gt;Categorie!$D$5-1,Categorie!$B$7)),IF(E297&lt;=Categorie!$D$6,Categorie!$B$6,IF(E297&lt;=Categorie!$D$5,Categorie!$B$5,IF(E297&gt;Categorie!$D$5-1,Categorie!$B$4))))," ")," ")," ")</f>
        <v>#VALUE!</v>
      </c>
      <c r="G297" s="3" t="str">
        <f aca="false">+IF(B297&gt;0,"SI","NO")</f>
        <v>SI</v>
      </c>
      <c r="H297" s="17" t="n">
        <f aca="false">IF(B297&gt;0,COUNTIF($B$3:$B$1002,B297)-1,0)</f>
        <v>0</v>
      </c>
      <c r="I297" s="18" t="str">
        <f aca="false">IF(H297&gt;0,"Duplicato","")</f>
        <v/>
      </c>
      <c r="P297" s="17" t="n">
        <f aca="false">+Società!$A297</f>
        <v>0</v>
      </c>
    </row>
    <row r="298" customFormat="false" ht="12.85" hidden="false" customHeight="false" outlineLevel="0" collapsed="false">
      <c r="A298" s="1" t="n">
        <f aca="false">+ROW(A298)-2</f>
        <v>296</v>
      </c>
      <c r="B298" s="19" t="s">
        <v>416</v>
      </c>
      <c r="C298" s="20" t="s">
        <v>14</v>
      </c>
      <c r="D298" s="19" t="s">
        <v>118</v>
      </c>
      <c r="E298" s="20" t="n">
        <v>1979</v>
      </c>
      <c r="F298" s="1" t="e">
        <f aca="false">IF(E298&gt;0,IF(C298&gt;0,IF(B298&gt;0,+IF(C298="f",IF(E298&lt;=Categorie!$D$8,Categorie!$B$8,IF(E298&gt;Categorie!$D$5-1,Categorie!$B$7)),IF(E298&lt;=Categorie!$D$6,Categorie!$B$6,IF(E298&lt;=Categorie!$D$5,Categorie!$B$5,IF(E298&gt;Categorie!$D$5-1,Categorie!$B$4))))," ")," ")," ")</f>
        <v>#VALUE!</v>
      </c>
      <c r="G298" s="3" t="str">
        <f aca="false">+IF(B298&gt;0,"SI","NO")</f>
        <v>SI</v>
      </c>
      <c r="H298" s="17" t="n">
        <f aca="false">IF(B298&gt;0,COUNTIF($B$3:$B$1002,B298)-1,0)</f>
        <v>0</v>
      </c>
      <c r="I298" s="18" t="str">
        <f aca="false">IF(H298&gt;0,"Duplicato","")</f>
        <v/>
      </c>
      <c r="P298" s="17" t="n">
        <f aca="false">+Società!$A298</f>
        <v>0</v>
      </c>
    </row>
    <row r="299" customFormat="false" ht="12.85" hidden="false" customHeight="false" outlineLevel="0" collapsed="false">
      <c r="A299" s="1" t="n">
        <f aca="false">+ROW(A299)-2</f>
        <v>297</v>
      </c>
      <c r="B299" s="19" t="s">
        <v>417</v>
      </c>
      <c r="C299" s="20" t="s">
        <v>14</v>
      </c>
      <c r="D299" s="19" t="s">
        <v>418</v>
      </c>
      <c r="E299" s="20" t="n">
        <v>1971</v>
      </c>
      <c r="F299" s="1" t="e">
        <f aca="false">IF(E299&gt;0,IF(C299&gt;0,IF(B299&gt;0,+IF(C299="f",IF(E299&lt;=Categorie!$D$8,Categorie!$B$8,IF(E299&gt;Categorie!$D$5-1,Categorie!$B$7)),IF(E299&lt;=Categorie!$D$6,Categorie!$B$6,IF(E299&lt;=Categorie!$D$5,Categorie!$B$5,IF(E299&gt;Categorie!$D$5-1,Categorie!$B$4))))," ")," ")," ")</f>
        <v>#VALUE!</v>
      </c>
      <c r="G299" s="3" t="str">
        <f aca="false">+IF(B299&gt;0,"SI","NO")</f>
        <v>SI</v>
      </c>
      <c r="H299" s="17" t="n">
        <f aca="false">IF(B299&gt;0,COUNTIF($B$3:$B$1002,B299)-1,0)</f>
        <v>0</v>
      </c>
      <c r="I299" s="18" t="str">
        <f aca="false">IF(H299&gt;0,"Duplicato","")</f>
        <v/>
      </c>
      <c r="P299" s="17" t="n">
        <f aca="false">+Società!$A299</f>
        <v>0</v>
      </c>
    </row>
    <row r="300" customFormat="false" ht="12.85" hidden="false" customHeight="false" outlineLevel="0" collapsed="false">
      <c r="A300" s="1" t="n">
        <f aca="false">+ROW(A300)-2</f>
        <v>298</v>
      </c>
      <c r="B300" s="19" t="s">
        <v>419</v>
      </c>
      <c r="C300" s="20" t="s">
        <v>9</v>
      </c>
      <c r="D300" s="24" t="s">
        <v>112</v>
      </c>
      <c r="E300" s="20" t="n">
        <v>1970</v>
      </c>
      <c r="F300" s="1" t="e">
        <f aca="false">IF(E300&gt;0,IF(C300&gt;0,IF(B300&gt;0,+IF(C300="f",IF(E300&lt;=Categorie!$D$8,Categorie!$B$8,IF(E300&gt;Categorie!$D$5-1,Categorie!$B$7)),IF(E300&lt;=Categorie!$D$6,Categorie!$B$6,IF(E300&lt;=Categorie!$D$5,Categorie!$B$5,IF(E300&gt;Categorie!$D$5-1,Categorie!$B$4))))," ")," ")," ")</f>
        <v>#VALUE!</v>
      </c>
      <c r="G300" s="3" t="str">
        <f aca="false">+IF(B300&gt;0,"SI","NO")</f>
        <v>SI</v>
      </c>
      <c r="H300" s="17" t="n">
        <f aca="false">IF(B300&gt;0,COUNTIF($B$3:$B$1002,B300)-1,0)</f>
        <v>0</v>
      </c>
      <c r="I300" s="18" t="str">
        <f aca="false">IF(H300&gt;0,"Duplicato","")</f>
        <v/>
      </c>
      <c r="P300" s="17" t="n">
        <f aca="false">+Società!$A300</f>
        <v>0</v>
      </c>
    </row>
    <row r="301" customFormat="false" ht="12.85" hidden="false" customHeight="false" outlineLevel="0" collapsed="false">
      <c r="A301" s="1" t="n">
        <f aca="false">+ROW(A301)-2</f>
        <v>299</v>
      </c>
      <c r="B301" s="19" t="s">
        <v>420</v>
      </c>
      <c r="C301" s="20" t="s">
        <v>9</v>
      </c>
      <c r="D301" s="19" t="s">
        <v>329</v>
      </c>
      <c r="E301" s="20" t="n">
        <v>1953</v>
      </c>
      <c r="F301" s="1" t="e">
        <f aca="false">IF(E301&gt;0,IF(C301&gt;0,IF(B301&gt;0,+IF(C301="f",IF(E301&lt;=Categorie!$D$8,Categorie!$B$8,IF(E301&gt;Categorie!$D$5-1,Categorie!$B$7)),IF(E301&lt;=Categorie!$D$6,Categorie!$B$6,IF(E301&lt;=Categorie!$D$5,Categorie!$B$5,IF(E301&gt;Categorie!$D$5-1,Categorie!$B$4))))," ")," ")," ")</f>
        <v>#VALUE!</v>
      </c>
      <c r="G301" s="3" t="str">
        <f aca="false">+IF(B301&gt;0,"SI","NO")</f>
        <v>SI</v>
      </c>
      <c r="H301" s="17" t="n">
        <f aca="false">IF(B301&gt;0,COUNTIF($B$3:$B$1002,B301)-1,0)</f>
        <v>0</v>
      </c>
      <c r="I301" s="18" t="str">
        <f aca="false">IF(H301&gt;0,"Duplicato","")</f>
        <v/>
      </c>
    </row>
    <row r="302" customFormat="false" ht="12.85" hidden="false" customHeight="false" outlineLevel="0" collapsed="false">
      <c r="A302" s="1" t="n">
        <f aca="false">+ROW(A302)-2</f>
        <v>300</v>
      </c>
      <c r="B302" s="19" t="s">
        <v>421</v>
      </c>
      <c r="C302" s="20" t="s">
        <v>9</v>
      </c>
      <c r="D302" s="19" t="s">
        <v>104</v>
      </c>
      <c r="E302" s="20" t="n">
        <v>1970</v>
      </c>
      <c r="F302" s="1" t="e">
        <f aca="false">IF(E302&gt;0,IF(C302&gt;0,IF(B302&gt;0,+IF(C302="f",IF(E302&lt;=Categorie!$D$8,Categorie!$B$8,IF(E302&gt;Categorie!$D$5-1,Categorie!$B$7)),IF(E302&lt;=Categorie!$D$6,Categorie!$B$6,IF(E302&lt;=Categorie!$D$5,Categorie!$B$5,IF(E302&gt;Categorie!$D$5-1,Categorie!$B$4))))," ")," ")," ")</f>
        <v>#VALUE!</v>
      </c>
      <c r="G302" s="3" t="str">
        <f aca="false">+IF(B302&gt;0,"SI","NO")</f>
        <v>SI</v>
      </c>
      <c r="H302" s="17" t="n">
        <f aca="false">IF(B302&gt;0,COUNTIF($B$3:$B$1002,B302)-1,0)</f>
        <v>0</v>
      </c>
      <c r="I302" s="18" t="str">
        <f aca="false">IF(H302&gt;0,"Duplicato","")</f>
        <v/>
      </c>
    </row>
    <row r="303" customFormat="false" ht="12.85" hidden="false" customHeight="false" outlineLevel="0" collapsed="false">
      <c r="A303" s="1" t="n">
        <f aca="false">+ROW(A303)-2</f>
        <v>301</v>
      </c>
      <c r="B303" s="24"/>
      <c r="C303" s="20"/>
      <c r="D303" s="24"/>
      <c r="E303" s="20"/>
      <c r="F303" s="1" t="str">
        <f aca="false">IF(E303&gt;0,IF(C303&gt;0,IF(B303&gt;0,+IF(C303="f",IF(E303&lt;=Categorie!$D$8,Categorie!$B$8,IF(E303&gt;Categorie!$D$5-1,Categorie!$B$7)),IF(E303&lt;=Categorie!$D$6,Categorie!$B$6,IF(E303&lt;=Categorie!$D$5,Categorie!$B$5,IF(E303&gt;Categorie!$D$5-1,Categorie!$B$4))))," ")," ")," ")</f>
        <v> </v>
      </c>
      <c r="G303" s="3" t="str">
        <f aca="false">+IF(B303&gt;0,"SI","NO")</f>
        <v>NO</v>
      </c>
      <c r="H303" s="17" t="n">
        <f aca="false">IF(B303&gt;0,COUNTIF($B$3:$B$1002,B303)-1,0)</f>
        <v>0</v>
      </c>
      <c r="I303" s="18" t="str">
        <f aca="false">IF(H303&gt;0,"Duplicato","")</f>
        <v/>
      </c>
    </row>
    <row r="304" customFormat="false" ht="12.85" hidden="false" customHeight="false" outlineLevel="0" collapsed="false">
      <c r="A304" s="1" t="n">
        <f aca="false">+ROW(A304)-2</f>
        <v>302</v>
      </c>
      <c r="B304" s="14"/>
      <c r="C304" s="15"/>
      <c r="D304" s="14"/>
      <c r="E304" s="16"/>
      <c r="F304" s="1" t="str">
        <f aca="false">IF(E304&gt;0,IF(C304&gt;0,IF(B304&gt;0,+IF(C304="f",IF(E304&lt;=Categorie!$D$8,Categorie!$B$8,IF(E304&gt;Categorie!$D$5-1,Categorie!$B$7)),IF(E304&lt;=Categorie!$D$6,Categorie!$B$6,IF(E304&lt;=Categorie!$D$5,Categorie!$B$5,IF(E304&gt;Categorie!$D$5-1,Categorie!$B$4))))," ")," ")," ")</f>
        <v> </v>
      </c>
      <c r="G304" s="3" t="str">
        <f aca="false">+IF(B304&gt;0,"SI","NO")</f>
        <v>NO</v>
      </c>
      <c r="H304" s="17" t="n">
        <f aca="false">IF(B304&gt;0,COUNTIF($B$3:$B$1002,B304)-1,0)</f>
        <v>0</v>
      </c>
      <c r="I304" s="18" t="str">
        <f aca="false">IF(H304&gt;0,"Duplicato","")</f>
        <v/>
      </c>
    </row>
    <row r="305" customFormat="false" ht="12.85" hidden="false" customHeight="false" outlineLevel="0" collapsed="false">
      <c r="A305" s="1" t="n">
        <f aca="false">+ROW(A305)-2</f>
        <v>303</v>
      </c>
      <c r="B305" s="14"/>
      <c r="C305" s="15"/>
      <c r="D305" s="14"/>
      <c r="E305" s="16"/>
      <c r="F305" s="1" t="str">
        <f aca="false">IF(E305&gt;0,IF(C305&gt;0,IF(B305&gt;0,+IF(C305="f",IF(E305&lt;=Categorie!$D$8,Categorie!$B$8,IF(E305&gt;Categorie!$D$5-1,Categorie!$B$7)),IF(E305&lt;=Categorie!$D$6,Categorie!$B$6,IF(E305&lt;=Categorie!$D$5,Categorie!$B$5,IF(E305&gt;Categorie!$D$5-1,Categorie!$B$4))))," ")," ")," ")</f>
        <v> </v>
      </c>
      <c r="G305" s="3" t="str">
        <f aca="false">+IF(B305&gt;0,"SI","NO")</f>
        <v>NO</v>
      </c>
      <c r="H305" s="17" t="n">
        <f aca="false">IF(B305&gt;0,COUNTIF($B$3:$B$1002,B305)-1,0)</f>
        <v>0</v>
      </c>
      <c r="I305" s="18" t="str">
        <f aca="false">IF(H305&gt;0,"Duplicato","")</f>
        <v/>
      </c>
    </row>
    <row r="306" customFormat="false" ht="12.85" hidden="false" customHeight="false" outlineLevel="0" collapsed="false">
      <c r="A306" s="1" t="n">
        <f aca="false">+ROW(A306)-2</f>
        <v>304</v>
      </c>
      <c r="B306" s="14"/>
      <c r="C306" s="15"/>
      <c r="D306" s="14"/>
      <c r="E306" s="16"/>
      <c r="F306" s="1" t="str">
        <f aca="false">IF(E306&gt;0,IF(C306&gt;0,IF(B306&gt;0,+IF(C306="f",IF(E306&lt;=Categorie!$D$8,Categorie!$B$8,IF(E306&gt;Categorie!$D$5-1,Categorie!$B$7)),IF(E306&lt;=Categorie!$D$6,Categorie!$B$6,IF(E306&lt;=Categorie!$D$5,Categorie!$B$5,IF(E306&gt;Categorie!$D$5-1,Categorie!$B$4))))," ")," ")," ")</f>
        <v> </v>
      </c>
      <c r="G306" s="3" t="str">
        <f aca="false">+IF(B306&gt;0,"SI","NO")</f>
        <v>NO</v>
      </c>
      <c r="H306" s="17" t="n">
        <f aca="false">IF(B306&gt;0,COUNTIF($B$3:$B$1002,B306)-1,0)</f>
        <v>0</v>
      </c>
      <c r="I306" s="18" t="str">
        <f aca="false">IF(H306&gt;0,"Duplicato","")</f>
        <v/>
      </c>
    </row>
    <row r="307" customFormat="false" ht="12.85" hidden="false" customHeight="false" outlineLevel="0" collapsed="false">
      <c r="A307" s="1" t="n">
        <f aca="false">+ROW(A307)-2</f>
        <v>305</v>
      </c>
      <c r="B307" s="14"/>
      <c r="C307" s="15"/>
      <c r="D307" s="14"/>
      <c r="E307" s="16"/>
      <c r="F307" s="1" t="str">
        <f aca="false">IF(E307&gt;0,IF(C307&gt;0,IF(B307&gt;0,+IF(C307="f",IF(E307&lt;=Categorie!$D$8,Categorie!$B$8,IF(E307&gt;Categorie!$D$5-1,Categorie!$B$7)),IF(E307&lt;=Categorie!$D$6,Categorie!$B$6,IF(E307&lt;=Categorie!$D$5,Categorie!$B$5,IF(E307&gt;Categorie!$D$5-1,Categorie!$B$4))))," ")," ")," ")</f>
        <v> </v>
      </c>
      <c r="G307" s="3" t="str">
        <f aca="false">+IF(B307&gt;0,"SI","NO")</f>
        <v>NO</v>
      </c>
      <c r="H307" s="17" t="n">
        <f aca="false">IF(B307&gt;0,COUNTIF($B$3:$B$1002,B307)-1,0)</f>
        <v>0</v>
      </c>
      <c r="I307" s="18" t="str">
        <f aca="false">IF(H307&gt;0,"Duplicato","")</f>
        <v/>
      </c>
    </row>
    <row r="308" customFormat="false" ht="12.85" hidden="false" customHeight="false" outlineLevel="0" collapsed="false">
      <c r="A308" s="1" t="n">
        <f aca="false">+ROW(A308)-2</f>
        <v>306</v>
      </c>
      <c r="B308" s="14"/>
      <c r="C308" s="15"/>
      <c r="D308" s="14"/>
      <c r="E308" s="16"/>
      <c r="F308" s="1" t="str">
        <f aca="false">IF(E308&gt;0,IF(C308&gt;0,IF(B308&gt;0,+IF(C308="f",IF(E308&lt;=Categorie!$D$8,Categorie!$B$8,IF(E308&gt;Categorie!$D$5-1,Categorie!$B$7)),IF(E308&lt;=Categorie!$D$6,Categorie!$B$6,IF(E308&lt;=Categorie!$D$5,Categorie!$B$5,IF(E308&gt;Categorie!$D$5-1,Categorie!$B$4))))," ")," ")," ")</f>
        <v> </v>
      </c>
      <c r="G308" s="3" t="str">
        <f aca="false">+IF(B308&gt;0,"SI","NO")</f>
        <v>NO</v>
      </c>
      <c r="H308" s="17" t="n">
        <f aca="false">IF(B308&gt;0,COUNTIF($B$3:$B$1002,B308)-1,0)</f>
        <v>0</v>
      </c>
      <c r="I308" s="18" t="str">
        <f aca="false">IF(H308&gt;0,"Duplicato","")</f>
        <v/>
      </c>
    </row>
    <row r="309" customFormat="false" ht="12.85" hidden="false" customHeight="false" outlineLevel="0" collapsed="false">
      <c r="A309" s="1" t="n">
        <f aca="false">+ROW(A309)-2</f>
        <v>307</v>
      </c>
      <c r="B309" s="14"/>
      <c r="C309" s="15"/>
      <c r="D309" s="14"/>
      <c r="E309" s="16"/>
      <c r="F309" s="1" t="str">
        <f aca="false">IF(E309&gt;0,IF(C309&gt;0,IF(B309&gt;0,+IF(C309="f",IF(E309&lt;=Categorie!$D$8,Categorie!$B$8,IF(E309&gt;Categorie!$D$5-1,Categorie!$B$7)),IF(E309&lt;=Categorie!$D$6,Categorie!$B$6,IF(E309&lt;=Categorie!$D$5,Categorie!$B$5,IF(E309&gt;Categorie!$D$5-1,Categorie!$B$4))))," ")," ")," ")</f>
        <v> </v>
      </c>
      <c r="G309" s="3" t="str">
        <f aca="false">+IF(B309&gt;0,"SI","NO")</f>
        <v>NO</v>
      </c>
      <c r="H309" s="17" t="n">
        <f aca="false">IF(B309&gt;0,COUNTIF($B$3:$B$1002,B309)-1,0)</f>
        <v>0</v>
      </c>
      <c r="I309" s="18" t="str">
        <f aca="false">IF(H309&gt;0,"Duplicato","")</f>
        <v/>
      </c>
    </row>
    <row r="310" customFormat="false" ht="12.85" hidden="false" customHeight="false" outlineLevel="0" collapsed="false">
      <c r="A310" s="1" t="n">
        <f aca="false">+ROW(A310)-2</f>
        <v>308</v>
      </c>
      <c r="B310" s="14"/>
      <c r="C310" s="15"/>
      <c r="D310" s="14"/>
      <c r="E310" s="16"/>
      <c r="F310" s="1" t="str">
        <f aca="false">IF(E310&gt;0,IF(C310&gt;0,IF(B310&gt;0,+IF(C310="f",IF(E310&lt;=Categorie!$D$8,Categorie!$B$8,IF(E310&gt;Categorie!$D$5-1,Categorie!$B$7)),IF(E310&lt;=Categorie!$D$6,Categorie!$B$6,IF(E310&lt;=Categorie!$D$5,Categorie!$B$5,IF(E310&gt;Categorie!$D$5-1,Categorie!$B$4))))," ")," ")," ")</f>
        <v> </v>
      </c>
      <c r="G310" s="3" t="str">
        <f aca="false">+IF(B310&gt;0,"SI","NO")</f>
        <v>NO</v>
      </c>
      <c r="H310" s="17" t="n">
        <f aca="false">IF(B310&gt;0,COUNTIF($B$3:$B$1002,B310)-1,0)</f>
        <v>0</v>
      </c>
      <c r="I310" s="18" t="str">
        <f aca="false">IF(H310&gt;0,"Duplicato","")</f>
        <v/>
      </c>
    </row>
    <row r="311" customFormat="false" ht="12.85" hidden="false" customHeight="false" outlineLevel="0" collapsed="false">
      <c r="A311" s="1" t="n">
        <f aca="false">+ROW(A311)-2</f>
        <v>309</v>
      </c>
      <c r="B311" s="14"/>
      <c r="C311" s="15"/>
      <c r="D311" s="14"/>
      <c r="E311" s="16"/>
      <c r="F311" s="1" t="str">
        <f aca="false">IF(E311&gt;0,IF(C311&gt;0,IF(B311&gt;0,+IF(C311="f",IF(E311&lt;=Categorie!$D$8,Categorie!$B$8,IF(E311&gt;Categorie!$D$5-1,Categorie!$B$7)),IF(E311&lt;=Categorie!$D$6,Categorie!$B$6,IF(E311&lt;=Categorie!$D$5,Categorie!$B$5,IF(E311&gt;Categorie!$D$5-1,Categorie!$B$4))))," ")," ")," ")</f>
        <v> </v>
      </c>
      <c r="G311" s="3" t="str">
        <f aca="false">+IF(B311&gt;0,"SI","NO")</f>
        <v>NO</v>
      </c>
      <c r="H311" s="17" t="n">
        <f aca="false">IF(B311&gt;0,COUNTIF($B$3:$B$1002,B311)-1,0)</f>
        <v>0</v>
      </c>
      <c r="I311" s="18" t="str">
        <f aca="false">IF(H311&gt;0,"Duplicato","")</f>
        <v/>
      </c>
    </row>
    <row r="312" customFormat="false" ht="12.85" hidden="false" customHeight="false" outlineLevel="0" collapsed="false">
      <c r="A312" s="1" t="n">
        <f aca="false">+ROW(A312)-2</f>
        <v>310</v>
      </c>
      <c r="B312" s="14"/>
      <c r="C312" s="15"/>
      <c r="D312" s="14"/>
      <c r="E312" s="16"/>
      <c r="F312" s="1" t="str">
        <f aca="false">IF(E312&gt;0,IF(C312&gt;0,IF(B312&gt;0,+IF(C312="f",IF(E312&lt;=Categorie!$D$8,Categorie!$B$8,IF(E312&gt;Categorie!$D$5-1,Categorie!$B$7)),IF(E312&lt;=Categorie!$D$6,Categorie!$B$6,IF(E312&lt;=Categorie!$D$5,Categorie!$B$5,IF(E312&gt;Categorie!$D$5-1,Categorie!$B$4))))," ")," ")," ")</f>
        <v> </v>
      </c>
      <c r="G312" s="3" t="str">
        <f aca="false">+IF(B312&gt;0,"SI","NO")</f>
        <v>NO</v>
      </c>
      <c r="H312" s="17" t="n">
        <f aca="false">IF(B312&gt;0,COUNTIF($B$3:$B$1002,B312)-1,0)</f>
        <v>0</v>
      </c>
      <c r="I312" s="18" t="str">
        <f aca="false">IF(H312&gt;0,"Duplicato","")</f>
        <v/>
      </c>
    </row>
    <row r="313" customFormat="false" ht="12.85" hidden="false" customHeight="false" outlineLevel="0" collapsed="false">
      <c r="A313" s="1" t="n">
        <f aca="false">+ROW(A313)-2</f>
        <v>311</v>
      </c>
      <c r="B313" s="14"/>
      <c r="C313" s="15"/>
      <c r="D313" s="14"/>
      <c r="E313" s="16"/>
      <c r="F313" s="1" t="str">
        <f aca="false">IF(E313&gt;0,IF(C313&gt;0,IF(B313&gt;0,+IF(C313="f",IF(E313&lt;=Categorie!$D$8,Categorie!$B$8,IF(E313&gt;Categorie!$D$5-1,Categorie!$B$7)),IF(E313&lt;=Categorie!$D$6,Categorie!$B$6,IF(E313&lt;=Categorie!$D$5,Categorie!$B$5,IF(E313&gt;Categorie!$D$5-1,Categorie!$B$4))))," ")," ")," ")</f>
        <v> </v>
      </c>
      <c r="G313" s="3" t="str">
        <f aca="false">+IF(B313&gt;0,"SI","NO")</f>
        <v>NO</v>
      </c>
      <c r="H313" s="17" t="n">
        <f aca="false">IF(B313&gt;0,COUNTIF($B$3:$B$1002,B313)-1,0)</f>
        <v>0</v>
      </c>
      <c r="I313" s="18" t="str">
        <f aca="false">IF(H313&gt;0,"Duplicato","")</f>
        <v/>
      </c>
    </row>
    <row r="314" customFormat="false" ht="12.85" hidden="false" customHeight="false" outlineLevel="0" collapsed="false">
      <c r="A314" s="1" t="n">
        <f aca="false">+ROW(A314)-2</f>
        <v>312</v>
      </c>
      <c r="B314" s="14"/>
      <c r="C314" s="15"/>
      <c r="D314" s="14"/>
      <c r="E314" s="16"/>
      <c r="F314" s="1" t="str">
        <f aca="false">IF(E314&gt;0,IF(C314&gt;0,IF(B314&gt;0,+IF(C314="f",IF(E314&lt;=Categorie!$D$8,Categorie!$B$8,IF(E314&gt;Categorie!$D$5-1,Categorie!$B$7)),IF(E314&lt;=Categorie!$D$6,Categorie!$B$6,IF(E314&lt;=Categorie!$D$5,Categorie!$B$5,IF(E314&gt;Categorie!$D$5-1,Categorie!$B$4))))," ")," ")," ")</f>
        <v> </v>
      </c>
      <c r="G314" s="3" t="str">
        <f aca="false">+IF(B314&gt;0,"SI","NO")</f>
        <v>NO</v>
      </c>
      <c r="H314" s="17" t="n">
        <f aca="false">IF(B314&gt;0,COUNTIF($B$3:$B$1002,B314)-1,0)</f>
        <v>0</v>
      </c>
      <c r="I314" s="18" t="str">
        <f aca="false">IF(H314&gt;0,"Duplicato","")</f>
        <v/>
      </c>
    </row>
    <row r="315" customFormat="false" ht="12.85" hidden="false" customHeight="false" outlineLevel="0" collapsed="false">
      <c r="A315" s="1" t="n">
        <f aca="false">+ROW(A315)-2</f>
        <v>313</v>
      </c>
      <c r="B315" s="14"/>
      <c r="C315" s="15"/>
      <c r="D315" s="14"/>
      <c r="E315" s="16"/>
      <c r="F315" s="1" t="str">
        <f aca="false">IF(E315&gt;0,IF(C315&gt;0,IF(B315&gt;0,+IF(C315="f",IF(E315&lt;=Categorie!$D$8,Categorie!$B$8,IF(E315&gt;Categorie!$D$5-1,Categorie!$B$7)),IF(E315&lt;=Categorie!$D$6,Categorie!$B$6,IF(E315&lt;=Categorie!$D$5,Categorie!$B$5,IF(E315&gt;Categorie!$D$5-1,Categorie!$B$4))))," ")," ")," ")</f>
        <v> </v>
      </c>
      <c r="G315" s="3" t="str">
        <f aca="false">+IF(B315&gt;0,"SI","NO")</f>
        <v>NO</v>
      </c>
      <c r="H315" s="17" t="n">
        <f aca="false">IF(B315&gt;0,COUNTIF($B$3:$B$1002,B315)-1,0)</f>
        <v>0</v>
      </c>
      <c r="I315" s="18" t="str">
        <f aca="false">IF(H315&gt;0,"Duplicato","")</f>
        <v/>
      </c>
    </row>
    <row r="316" customFormat="false" ht="12.85" hidden="false" customHeight="false" outlineLevel="0" collapsed="false">
      <c r="A316" s="1" t="n">
        <f aca="false">+ROW(A316)-2</f>
        <v>314</v>
      </c>
      <c r="B316" s="14"/>
      <c r="C316" s="15"/>
      <c r="D316" s="14"/>
      <c r="E316" s="16"/>
      <c r="F316" s="1" t="str">
        <f aca="false">IF(E316&gt;0,IF(C316&gt;0,IF(B316&gt;0,+IF(C316="f",IF(E316&lt;=Categorie!$D$8,Categorie!$B$8,IF(E316&gt;Categorie!$D$5-1,Categorie!$B$7)),IF(E316&lt;=Categorie!$D$6,Categorie!$B$6,IF(E316&lt;=Categorie!$D$5,Categorie!$B$5,IF(E316&gt;Categorie!$D$5-1,Categorie!$B$4))))," ")," ")," ")</f>
        <v> </v>
      </c>
      <c r="G316" s="3" t="str">
        <f aca="false">+IF(B316&gt;0,"SI","NO")</f>
        <v>NO</v>
      </c>
      <c r="H316" s="17" t="n">
        <f aca="false">IF(B316&gt;0,COUNTIF($B$3:$B$1002,B316)-1,0)</f>
        <v>0</v>
      </c>
      <c r="I316" s="18" t="str">
        <f aca="false">IF(H316&gt;0,"Duplicato","")</f>
        <v/>
      </c>
    </row>
    <row r="317" customFormat="false" ht="12.85" hidden="false" customHeight="false" outlineLevel="0" collapsed="false">
      <c r="A317" s="1" t="n">
        <f aca="false">+ROW(A317)-2</f>
        <v>315</v>
      </c>
      <c r="B317" s="14"/>
      <c r="C317" s="15"/>
      <c r="D317" s="14"/>
      <c r="E317" s="16"/>
      <c r="F317" s="1" t="str">
        <f aca="false">IF(E317&gt;0,IF(C317&gt;0,IF(B317&gt;0,+IF(C317="f",IF(E317&lt;=Categorie!$D$8,Categorie!$B$8,IF(E317&gt;Categorie!$D$5-1,Categorie!$B$7)),IF(E317&lt;=Categorie!$D$6,Categorie!$B$6,IF(E317&lt;=Categorie!$D$5,Categorie!$B$5,IF(E317&gt;Categorie!$D$5-1,Categorie!$B$4))))," ")," ")," ")</f>
        <v> </v>
      </c>
      <c r="G317" s="3" t="str">
        <f aca="false">+IF(B317&gt;0,"SI","NO")</f>
        <v>NO</v>
      </c>
      <c r="H317" s="17" t="n">
        <f aca="false">IF(B317&gt;0,COUNTIF($B$3:$B$1002,B317)-1,0)</f>
        <v>0</v>
      </c>
      <c r="I317" s="18" t="str">
        <f aca="false">IF(H317&gt;0,"Duplicato","")</f>
        <v/>
      </c>
    </row>
    <row r="318" customFormat="false" ht="12.85" hidden="false" customHeight="false" outlineLevel="0" collapsed="false">
      <c r="A318" s="1" t="n">
        <f aca="false">+ROW(A318)-2</f>
        <v>316</v>
      </c>
      <c r="B318" s="14"/>
      <c r="C318" s="15"/>
      <c r="D318" s="14"/>
      <c r="E318" s="16"/>
      <c r="F318" s="1" t="str">
        <f aca="false">IF(E318&gt;0,IF(C318&gt;0,IF(B318&gt;0,+IF(C318="f",IF(E318&lt;=Categorie!$D$8,Categorie!$B$8,IF(E318&gt;Categorie!$D$5-1,Categorie!$B$7)),IF(E318&lt;=Categorie!$D$6,Categorie!$B$6,IF(E318&lt;=Categorie!$D$5,Categorie!$B$5,IF(E318&gt;Categorie!$D$5-1,Categorie!$B$4))))," ")," ")," ")</f>
        <v> </v>
      </c>
      <c r="G318" s="3" t="str">
        <f aca="false">+IF(B318&gt;0,"SI","NO")</f>
        <v>NO</v>
      </c>
      <c r="H318" s="17" t="n">
        <f aca="false">IF(B318&gt;0,COUNTIF($B$3:$B$1002,B318)-1,0)</f>
        <v>0</v>
      </c>
      <c r="I318" s="18" t="str">
        <f aca="false">IF(H318&gt;0,"Duplicato","")</f>
        <v/>
      </c>
    </row>
    <row r="319" customFormat="false" ht="12.85" hidden="false" customHeight="false" outlineLevel="0" collapsed="false">
      <c r="A319" s="1" t="n">
        <f aca="false">+ROW(A319)-2</f>
        <v>317</v>
      </c>
      <c r="B319" s="14"/>
      <c r="C319" s="15"/>
      <c r="D319" s="14"/>
      <c r="E319" s="16"/>
      <c r="F319" s="1" t="str">
        <f aca="false">IF(E319&gt;0,IF(C319&gt;0,IF(B319&gt;0,+IF(C319="f",IF(E319&lt;=Categorie!$D$8,Categorie!$B$8,IF(E319&gt;Categorie!$D$5-1,Categorie!$B$7)),IF(E319&lt;=Categorie!$D$6,Categorie!$B$6,IF(E319&lt;=Categorie!$D$5,Categorie!$B$5,IF(E319&gt;Categorie!$D$5-1,Categorie!$B$4))))," ")," ")," ")</f>
        <v> </v>
      </c>
      <c r="G319" s="3" t="str">
        <f aca="false">+IF(B319&gt;0,"SI","NO")</f>
        <v>NO</v>
      </c>
      <c r="H319" s="17" t="n">
        <f aca="false">IF(B319&gt;0,COUNTIF($B$3:$B$1002,B319)-1,0)</f>
        <v>0</v>
      </c>
      <c r="I319" s="18" t="str">
        <f aca="false">IF(H319&gt;0,"Duplicato","")</f>
        <v/>
      </c>
    </row>
    <row r="320" customFormat="false" ht="12.85" hidden="false" customHeight="false" outlineLevel="0" collapsed="false">
      <c r="A320" s="1" t="n">
        <f aca="false">+ROW(A320)-2</f>
        <v>318</v>
      </c>
      <c r="B320" s="14"/>
      <c r="C320" s="15"/>
      <c r="D320" s="14"/>
      <c r="E320" s="16"/>
      <c r="F320" s="1" t="str">
        <f aca="false">IF(E320&gt;0,IF(C320&gt;0,IF(B320&gt;0,+IF(C320="f",IF(E320&lt;=Categorie!$D$8,Categorie!$B$8,IF(E320&gt;Categorie!$D$5-1,Categorie!$B$7)),IF(E320&lt;=Categorie!$D$6,Categorie!$B$6,IF(E320&lt;=Categorie!$D$5,Categorie!$B$5,IF(E320&gt;Categorie!$D$5-1,Categorie!$B$4))))," ")," ")," ")</f>
        <v> </v>
      </c>
      <c r="G320" s="3" t="str">
        <f aca="false">+IF(B320&gt;0,"SI","NO")</f>
        <v>NO</v>
      </c>
      <c r="H320" s="17" t="n">
        <f aca="false">IF(B320&gt;0,COUNTIF($B$3:$B$1002,B320)-1,0)</f>
        <v>0</v>
      </c>
      <c r="I320" s="18" t="str">
        <f aca="false">IF(H320&gt;0,"Duplicato","")</f>
        <v/>
      </c>
    </row>
    <row r="321" customFormat="false" ht="12.85" hidden="false" customHeight="false" outlineLevel="0" collapsed="false">
      <c r="A321" s="1" t="n">
        <f aca="false">+ROW(A321)-2</f>
        <v>319</v>
      </c>
      <c r="B321" s="14"/>
      <c r="C321" s="15"/>
      <c r="D321" s="14"/>
      <c r="E321" s="16"/>
      <c r="F321" s="1" t="str">
        <f aca="false">IF(E321&gt;0,IF(C321&gt;0,IF(B321&gt;0,+IF(C321="f",IF(E321&lt;=Categorie!$D$8,Categorie!$B$8,IF(E321&gt;Categorie!$D$5-1,Categorie!$B$7)),IF(E321&lt;=Categorie!$D$6,Categorie!$B$6,IF(E321&lt;=Categorie!$D$5,Categorie!$B$5,IF(E321&gt;Categorie!$D$5-1,Categorie!$B$4))))," ")," ")," ")</f>
        <v> </v>
      </c>
      <c r="G321" s="3" t="str">
        <f aca="false">+IF(B321&gt;0,"SI","NO")</f>
        <v>NO</v>
      </c>
      <c r="H321" s="17" t="n">
        <f aca="false">IF(B321&gt;0,COUNTIF($B$3:$B$1002,B321)-1,0)</f>
        <v>0</v>
      </c>
      <c r="I321" s="18" t="str">
        <f aca="false">IF(H321&gt;0,"Duplicato","")</f>
        <v/>
      </c>
    </row>
    <row r="322" customFormat="false" ht="12.85" hidden="false" customHeight="false" outlineLevel="0" collapsed="false">
      <c r="A322" s="1" t="n">
        <f aca="false">+ROW(A322)-2</f>
        <v>320</v>
      </c>
      <c r="B322" s="14"/>
      <c r="C322" s="15"/>
      <c r="D322" s="14"/>
      <c r="E322" s="16"/>
      <c r="F322" s="1" t="str">
        <f aca="false">IF(E322&gt;0,IF(C322&gt;0,IF(B322&gt;0,+IF(C322="f",IF(E322&lt;=Categorie!$D$8,Categorie!$B$8,IF(E322&gt;Categorie!$D$5-1,Categorie!$B$7)),IF(E322&lt;=Categorie!$D$6,Categorie!$B$6,IF(E322&lt;=Categorie!$D$5,Categorie!$B$5,IF(E322&gt;Categorie!$D$5-1,Categorie!$B$4))))," ")," ")," ")</f>
        <v> </v>
      </c>
      <c r="G322" s="3" t="str">
        <f aca="false">+IF(B322&gt;0,"SI","NO")</f>
        <v>NO</v>
      </c>
      <c r="H322" s="17" t="n">
        <f aca="false">IF(B322&gt;0,COUNTIF($B$3:$B$1002,B322)-1,0)</f>
        <v>0</v>
      </c>
      <c r="I322" s="18" t="str">
        <f aca="false">IF(H322&gt;0,"Duplicato","")</f>
        <v/>
      </c>
    </row>
    <row r="323" customFormat="false" ht="12.85" hidden="false" customHeight="false" outlineLevel="0" collapsed="false">
      <c r="A323" s="1" t="n">
        <f aca="false">+ROW(A323)-2</f>
        <v>321</v>
      </c>
      <c r="B323" s="14"/>
      <c r="C323" s="15"/>
      <c r="D323" s="14"/>
      <c r="E323" s="16"/>
      <c r="F323" s="1" t="str">
        <f aca="false">IF(E323&gt;0,IF(C323&gt;0,IF(B323&gt;0,+IF(C323="f",IF(E323&lt;=Categorie!$D$8,Categorie!$B$8,IF(E323&gt;Categorie!$D$5-1,Categorie!$B$7)),IF(E323&lt;=Categorie!$D$6,Categorie!$B$6,IF(E323&lt;=Categorie!$D$5,Categorie!$B$5,IF(E323&gt;Categorie!$D$5-1,Categorie!$B$4))))," ")," ")," ")</f>
        <v> </v>
      </c>
      <c r="G323" s="3" t="str">
        <f aca="false">+IF(B323&gt;0,"SI","NO")</f>
        <v>NO</v>
      </c>
      <c r="H323" s="17" t="n">
        <f aca="false">IF(B323&gt;0,COUNTIF($B$3:$B$1002,B323)-1,0)</f>
        <v>0</v>
      </c>
      <c r="I323" s="18" t="str">
        <f aca="false">IF(H323&gt;0,"Duplicato","")</f>
        <v/>
      </c>
    </row>
    <row r="324" customFormat="false" ht="12.85" hidden="false" customHeight="false" outlineLevel="0" collapsed="false">
      <c r="A324" s="1" t="n">
        <f aca="false">+ROW(A324)-2</f>
        <v>322</v>
      </c>
      <c r="B324" s="14"/>
      <c r="C324" s="15"/>
      <c r="D324" s="14"/>
      <c r="E324" s="16"/>
      <c r="F324" s="1" t="str">
        <f aca="false">IF(E324&gt;0,IF(C324&gt;0,IF(B324&gt;0,+IF(C324="f",IF(E324&lt;=Categorie!$D$8,Categorie!$B$8,IF(E324&gt;Categorie!$D$5-1,Categorie!$B$7)),IF(E324&lt;=Categorie!$D$6,Categorie!$B$6,IF(E324&lt;=Categorie!$D$5,Categorie!$B$5,IF(E324&gt;Categorie!$D$5-1,Categorie!$B$4))))," ")," ")," ")</f>
        <v> </v>
      </c>
      <c r="G324" s="3" t="str">
        <f aca="false">+IF(B324&gt;0,"SI","NO")</f>
        <v>NO</v>
      </c>
      <c r="H324" s="17" t="n">
        <f aca="false">IF(B324&gt;0,COUNTIF($B$3:$B$1002,B324)-1,0)</f>
        <v>0</v>
      </c>
      <c r="I324" s="18" t="str">
        <f aca="false">IF(H324&gt;0,"Duplicato","")</f>
        <v/>
      </c>
    </row>
    <row r="325" customFormat="false" ht="12.85" hidden="false" customHeight="false" outlineLevel="0" collapsed="false">
      <c r="A325" s="1" t="n">
        <f aca="false">+ROW(A325)-2</f>
        <v>323</v>
      </c>
      <c r="B325" s="14"/>
      <c r="C325" s="15"/>
      <c r="D325" s="14"/>
      <c r="E325" s="16"/>
      <c r="F325" s="1" t="str">
        <f aca="false">IF(E325&gt;0,IF(C325&gt;0,IF(B325&gt;0,+IF(C325="f",IF(E325&lt;=Categorie!$D$8,Categorie!$B$8,IF(E325&gt;Categorie!$D$5-1,Categorie!$B$7)),IF(E325&lt;=Categorie!$D$6,Categorie!$B$6,IF(E325&lt;=Categorie!$D$5,Categorie!$B$5,IF(E325&gt;Categorie!$D$5-1,Categorie!$B$4))))," ")," ")," ")</f>
        <v> </v>
      </c>
      <c r="G325" s="3" t="str">
        <f aca="false">+IF(B325&gt;0,"SI","NO")</f>
        <v>NO</v>
      </c>
      <c r="H325" s="17" t="n">
        <f aca="false">IF(B325&gt;0,COUNTIF($B$3:$B$1002,B325)-1,0)</f>
        <v>0</v>
      </c>
      <c r="I325" s="18" t="str">
        <f aca="false">IF(H325&gt;0,"Duplicato","")</f>
        <v/>
      </c>
    </row>
    <row r="326" customFormat="false" ht="12.85" hidden="false" customHeight="false" outlineLevel="0" collapsed="false">
      <c r="A326" s="1" t="n">
        <f aca="false">+ROW(A326)-2</f>
        <v>324</v>
      </c>
      <c r="B326" s="14"/>
      <c r="C326" s="15"/>
      <c r="D326" s="14"/>
      <c r="E326" s="16"/>
      <c r="F326" s="1" t="str">
        <f aca="false">IF(E326&gt;0,IF(C326&gt;0,IF(B326&gt;0,+IF(C326="f",IF(E326&lt;=Categorie!$D$8,Categorie!$B$8,IF(E326&gt;Categorie!$D$5-1,Categorie!$B$7)),IF(E326&lt;=Categorie!$D$6,Categorie!$B$6,IF(E326&lt;=Categorie!$D$5,Categorie!$B$5,IF(E326&gt;Categorie!$D$5-1,Categorie!$B$4))))," ")," ")," ")</f>
        <v> </v>
      </c>
      <c r="G326" s="3" t="str">
        <f aca="false">+IF(B326&gt;0,"SI","NO")</f>
        <v>NO</v>
      </c>
      <c r="H326" s="17" t="n">
        <f aca="false">IF(B326&gt;0,COUNTIF($B$3:$B$1002,B326)-1,0)</f>
        <v>0</v>
      </c>
      <c r="I326" s="18" t="str">
        <f aca="false">IF(H326&gt;0,"Duplicato","")</f>
        <v/>
      </c>
    </row>
    <row r="327" customFormat="false" ht="12.85" hidden="false" customHeight="false" outlineLevel="0" collapsed="false">
      <c r="A327" s="1" t="n">
        <f aca="false">+ROW(A327)-2</f>
        <v>325</v>
      </c>
      <c r="B327" s="14"/>
      <c r="C327" s="15"/>
      <c r="D327" s="14"/>
      <c r="E327" s="16"/>
      <c r="F327" s="1" t="str">
        <f aca="false">IF(E327&gt;0,IF(C327&gt;0,IF(B327&gt;0,+IF(C327="f",IF(E327&lt;=Categorie!$D$8,Categorie!$B$8,IF(E327&gt;Categorie!$D$5-1,Categorie!$B$7)),IF(E327&lt;=Categorie!$D$6,Categorie!$B$6,IF(E327&lt;=Categorie!$D$5,Categorie!$B$5,IF(E327&gt;Categorie!$D$5-1,Categorie!$B$4))))," ")," ")," ")</f>
        <v> </v>
      </c>
      <c r="G327" s="3" t="str">
        <f aca="false">+IF(B327&gt;0,"SI","NO")</f>
        <v>NO</v>
      </c>
      <c r="H327" s="17" t="n">
        <f aca="false">IF(B327&gt;0,COUNTIF($B$3:$B$1002,B327)-1,0)</f>
        <v>0</v>
      </c>
      <c r="I327" s="18" t="str">
        <f aca="false">IF(H327&gt;0,"Duplicato","")</f>
        <v/>
      </c>
    </row>
    <row r="328" customFormat="false" ht="12.85" hidden="false" customHeight="false" outlineLevel="0" collapsed="false">
      <c r="A328" s="1" t="n">
        <f aca="false">+ROW(A328)-2</f>
        <v>326</v>
      </c>
      <c r="B328" s="14"/>
      <c r="C328" s="15"/>
      <c r="D328" s="14"/>
      <c r="E328" s="16"/>
      <c r="F328" s="1" t="str">
        <f aca="false">IF(E328&gt;0,IF(C328&gt;0,IF(B328&gt;0,+IF(C328="f",IF(E328&lt;=Categorie!$D$8,Categorie!$B$8,IF(E328&gt;Categorie!$D$5-1,Categorie!$B$7)),IF(E328&lt;=Categorie!$D$6,Categorie!$B$6,IF(E328&lt;=Categorie!$D$5,Categorie!$B$5,IF(E328&gt;Categorie!$D$5-1,Categorie!$B$4))))," ")," ")," ")</f>
        <v> </v>
      </c>
      <c r="G328" s="3" t="str">
        <f aca="false">+IF(B328&gt;0,"SI","NO")</f>
        <v>NO</v>
      </c>
      <c r="H328" s="17" t="n">
        <f aca="false">IF(B328&gt;0,COUNTIF($B$3:$B$1002,B328)-1,0)</f>
        <v>0</v>
      </c>
      <c r="I328" s="18" t="str">
        <f aca="false">IF(H328&gt;0,"Duplicato","")</f>
        <v/>
      </c>
    </row>
    <row r="329" customFormat="false" ht="12.85" hidden="false" customHeight="false" outlineLevel="0" collapsed="false">
      <c r="A329" s="1" t="n">
        <f aca="false">+ROW(A329)-2</f>
        <v>327</v>
      </c>
      <c r="B329" s="14"/>
      <c r="C329" s="15"/>
      <c r="D329" s="14"/>
      <c r="E329" s="16"/>
      <c r="F329" s="1" t="str">
        <f aca="false">IF(E329&gt;0,IF(C329&gt;0,IF(B329&gt;0,+IF(C329="f",IF(E329&lt;=Categorie!$D$8,Categorie!$B$8,IF(E329&gt;Categorie!$D$5-1,Categorie!$B$7)),IF(E329&lt;=Categorie!$D$6,Categorie!$B$6,IF(E329&lt;=Categorie!$D$5,Categorie!$B$5,IF(E329&gt;Categorie!$D$5-1,Categorie!$B$4))))," ")," ")," ")</f>
        <v> </v>
      </c>
      <c r="G329" s="3" t="str">
        <f aca="false">+IF(B329&gt;0,"SI","NO")</f>
        <v>NO</v>
      </c>
      <c r="H329" s="17" t="n">
        <f aca="false">IF(B329&gt;0,COUNTIF($B$3:$B$1002,B329)-1,0)</f>
        <v>0</v>
      </c>
      <c r="I329" s="18" t="str">
        <f aca="false">IF(H329&gt;0,"Duplicato","")</f>
        <v/>
      </c>
    </row>
    <row r="330" customFormat="false" ht="12.85" hidden="false" customHeight="false" outlineLevel="0" collapsed="false">
      <c r="A330" s="1" t="n">
        <f aca="false">+ROW(A330)-2</f>
        <v>328</v>
      </c>
      <c r="B330" s="14"/>
      <c r="C330" s="15"/>
      <c r="D330" s="14"/>
      <c r="E330" s="16"/>
      <c r="F330" s="1" t="str">
        <f aca="false">IF(E330&gt;0,IF(C330&gt;0,IF(B330&gt;0,+IF(C330="f",IF(E330&lt;=Categorie!$D$8,Categorie!$B$8,IF(E330&gt;Categorie!$D$5-1,Categorie!$B$7)),IF(E330&lt;=Categorie!$D$6,Categorie!$B$6,IF(E330&lt;=Categorie!$D$5,Categorie!$B$5,IF(E330&gt;Categorie!$D$5-1,Categorie!$B$4))))," ")," ")," ")</f>
        <v> </v>
      </c>
      <c r="G330" s="3" t="str">
        <f aca="false">+IF(B330&gt;0,"SI","NO")</f>
        <v>NO</v>
      </c>
      <c r="H330" s="17" t="n">
        <f aca="false">IF(B330&gt;0,COUNTIF($B$3:$B$1002,B330)-1,0)</f>
        <v>0</v>
      </c>
      <c r="I330" s="18" t="str">
        <f aca="false">IF(H330&gt;0,"Duplicato","")</f>
        <v/>
      </c>
    </row>
    <row r="331" customFormat="false" ht="12.85" hidden="false" customHeight="false" outlineLevel="0" collapsed="false">
      <c r="A331" s="1" t="n">
        <f aca="false">+ROW(A331)-2</f>
        <v>329</v>
      </c>
      <c r="B331" s="14"/>
      <c r="C331" s="15"/>
      <c r="D331" s="14"/>
      <c r="E331" s="16"/>
      <c r="F331" s="1" t="str">
        <f aca="false">IF(E331&gt;0,IF(C331&gt;0,IF(B331&gt;0,+IF(C331="f",IF(E331&lt;=Categorie!$D$8,Categorie!$B$8,IF(E331&gt;Categorie!$D$5-1,Categorie!$B$7)),IF(E331&lt;=Categorie!$D$6,Categorie!$B$6,IF(E331&lt;=Categorie!$D$5,Categorie!$B$5,IF(E331&gt;Categorie!$D$5-1,Categorie!$B$4))))," ")," ")," ")</f>
        <v> </v>
      </c>
      <c r="G331" s="3" t="str">
        <f aca="false">+IF(B331&gt;0,"SI","NO")</f>
        <v>NO</v>
      </c>
      <c r="H331" s="17" t="n">
        <f aca="false">IF(B331&gt;0,COUNTIF($B$3:$B$1002,B331)-1,0)</f>
        <v>0</v>
      </c>
      <c r="I331" s="18" t="str">
        <f aca="false">IF(H331&gt;0,"Duplicato","")</f>
        <v/>
      </c>
    </row>
    <row r="332" customFormat="false" ht="12.85" hidden="false" customHeight="false" outlineLevel="0" collapsed="false">
      <c r="A332" s="1" t="n">
        <f aca="false">+ROW(A332)-2</f>
        <v>330</v>
      </c>
      <c r="B332" s="14"/>
      <c r="C332" s="15"/>
      <c r="D332" s="14"/>
      <c r="E332" s="16"/>
      <c r="F332" s="1" t="str">
        <f aca="false">IF(E332&gt;0,IF(C332&gt;0,IF(B332&gt;0,+IF(C332="f",IF(E332&lt;=Categorie!$D$8,Categorie!$B$8,IF(E332&gt;Categorie!$D$5-1,Categorie!$B$7)),IF(E332&lt;=Categorie!$D$6,Categorie!$B$6,IF(E332&lt;=Categorie!$D$5,Categorie!$B$5,IF(E332&gt;Categorie!$D$5-1,Categorie!$B$4))))," ")," ")," ")</f>
        <v> </v>
      </c>
      <c r="G332" s="3" t="str">
        <f aca="false">+IF(B332&gt;0,"SI","NO")</f>
        <v>NO</v>
      </c>
      <c r="H332" s="17" t="n">
        <f aca="false">IF(B332&gt;0,COUNTIF($B$3:$B$1002,B332)-1,0)</f>
        <v>0</v>
      </c>
      <c r="I332" s="18" t="str">
        <f aca="false">IF(H332&gt;0,"Duplicato","")</f>
        <v/>
      </c>
    </row>
    <row r="333" customFormat="false" ht="12.85" hidden="false" customHeight="false" outlineLevel="0" collapsed="false">
      <c r="A333" s="1" t="n">
        <f aca="false">+ROW(A333)-2</f>
        <v>331</v>
      </c>
      <c r="B333" s="14"/>
      <c r="C333" s="15"/>
      <c r="D333" s="14"/>
      <c r="E333" s="16"/>
      <c r="F333" s="1" t="str">
        <f aca="false">IF(E333&gt;0,IF(C333&gt;0,IF(B333&gt;0,+IF(C333="f",IF(E333&lt;=Categorie!$D$8,Categorie!$B$8,IF(E333&gt;Categorie!$D$5-1,Categorie!$B$7)),IF(E333&lt;=Categorie!$D$6,Categorie!$B$6,IF(E333&lt;=Categorie!$D$5,Categorie!$B$5,IF(E333&gt;Categorie!$D$5-1,Categorie!$B$4))))," ")," ")," ")</f>
        <v> </v>
      </c>
      <c r="G333" s="3" t="str">
        <f aca="false">+IF(B333&gt;0,"SI","NO")</f>
        <v>NO</v>
      </c>
      <c r="H333" s="17" t="n">
        <f aca="false">IF(B333&gt;0,COUNTIF($B$3:$B$1002,B333)-1,0)</f>
        <v>0</v>
      </c>
      <c r="I333" s="18" t="str">
        <f aca="false">IF(H333&gt;0,"Duplicato","")</f>
        <v/>
      </c>
    </row>
    <row r="334" customFormat="false" ht="12.85" hidden="false" customHeight="false" outlineLevel="0" collapsed="false">
      <c r="A334" s="1" t="n">
        <f aca="false">+ROW(A334)-2</f>
        <v>332</v>
      </c>
      <c r="B334" s="14"/>
      <c r="C334" s="15"/>
      <c r="D334" s="14"/>
      <c r="E334" s="16"/>
      <c r="F334" s="1" t="str">
        <f aca="false">IF(E334&gt;0,IF(C334&gt;0,IF(B334&gt;0,+IF(C334="f",IF(E334&lt;=Categorie!$D$8,Categorie!$B$8,IF(E334&gt;Categorie!$D$5-1,Categorie!$B$7)),IF(E334&lt;=Categorie!$D$6,Categorie!$B$6,IF(E334&lt;=Categorie!$D$5,Categorie!$B$5,IF(E334&gt;Categorie!$D$5-1,Categorie!$B$4))))," ")," ")," ")</f>
        <v> </v>
      </c>
      <c r="G334" s="3" t="str">
        <f aca="false">+IF(B334&gt;0,"SI","NO")</f>
        <v>NO</v>
      </c>
      <c r="H334" s="17" t="n">
        <f aca="false">IF(B334&gt;0,COUNTIF($B$3:$B$1002,B334)-1,0)</f>
        <v>0</v>
      </c>
      <c r="I334" s="18" t="str">
        <f aca="false">IF(H334&gt;0,"Duplicato","")</f>
        <v/>
      </c>
    </row>
    <row r="335" customFormat="false" ht="12.85" hidden="false" customHeight="false" outlineLevel="0" collapsed="false">
      <c r="A335" s="1" t="n">
        <f aca="false">+ROW(A335)-2</f>
        <v>333</v>
      </c>
      <c r="B335" s="14"/>
      <c r="C335" s="15"/>
      <c r="D335" s="14"/>
      <c r="E335" s="16"/>
      <c r="F335" s="1" t="str">
        <f aca="false">IF(E335&gt;0,IF(C335&gt;0,IF(B335&gt;0,+IF(C335="f",IF(E335&lt;=Categorie!$D$8,Categorie!$B$8,IF(E335&gt;Categorie!$D$5-1,Categorie!$B$7)),IF(E335&lt;=Categorie!$D$6,Categorie!$B$6,IF(E335&lt;=Categorie!$D$5,Categorie!$B$5,IF(E335&gt;Categorie!$D$5-1,Categorie!$B$4))))," ")," ")," ")</f>
        <v> </v>
      </c>
      <c r="G335" s="3" t="str">
        <f aca="false">+IF(B335&gt;0,"SI","NO")</f>
        <v>NO</v>
      </c>
      <c r="H335" s="17" t="n">
        <f aca="false">IF(B335&gt;0,COUNTIF($B$3:$B$1002,B335)-1,0)</f>
        <v>0</v>
      </c>
      <c r="I335" s="18" t="str">
        <f aca="false">IF(H335&gt;0,"Duplicato","")</f>
        <v/>
      </c>
    </row>
    <row r="336" customFormat="false" ht="12.85" hidden="false" customHeight="false" outlineLevel="0" collapsed="false">
      <c r="A336" s="1" t="n">
        <f aca="false">+ROW(A336)-2</f>
        <v>334</v>
      </c>
      <c r="B336" s="14"/>
      <c r="C336" s="15"/>
      <c r="D336" s="14"/>
      <c r="E336" s="16"/>
      <c r="F336" s="1" t="str">
        <f aca="false">IF(E336&gt;0,IF(C336&gt;0,IF(B336&gt;0,+IF(C336="f",IF(E336&lt;=Categorie!$D$8,Categorie!$B$8,IF(E336&gt;Categorie!$D$5-1,Categorie!$B$7)),IF(E336&lt;=Categorie!$D$6,Categorie!$B$6,IF(E336&lt;=Categorie!$D$5,Categorie!$B$5,IF(E336&gt;Categorie!$D$5-1,Categorie!$B$4))))," ")," ")," ")</f>
        <v> </v>
      </c>
      <c r="G336" s="3" t="str">
        <f aca="false">+IF(B336&gt;0,"SI","NO")</f>
        <v>NO</v>
      </c>
      <c r="H336" s="17" t="n">
        <f aca="false">IF(B336&gt;0,COUNTIF($B$3:$B$1002,B336)-1,0)</f>
        <v>0</v>
      </c>
      <c r="I336" s="18" t="str">
        <f aca="false">IF(H336&gt;0,"Duplicato","")</f>
        <v/>
      </c>
    </row>
    <row r="337" customFormat="false" ht="12.85" hidden="false" customHeight="false" outlineLevel="0" collapsed="false">
      <c r="A337" s="1" t="n">
        <f aca="false">+ROW(A337)-2</f>
        <v>335</v>
      </c>
      <c r="B337" s="14"/>
      <c r="C337" s="15"/>
      <c r="D337" s="14"/>
      <c r="E337" s="16"/>
      <c r="F337" s="1" t="str">
        <f aca="false">IF(E337&gt;0,IF(C337&gt;0,IF(B337&gt;0,+IF(C337="f",IF(E337&lt;=Categorie!$D$8,Categorie!$B$8,IF(E337&gt;Categorie!$D$5-1,Categorie!$B$7)),IF(E337&lt;=Categorie!$D$6,Categorie!$B$6,IF(E337&lt;=Categorie!$D$5,Categorie!$B$5,IF(E337&gt;Categorie!$D$5-1,Categorie!$B$4))))," ")," ")," ")</f>
        <v> </v>
      </c>
      <c r="G337" s="3" t="str">
        <f aca="false">+IF(B337&gt;0,"SI","NO")</f>
        <v>NO</v>
      </c>
      <c r="H337" s="17" t="n">
        <f aca="false">IF(B337&gt;0,COUNTIF($B$3:$B$1002,B337)-1,0)</f>
        <v>0</v>
      </c>
      <c r="I337" s="18" t="str">
        <f aca="false">IF(H337&gt;0,"Duplicato","")</f>
        <v/>
      </c>
    </row>
    <row r="338" customFormat="false" ht="12.85" hidden="false" customHeight="false" outlineLevel="0" collapsed="false">
      <c r="A338" s="1" t="n">
        <f aca="false">+ROW(A338)-2</f>
        <v>336</v>
      </c>
      <c r="B338" s="14"/>
      <c r="C338" s="15"/>
      <c r="D338" s="14"/>
      <c r="E338" s="16"/>
      <c r="F338" s="1" t="str">
        <f aca="false">IF(E338&gt;0,IF(C338&gt;0,IF(B338&gt;0,+IF(C338="f",IF(E338&lt;=Categorie!$D$8,Categorie!$B$8,IF(E338&gt;Categorie!$D$5-1,Categorie!$B$7)),IF(E338&lt;=Categorie!$D$6,Categorie!$B$6,IF(E338&lt;=Categorie!$D$5,Categorie!$B$5,IF(E338&gt;Categorie!$D$5-1,Categorie!$B$4))))," ")," ")," ")</f>
        <v> </v>
      </c>
      <c r="G338" s="3" t="str">
        <f aca="false">+IF(B338&gt;0,"SI","NO")</f>
        <v>NO</v>
      </c>
      <c r="H338" s="17" t="n">
        <f aca="false">IF(B338&gt;0,COUNTIF($B$3:$B$1002,B338)-1,0)</f>
        <v>0</v>
      </c>
      <c r="I338" s="18" t="str">
        <f aca="false">IF(H338&gt;0,"Duplicato","")</f>
        <v/>
      </c>
    </row>
    <row r="339" customFormat="false" ht="12.85" hidden="false" customHeight="false" outlineLevel="0" collapsed="false">
      <c r="A339" s="1" t="n">
        <f aca="false">+ROW(A339)-2</f>
        <v>337</v>
      </c>
      <c r="B339" s="14"/>
      <c r="C339" s="15"/>
      <c r="D339" s="14"/>
      <c r="E339" s="16"/>
      <c r="F339" s="1" t="str">
        <f aca="false">IF(E339&gt;0,IF(C339&gt;0,IF(B339&gt;0,+IF(C339="f",IF(E339&lt;=Categorie!$D$8,Categorie!$B$8,IF(E339&gt;Categorie!$D$5-1,Categorie!$B$7)),IF(E339&lt;=Categorie!$D$6,Categorie!$B$6,IF(E339&lt;=Categorie!$D$5,Categorie!$B$5,IF(E339&gt;Categorie!$D$5-1,Categorie!$B$4))))," ")," ")," ")</f>
        <v> </v>
      </c>
      <c r="G339" s="3" t="str">
        <f aca="false">+IF(B339&gt;0,"SI","NO")</f>
        <v>NO</v>
      </c>
      <c r="H339" s="17" t="n">
        <f aca="false">IF(B339&gt;0,COUNTIF($B$3:$B$1002,B339)-1,0)</f>
        <v>0</v>
      </c>
      <c r="I339" s="18" t="str">
        <f aca="false">IF(H339&gt;0,"Duplicato","")</f>
        <v/>
      </c>
    </row>
    <row r="340" customFormat="false" ht="12.85" hidden="false" customHeight="false" outlineLevel="0" collapsed="false">
      <c r="A340" s="1" t="n">
        <f aca="false">+ROW(A340)-2</f>
        <v>338</v>
      </c>
      <c r="B340" s="14"/>
      <c r="C340" s="15"/>
      <c r="D340" s="14"/>
      <c r="E340" s="16"/>
      <c r="F340" s="1" t="str">
        <f aca="false">IF(E340&gt;0,IF(C340&gt;0,IF(B340&gt;0,+IF(C340="f",IF(E340&lt;=Categorie!$D$8,Categorie!$B$8,IF(E340&gt;Categorie!$D$5-1,Categorie!$B$7)),IF(E340&lt;=Categorie!$D$6,Categorie!$B$6,IF(E340&lt;=Categorie!$D$5,Categorie!$B$5,IF(E340&gt;Categorie!$D$5-1,Categorie!$B$4))))," ")," ")," ")</f>
        <v> </v>
      </c>
      <c r="G340" s="3" t="str">
        <f aca="false">+IF(B340&gt;0,"SI","NO")</f>
        <v>NO</v>
      </c>
      <c r="H340" s="17" t="n">
        <f aca="false">IF(B340&gt;0,COUNTIF($B$3:$B$1002,B340)-1,0)</f>
        <v>0</v>
      </c>
      <c r="I340" s="18" t="str">
        <f aca="false">IF(H340&gt;0,"Duplicato","")</f>
        <v/>
      </c>
    </row>
    <row r="341" customFormat="false" ht="12.85" hidden="false" customHeight="false" outlineLevel="0" collapsed="false">
      <c r="A341" s="1" t="n">
        <f aca="false">+ROW(A341)-2</f>
        <v>339</v>
      </c>
      <c r="B341" s="14"/>
      <c r="C341" s="15"/>
      <c r="D341" s="14"/>
      <c r="E341" s="16"/>
      <c r="F341" s="1" t="str">
        <f aca="false">IF(E341&gt;0,IF(C341&gt;0,IF(B341&gt;0,+IF(C341="f",IF(E341&lt;=Categorie!$D$8,Categorie!$B$8,IF(E341&gt;Categorie!$D$5-1,Categorie!$B$7)),IF(E341&lt;=Categorie!$D$6,Categorie!$B$6,IF(E341&lt;=Categorie!$D$5,Categorie!$B$5,IF(E341&gt;Categorie!$D$5-1,Categorie!$B$4))))," ")," ")," ")</f>
        <v> </v>
      </c>
      <c r="G341" s="3" t="str">
        <f aca="false">+IF(B341&gt;0,"SI","NO")</f>
        <v>NO</v>
      </c>
      <c r="H341" s="17" t="n">
        <f aca="false">IF(B341&gt;0,COUNTIF($B$3:$B$1002,B341)-1,0)</f>
        <v>0</v>
      </c>
      <c r="I341" s="18" t="str">
        <f aca="false">IF(H341&gt;0,"Duplicato","")</f>
        <v/>
      </c>
    </row>
    <row r="342" customFormat="false" ht="12.85" hidden="false" customHeight="false" outlineLevel="0" collapsed="false">
      <c r="A342" s="1" t="n">
        <f aca="false">+ROW(A342)-2</f>
        <v>340</v>
      </c>
      <c r="B342" s="14"/>
      <c r="C342" s="15"/>
      <c r="D342" s="14"/>
      <c r="E342" s="16"/>
      <c r="F342" s="1" t="str">
        <f aca="false">IF(E342&gt;0,IF(C342&gt;0,IF(B342&gt;0,+IF(C342="f",IF(E342&lt;=Categorie!$D$8,Categorie!$B$8,IF(E342&gt;Categorie!$D$5-1,Categorie!$B$7)),IF(E342&lt;=Categorie!$D$6,Categorie!$B$6,IF(E342&lt;=Categorie!$D$5,Categorie!$B$5,IF(E342&gt;Categorie!$D$5-1,Categorie!$B$4))))," ")," ")," ")</f>
        <v> </v>
      </c>
      <c r="G342" s="3" t="str">
        <f aca="false">+IF(B342&gt;0,"SI","NO")</f>
        <v>NO</v>
      </c>
      <c r="H342" s="17" t="n">
        <f aca="false">IF(B342&gt;0,COUNTIF($B$3:$B$1002,B342)-1,0)</f>
        <v>0</v>
      </c>
      <c r="I342" s="18" t="str">
        <f aca="false">IF(H342&gt;0,"Duplicato","")</f>
        <v/>
      </c>
    </row>
    <row r="343" customFormat="false" ht="12.85" hidden="false" customHeight="false" outlineLevel="0" collapsed="false">
      <c r="A343" s="1" t="n">
        <f aca="false">+ROW(A343)-2</f>
        <v>341</v>
      </c>
      <c r="B343" s="14"/>
      <c r="C343" s="15"/>
      <c r="D343" s="14"/>
      <c r="E343" s="16"/>
      <c r="F343" s="1" t="str">
        <f aca="false">IF(E343&gt;0,IF(C343&gt;0,IF(B343&gt;0,+IF(C343="f",IF(E343&lt;=Categorie!$D$8,Categorie!$B$8,IF(E343&gt;Categorie!$D$5-1,Categorie!$B$7)),IF(E343&lt;=Categorie!$D$6,Categorie!$B$6,IF(E343&lt;=Categorie!$D$5,Categorie!$B$5,IF(E343&gt;Categorie!$D$5-1,Categorie!$B$4))))," ")," ")," ")</f>
        <v> </v>
      </c>
      <c r="G343" s="3" t="str">
        <f aca="false">+IF(B343&gt;0,"SI","NO")</f>
        <v>NO</v>
      </c>
      <c r="H343" s="17" t="n">
        <f aca="false">IF(B343&gt;0,COUNTIF($B$3:$B$1002,B343)-1,0)</f>
        <v>0</v>
      </c>
      <c r="I343" s="18" t="str">
        <f aca="false">IF(H343&gt;0,"Duplicato","")</f>
        <v/>
      </c>
    </row>
    <row r="344" customFormat="false" ht="12.85" hidden="false" customHeight="false" outlineLevel="0" collapsed="false">
      <c r="A344" s="1" t="n">
        <f aca="false">+ROW(A344)-2</f>
        <v>342</v>
      </c>
      <c r="B344" s="14"/>
      <c r="C344" s="15"/>
      <c r="D344" s="14"/>
      <c r="E344" s="16"/>
      <c r="F344" s="1" t="str">
        <f aca="false">IF(E344&gt;0,IF(C344&gt;0,IF(B344&gt;0,+IF(C344="f",IF(E344&lt;=Categorie!$D$8,Categorie!$B$8,IF(E344&gt;Categorie!$D$5-1,Categorie!$B$7)),IF(E344&lt;=Categorie!$D$6,Categorie!$B$6,IF(E344&lt;=Categorie!$D$5,Categorie!$B$5,IF(E344&gt;Categorie!$D$5-1,Categorie!$B$4))))," ")," ")," ")</f>
        <v> </v>
      </c>
      <c r="G344" s="3" t="str">
        <f aca="false">+IF(B344&gt;0,"SI","NO")</f>
        <v>NO</v>
      </c>
      <c r="H344" s="17" t="n">
        <f aca="false">IF(B344&gt;0,COUNTIF($B$3:$B$1002,B344)-1,0)</f>
        <v>0</v>
      </c>
      <c r="I344" s="18" t="str">
        <f aca="false">IF(H344&gt;0,"Duplicato","")</f>
        <v/>
      </c>
    </row>
    <row r="345" customFormat="false" ht="12.85" hidden="false" customHeight="false" outlineLevel="0" collapsed="false">
      <c r="A345" s="1" t="n">
        <f aca="false">+ROW(A345)-2</f>
        <v>343</v>
      </c>
      <c r="B345" s="14"/>
      <c r="C345" s="15"/>
      <c r="D345" s="14"/>
      <c r="E345" s="16"/>
      <c r="F345" s="1" t="str">
        <f aca="false">IF(E345&gt;0,IF(C345&gt;0,IF(B345&gt;0,+IF(C345="f",IF(E345&lt;=Categorie!$D$8,Categorie!$B$8,IF(E345&gt;Categorie!$D$5-1,Categorie!$B$7)),IF(E345&lt;=Categorie!$D$6,Categorie!$B$6,IF(E345&lt;=Categorie!$D$5,Categorie!$B$5,IF(E345&gt;Categorie!$D$5-1,Categorie!$B$4))))," ")," ")," ")</f>
        <v> </v>
      </c>
      <c r="G345" s="3" t="str">
        <f aca="false">+IF(B345&gt;0,"SI","NO")</f>
        <v>NO</v>
      </c>
      <c r="H345" s="17" t="n">
        <f aca="false">IF(B345&gt;0,COUNTIF($B$3:$B$1002,B345)-1,0)</f>
        <v>0</v>
      </c>
      <c r="I345" s="18" t="str">
        <f aca="false">IF(H345&gt;0,"Duplicato","")</f>
        <v/>
      </c>
    </row>
    <row r="346" customFormat="false" ht="12.85" hidden="false" customHeight="false" outlineLevel="0" collapsed="false">
      <c r="A346" s="1" t="n">
        <f aca="false">+ROW(A346)-2</f>
        <v>344</v>
      </c>
      <c r="B346" s="14"/>
      <c r="C346" s="15"/>
      <c r="D346" s="14"/>
      <c r="E346" s="16"/>
      <c r="F346" s="1" t="str">
        <f aca="false">IF(E346&gt;0,IF(C346&gt;0,IF(B346&gt;0,+IF(C346="f",IF(E346&lt;=Categorie!$D$8,Categorie!$B$8,IF(E346&gt;Categorie!$D$5-1,Categorie!$B$7)),IF(E346&lt;=Categorie!$D$6,Categorie!$B$6,IF(E346&lt;=Categorie!$D$5,Categorie!$B$5,IF(E346&gt;Categorie!$D$5-1,Categorie!$B$4))))," ")," ")," ")</f>
        <v> </v>
      </c>
      <c r="G346" s="3" t="str">
        <f aca="false">+IF(B346&gt;0,"SI","NO")</f>
        <v>NO</v>
      </c>
      <c r="H346" s="17" t="n">
        <f aca="false">IF(B346&gt;0,COUNTIF($B$3:$B$1002,B346)-1,0)</f>
        <v>0</v>
      </c>
      <c r="I346" s="18" t="str">
        <f aca="false">IF(H346&gt;0,"Duplicato","")</f>
        <v/>
      </c>
    </row>
    <row r="347" customFormat="false" ht="12.85" hidden="false" customHeight="false" outlineLevel="0" collapsed="false">
      <c r="A347" s="1" t="n">
        <f aca="false">+ROW(A347)-2</f>
        <v>345</v>
      </c>
      <c r="B347" s="14"/>
      <c r="C347" s="15"/>
      <c r="D347" s="14"/>
      <c r="E347" s="16"/>
      <c r="F347" s="1" t="str">
        <f aca="false">IF(E347&gt;0,IF(C347&gt;0,IF(B347&gt;0,+IF(C347="f",IF(E347&lt;=Categorie!$D$8,Categorie!$B$8,IF(E347&gt;Categorie!$D$5-1,Categorie!$B$7)),IF(E347&lt;=Categorie!$D$6,Categorie!$B$6,IF(E347&lt;=Categorie!$D$5,Categorie!$B$5,IF(E347&gt;Categorie!$D$5-1,Categorie!$B$4))))," ")," ")," ")</f>
        <v> </v>
      </c>
      <c r="G347" s="3" t="str">
        <f aca="false">+IF(B347&gt;0,"SI","NO")</f>
        <v>NO</v>
      </c>
      <c r="H347" s="17" t="n">
        <f aca="false">IF(B347&gt;0,COUNTIF($B$3:$B$1002,B347)-1,0)</f>
        <v>0</v>
      </c>
      <c r="I347" s="18" t="str">
        <f aca="false">IF(H347&gt;0,"Duplicato","")</f>
        <v/>
      </c>
    </row>
    <row r="348" customFormat="false" ht="12.85" hidden="false" customHeight="false" outlineLevel="0" collapsed="false">
      <c r="A348" s="1" t="n">
        <f aca="false">+ROW(A348)-2</f>
        <v>346</v>
      </c>
      <c r="B348" s="14"/>
      <c r="C348" s="15"/>
      <c r="D348" s="14"/>
      <c r="E348" s="16"/>
      <c r="F348" s="1" t="str">
        <f aca="false">IF(E348&gt;0,IF(C348&gt;0,IF(B348&gt;0,+IF(C348="f",IF(E348&lt;=Categorie!$D$8,Categorie!$B$8,IF(E348&gt;Categorie!$D$5-1,Categorie!$B$7)),IF(E348&lt;=Categorie!$D$6,Categorie!$B$6,IF(E348&lt;=Categorie!$D$5,Categorie!$B$5,IF(E348&gt;Categorie!$D$5-1,Categorie!$B$4))))," ")," ")," ")</f>
        <v> </v>
      </c>
      <c r="G348" s="3" t="str">
        <f aca="false">+IF(B348&gt;0,"SI","NO")</f>
        <v>NO</v>
      </c>
      <c r="H348" s="17" t="n">
        <f aca="false">IF(B348&gt;0,COUNTIF($B$3:$B$1002,B348)-1,0)</f>
        <v>0</v>
      </c>
      <c r="I348" s="18" t="str">
        <f aca="false">IF(H348&gt;0,"Duplicato","")</f>
        <v/>
      </c>
    </row>
    <row r="349" customFormat="false" ht="12.85" hidden="false" customHeight="false" outlineLevel="0" collapsed="false">
      <c r="A349" s="1" t="n">
        <f aca="false">+ROW(A349)-2</f>
        <v>347</v>
      </c>
      <c r="B349" s="14"/>
      <c r="C349" s="15"/>
      <c r="D349" s="14"/>
      <c r="E349" s="16"/>
      <c r="F349" s="1" t="str">
        <f aca="false">IF(E349&gt;0,IF(C349&gt;0,IF(B349&gt;0,+IF(C349="f",IF(E349&lt;=Categorie!$D$8,Categorie!$B$8,IF(E349&gt;Categorie!$D$5-1,Categorie!$B$7)),IF(E349&lt;=Categorie!$D$6,Categorie!$B$6,IF(E349&lt;=Categorie!$D$5,Categorie!$B$5,IF(E349&gt;Categorie!$D$5-1,Categorie!$B$4))))," ")," ")," ")</f>
        <v> </v>
      </c>
      <c r="G349" s="3" t="str">
        <f aca="false">+IF(B349&gt;0,"SI","NO")</f>
        <v>NO</v>
      </c>
      <c r="H349" s="17" t="n">
        <f aca="false">IF(B349&gt;0,COUNTIF($B$3:$B$1002,B349)-1,0)</f>
        <v>0</v>
      </c>
      <c r="I349" s="18" t="str">
        <f aca="false">IF(H349&gt;0,"Duplicato","")</f>
        <v/>
      </c>
    </row>
    <row r="350" customFormat="false" ht="12.85" hidden="false" customHeight="false" outlineLevel="0" collapsed="false">
      <c r="A350" s="1" t="n">
        <f aca="false">+ROW(A350)-2</f>
        <v>348</v>
      </c>
      <c r="B350" s="14"/>
      <c r="C350" s="15"/>
      <c r="D350" s="14"/>
      <c r="E350" s="16"/>
      <c r="F350" s="1" t="str">
        <f aca="false">IF(E350&gt;0,IF(C350&gt;0,IF(B350&gt;0,+IF(C350="f",IF(E350&lt;=Categorie!$D$8,Categorie!$B$8,IF(E350&gt;Categorie!$D$5-1,Categorie!$B$7)),IF(E350&lt;=Categorie!$D$6,Categorie!$B$6,IF(E350&lt;=Categorie!$D$5,Categorie!$B$5,IF(E350&gt;Categorie!$D$5-1,Categorie!$B$4))))," ")," ")," ")</f>
        <v> </v>
      </c>
      <c r="G350" s="3" t="str">
        <f aca="false">+IF(B350&gt;0,"SI","NO")</f>
        <v>NO</v>
      </c>
      <c r="H350" s="17" t="n">
        <f aca="false">IF(B350&gt;0,COUNTIF($B$3:$B$1002,B350)-1,0)</f>
        <v>0</v>
      </c>
      <c r="I350" s="18" t="str">
        <f aca="false">IF(H350&gt;0,"Duplicato","")</f>
        <v/>
      </c>
    </row>
    <row r="351" customFormat="false" ht="12.85" hidden="false" customHeight="false" outlineLevel="0" collapsed="false">
      <c r="A351" s="1" t="n">
        <f aca="false">+ROW(A351)-2</f>
        <v>349</v>
      </c>
      <c r="B351" s="14"/>
      <c r="C351" s="15"/>
      <c r="D351" s="14"/>
      <c r="E351" s="16"/>
      <c r="F351" s="1" t="str">
        <f aca="false">IF(E351&gt;0,IF(C351&gt;0,IF(B351&gt;0,+IF(C351="f",IF(E351&lt;=Categorie!$D$8,Categorie!$B$8,IF(E351&gt;Categorie!$D$5-1,Categorie!$B$7)),IF(E351&lt;=Categorie!$D$6,Categorie!$B$6,IF(E351&lt;=Categorie!$D$5,Categorie!$B$5,IF(E351&gt;Categorie!$D$5-1,Categorie!$B$4))))," ")," ")," ")</f>
        <v> </v>
      </c>
      <c r="G351" s="3" t="str">
        <f aca="false">+IF(B351&gt;0,"SI","NO")</f>
        <v>NO</v>
      </c>
      <c r="H351" s="17" t="n">
        <f aca="false">IF(B351&gt;0,COUNTIF($B$3:$B$1002,B351)-1,0)</f>
        <v>0</v>
      </c>
      <c r="I351" s="18" t="str">
        <f aca="false">IF(H351&gt;0,"Duplicato","")</f>
        <v/>
      </c>
    </row>
    <row r="352" customFormat="false" ht="12.85" hidden="false" customHeight="false" outlineLevel="0" collapsed="false">
      <c r="A352" s="1" t="n">
        <f aca="false">+ROW(A352)-2</f>
        <v>350</v>
      </c>
      <c r="B352" s="14"/>
      <c r="C352" s="15"/>
      <c r="D352" s="14"/>
      <c r="E352" s="16"/>
      <c r="F352" s="1" t="str">
        <f aca="false">IF(E352&gt;0,IF(C352&gt;0,IF(B352&gt;0,+IF(C352="f",IF(E352&lt;=Categorie!$D$8,Categorie!$B$8,IF(E352&gt;Categorie!$D$5-1,Categorie!$B$7)),IF(E352&lt;=Categorie!$D$6,Categorie!$B$6,IF(E352&lt;=Categorie!$D$5,Categorie!$B$5,IF(E352&gt;Categorie!$D$5-1,Categorie!$B$4))))," ")," ")," ")</f>
        <v> </v>
      </c>
      <c r="G352" s="3" t="str">
        <f aca="false">+IF(B352&gt;0,"SI","NO")</f>
        <v>NO</v>
      </c>
      <c r="H352" s="17" t="n">
        <f aca="false">IF(B352&gt;0,COUNTIF($B$3:$B$1002,B352)-1,0)</f>
        <v>0</v>
      </c>
      <c r="I352" s="18" t="str">
        <f aca="false">IF(H352&gt;0,"Duplicato","")</f>
        <v/>
      </c>
    </row>
    <row r="353" customFormat="false" ht="12.85" hidden="false" customHeight="false" outlineLevel="0" collapsed="false">
      <c r="A353" s="1" t="n">
        <f aca="false">+ROW(A353)-2</f>
        <v>351</v>
      </c>
      <c r="B353" s="14"/>
      <c r="C353" s="15"/>
      <c r="D353" s="14"/>
      <c r="E353" s="16"/>
      <c r="F353" s="1" t="str">
        <f aca="false">IF(E353&gt;0,IF(C353&gt;0,IF(B353&gt;0,+IF(C353="f",IF(E353&lt;=Categorie!$D$8,Categorie!$B$8,IF(E353&gt;Categorie!$D$5-1,Categorie!$B$7)),IF(E353&lt;=Categorie!$D$6,Categorie!$B$6,IF(E353&lt;=Categorie!$D$5,Categorie!$B$5,IF(E353&gt;Categorie!$D$5-1,Categorie!$B$4))))," ")," ")," ")</f>
        <v> </v>
      </c>
      <c r="G353" s="3" t="str">
        <f aca="false">+IF(B353&gt;0,"SI","NO")</f>
        <v>NO</v>
      </c>
      <c r="H353" s="17" t="n">
        <f aca="false">IF(B353&gt;0,COUNTIF($B$3:$B$1002,B353)-1,0)</f>
        <v>0</v>
      </c>
      <c r="I353" s="18" t="str">
        <f aca="false">IF(H353&gt;0,"Duplicato","")</f>
        <v/>
      </c>
    </row>
    <row r="354" customFormat="false" ht="12.85" hidden="false" customHeight="false" outlineLevel="0" collapsed="false">
      <c r="A354" s="1" t="n">
        <f aca="false">+ROW(A354)-2</f>
        <v>352</v>
      </c>
      <c r="B354" s="14"/>
      <c r="C354" s="15"/>
      <c r="D354" s="14"/>
      <c r="E354" s="16"/>
      <c r="F354" s="1" t="str">
        <f aca="false">IF(E354&gt;0,IF(C354&gt;0,IF(B354&gt;0,+IF(C354="f",IF(E354&lt;=Categorie!$D$8,Categorie!$B$8,IF(E354&gt;Categorie!$D$5-1,Categorie!$B$7)),IF(E354&lt;=Categorie!$D$6,Categorie!$B$6,IF(E354&lt;=Categorie!$D$5,Categorie!$B$5,IF(E354&gt;Categorie!$D$5-1,Categorie!$B$4))))," ")," ")," ")</f>
        <v> </v>
      </c>
      <c r="G354" s="3" t="str">
        <f aca="false">+IF(B354&gt;0,"SI","NO")</f>
        <v>NO</v>
      </c>
      <c r="H354" s="17" t="n">
        <f aca="false">IF(B354&gt;0,COUNTIF($B$3:$B$1002,B354)-1,0)</f>
        <v>0</v>
      </c>
      <c r="I354" s="18" t="str">
        <f aca="false">IF(H354&gt;0,"Duplicato","")</f>
        <v/>
      </c>
    </row>
    <row r="355" customFormat="false" ht="12.85" hidden="false" customHeight="false" outlineLevel="0" collapsed="false">
      <c r="A355" s="1" t="n">
        <f aca="false">+ROW(A355)-2</f>
        <v>353</v>
      </c>
      <c r="B355" s="14"/>
      <c r="C355" s="15"/>
      <c r="D355" s="14"/>
      <c r="E355" s="16"/>
      <c r="F355" s="1" t="str">
        <f aca="false">IF(E355&gt;0,IF(C355&gt;0,IF(B355&gt;0,+IF(C355="f",IF(E355&lt;=Categorie!$D$8,Categorie!$B$8,IF(E355&gt;Categorie!$D$5-1,Categorie!$B$7)),IF(E355&lt;=Categorie!$D$6,Categorie!$B$6,IF(E355&lt;=Categorie!$D$5,Categorie!$B$5,IF(E355&gt;Categorie!$D$5-1,Categorie!$B$4))))," ")," ")," ")</f>
        <v> </v>
      </c>
      <c r="G355" s="3" t="str">
        <f aca="false">+IF(B355&gt;0,"SI","NO")</f>
        <v>NO</v>
      </c>
      <c r="H355" s="17" t="n">
        <f aca="false">IF(B355&gt;0,COUNTIF($B$3:$B$1002,B355)-1,0)</f>
        <v>0</v>
      </c>
      <c r="I355" s="18" t="str">
        <f aca="false">IF(H355&gt;0,"Duplicato","")</f>
        <v/>
      </c>
    </row>
    <row r="356" customFormat="false" ht="12.85" hidden="false" customHeight="false" outlineLevel="0" collapsed="false">
      <c r="A356" s="1" t="n">
        <f aca="false">+ROW(A356)-2</f>
        <v>354</v>
      </c>
      <c r="B356" s="14"/>
      <c r="C356" s="15"/>
      <c r="D356" s="14"/>
      <c r="E356" s="16"/>
      <c r="F356" s="1" t="str">
        <f aca="false">IF(E356&gt;0,IF(C356&gt;0,IF(B356&gt;0,+IF(C356="f",IF(E356&lt;=Categorie!$D$8,Categorie!$B$8,IF(E356&gt;Categorie!$D$5-1,Categorie!$B$7)),IF(E356&lt;=Categorie!$D$6,Categorie!$B$6,IF(E356&lt;=Categorie!$D$5,Categorie!$B$5,IF(E356&gt;Categorie!$D$5-1,Categorie!$B$4))))," ")," ")," ")</f>
        <v> </v>
      </c>
      <c r="G356" s="3" t="str">
        <f aca="false">+IF(B356&gt;0,"SI","NO")</f>
        <v>NO</v>
      </c>
      <c r="H356" s="17" t="n">
        <f aca="false">IF(B356&gt;0,COUNTIF($B$3:$B$1002,B356)-1,0)</f>
        <v>0</v>
      </c>
      <c r="I356" s="18" t="str">
        <f aca="false">IF(H356&gt;0,"Duplicato","")</f>
        <v/>
      </c>
    </row>
    <row r="357" customFormat="false" ht="12.85" hidden="false" customHeight="false" outlineLevel="0" collapsed="false">
      <c r="A357" s="1" t="n">
        <f aca="false">+ROW(A357)-2</f>
        <v>355</v>
      </c>
      <c r="B357" s="14"/>
      <c r="C357" s="15"/>
      <c r="D357" s="14"/>
      <c r="E357" s="16"/>
      <c r="F357" s="1" t="str">
        <f aca="false">IF(E357&gt;0,IF(C357&gt;0,IF(B357&gt;0,+IF(C357="f",IF(E357&lt;=Categorie!$D$8,Categorie!$B$8,IF(E357&gt;Categorie!$D$5-1,Categorie!$B$7)),IF(E357&lt;=Categorie!$D$6,Categorie!$B$6,IF(E357&lt;=Categorie!$D$5,Categorie!$B$5,IF(E357&gt;Categorie!$D$5-1,Categorie!$B$4))))," ")," ")," ")</f>
        <v> </v>
      </c>
      <c r="G357" s="3" t="str">
        <f aca="false">+IF(B357&gt;0,"SI","NO")</f>
        <v>NO</v>
      </c>
      <c r="H357" s="17" t="n">
        <f aca="false">IF(B357&gt;0,COUNTIF($B$3:$B$1002,B357)-1,0)</f>
        <v>0</v>
      </c>
      <c r="I357" s="18" t="str">
        <f aca="false">IF(H357&gt;0,"Duplicato","")</f>
        <v/>
      </c>
    </row>
    <row r="358" customFormat="false" ht="12.85" hidden="false" customHeight="false" outlineLevel="0" collapsed="false">
      <c r="A358" s="1" t="n">
        <f aca="false">+ROW(A358)-2</f>
        <v>356</v>
      </c>
      <c r="B358" s="14"/>
      <c r="C358" s="15"/>
      <c r="D358" s="14"/>
      <c r="E358" s="16"/>
      <c r="F358" s="1" t="str">
        <f aca="false">IF(E358&gt;0,IF(C358&gt;0,IF(B358&gt;0,+IF(C358="f",IF(E358&lt;=Categorie!$D$8,Categorie!$B$8,IF(E358&gt;Categorie!$D$5-1,Categorie!$B$7)),IF(E358&lt;=Categorie!$D$6,Categorie!$B$6,IF(E358&lt;=Categorie!$D$5,Categorie!$B$5,IF(E358&gt;Categorie!$D$5-1,Categorie!$B$4))))," ")," ")," ")</f>
        <v> </v>
      </c>
      <c r="G358" s="3" t="str">
        <f aca="false">+IF(B358&gt;0,"SI","NO")</f>
        <v>NO</v>
      </c>
      <c r="H358" s="17" t="n">
        <f aca="false">IF(B358&gt;0,COUNTIF($B$3:$B$1002,B358)-1,0)</f>
        <v>0</v>
      </c>
      <c r="I358" s="18" t="str">
        <f aca="false">IF(H358&gt;0,"Duplicato","")</f>
        <v/>
      </c>
    </row>
    <row r="359" customFormat="false" ht="12.85" hidden="false" customHeight="false" outlineLevel="0" collapsed="false">
      <c r="A359" s="1" t="n">
        <f aca="false">+ROW(A359)-2</f>
        <v>357</v>
      </c>
      <c r="B359" s="14"/>
      <c r="C359" s="15"/>
      <c r="D359" s="14"/>
      <c r="E359" s="16"/>
      <c r="F359" s="1" t="str">
        <f aca="false">IF(E359&gt;0,IF(C359&gt;0,IF(B359&gt;0,+IF(C359="f",IF(E359&lt;=Categorie!$D$8,Categorie!$B$8,IF(E359&gt;Categorie!$D$5-1,Categorie!$B$7)),IF(E359&lt;=Categorie!$D$6,Categorie!$B$6,IF(E359&lt;=Categorie!$D$5,Categorie!$B$5,IF(E359&gt;Categorie!$D$5-1,Categorie!$B$4))))," ")," ")," ")</f>
        <v> </v>
      </c>
      <c r="G359" s="3" t="str">
        <f aca="false">+IF(B359&gt;0,"SI","NO")</f>
        <v>NO</v>
      </c>
      <c r="H359" s="17" t="n">
        <f aca="false">IF(B359&gt;0,COUNTIF($B$3:$B$1002,B359)-1,0)</f>
        <v>0</v>
      </c>
      <c r="I359" s="18" t="str">
        <f aca="false">IF(H359&gt;0,"Duplicato","")</f>
        <v/>
      </c>
    </row>
    <row r="360" customFormat="false" ht="12.85" hidden="false" customHeight="false" outlineLevel="0" collapsed="false">
      <c r="A360" s="1" t="n">
        <f aca="false">+ROW(A360)-2</f>
        <v>358</v>
      </c>
      <c r="B360" s="14"/>
      <c r="C360" s="15"/>
      <c r="D360" s="14"/>
      <c r="E360" s="16"/>
      <c r="F360" s="1" t="str">
        <f aca="false">IF(E360&gt;0,IF(C360&gt;0,IF(B360&gt;0,+IF(C360="f",IF(E360&lt;=Categorie!$D$8,Categorie!$B$8,IF(E360&gt;Categorie!$D$5-1,Categorie!$B$7)),IF(E360&lt;=Categorie!$D$6,Categorie!$B$6,IF(E360&lt;=Categorie!$D$5,Categorie!$B$5,IF(E360&gt;Categorie!$D$5-1,Categorie!$B$4))))," ")," ")," ")</f>
        <v> </v>
      </c>
      <c r="G360" s="3" t="str">
        <f aca="false">+IF(B360&gt;0,"SI","NO")</f>
        <v>NO</v>
      </c>
      <c r="H360" s="17" t="n">
        <f aca="false">IF(B360&gt;0,COUNTIF($B$3:$B$1002,B360)-1,0)</f>
        <v>0</v>
      </c>
      <c r="I360" s="18" t="str">
        <f aca="false">IF(H360&gt;0,"Duplicato","")</f>
        <v/>
      </c>
    </row>
    <row r="361" customFormat="false" ht="12.85" hidden="false" customHeight="false" outlineLevel="0" collapsed="false">
      <c r="A361" s="1" t="n">
        <f aca="false">+ROW(A361)-2</f>
        <v>359</v>
      </c>
      <c r="B361" s="14"/>
      <c r="C361" s="15"/>
      <c r="D361" s="14"/>
      <c r="E361" s="16"/>
      <c r="F361" s="1" t="str">
        <f aca="false">IF(E361&gt;0,IF(C361&gt;0,IF(B361&gt;0,+IF(C361="f",IF(E361&lt;=Categorie!$D$8,Categorie!$B$8,IF(E361&gt;Categorie!$D$5-1,Categorie!$B$7)),IF(E361&lt;=Categorie!$D$6,Categorie!$B$6,IF(E361&lt;=Categorie!$D$5,Categorie!$B$5,IF(E361&gt;Categorie!$D$5-1,Categorie!$B$4))))," ")," ")," ")</f>
        <v> </v>
      </c>
      <c r="G361" s="3" t="str">
        <f aca="false">+IF(B361&gt;0,"SI","NO")</f>
        <v>NO</v>
      </c>
      <c r="H361" s="17" t="n">
        <f aca="false">IF(B361&gt;0,COUNTIF($B$3:$B$1002,B361)-1,0)</f>
        <v>0</v>
      </c>
      <c r="I361" s="18" t="str">
        <f aca="false">IF(H361&gt;0,"Duplicato","")</f>
        <v/>
      </c>
    </row>
    <row r="362" customFormat="false" ht="12.85" hidden="false" customHeight="false" outlineLevel="0" collapsed="false">
      <c r="A362" s="1" t="n">
        <f aca="false">+ROW(A362)-2</f>
        <v>360</v>
      </c>
      <c r="B362" s="14"/>
      <c r="C362" s="15"/>
      <c r="D362" s="14"/>
      <c r="E362" s="16"/>
      <c r="F362" s="1" t="str">
        <f aca="false">IF(E362&gt;0,IF(C362&gt;0,IF(B362&gt;0,+IF(C362="f",IF(E362&lt;=Categorie!$D$8,Categorie!$B$8,IF(E362&gt;Categorie!$D$5-1,Categorie!$B$7)),IF(E362&lt;=Categorie!$D$6,Categorie!$B$6,IF(E362&lt;=Categorie!$D$5,Categorie!$B$5,IF(E362&gt;Categorie!$D$5-1,Categorie!$B$4))))," ")," ")," ")</f>
        <v> </v>
      </c>
      <c r="G362" s="3" t="str">
        <f aca="false">+IF(B362&gt;0,"SI","NO")</f>
        <v>NO</v>
      </c>
      <c r="H362" s="17" t="n">
        <f aca="false">IF(B362&gt;0,COUNTIF($B$3:$B$1002,B362)-1,0)</f>
        <v>0</v>
      </c>
      <c r="I362" s="18" t="str">
        <f aca="false">IF(H362&gt;0,"Duplicato","")</f>
        <v/>
      </c>
    </row>
    <row r="363" customFormat="false" ht="12.85" hidden="false" customHeight="false" outlineLevel="0" collapsed="false">
      <c r="A363" s="1" t="n">
        <f aca="false">+ROW(A363)-2</f>
        <v>361</v>
      </c>
      <c r="B363" s="14"/>
      <c r="C363" s="15"/>
      <c r="D363" s="14"/>
      <c r="E363" s="16"/>
      <c r="F363" s="1" t="str">
        <f aca="false">IF(E363&gt;0,IF(C363&gt;0,IF(B363&gt;0,+IF(C363="f",IF(E363&lt;=Categorie!$D$8,Categorie!$B$8,IF(E363&gt;Categorie!$D$5-1,Categorie!$B$7)),IF(E363&lt;=Categorie!$D$6,Categorie!$B$6,IF(E363&lt;=Categorie!$D$5,Categorie!$B$5,IF(E363&gt;Categorie!$D$5-1,Categorie!$B$4))))," ")," ")," ")</f>
        <v> </v>
      </c>
      <c r="G363" s="3" t="str">
        <f aca="false">+IF(B363&gt;0,"SI","NO")</f>
        <v>NO</v>
      </c>
      <c r="H363" s="17" t="n">
        <f aca="false">IF(B363&gt;0,COUNTIF($B$3:$B$1002,B363)-1,0)</f>
        <v>0</v>
      </c>
      <c r="I363" s="18" t="str">
        <f aca="false">IF(H363&gt;0,"Duplicato","")</f>
        <v/>
      </c>
    </row>
    <row r="364" customFormat="false" ht="12.85" hidden="false" customHeight="false" outlineLevel="0" collapsed="false">
      <c r="A364" s="1" t="n">
        <f aca="false">+ROW(A364)-2</f>
        <v>362</v>
      </c>
      <c r="B364" s="14"/>
      <c r="C364" s="15"/>
      <c r="D364" s="14"/>
      <c r="E364" s="16"/>
      <c r="F364" s="1" t="str">
        <f aca="false">IF(E364&gt;0,IF(C364&gt;0,IF(B364&gt;0,+IF(C364="f",IF(E364&lt;=Categorie!$D$8,Categorie!$B$8,IF(E364&gt;Categorie!$D$5-1,Categorie!$B$7)),IF(E364&lt;=Categorie!$D$6,Categorie!$B$6,IF(E364&lt;=Categorie!$D$5,Categorie!$B$5,IF(E364&gt;Categorie!$D$5-1,Categorie!$B$4))))," ")," ")," ")</f>
        <v> </v>
      </c>
      <c r="G364" s="3" t="str">
        <f aca="false">+IF(B364&gt;0,"SI","NO")</f>
        <v>NO</v>
      </c>
      <c r="H364" s="17" t="n">
        <f aca="false">IF(B364&gt;0,COUNTIF($B$3:$B$1002,B364)-1,0)</f>
        <v>0</v>
      </c>
      <c r="I364" s="18" t="str">
        <f aca="false">IF(H364&gt;0,"Duplicato","")</f>
        <v/>
      </c>
    </row>
    <row r="365" customFormat="false" ht="12.85" hidden="false" customHeight="false" outlineLevel="0" collapsed="false">
      <c r="A365" s="1" t="n">
        <f aca="false">+ROW(A365)-2</f>
        <v>363</v>
      </c>
      <c r="B365" s="14"/>
      <c r="C365" s="15"/>
      <c r="D365" s="14"/>
      <c r="E365" s="16"/>
      <c r="F365" s="1" t="str">
        <f aca="false">IF(E365&gt;0,IF(C365&gt;0,IF(B365&gt;0,+IF(C365="f",IF(E365&lt;=Categorie!$D$8,Categorie!$B$8,IF(E365&gt;Categorie!$D$5-1,Categorie!$B$7)),IF(E365&lt;=Categorie!$D$6,Categorie!$B$6,IF(E365&lt;=Categorie!$D$5,Categorie!$B$5,IF(E365&gt;Categorie!$D$5-1,Categorie!$B$4))))," ")," ")," ")</f>
        <v> </v>
      </c>
      <c r="G365" s="3" t="str">
        <f aca="false">+IF(B365&gt;0,"SI","NO")</f>
        <v>NO</v>
      </c>
      <c r="H365" s="17" t="n">
        <f aca="false">IF(B365&gt;0,COUNTIF($B$3:$B$1002,B365)-1,0)</f>
        <v>0</v>
      </c>
      <c r="I365" s="18" t="str">
        <f aca="false">IF(H365&gt;0,"Duplicato","")</f>
        <v/>
      </c>
    </row>
    <row r="366" customFormat="false" ht="12.85" hidden="false" customHeight="false" outlineLevel="0" collapsed="false">
      <c r="A366" s="1" t="n">
        <f aca="false">+ROW(A366)-2</f>
        <v>364</v>
      </c>
      <c r="B366" s="14"/>
      <c r="C366" s="15"/>
      <c r="D366" s="14"/>
      <c r="E366" s="16"/>
      <c r="F366" s="1" t="str">
        <f aca="false">IF(E366&gt;0,IF(C366&gt;0,IF(B366&gt;0,+IF(C366="f",IF(E366&lt;=Categorie!$D$8,Categorie!$B$8,IF(E366&gt;Categorie!$D$5-1,Categorie!$B$7)),IF(E366&lt;=Categorie!$D$6,Categorie!$B$6,IF(E366&lt;=Categorie!$D$5,Categorie!$B$5,IF(E366&gt;Categorie!$D$5-1,Categorie!$B$4))))," ")," ")," ")</f>
        <v> </v>
      </c>
      <c r="G366" s="3" t="str">
        <f aca="false">+IF(B366&gt;0,"SI","NO")</f>
        <v>NO</v>
      </c>
      <c r="H366" s="17" t="n">
        <f aca="false">IF(B366&gt;0,COUNTIF($B$3:$B$1002,B366)-1,0)</f>
        <v>0</v>
      </c>
      <c r="I366" s="18" t="str">
        <f aca="false">IF(H366&gt;0,"Duplicato","")</f>
        <v/>
      </c>
    </row>
    <row r="367" customFormat="false" ht="12.85" hidden="false" customHeight="false" outlineLevel="0" collapsed="false">
      <c r="A367" s="1" t="n">
        <f aca="false">+ROW(A367)-2</f>
        <v>365</v>
      </c>
      <c r="B367" s="14"/>
      <c r="C367" s="15"/>
      <c r="D367" s="14"/>
      <c r="E367" s="16"/>
      <c r="F367" s="1" t="str">
        <f aca="false">IF(E367&gt;0,IF(C367&gt;0,IF(B367&gt;0,+IF(C367="f",IF(E367&lt;=Categorie!$D$8,Categorie!$B$8,IF(E367&gt;Categorie!$D$5-1,Categorie!$B$7)),IF(E367&lt;=Categorie!$D$6,Categorie!$B$6,IF(E367&lt;=Categorie!$D$5,Categorie!$B$5,IF(E367&gt;Categorie!$D$5-1,Categorie!$B$4))))," ")," ")," ")</f>
        <v> </v>
      </c>
      <c r="G367" s="3" t="str">
        <f aca="false">+IF(B367&gt;0,"SI","NO")</f>
        <v>NO</v>
      </c>
      <c r="H367" s="17" t="n">
        <f aca="false">IF(B367&gt;0,COUNTIF($B$3:$B$1002,B367)-1,0)</f>
        <v>0</v>
      </c>
      <c r="I367" s="18" t="str">
        <f aca="false">IF(H367&gt;0,"Duplicato","")</f>
        <v/>
      </c>
    </row>
    <row r="368" customFormat="false" ht="12.85" hidden="false" customHeight="false" outlineLevel="0" collapsed="false">
      <c r="A368" s="1" t="n">
        <f aca="false">+ROW(A368)-2</f>
        <v>366</v>
      </c>
      <c r="B368" s="14"/>
      <c r="C368" s="15"/>
      <c r="D368" s="14"/>
      <c r="E368" s="16"/>
      <c r="F368" s="1" t="str">
        <f aca="false">IF(E368&gt;0,IF(C368&gt;0,IF(B368&gt;0,+IF(C368="f",IF(E368&lt;=Categorie!$D$8,Categorie!$B$8,IF(E368&gt;Categorie!$D$5-1,Categorie!$B$7)),IF(E368&lt;=Categorie!$D$6,Categorie!$B$6,IF(E368&lt;=Categorie!$D$5,Categorie!$B$5,IF(E368&gt;Categorie!$D$5-1,Categorie!$B$4))))," ")," ")," ")</f>
        <v> </v>
      </c>
      <c r="G368" s="3" t="str">
        <f aca="false">+IF(B368&gt;0,"SI","NO")</f>
        <v>NO</v>
      </c>
      <c r="H368" s="17" t="n">
        <f aca="false">IF(B368&gt;0,COUNTIF($B$3:$B$1002,B368)-1,0)</f>
        <v>0</v>
      </c>
      <c r="I368" s="18" t="str">
        <f aca="false">IF(H368&gt;0,"Duplicato","")</f>
        <v/>
      </c>
    </row>
    <row r="369" customFormat="false" ht="12.85" hidden="false" customHeight="false" outlineLevel="0" collapsed="false">
      <c r="A369" s="1" t="n">
        <f aca="false">+ROW(A369)-2</f>
        <v>367</v>
      </c>
      <c r="B369" s="14"/>
      <c r="C369" s="15"/>
      <c r="D369" s="14"/>
      <c r="E369" s="16"/>
      <c r="F369" s="1" t="str">
        <f aca="false">IF(E369&gt;0,IF(C369&gt;0,IF(B369&gt;0,+IF(C369="f",IF(E369&lt;=Categorie!$D$8,Categorie!$B$8,IF(E369&gt;Categorie!$D$5-1,Categorie!$B$7)),IF(E369&lt;=Categorie!$D$6,Categorie!$B$6,IF(E369&lt;=Categorie!$D$5,Categorie!$B$5,IF(E369&gt;Categorie!$D$5-1,Categorie!$B$4))))," ")," ")," ")</f>
        <v> </v>
      </c>
      <c r="G369" s="3" t="str">
        <f aca="false">+IF(B369&gt;0,"SI","NO")</f>
        <v>NO</v>
      </c>
      <c r="H369" s="17" t="n">
        <f aca="false">IF(B369&gt;0,COUNTIF($B$3:$B$1002,B369)-1,0)</f>
        <v>0</v>
      </c>
      <c r="I369" s="18" t="str">
        <f aca="false">IF(H369&gt;0,"Duplicato","")</f>
        <v/>
      </c>
    </row>
    <row r="370" customFormat="false" ht="12.85" hidden="false" customHeight="false" outlineLevel="0" collapsed="false">
      <c r="A370" s="1" t="n">
        <f aca="false">+ROW(A370)-2</f>
        <v>368</v>
      </c>
      <c r="B370" s="14"/>
      <c r="C370" s="15"/>
      <c r="D370" s="14"/>
      <c r="E370" s="16"/>
      <c r="F370" s="1" t="str">
        <f aca="false">IF(E370&gt;0,IF(C370&gt;0,IF(B370&gt;0,+IF(C370="f",IF(E370&lt;=Categorie!$D$8,Categorie!$B$8,IF(E370&gt;Categorie!$D$5-1,Categorie!$B$7)),IF(E370&lt;=Categorie!$D$6,Categorie!$B$6,IF(E370&lt;=Categorie!$D$5,Categorie!$B$5,IF(E370&gt;Categorie!$D$5-1,Categorie!$B$4))))," ")," ")," ")</f>
        <v> </v>
      </c>
      <c r="G370" s="3" t="str">
        <f aca="false">+IF(B370&gt;0,"SI","NO")</f>
        <v>NO</v>
      </c>
      <c r="H370" s="17" t="n">
        <f aca="false">IF(B370&gt;0,COUNTIF($B$3:$B$1002,B370)-1,0)</f>
        <v>0</v>
      </c>
      <c r="I370" s="18" t="str">
        <f aca="false">IF(H370&gt;0,"Duplicato","")</f>
        <v/>
      </c>
    </row>
    <row r="371" customFormat="false" ht="12.85" hidden="false" customHeight="false" outlineLevel="0" collapsed="false">
      <c r="A371" s="1" t="n">
        <f aca="false">+ROW(A371)-2</f>
        <v>369</v>
      </c>
      <c r="B371" s="14"/>
      <c r="C371" s="15"/>
      <c r="D371" s="14"/>
      <c r="E371" s="16"/>
      <c r="F371" s="1" t="str">
        <f aca="false">IF(E371&gt;0,IF(C371&gt;0,IF(B371&gt;0,+IF(C371="f",IF(E371&lt;=Categorie!$D$8,Categorie!$B$8,IF(E371&gt;Categorie!$D$5-1,Categorie!$B$7)),IF(E371&lt;=Categorie!$D$6,Categorie!$B$6,IF(E371&lt;=Categorie!$D$5,Categorie!$B$5,IF(E371&gt;Categorie!$D$5-1,Categorie!$B$4))))," ")," ")," ")</f>
        <v> </v>
      </c>
      <c r="G371" s="3" t="str">
        <f aca="false">+IF(B371&gt;0,"SI","NO")</f>
        <v>NO</v>
      </c>
      <c r="H371" s="17" t="n">
        <f aca="false">IF(B371&gt;0,COUNTIF($B$3:$B$1002,B371)-1,0)</f>
        <v>0</v>
      </c>
      <c r="I371" s="18" t="str">
        <f aca="false">IF(H371&gt;0,"Duplicato","")</f>
        <v/>
      </c>
    </row>
    <row r="372" customFormat="false" ht="12.85" hidden="false" customHeight="false" outlineLevel="0" collapsed="false">
      <c r="A372" s="1" t="n">
        <f aca="false">+ROW(A372)-2</f>
        <v>370</v>
      </c>
      <c r="B372" s="14"/>
      <c r="C372" s="15"/>
      <c r="D372" s="14"/>
      <c r="E372" s="16"/>
      <c r="F372" s="1" t="str">
        <f aca="false">IF(E372&gt;0,IF(C372&gt;0,IF(B372&gt;0,+IF(C372="f",IF(E372&lt;=Categorie!$D$8,Categorie!$B$8,IF(E372&gt;Categorie!$D$5-1,Categorie!$B$7)),IF(E372&lt;=Categorie!$D$6,Categorie!$B$6,IF(E372&lt;=Categorie!$D$5,Categorie!$B$5,IF(E372&gt;Categorie!$D$5-1,Categorie!$B$4))))," ")," ")," ")</f>
        <v> </v>
      </c>
      <c r="G372" s="3" t="str">
        <f aca="false">+IF(B372&gt;0,"SI","NO")</f>
        <v>NO</v>
      </c>
      <c r="H372" s="17" t="n">
        <f aca="false">IF(B372&gt;0,COUNTIF($B$3:$B$1002,B372)-1,0)</f>
        <v>0</v>
      </c>
      <c r="I372" s="18" t="str">
        <f aca="false">IF(H372&gt;0,"Duplicato","")</f>
        <v/>
      </c>
    </row>
    <row r="373" customFormat="false" ht="12.85" hidden="false" customHeight="false" outlineLevel="0" collapsed="false">
      <c r="A373" s="1" t="n">
        <f aca="false">+ROW(A373)-2</f>
        <v>371</v>
      </c>
      <c r="B373" s="14"/>
      <c r="C373" s="15"/>
      <c r="D373" s="14"/>
      <c r="E373" s="16"/>
      <c r="F373" s="1" t="str">
        <f aca="false">IF(E373&gt;0,IF(C373&gt;0,IF(B373&gt;0,+IF(C373="f",IF(E373&lt;=Categorie!$D$8,Categorie!$B$8,IF(E373&gt;Categorie!$D$5-1,Categorie!$B$7)),IF(E373&lt;=Categorie!$D$6,Categorie!$B$6,IF(E373&lt;=Categorie!$D$5,Categorie!$B$5,IF(E373&gt;Categorie!$D$5-1,Categorie!$B$4))))," ")," ")," ")</f>
        <v> </v>
      </c>
      <c r="G373" s="3" t="str">
        <f aca="false">+IF(B373&gt;0,"SI","NO")</f>
        <v>NO</v>
      </c>
      <c r="H373" s="17" t="n">
        <f aca="false">IF(B373&gt;0,COUNTIF($B$3:$B$1002,B373)-1,0)</f>
        <v>0</v>
      </c>
      <c r="I373" s="18" t="str">
        <f aca="false">IF(H373&gt;0,"Duplicato","")</f>
        <v/>
      </c>
    </row>
    <row r="374" customFormat="false" ht="12.85" hidden="false" customHeight="false" outlineLevel="0" collapsed="false">
      <c r="A374" s="1" t="n">
        <f aca="false">+ROW(A374)-2</f>
        <v>372</v>
      </c>
      <c r="B374" s="14"/>
      <c r="C374" s="15"/>
      <c r="D374" s="14"/>
      <c r="E374" s="16"/>
      <c r="F374" s="1" t="str">
        <f aca="false">IF(E374&gt;0,IF(C374&gt;0,IF(B374&gt;0,+IF(C374="f",IF(E374&lt;=Categorie!$D$8,Categorie!$B$8,IF(E374&gt;Categorie!$D$5-1,Categorie!$B$7)),IF(E374&lt;=Categorie!$D$6,Categorie!$B$6,IF(E374&lt;=Categorie!$D$5,Categorie!$B$5,IF(E374&gt;Categorie!$D$5-1,Categorie!$B$4))))," ")," ")," ")</f>
        <v> </v>
      </c>
      <c r="G374" s="3" t="str">
        <f aca="false">+IF(B374&gt;0,"SI","NO")</f>
        <v>NO</v>
      </c>
      <c r="H374" s="17" t="n">
        <f aca="false">IF(B374&gt;0,COUNTIF($B$3:$B$1002,B374)-1,0)</f>
        <v>0</v>
      </c>
      <c r="I374" s="18" t="str">
        <f aca="false">IF(H374&gt;0,"Duplicato","")</f>
        <v/>
      </c>
    </row>
    <row r="375" customFormat="false" ht="12.85" hidden="false" customHeight="false" outlineLevel="0" collapsed="false">
      <c r="A375" s="1" t="n">
        <f aca="false">+ROW(A375)-2</f>
        <v>373</v>
      </c>
      <c r="B375" s="14"/>
      <c r="C375" s="15"/>
      <c r="D375" s="14"/>
      <c r="E375" s="16"/>
      <c r="F375" s="1" t="str">
        <f aca="false">IF(E375&gt;0,IF(C375&gt;0,IF(B375&gt;0,+IF(C375="f",IF(E375&lt;=Categorie!$D$8,Categorie!$B$8,IF(E375&gt;Categorie!$D$5-1,Categorie!$B$7)),IF(E375&lt;=Categorie!$D$6,Categorie!$B$6,IF(E375&lt;=Categorie!$D$5,Categorie!$B$5,IF(E375&gt;Categorie!$D$5-1,Categorie!$B$4))))," ")," ")," ")</f>
        <v> </v>
      </c>
      <c r="G375" s="3" t="str">
        <f aca="false">+IF(B375&gt;0,"SI","NO")</f>
        <v>NO</v>
      </c>
      <c r="H375" s="17" t="n">
        <f aca="false">IF(B375&gt;0,COUNTIF($B$3:$B$1002,B375)-1,0)</f>
        <v>0</v>
      </c>
      <c r="I375" s="18" t="str">
        <f aca="false">IF(H375&gt;0,"Duplicato","")</f>
        <v/>
      </c>
    </row>
    <row r="376" customFormat="false" ht="12.85" hidden="false" customHeight="false" outlineLevel="0" collapsed="false">
      <c r="A376" s="1" t="n">
        <f aca="false">+ROW(A376)-2</f>
        <v>374</v>
      </c>
      <c r="B376" s="14"/>
      <c r="C376" s="15"/>
      <c r="D376" s="14"/>
      <c r="E376" s="16"/>
      <c r="F376" s="1" t="str">
        <f aca="false">IF(E376&gt;0,IF(C376&gt;0,IF(B376&gt;0,+IF(C376="f",IF(E376&lt;=Categorie!$D$8,Categorie!$B$8,IF(E376&gt;Categorie!$D$5-1,Categorie!$B$7)),IF(E376&lt;=Categorie!$D$6,Categorie!$B$6,IF(E376&lt;=Categorie!$D$5,Categorie!$B$5,IF(E376&gt;Categorie!$D$5-1,Categorie!$B$4))))," ")," ")," ")</f>
        <v> </v>
      </c>
      <c r="G376" s="3" t="str">
        <f aca="false">+IF(B376&gt;0,"SI","NO")</f>
        <v>NO</v>
      </c>
      <c r="H376" s="17" t="n">
        <f aca="false">IF(B376&gt;0,COUNTIF($B$3:$B$1002,B376)-1,0)</f>
        <v>0</v>
      </c>
      <c r="I376" s="18" t="str">
        <f aca="false">IF(H376&gt;0,"Duplicato","")</f>
        <v/>
      </c>
    </row>
    <row r="377" customFormat="false" ht="12.85" hidden="false" customHeight="false" outlineLevel="0" collapsed="false">
      <c r="A377" s="1" t="n">
        <f aca="false">+ROW(A377)-2</f>
        <v>375</v>
      </c>
      <c r="B377" s="14"/>
      <c r="C377" s="15"/>
      <c r="D377" s="14"/>
      <c r="E377" s="16"/>
      <c r="F377" s="1" t="str">
        <f aca="false">IF(E377&gt;0,IF(C377&gt;0,IF(B377&gt;0,+IF(C377="f",IF(E377&lt;=Categorie!$D$8,Categorie!$B$8,IF(E377&gt;Categorie!$D$5-1,Categorie!$B$7)),IF(E377&lt;=Categorie!$D$6,Categorie!$B$6,IF(E377&lt;=Categorie!$D$5,Categorie!$B$5,IF(E377&gt;Categorie!$D$5-1,Categorie!$B$4))))," ")," ")," ")</f>
        <v> </v>
      </c>
      <c r="G377" s="3" t="str">
        <f aca="false">+IF(B377&gt;0,"SI","NO")</f>
        <v>NO</v>
      </c>
      <c r="H377" s="17" t="n">
        <f aca="false">IF(B377&gt;0,COUNTIF($B$3:$B$1002,B377)-1,0)</f>
        <v>0</v>
      </c>
      <c r="I377" s="18" t="str">
        <f aca="false">IF(H377&gt;0,"Duplicato","")</f>
        <v/>
      </c>
    </row>
    <row r="378" customFormat="false" ht="12.85" hidden="false" customHeight="false" outlineLevel="0" collapsed="false">
      <c r="A378" s="1" t="n">
        <f aca="false">+ROW(A378)-2</f>
        <v>376</v>
      </c>
      <c r="B378" s="14"/>
      <c r="C378" s="15"/>
      <c r="D378" s="14"/>
      <c r="E378" s="16"/>
      <c r="F378" s="1" t="str">
        <f aca="false">IF(E378&gt;0,IF(C378&gt;0,IF(B378&gt;0,+IF(C378="f",IF(E378&lt;=Categorie!$D$8,Categorie!$B$8,IF(E378&gt;Categorie!$D$5-1,Categorie!$B$7)),IF(E378&lt;=Categorie!$D$6,Categorie!$B$6,IF(E378&lt;=Categorie!$D$5,Categorie!$B$5,IF(E378&gt;Categorie!$D$5-1,Categorie!$B$4))))," ")," ")," ")</f>
        <v> </v>
      </c>
      <c r="G378" s="3" t="str">
        <f aca="false">+IF(B378&gt;0,"SI","NO")</f>
        <v>NO</v>
      </c>
      <c r="H378" s="17" t="n">
        <f aca="false">IF(B378&gt;0,COUNTIF($B$3:$B$1002,B378)-1,0)</f>
        <v>0</v>
      </c>
      <c r="I378" s="18" t="str">
        <f aca="false">IF(H378&gt;0,"Duplicato","")</f>
        <v/>
      </c>
    </row>
    <row r="379" customFormat="false" ht="12.85" hidden="false" customHeight="false" outlineLevel="0" collapsed="false">
      <c r="A379" s="1" t="n">
        <f aca="false">+ROW(A379)-2</f>
        <v>377</v>
      </c>
      <c r="B379" s="14"/>
      <c r="C379" s="15"/>
      <c r="D379" s="14"/>
      <c r="E379" s="16"/>
      <c r="F379" s="1" t="str">
        <f aca="false">IF(E379&gt;0,IF(C379&gt;0,IF(B379&gt;0,+IF(C379="f",IF(E379&lt;=Categorie!$D$8,Categorie!$B$8,IF(E379&gt;Categorie!$D$5-1,Categorie!$B$7)),IF(E379&lt;=Categorie!$D$6,Categorie!$B$6,IF(E379&lt;=Categorie!$D$5,Categorie!$B$5,IF(E379&gt;Categorie!$D$5-1,Categorie!$B$4))))," ")," ")," ")</f>
        <v> </v>
      </c>
      <c r="G379" s="3" t="str">
        <f aca="false">+IF(B379&gt;0,"SI","NO")</f>
        <v>NO</v>
      </c>
      <c r="H379" s="17" t="n">
        <f aca="false">IF(B379&gt;0,COUNTIF($B$3:$B$1002,B379)-1,0)</f>
        <v>0</v>
      </c>
      <c r="I379" s="18" t="str">
        <f aca="false">IF(H379&gt;0,"Duplicato","")</f>
        <v/>
      </c>
    </row>
    <row r="380" customFormat="false" ht="12.85" hidden="false" customHeight="false" outlineLevel="0" collapsed="false">
      <c r="A380" s="1" t="n">
        <f aca="false">+ROW(A380)-2</f>
        <v>378</v>
      </c>
      <c r="B380" s="14"/>
      <c r="C380" s="15"/>
      <c r="D380" s="14"/>
      <c r="E380" s="16"/>
      <c r="F380" s="1" t="str">
        <f aca="false">IF(E380&gt;0,IF(C380&gt;0,IF(B380&gt;0,+IF(C380="f",IF(E380&lt;=Categorie!$D$8,Categorie!$B$8,IF(E380&gt;Categorie!$D$5-1,Categorie!$B$7)),IF(E380&lt;=Categorie!$D$6,Categorie!$B$6,IF(E380&lt;=Categorie!$D$5,Categorie!$B$5,IF(E380&gt;Categorie!$D$5-1,Categorie!$B$4))))," ")," ")," ")</f>
        <v> </v>
      </c>
      <c r="G380" s="3" t="str">
        <f aca="false">+IF(B380&gt;0,"SI","NO")</f>
        <v>NO</v>
      </c>
      <c r="H380" s="17" t="n">
        <f aca="false">IF(B380&gt;0,COUNTIF($B$3:$B$1002,B380)-1,0)</f>
        <v>0</v>
      </c>
      <c r="I380" s="18" t="str">
        <f aca="false">IF(H380&gt;0,"Duplicato","")</f>
        <v/>
      </c>
    </row>
    <row r="381" customFormat="false" ht="12.85" hidden="false" customHeight="false" outlineLevel="0" collapsed="false">
      <c r="A381" s="1" t="n">
        <f aca="false">+ROW(A381)-2</f>
        <v>379</v>
      </c>
      <c r="B381" s="14"/>
      <c r="C381" s="15"/>
      <c r="D381" s="14"/>
      <c r="E381" s="16"/>
      <c r="F381" s="1" t="str">
        <f aca="false">IF(E381&gt;0,IF(C381&gt;0,IF(B381&gt;0,+IF(C381="f",IF(E381&lt;=Categorie!$D$8,Categorie!$B$8,IF(E381&gt;Categorie!$D$5-1,Categorie!$B$7)),IF(E381&lt;=Categorie!$D$6,Categorie!$B$6,IF(E381&lt;=Categorie!$D$5,Categorie!$B$5,IF(E381&gt;Categorie!$D$5-1,Categorie!$B$4))))," ")," ")," ")</f>
        <v> </v>
      </c>
      <c r="G381" s="3" t="str">
        <f aca="false">+IF(B381&gt;0,"SI","NO")</f>
        <v>NO</v>
      </c>
      <c r="H381" s="17" t="n">
        <f aca="false">IF(B381&gt;0,COUNTIF($B$3:$B$1002,B381)-1,0)</f>
        <v>0</v>
      </c>
      <c r="I381" s="18" t="str">
        <f aca="false">IF(H381&gt;0,"Duplicato","")</f>
        <v/>
      </c>
    </row>
    <row r="382" customFormat="false" ht="12.85" hidden="false" customHeight="false" outlineLevel="0" collapsed="false">
      <c r="A382" s="1" t="n">
        <f aca="false">+ROW(A382)-2</f>
        <v>380</v>
      </c>
      <c r="B382" s="14"/>
      <c r="C382" s="15"/>
      <c r="D382" s="14"/>
      <c r="E382" s="16"/>
      <c r="F382" s="1" t="str">
        <f aca="false">IF(E382&gt;0,IF(C382&gt;0,IF(B382&gt;0,+IF(C382="f",IF(E382&lt;=Categorie!$D$8,Categorie!$B$8,IF(E382&gt;Categorie!$D$5-1,Categorie!$B$7)),IF(E382&lt;=Categorie!$D$6,Categorie!$B$6,IF(E382&lt;=Categorie!$D$5,Categorie!$B$5,IF(E382&gt;Categorie!$D$5-1,Categorie!$B$4))))," ")," ")," ")</f>
        <v> </v>
      </c>
      <c r="G382" s="3" t="str">
        <f aca="false">+IF(B382&gt;0,"SI","NO")</f>
        <v>NO</v>
      </c>
      <c r="H382" s="17" t="n">
        <f aca="false">IF(B382&gt;0,COUNTIF($B$3:$B$1002,B382)-1,0)</f>
        <v>0</v>
      </c>
      <c r="I382" s="18" t="str">
        <f aca="false">IF(H382&gt;0,"Duplicato","")</f>
        <v/>
      </c>
    </row>
    <row r="383" customFormat="false" ht="12.85" hidden="false" customHeight="false" outlineLevel="0" collapsed="false">
      <c r="A383" s="1" t="n">
        <f aca="false">+ROW(A383)-2</f>
        <v>381</v>
      </c>
      <c r="B383" s="14"/>
      <c r="C383" s="15"/>
      <c r="D383" s="14"/>
      <c r="E383" s="16"/>
      <c r="F383" s="1" t="str">
        <f aca="false">IF(E383&gt;0,IF(C383&gt;0,IF(B383&gt;0,+IF(C383="f",IF(E383&lt;=Categorie!$D$8,Categorie!$B$8,IF(E383&gt;Categorie!$D$5-1,Categorie!$B$7)),IF(E383&lt;=Categorie!$D$6,Categorie!$B$6,IF(E383&lt;=Categorie!$D$5,Categorie!$B$5,IF(E383&gt;Categorie!$D$5-1,Categorie!$B$4))))," ")," ")," ")</f>
        <v> </v>
      </c>
      <c r="G383" s="3" t="str">
        <f aca="false">+IF(B383&gt;0,"SI","NO")</f>
        <v>NO</v>
      </c>
      <c r="H383" s="17" t="n">
        <f aca="false">IF(B383&gt;0,COUNTIF($B$3:$B$1002,B383)-1,0)</f>
        <v>0</v>
      </c>
      <c r="I383" s="18" t="str">
        <f aca="false">IF(H383&gt;0,"Duplicato","")</f>
        <v/>
      </c>
    </row>
    <row r="384" customFormat="false" ht="12.85" hidden="false" customHeight="false" outlineLevel="0" collapsed="false">
      <c r="A384" s="1" t="n">
        <f aca="false">+ROW(A384)-2</f>
        <v>382</v>
      </c>
      <c r="B384" s="14"/>
      <c r="C384" s="15"/>
      <c r="D384" s="14"/>
      <c r="E384" s="16"/>
      <c r="F384" s="1" t="str">
        <f aca="false">IF(E384&gt;0,IF(C384&gt;0,IF(B384&gt;0,+IF(C384="f",IF(E384&lt;=Categorie!$D$8,Categorie!$B$8,IF(E384&gt;Categorie!$D$5-1,Categorie!$B$7)),IF(E384&lt;=Categorie!$D$6,Categorie!$B$6,IF(E384&lt;=Categorie!$D$5,Categorie!$B$5,IF(E384&gt;Categorie!$D$5-1,Categorie!$B$4))))," ")," ")," ")</f>
        <v> </v>
      </c>
      <c r="G384" s="3" t="str">
        <f aca="false">+IF(B384&gt;0,"SI","NO")</f>
        <v>NO</v>
      </c>
      <c r="H384" s="17" t="n">
        <f aca="false">IF(B384&gt;0,COUNTIF($B$3:$B$1002,B384)-1,0)</f>
        <v>0</v>
      </c>
      <c r="I384" s="18" t="str">
        <f aca="false">IF(H384&gt;0,"Duplicato","")</f>
        <v/>
      </c>
    </row>
    <row r="385" customFormat="false" ht="12.85" hidden="false" customHeight="false" outlineLevel="0" collapsed="false">
      <c r="A385" s="1" t="n">
        <f aca="false">+ROW(A385)-2</f>
        <v>383</v>
      </c>
      <c r="B385" s="14"/>
      <c r="C385" s="15"/>
      <c r="D385" s="14"/>
      <c r="E385" s="16"/>
      <c r="F385" s="1" t="str">
        <f aca="false">IF(E385&gt;0,IF(C385&gt;0,IF(B385&gt;0,+IF(C385="f",IF(E385&lt;=Categorie!$D$8,Categorie!$B$8,IF(E385&gt;Categorie!$D$5-1,Categorie!$B$7)),IF(E385&lt;=Categorie!$D$6,Categorie!$B$6,IF(E385&lt;=Categorie!$D$5,Categorie!$B$5,IF(E385&gt;Categorie!$D$5-1,Categorie!$B$4))))," ")," ")," ")</f>
        <v> </v>
      </c>
      <c r="G385" s="3" t="str">
        <f aca="false">+IF(B385&gt;0,"SI","NO")</f>
        <v>NO</v>
      </c>
      <c r="H385" s="17" t="n">
        <f aca="false">IF(B385&gt;0,COUNTIF($B$3:$B$1002,B385)-1,0)</f>
        <v>0</v>
      </c>
      <c r="I385" s="18" t="str">
        <f aca="false">IF(H385&gt;0,"Duplicato","")</f>
        <v/>
      </c>
    </row>
    <row r="386" customFormat="false" ht="12.85" hidden="false" customHeight="false" outlineLevel="0" collapsed="false">
      <c r="A386" s="1" t="n">
        <f aca="false">+ROW(A386)-2</f>
        <v>384</v>
      </c>
      <c r="B386" s="14"/>
      <c r="C386" s="15"/>
      <c r="D386" s="14"/>
      <c r="E386" s="16"/>
      <c r="F386" s="1" t="str">
        <f aca="false">IF(E386&gt;0,IF(C386&gt;0,IF(B386&gt;0,+IF(C386="f",IF(E386&lt;=Categorie!$D$8,Categorie!$B$8,IF(E386&gt;Categorie!$D$5-1,Categorie!$B$7)),IF(E386&lt;=Categorie!$D$6,Categorie!$B$6,IF(E386&lt;=Categorie!$D$5,Categorie!$B$5,IF(E386&gt;Categorie!$D$5-1,Categorie!$B$4))))," ")," ")," ")</f>
        <v> </v>
      </c>
      <c r="G386" s="3" t="str">
        <f aca="false">+IF(B386&gt;0,"SI","NO")</f>
        <v>NO</v>
      </c>
      <c r="H386" s="17" t="n">
        <f aca="false">IF(B386&gt;0,COUNTIF($B$3:$B$1002,B386)-1,0)</f>
        <v>0</v>
      </c>
      <c r="I386" s="18" t="str">
        <f aca="false">IF(H386&gt;0,"Duplicato","")</f>
        <v/>
      </c>
    </row>
    <row r="387" customFormat="false" ht="12.85" hidden="false" customHeight="false" outlineLevel="0" collapsed="false">
      <c r="A387" s="1" t="n">
        <f aca="false">+ROW(A387)-2</f>
        <v>385</v>
      </c>
      <c r="B387" s="14"/>
      <c r="C387" s="15"/>
      <c r="D387" s="14"/>
      <c r="E387" s="16"/>
      <c r="F387" s="1" t="str">
        <f aca="false">IF(E387&gt;0,IF(C387&gt;0,IF(B387&gt;0,+IF(C387="f",IF(E387&lt;=Categorie!$D$8,Categorie!$B$8,IF(E387&gt;Categorie!$D$5-1,Categorie!$B$7)),IF(E387&lt;=Categorie!$D$6,Categorie!$B$6,IF(E387&lt;=Categorie!$D$5,Categorie!$B$5,IF(E387&gt;Categorie!$D$5-1,Categorie!$B$4))))," ")," ")," ")</f>
        <v> </v>
      </c>
      <c r="G387" s="3" t="str">
        <f aca="false">+IF(B387&gt;0,"SI","NO")</f>
        <v>NO</v>
      </c>
      <c r="H387" s="17" t="n">
        <f aca="false">IF(B387&gt;0,COUNTIF($B$3:$B$1002,B387)-1,0)</f>
        <v>0</v>
      </c>
      <c r="I387" s="18" t="str">
        <f aca="false">IF(H387&gt;0,"Duplicato","")</f>
        <v/>
      </c>
    </row>
    <row r="388" customFormat="false" ht="12.85" hidden="false" customHeight="false" outlineLevel="0" collapsed="false">
      <c r="A388" s="1" t="n">
        <f aca="false">+ROW(A388)-2</f>
        <v>386</v>
      </c>
      <c r="B388" s="14"/>
      <c r="C388" s="15"/>
      <c r="D388" s="14"/>
      <c r="E388" s="16"/>
      <c r="F388" s="1" t="str">
        <f aca="false">IF(E388&gt;0,IF(C388&gt;0,IF(B388&gt;0,+IF(C388="f",IF(E388&lt;=Categorie!$D$8,Categorie!$B$8,IF(E388&gt;Categorie!$D$5-1,Categorie!$B$7)),IF(E388&lt;=Categorie!$D$6,Categorie!$B$6,IF(E388&lt;=Categorie!$D$5,Categorie!$B$5,IF(E388&gt;Categorie!$D$5-1,Categorie!$B$4))))," ")," ")," ")</f>
        <v> </v>
      </c>
      <c r="G388" s="3" t="str">
        <f aca="false">+IF(B388&gt;0,"SI","NO")</f>
        <v>NO</v>
      </c>
      <c r="H388" s="17" t="n">
        <f aca="false">IF(B388&gt;0,COUNTIF($B$3:$B$1002,B388)-1,0)</f>
        <v>0</v>
      </c>
      <c r="I388" s="18" t="str">
        <f aca="false">IF(H388&gt;0,"Duplicato","")</f>
        <v/>
      </c>
    </row>
    <row r="389" customFormat="false" ht="12.85" hidden="false" customHeight="false" outlineLevel="0" collapsed="false">
      <c r="A389" s="1" t="n">
        <f aca="false">+ROW(A389)-2</f>
        <v>387</v>
      </c>
      <c r="B389" s="14"/>
      <c r="C389" s="15"/>
      <c r="D389" s="14"/>
      <c r="E389" s="16"/>
      <c r="F389" s="1" t="str">
        <f aca="false">IF(E389&gt;0,IF(C389&gt;0,IF(B389&gt;0,+IF(C389="f",IF(E389&lt;=Categorie!$D$8,Categorie!$B$8,IF(E389&gt;Categorie!$D$5-1,Categorie!$B$7)),IF(E389&lt;=Categorie!$D$6,Categorie!$B$6,IF(E389&lt;=Categorie!$D$5,Categorie!$B$5,IF(E389&gt;Categorie!$D$5-1,Categorie!$B$4))))," ")," ")," ")</f>
        <v> </v>
      </c>
      <c r="G389" s="3" t="str">
        <f aca="false">+IF(B389&gt;0,"SI","NO")</f>
        <v>NO</v>
      </c>
      <c r="H389" s="17" t="n">
        <f aca="false">IF(B389&gt;0,COUNTIF($B$3:$B$1002,B389)-1,0)</f>
        <v>0</v>
      </c>
      <c r="I389" s="18" t="str">
        <f aca="false">IF(H389&gt;0,"Duplicato","")</f>
        <v/>
      </c>
    </row>
    <row r="390" customFormat="false" ht="12.85" hidden="false" customHeight="false" outlineLevel="0" collapsed="false">
      <c r="A390" s="1" t="n">
        <f aca="false">+ROW(A390)-2</f>
        <v>388</v>
      </c>
      <c r="B390" s="14"/>
      <c r="C390" s="15"/>
      <c r="D390" s="14"/>
      <c r="E390" s="16"/>
      <c r="F390" s="1" t="str">
        <f aca="false">IF(E390&gt;0,IF(C390&gt;0,IF(B390&gt;0,+IF(C390="f",IF(E390&lt;=Categorie!$D$8,Categorie!$B$8,IF(E390&gt;Categorie!$D$5-1,Categorie!$B$7)),IF(E390&lt;=Categorie!$D$6,Categorie!$B$6,IF(E390&lt;=Categorie!$D$5,Categorie!$B$5,IF(E390&gt;Categorie!$D$5-1,Categorie!$B$4))))," ")," ")," ")</f>
        <v> </v>
      </c>
      <c r="G390" s="3" t="str">
        <f aca="false">+IF(B390&gt;0,"SI","NO")</f>
        <v>NO</v>
      </c>
      <c r="H390" s="17" t="n">
        <f aca="false">IF(B390&gt;0,COUNTIF($B$3:$B$1002,B390)-1,0)</f>
        <v>0</v>
      </c>
      <c r="I390" s="18" t="str">
        <f aca="false">IF(H390&gt;0,"Duplicato","")</f>
        <v/>
      </c>
    </row>
    <row r="391" customFormat="false" ht="12.85" hidden="false" customHeight="false" outlineLevel="0" collapsed="false">
      <c r="A391" s="1" t="n">
        <f aca="false">+ROW(A391)-2</f>
        <v>389</v>
      </c>
      <c r="B391" s="14"/>
      <c r="C391" s="15"/>
      <c r="D391" s="14"/>
      <c r="E391" s="16"/>
      <c r="F391" s="1" t="str">
        <f aca="false">IF(E391&gt;0,IF(C391&gt;0,IF(B391&gt;0,+IF(C391="f",IF(E391&lt;=Categorie!$D$8,Categorie!$B$8,IF(E391&gt;Categorie!$D$5-1,Categorie!$B$7)),IF(E391&lt;=Categorie!$D$6,Categorie!$B$6,IF(E391&lt;=Categorie!$D$5,Categorie!$B$5,IF(E391&gt;Categorie!$D$5-1,Categorie!$B$4))))," ")," ")," ")</f>
        <v> </v>
      </c>
      <c r="G391" s="3" t="str">
        <f aca="false">+IF(B391&gt;0,"SI","NO")</f>
        <v>NO</v>
      </c>
      <c r="H391" s="17" t="n">
        <f aca="false">IF(B391&gt;0,COUNTIF($B$3:$B$1002,B391)-1,0)</f>
        <v>0</v>
      </c>
      <c r="I391" s="18" t="str">
        <f aca="false">IF(H391&gt;0,"Duplicato","")</f>
        <v/>
      </c>
    </row>
    <row r="392" customFormat="false" ht="12.85" hidden="false" customHeight="false" outlineLevel="0" collapsed="false">
      <c r="A392" s="1" t="n">
        <f aca="false">+ROW(A392)-2</f>
        <v>390</v>
      </c>
      <c r="B392" s="14"/>
      <c r="C392" s="15"/>
      <c r="D392" s="14"/>
      <c r="E392" s="16"/>
      <c r="F392" s="1" t="str">
        <f aca="false">IF(E392&gt;0,IF(C392&gt;0,IF(B392&gt;0,+IF(C392="f",IF(E392&lt;=Categorie!$D$8,Categorie!$B$8,IF(E392&gt;Categorie!$D$5-1,Categorie!$B$7)),IF(E392&lt;=Categorie!$D$6,Categorie!$B$6,IF(E392&lt;=Categorie!$D$5,Categorie!$B$5,IF(E392&gt;Categorie!$D$5-1,Categorie!$B$4))))," ")," ")," ")</f>
        <v> </v>
      </c>
      <c r="G392" s="3" t="str">
        <f aca="false">+IF(B392&gt;0,"SI","NO")</f>
        <v>NO</v>
      </c>
      <c r="H392" s="17" t="n">
        <f aca="false">IF(B392&gt;0,COUNTIF($B$3:$B$1002,B392)-1,0)</f>
        <v>0</v>
      </c>
      <c r="I392" s="18" t="str">
        <f aca="false">IF(H392&gt;0,"Duplicato","")</f>
        <v/>
      </c>
    </row>
    <row r="393" customFormat="false" ht="12.85" hidden="false" customHeight="false" outlineLevel="0" collapsed="false">
      <c r="A393" s="1" t="n">
        <f aca="false">+ROW(A393)-2</f>
        <v>391</v>
      </c>
      <c r="B393" s="14"/>
      <c r="C393" s="15"/>
      <c r="D393" s="14"/>
      <c r="E393" s="16"/>
      <c r="F393" s="1" t="str">
        <f aca="false">IF(E393&gt;0,IF(C393&gt;0,IF(B393&gt;0,+IF(C393="f",IF(E393&lt;=Categorie!$D$8,Categorie!$B$8,IF(E393&gt;Categorie!$D$5-1,Categorie!$B$7)),IF(E393&lt;=Categorie!$D$6,Categorie!$B$6,IF(E393&lt;=Categorie!$D$5,Categorie!$B$5,IF(E393&gt;Categorie!$D$5-1,Categorie!$B$4))))," ")," ")," ")</f>
        <v> </v>
      </c>
      <c r="G393" s="3" t="str">
        <f aca="false">+IF(B393&gt;0,"SI","NO")</f>
        <v>NO</v>
      </c>
      <c r="H393" s="17" t="n">
        <f aca="false">IF(B393&gt;0,COUNTIF($B$3:$B$1002,B393)-1,0)</f>
        <v>0</v>
      </c>
      <c r="I393" s="18" t="str">
        <f aca="false">IF(H393&gt;0,"Duplicato","")</f>
        <v/>
      </c>
    </row>
    <row r="394" customFormat="false" ht="12.85" hidden="false" customHeight="false" outlineLevel="0" collapsed="false">
      <c r="A394" s="1" t="n">
        <f aca="false">+ROW(A394)-2</f>
        <v>392</v>
      </c>
      <c r="B394" s="14"/>
      <c r="C394" s="15"/>
      <c r="D394" s="14"/>
      <c r="E394" s="16"/>
      <c r="F394" s="1" t="str">
        <f aca="false">IF(E394&gt;0,IF(C394&gt;0,IF(B394&gt;0,+IF(C394="f",IF(E394&lt;=Categorie!$D$8,Categorie!$B$8,IF(E394&gt;Categorie!$D$5-1,Categorie!$B$7)),IF(E394&lt;=Categorie!$D$6,Categorie!$B$6,IF(E394&lt;=Categorie!$D$5,Categorie!$B$5,IF(E394&gt;Categorie!$D$5-1,Categorie!$B$4))))," ")," ")," ")</f>
        <v> </v>
      </c>
      <c r="G394" s="3" t="str">
        <f aca="false">+IF(B394&gt;0,"SI","NO")</f>
        <v>NO</v>
      </c>
      <c r="H394" s="17" t="n">
        <f aca="false">IF(B394&gt;0,COUNTIF($B$3:$B$1002,B394)-1,0)</f>
        <v>0</v>
      </c>
      <c r="I394" s="18" t="str">
        <f aca="false">IF(H394&gt;0,"Duplicato","")</f>
        <v/>
      </c>
    </row>
    <row r="395" customFormat="false" ht="12.85" hidden="false" customHeight="false" outlineLevel="0" collapsed="false">
      <c r="A395" s="1" t="n">
        <f aca="false">+ROW(A395)-2</f>
        <v>393</v>
      </c>
      <c r="B395" s="14"/>
      <c r="C395" s="15"/>
      <c r="D395" s="14"/>
      <c r="E395" s="16"/>
      <c r="F395" s="1" t="str">
        <f aca="false">IF(E395&gt;0,IF(C395&gt;0,IF(B395&gt;0,+IF(C395="f",IF(E395&lt;=Categorie!$D$8,Categorie!$B$8,IF(E395&gt;Categorie!$D$5-1,Categorie!$B$7)),IF(E395&lt;=Categorie!$D$6,Categorie!$B$6,IF(E395&lt;=Categorie!$D$5,Categorie!$B$5,IF(E395&gt;Categorie!$D$5-1,Categorie!$B$4))))," ")," ")," ")</f>
        <v> </v>
      </c>
      <c r="G395" s="3" t="str">
        <f aca="false">+IF(B395&gt;0,"SI","NO")</f>
        <v>NO</v>
      </c>
      <c r="H395" s="17" t="n">
        <f aca="false">IF(B395&gt;0,COUNTIF($B$3:$B$1002,B395)-1,0)</f>
        <v>0</v>
      </c>
      <c r="I395" s="18" t="str">
        <f aca="false">IF(H395&gt;0,"Duplicato","")</f>
        <v/>
      </c>
    </row>
    <row r="396" customFormat="false" ht="12.85" hidden="false" customHeight="false" outlineLevel="0" collapsed="false">
      <c r="A396" s="1" t="n">
        <f aca="false">+ROW(A396)-2</f>
        <v>394</v>
      </c>
      <c r="B396" s="14"/>
      <c r="C396" s="15"/>
      <c r="D396" s="14"/>
      <c r="E396" s="16"/>
      <c r="F396" s="1" t="str">
        <f aca="false">IF(E396&gt;0,IF(C396&gt;0,IF(B396&gt;0,+IF(C396="f",IF(E396&lt;=Categorie!$D$8,Categorie!$B$8,IF(E396&gt;Categorie!$D$5-1,Categorie!$B$7)),IF(E396&lt;=Categorie!$D$6,Categorie!$B$6,IF(E396&lt;=Categorie!$D$5,Categorie!$B$5,IF(E396&gt;Categorie!$D$5-1,Categorie!$B$4))))," ")," ")," ")</f>
        <v> </v>
      </c>
      <c r="G396" s="3" t="str">
        <f aca="false">+IF(B396&gt;0,"SI","NO")</f>
        <v>NO</v>
      </c>
      <c r="H396" s="17" t="n">
        <f aca="false">IF(B396&gt;0,COUNTIF($B$3:$B$1002,B396)-1,0)</f>
        <v>0</v>
      </c>
      <c r="I396" s="18" t="str">
        <f aca="false">IF(H396&gt;0,"Duplicato","")</f>
        <v/>
      </c>
    </row>
    <row r="397" customFormat="false" ht="12.85" hidden="false" customHeight="false" outlineLevel="0" collapsed="false">
      <c r="A397" s="1" t="n">
        <f aca="false">+ROW(A397)-2</f>
        <v>395</v>
      </c>
      <c r="B397" s="14"/>
      <c r="C397" s="15"/>
      <c r="D397" s="14"/>
      <c r="E397" s="16"/>
      <c r="F397" s="1" t="str">
        <f aca="false">IF(E397&gt;0,IF(C397&gt;0,IF(B397&gt;0,+IF(C397="f",IF(E397&lt;=Categorie!$D$8,Categorie!$B$8,IF(E397&gt;Categorie!$D$5-1,Categorie!$B$7)),IF(E397&lt;=Categorie!$D$6,Categorie!$B$6,IF(E397&lt;=Categorie!$D$5,Categorie!$B$5,IF(E397&gt;Categorie!$D$5-1,Categorie!$B$4))))," ")," ")," ")</f>
        <v> </v>
      </c>
      <c r="G397" s="3" t="str">
        <f aca="false">+IF(B397&gt;0,"SI","NO")</f>
        <v>NO</v>
      </c>
      <c r="H397" s="17" t="n">
        <f aca="false">IF(B397&gt;0,COUNTIF($B$3:$B$1002,B397)-1,0)</f>
        <v>0</v>
      </c>
      <c r="I397" s="18" t="str">
        <f aca="false">IF(H397&gt;0,"Duplicato","")</f>
        <v/>
      </c>
    </row>
    <row r="398" customFormat="false" ht="12.85" hidden="false" customHeight="false" outlineLevel="0" collapsed="false">
      <c r="A398" s="1" t="n">
        <f aca="false">+ROW(A398)-2</f>
        <v>396</v>
      </c>
      <c r="B398" s="14"/>
      <c r="C398" s="15"/>
      <c r="D398" s="14"/>
      <c r="E398" s="16"/>
      <c r="F398" s="1" t="str">
        <f aca="false">IF(E398&gt;0,IF(C398&gt;0,IF(B398&gt;0,+IF(C398="f",IF(E398&lt;=Categorie!$D$8,Categorie!$B$8,IF(E398&gt;Categorie!$D$5-1,Categorie!$B$7)),IF(E398&lt;=Categorie!$D$6,Categorie!$B$6,IF(E398&lt;=Categorie!$D$5,Categorie!$B$5,IF(E398&gt;Categorie!$D$5-1,Categorie!$B$4))))," ")," ")," ")</f>
        <v> </v>
      </c>
      <c r="G398" s="3" t="str">
        <f aca="false">+IF(B398&gt;0,"SI","NO")</f>
        <v>NO</v>
      </c>
      <c r="H398" s="17" t="n">
        <f aca="false">IF(B398&gt;0,COUNTIF($B$3:$B$1002,B398)-1,0)</f>
        <v>0</v>
      </c>
      <c r="I398" s="18" t="str">
        <f aca="false">IF(H398&gt;0,"Duplicato","")</f>
        <v/>
      </c>
    </row>
    <row r="399" customFormat="false" ht="12.85" hidden="false" customHeight="false" outlineLevel="0" collapsed="false">
      <c r="A399" s="1" t="n">
        <f aca="false">+ROW(A399)-2</f>
        <v>397</v>
      </c>
      <c r="B399" s="14"/>
      <c r="C399" s="15"/>
      <c r="D399" s="14"/>
      <c r="E399" s="16"/>
      <c r="F399" s="1" t="str">
        <f aca="false">IF(E399&gt;0,IF(C399&gt;0,IF(B399&gt;0,+IF(C399="f",IF(E399&lt;=Categorie!$D$8,Categorie!$B$8,IF(E399&gt;Categorie!$D$5-1,Categorie!$B$7)),IF(E399&lt;=Categorie!$D$6,Categorie!$B$6,IF(E399&lt;=Categorie!$D$5,Categorie!$B$5,IF(E399&gt;Categorie!$D$5-1,Categorie!$B$4))))," ")," ")," ")</f>
        <v> </v>
      </c>
      <c r="G399" s="3" t="str">
        <f aca="false">+IF(B399&gt;0,"SI","NO")</f>
        <v>NO</v>
      </c>
      <c r="H399" s="17" t="n">
        <f aca="false">IF(B399&gt;0,COUNTIF($B$3:$B$1002,B399)-1,0)</f>
        <v>0</v>
      </c>
      <c r="I399" s="18" t="str">
        <f aca="false">IF(H399&gt;0,"Duplicato","")</f>
        <v/>
      </c>
    </row>
    <row r="400" customFormat="false" ht="12.85" hidden="false" customHeight="false" outlineLevel="0" collapsed="false">
      <c r="A400" s="1" t="n">
        <f aca="false">+ROW(A400)-2</f>
        <v>398</v>
      </c>
      <c r="B400" s="14"/>
      <c r="C400" s="15"/>
      <c r="D400" s="14"/>
      <c r="E400" s="16"/>
      <c r="F400" s="1" t="str">
        <f aca="false">IF(E400&gt;0,IF(C400&gt;0,IF(B400&gt;0,+IF(C400="f",IF(E400&lt;=Categorie!$D$8,Categorie!$B$8,IF(E400&gt;Categorie!$D$5-1,Categorie!$B$7)),IF(E400&lt;=Categorie!$D$6,Categorie!$B$6,IF(E400&lt;=Categorie!$D$5,Categorie!$B$5,IF(E400&gt;Categorie!$D$5-1,Categorie!$B$4))))," ")," ")," ")</f>
        <v> </v>
      </c>
      <c r="G400" s="3" t="str">
        <f aca="false">+IF(B400&gt;0,"SI","NO")</f>
        <v>NO</v>
      </c>
      <c r="H400" s="17" t="n">
        <f aca="false">IF(B400&gt;0,COUNTIF($B$3:$B$1002,B400)-1,0)</f>
        <v>0</v>
      </c>
      <c r="I400" s="18" t="str">
        <f aca="false">IF(H400&gt;0,"Duplicato","")</f>
        <v/>
      </c>
    </row>
    <row r="401" customFormat="false" ht="12.85" hidden="false" customHeight="false" outlineLevel="0" collapsed="false">
      <c r="A401" s="1" t="n">
        <f aca="false">+ROW(A401)-2</f>
        <v>399</v>
      </c>
      <c r="B401" s="14"/>
      <c r="C401" s="15"/>
      <c r="D401" s="14"/>
      <c r="E401" s="16"/>
      <c r="F401" s="1" t="str">
        <f aca="false">IF(E401&gt;0,IF(C401&gt;0,IF(B401&gt;0,+IF(C401="f",IF(E401&lt;=Categorie!$D$8,Categorie!$B$8,IF(E401&gt;Categorie!$D$5-1,Categorie!$B$7)),IF(E401&lt;=Categorie!$D$6,Categorie!$B$6,IF(E401&lt;=Categorie!$D$5,Categorie!$B$5,IF(E401&gt;Categorie!$D$5-1,Categorie!$B$4))))," ")," ")," ")</f>
        <v> </v>
      </c>
      <c r="G401" s="3" t="str">
        <f aca="false">+IF(B401&gt;0,"SI","NO")</f>
        <v>NO</v>
      </c>
      <c r="H401" s="17" t="n">
        <f aca="false">IF(B401&gt;0,COUNTIF($B$3:$B$1002,B401)-1,0)</f>
        <v>0</v>
      </c>
      <c r="I401" s="18" t="str">
        <f aca="false">IF(H401&gt;0,"Duplicato","")</f>
        <v/>
      </c>
    </row>
    <row r="402" customFormat="false" ht="12.85" hidden="false" customHeight="false" outlineLevel="0" collapsed="false">
      <c r="A402" s="1" t="n">
        <f aca="false">+ROW(A402)-2</f>
        <v>400</v>
      </c>
      <c r="B402" s="14"/>
      <c r="C402" s="15"/>
      <c r="D402" s="14"/>
      <c r="E402" s="16"/>
      <c r="F402" s="1" t="str">
        <f aca="false">IF(E402&gt;0,IF(C402&gt;0,IF(B402&gt;0,+IF(C402="f",IF(E402&lt;=Categorie!$D$8,Categorie!$B$8,IF(E402&gt;Categorie!$D$5-1,Categorie!$B$7)),IF(E402&lt;=Categorie!$D$6,Categorie!$B$6,IF(E402&lt;=Categorie!$D$5,Categorie!$B$5,IF(E402&gt;Categorie!$D$5-1,Categorie!$B$4))))," ")," ")," ")</f>
        <v> </v>
      </c>
      <c r="G402" s="3" t="str">
        <f aca="false">+IF(B402&gt;0,"SI","NO")</f>
        <v>NO</v>
      </c>
      <c r="H402" s="17" t="n">
        <f aca="false">IF(B402&gt;0,COUNTIF($B$3:$B$1002,B402)-1,0)</f>
        <v>0</v>
      </c>
      <c r="I402" s="18" t="str">
        <f aca="false">IF(H402&gt;0,"Duplicato","")</f>
        <v/>
      </c>
    </row>
    <row r="403" customFormat="false" ht="12.85" hidden="false" customHeight="false" outlineLevel="0" collapsed="false">
      <c r="A403" s="1" t="n">
        <f aca="false">+ROW(A403)-2</f>
        <v>401</v>
      </c>
      <c r="B403" s="14"/>
      <c r="C403" s="15"/>
      <c r="D403" s="14"/>
      <c r="E403" s="16"/>
      <c r="F403" s="1" t="str">
        <f aca="false">IF(E403&gt;0,IF(C403&gt;0,IF(B403&gt;0,+IF(C403="f",IF(E403&lt;=Categorie!$D$8,Categorie!$B$8,IF(E403&gt;Categorie!$D$5-1,Categorie!$B$7)),IF(E403&lt;=Categorie!$D$6,Categorie!$B$6,IF(E403&lt;=Categorie!$D$5,Categorie!$B$5,IF(E403&gt;Categorie!$D$5-1,Categorie!$B$4))))," ")," ")," ")</f>
        <v> </v>
      </c>
      <c r="G403" s="3" t="str">
        <f aca="false">+IF(B403&gt;0,"SI","NO")</f>
        <v>NO</v>
      </c>
      <c r="H403" s="17" t="n">
        <f aca="false">IF(B403&gt;0,COUNTIF($B$3:$B$1002,B403)-1,0)</f>
        <v>0</v>
      </c>
      <c r="I403" s="18" t="str">
        <f aca="false">IF(H403&gt;0,"Duplicato","")</f>
        <v/>
      </c>
    </row>
    <row r="404" customFormat="false" ht="12.85" hidden="false" customHeight="false" outlineLevel="0" collapsed="false">
      <c r="A404" s="1" t="n">
        <f aca="false">+ROW(A404)-2</f>
        <v>402</v>
      </c>
      <c r="B404" s="14"/>
      <c r="C404" s="15"/>
      <c r="D404" s="14"/>
      <c r="E404" s="16"/>
      <c r="F404" s="1" t="str">
        <f aca="false">IF(E404&gt;0,IF(C404&gt;0,IF(B404&gt;0,+IF(C404="f",IF(E404&lt;=Categorie!$D$8,Categorie!$B$8,IF(E404&gt;Categorie!$D$5-1,Categorie!$B$7)),IF(E404&lt;=Categorie!$D$6,Categorie!$B$6,IF(E404&lt;=Categorie!$D$5,Categorie!$B$5,IF(E404&gt;Categorie!$D$5-1,Categorie!$B$4))))," ")," ")," ")</f>
        <v> </v>
      </c>
      <c r="G404" s="3" t="str">
        <f aca="false">+IF(B404&gt;0,"SI","NO")</f>
        <v>NO</v>
      </c>
      <c r="H404" s="17" t="n">
        <f aca="false">IF(B404&gt;0,COUNTIF($B$3:$B$1002,B404)-1,0)</f>
        <v>0</v>
      </c>
      <c r="I404" s="18" t="str">
        <f aca="false">IF(H404&gt;0,"Duplicato","")</f>
        <v/>
      </c>
    </row>
    <row r="405" customFormat="false" ht="12.85" hidden="false" customHeight="false" outlineLevel="0" collapsed="false">
      <c r="A405" s="1" t="n">
        <f aca="false">+ROW(A405)-2</f>
        <v>403</v>
      </c>
      <c r="B405" s="14"/>
      <c r="C405" s="15"/>
      <c r="D405" s="14"/>
      <c r="E405" s="16"/>
      <c r="F405" s="1" t="str">
        <f aca="false">IF(E405&gt;0,IF(C405&gt;0,IF(B405&gt;0,+IF(C405="f",IF(E405&lt;=Categorie!$D$8,Categorie!$B$8,IF(E405&gt;Categorie!$D$5-1,Categorie!$B$7)),IF(E405&lt;=Categorie!$D$6,Categorie!$B$6,IF(E405&lt;=Categorie!$D$5,Categorie!$B$5,IF(E405&gt;Categorie!$D$5-1,Categorie!$B$4))))," ")," ")," ")</f>
        <v> </v>
      </c>
      <c r="G405" s="3" t="str">
        <f aca="false">+IF(B405&gt;0,"SI","NO")</f>
        <v>NO</v>
      </c>
      <c r="H405" s="17" t="n">
        <f aca="false">IF(B405&gt;0,COUNTIF($B$3:$B$1002,B405)-1,0)</f>
        <v>0</v>
      </c>
      <c r="I405" s="18" t="str">
        <f aca="false">IF(H405&gt;0,"Duplicato","")</f>
        <v/>
      </c>
    </row>
    <row r="406" customFormat="false" ht="12.85" hidden="false" customHeight="false" outlineLevel="0" collapsed="false">
      <c r="A406" s="1" t="n">
        <f aca="false">+ROW(A406)-2</f>
        <v>404</v>
      </c>
      <c r="B406" s="14"/>
      <c r="C406" s="15"/>
      <c r="D406" s="14"/>
      <c r="E406" s="16"/>
      <c r="F406" s="1" t="str">
        <f aca="false">IF(E406&gt;0,IF(C406&gt;0,IF(B406&gt;0,+IF(C406="f",IF(E406&lt;=Categorie!$D$8,Categorie!$B$8,IF(E406&gt;Categorie!$D$5-1,Categorie!$B$7)),IF(E406&lt;=Categorie!$D$6,Categorie!$B$6,IF(E406&lt;=Categorie!$D$5,Categorie!$B$5,IF(E406&gt;Categorie!$D$5-1,Categorie!$B$4))))," ")," ")," ")</f>
        <v> </v>
      </c>
      <c r="G406" s="3" t="str">
        <f aca="false">+IF(B406&gt;0,"SI","NO")</f>
        <v>NO</v>
      </c>
      <c r="H406" s="17" t="n">
        <f aca="false">IF(B406&gt;0,COUNTIF($B$3:$B$1002,B406)-1,0)</f>
        <v>0</v>
      </c>
      <c r="I406" s="18" t="str">
        <f aca="false">IF(H406&gt;0,"Duplicato","")</f>
        <v/>
      </c>
    </row>
    <row r="407" customFormat="false" ht="12.85" hidden="false" customHeight="false" outlineLevel="0" collapsed="false">
      <c r="A407" s="1" t="n">
        <f aca="false">+ROW(A407)-2</f>
        <v>405</v>
      </c>
      <c r="B407" s="14"/>
      <c r="C407" s="15"/>
      <c r="D407" s="14"/>
      <c r="E407" s="16"/>
      <c r="F407" s="1" t="str">
        <f aca="false">IF(E407&gt;0,IF(C407&gt;0,IF(B407&gt;0,+IF(C407="f",IF(E407&lt;=Categorie!$D$8,Categorie!$B$8,IF(E407&gt;Categorie!$D$5-1,Categorie!$B$7)),IF(E407&lt;=Categorie!$D$6,Categorie!$B$6,IF(E407&lt;=Categorie!$D$5,Categorie!$B$5,IF(E407&gt;Categorie!$D$5-1,Categorie!$B$4))))," ")," ")," ")</f>
        <v> </v>
      </c>
      <c r="G407" s="3" t="str">
        <f aca="false">+IF(B407&gt;0,"SI","NO")</f>
        <v>NO</v>
      </c>
      <c r="H407" s="17" t="n">
        <f aca="false">IF(B407&gt;0,COUNTIF($B$3:$B$1002,B407)-1,0)</f>
        <v>0</v>
      </c>
      <c r="I407" s="18" t="str">
        <f aca="false">IF(H407&gt;0,"Duplicato","")</f>
        <v/>
      </c>
    </row>
    <row r="408" customFormat="false" ht="12.85" hidden="false" customHeight="false" outlineLevel="0" collapsed="false">
      <c r="A408" s="1" t="n">
        <f aca="false">+ROW(A408)-2</f>
        <v>406</v>
      </c>
      <c r="B408" s="14"/>
      <c r="C408" s="15"/>
      <c r="D408" s="14"/>
      <c r="E408" s="16"/>
      <c r="F408" s="1" t="str">
        <f aca="false">IF(E408&gt;0,IF(C408&gt;0,IF(B408&gt;0,+IF(C408="f",IF(E408&lt;=Categorie!$D$8,Categorie!$B$8,IF(E408&gt;Categorie!$D$5-1,Categorie!$B$7)),IF(E408&lt;=Categorie!$D$6,Categorie!$B$6,IF(E408&lt;=Categorie!$D$5,Categorie!$B$5,IF(E408&gt;Categorie!$D$5-1,Categorie!$B$4))))," ")," ")," ")</f>
        <v> </v>
      </c>
      <c r="G408" s="3" t="str">
        <f aca="false">+IF(B408&gt;0,"SI","NO")</f>
        <v>NO</v>
      </c>
      <c r="H408" s="17" t="n">
        <f aca="false">IF(B408&gt;0,COUNTIF($B$3:$B$1002,B408)-1,0)</f>
        <v>0</v>
      </c>
      <c r="I408" s="18" t="str">
        <f aca="false">IF(H408&gt;0,"Duplicato","")</f>
        <v/>
      </c>
    </row>
    <row r="409" customFormat="false" ht="12.85" hidden="false" customHeight="false" outlineLevel="0" collapsed="false">
      <c r="A409" s="1" t="n">
        <f aca="false">+ROW(A409)-2</f>
        <v>407</v>
      </c>
      <c r="B409" s="14"/>
      <c r="C409" s="15"/>
      <c r="D409" s="14"/>
      <c r="E409" s="16"/>
      <c r="F409" s="1" t="str">
        <f aca="false">IF(E409&gt;0,IF(C409&gt;0,IF(B409&gt;0,+IF(C409="f",IF(E409&lt;=Categorie!$D$8,Categorie!$B$8,IF(E409&gt;Categorie!$D$5-1,Categorie!$B$7)),IF(E409&lt;=Categorie!$D$6,Categorie!$B$6,IF(E409&lt;=Categorie!$D$5,Categorie!$B$5,IF(E409&gt;Categorie!$D$5-1,Categorie!$B$4))))," ")," ")," ")</f>
        <v> </v>
      </c>
      <c r="G409" s="3" t="str">
        <f aca="false">+IF(B409&gt;0,"SI","NO")</f>
        <v>NO</v>
      </c>
      <c r="H409" s="17" t="n">
        <f aca="false">IF(B409&gt;0,COUNTIF($B$3:$B$1002,B409)-1,0)</f>
        <v>0</v>
      </c>
      <c r="I409" s="18" t="str">
        <f aca="false">IF(H409&gt;0,"Duplicato","")</f>
        <v/>
      </c>
    </row>
    <row r="410" customFormat="false" ht="12.85" hidden="false" customHeight="false" outlineLevel="0" collapsed="false">
      <c r="A410" s="1" t="n">
        <f aca="false">+ROW(A410)-2</f>
        <v>408</v>
      </c>
      <c r="B410" s="14"/>
      <c r="C410" s="15"/>
      <c r="D410" s="14"/>
      <c r="E410" s="16"/>
      <c r="F410" s="1" t="str">
        <f aca="false">IF(E410&gt;0,IF(C410&gt;0,IF(B410&gt;0,+IF(C410="f",IF(E410&lt;=Categorie!$D$8,Categorie!$B$8,IF(E410&gt;Categorie!$D$5-1,Categorie!$B$7)),IF(E410&lt;=Categorie!$D$6,Categorie!$B$6,IF(E410&lt;=Categorie!$D$5,Categorie!$B$5,IF(E410&gt;Categorie!$D$5-1,Categorie!$B$4))))," ")," ")," ")</f>
        <v> </v>
      </c>
      <c r="G410" s="3" t="str">
        <f aca="false">+IF(B410&gt;0,"SI","NO")</f>
        <v>NO</v>
      </c>
      <c r="H410" s="17" t="n">
        <f aca="false">IF(B410&gt;0,COUNTIF($B$3:$B$1002,B410)-1,0)</f>
        <v>0</v>
      </c>
      <c r="I410" s="18" t="str">
        <f aca="false">IF(H410&gt;0,"Duplicato","")</f>
        <v/>
      </c>
    </row>
    <row r="411" customFormat="false" ht="12.85" hidden="false" customHeight="false" outlineLevel="0" collapsed="false">
      <c r="A411" s="1" t="n">
        <f aca="false">+ROW(A411)-2</f>
        <v>409</v>
      </c>
      <c r="B411" s="14"/>
      <c r="C411" s="15"/>
      <c r="D411" s="14"/>
      <c r="E411" s="16"/>
      <c r="F411" s="1" t="str">
        <f aca="false">IF(E411&gt;0,IF(C411&gt;0,IF(B411&gt;0,+IF(C411="f",IF(E411&lt;=Categorie!$D$8,Categorie!$B$8,IF(E411&gt;Categorie!$D$5-1,Categorie!$B$7)),IF(E411&lt;=Categorie!$D$6,Categorie!$B$6,IF(E411&lt;=Categorie!$D$5,Categorie!$B$5,IF(E411&gt;Categorie!$D$5-1,Categorie!$B$4))))," ")," ")," ")</f>
        <v> </v>
      </c>
      <c r="G411" s="3" t="str">
        <f aca="false">+IF(B411&gt;0,"SI","NO")</f>
        <v>NO</v>
      </c>
      <c r="H411" s="17" t="n">
        <f aca="false">IF(B411&gt;0,COUNTIF($B$3:$B$1002,B411)-1,0)</f>
        <v>0</v>
      </c>
      <c r="I411" s="18" t="str">
        <f aca="false">IF(H411&gt;0,"Duplicato","")</f>
        <v/>
      </c>
    </row>
    <row r="412" customFormat="false" ht="12.85" hidden="false" customHeight="false" outlineLevel="0" collapsed="false">
      <c r="A412" s="1" t="n">
        <f aca="false">+ROW(A412)-2</f>
        <v>410</v>
      </c>
      <c r="B412" s="14"/>
      <c r="C412" s="15"/>
      <c r="D412" s="14"/>
      <c r="E412" s="16"/>
      <c r="F412" s="1" t="str">
        <f aca="false">IF(E412&gt;0,IF(C412&gt;0,IF(B412&gt;0,+IF(C412="f",IF(E412&lt;=Categorie!$D$8,Categorie!$B$8,IF(E412&gt;Categorie!$D$5-1,Categorie!$B$7)),IF(E412&lt;=Categorie!$D$6,Categorie!$B$6,IF(E412&lt;=Categorie!$D$5,Categorie!$B$5,IF(E412&gt;Categorie!$D$5-1,Categorie!$B$4))))," ")," ")," ")</f>
        <v> </v>
      </c>
      <c r="G412" s="3" t="str">
        <f aca="false">+IF(B412&gt;0,"SI","NO")</f>
        <v>NO</v>
      </c>
      <c r="H412" s="17" t="n">
        <f aca="false">IF(B412&gt;0,COUNTIF($B$3:$B$1002,B412)-1,0)</f>
        <v>0</v>
      </c>
      <c r="I412" s="18" t="str">
        <f aca="false">IF(H412&gt;0,"Duplicato","")</f>
        <v/>
      </c>
    </row>
    <row r="413" customFormat="false" ht="12.85" hidden="false" customHeight="false" outlineLevel="0" collapsed="false">
      <c r="A413" s="1" t="n">
        <f aca="false">+ROW(A413)-2</f>
        <v>411</v>
      </c>
      <c r="B413" s="14"/>
      <c r="C413" s="15"/>
      <c r="D413" s="14"/>
      <c r="E413" s="16"/>
      <c r="F413" s="1" t="str">
        <f aca="false">IF(E413&gt;0,IF(C413&gt;0,IF(B413&gt;0,+IF(C413="f",IF(E413&lt;=Categorie!$D$8,Categorie!$B$8,IF(E413&gt;Categorie!$D$5-1,Categorie!$B$7)),IF(E413&lt;=Categorie!$D$6,Categorie!$B$6,IF(E413&lt;=Categorie!$D$5,Categorie!$B$5,IF(E413&gt;Categorie!$D$5-1,Categorie!$B$4))))," ")," ")," ")</f>
        <v> </v>
      </c>
      <c r="G413" s="3" t="str">
        <f aca="false">+IF(B413&gt;0,"SI","NO")</f>
        <v>NO</v>
      </c>
      <c r="H413" s="17" t="n">
        <f aca="false">IF(B413&gt;0,COUNTIF($B$3:$B$1002,B413)-1,0)</f>
        <v>0</v>
      </c>
      <c r="I413" s="18" t="str">
        <f aca="false">IF(H413&gt;0,"Duplicato","")</f>
        <v/>
      </c>
    </row>
    <row r="414" customFormat="false" ht="12.85" hidden="false" customHeight="false" outlineLevel="0" collapsed="false">
      <c r="A414" s="1" t="n">
        <f aca="false">+ROW(A414)-2</f>
        <v>412</v>
      </c>
      <c r="B414" s="14"/>
      <c r="C414" s="15"/>
      <c r="D414" s="14"/>
      <c r="E414" s="16"/>
      <c r="F414" s="1" t="str">
        <f aca="false">IF(E414&gt;0,IF(C414&gt;0,IF(B414&gt;0,+IF(C414="f",IF(E414&lt;=Categorie!$D$8,Categorie!$B$8,IF(E414&gt;Categorie!$D$5-1,Categorie!$B$7)),IF(E414&lt;=Categorie!$D$6,Categorie!$B$6,IF(E414&lt;=Categorie!$D$5,Categorie!$B$5,IF(E414&gt;Categorie!$D$5-1,Categorie!$B$4))))," ")," ")," ")</f>
        <v> </v>
      </c>
      <c r="G414" s="3" t="str">
        <f aca="false">+IF(B414&gt;0,"SI","NO")</f>
        <v>NO</v>
      </c>
      <c r="H414" s="17" t="n">
        <f aca="false">IF(B414&gt;0,COUNTIF($B$3:$B$1002,B414)-1,0)</f>
        <v>0</v>
      </c>
      <c r="I414" s="18" t="str">
        <f aca="false">IF(H414&gt;0,"Duplicato","")</f>
        <v/>
      </c>
    </row>
    <row r="415" customFormat="false" ht="12.85" hidden="false" customHeight="false" outlineLevel="0" collapsed="false">
      <c r="A415" s="1" t="n">
        <f aca="false">+ROW(A415)-2</f>
        <v>413</v>
      </c>
      <c r="B415" s="14"/>
      <c r="C415" s="15"/>
      <c r="D415" s="14"/>
      <c r="E415" s="16"/>
      <c r="F415" s="1" t="str">
        <f aca="false">IF(E415&gt;0,IF(C415&gt;0,IF(B415&gt;0,+IF(C415="f",IF(E415&lt;=Categorie!$D$8,Categorie!$B$8,IF(E415&gt;Categorie!$D$5-1,Categorie!$B$7)),IF(E415&lt;=Categorie!$D$6,Categorie!$B$6,IF(E415&lt;=Categorie!$D$5,Categorie!$B$5,IF(E415&gt;Categorie!$D$5-1,Categorie!$B$4))))," ")," ")," ")</f>
        <v> </v>
      </c>
      <c r="G415" s="3" t="str">
        <f aca="false">+IF(B415&gt;0,"SI","NO")</f>
        <v>NO</v>
      </c>
      <c r="H415" s="17" t="n">
        <f aca="false">IF(B415&gt;0,COUNTIF($B$3:$B$1002,B415)-1,0)</f>
        <v>0</v>
      </c>
      <c r="I415" s="18" t="str">
        <f aca="false">IF(H415&gt;0,"Duplicato","")</f>
        <v/>
      </c>
    </row>
    <row r="416" customFormat="false" ht="12.85" hidden="false" customHeight="false" outlineLevel="0" collapsed="false">
      <c r="A416" s="1" t="n">
        <f aca="false">+ROW(A416)-2</f>
        <v>414</v>
      </c>
      <c r="B416" s="14"/>
      <c r="C416" s="15"/>
      <c r="D416" s="14"/>
      <c r="E416" s="16"/>
      <c r="F416" s="1" t="str">
        <f aca="false">IF(E416&gt;0,IF(C416&gt;0,IF(B416&gt;0,+IF(C416="f",IF(E416&lt;=Categorie!$D$8,Categorie!$B$8,IF(E416&gt;Categorie!$D$5-1,Categorie!$B$7)),IF(E416&lt;=Categorie!$D$6,Categorie!$B$6,IF(E416&lt;=Categorie!$D$5,Categorie!$B$5,IF(E416&gt;Categorie!$D$5-1,Categorie!$B$4))))," ")," ")," ")</f>
        <v> </v>
      </c>
      <c r="G416" s="3" t="str">
        <f aca="false">+IF(B416&gt;0,"SI","NO")</f>
        <v>NO</v>
      </c>
      <c r="H416" s="17" t="n">
        <f aca="false">IF(B416&gt;0,COUNTIF($B$3:$B$1002,B416)-1,0)</f>
        <v>0</v>
      </c>
      <c r="I416" s="18" t="str">
        <f aca="false">IF(H416&gt;0,"Duplicato","")</f>
        <v/>
      </c>
    </row>
    <row r="417" customFormat="false" ht="12.85" hidden="false" customHeight="false" outlineLevel="0" collapsed="false">
      <c r="A417" s="1" t="n">
        <f aca="false">+ROW(A417)-2</f>
        <v>415</v>
      </c>
      <c r="B417" s="14"/>
      <c r="C417" s="15"/>
      <c r="D417" s="14"/>
      <c r="E417" s="16"/>
      <c r="F417" s="1" t="str">
        <f aca="false">IF(E417&gt;0,IF(C417&gt;0,IF(B417&gt;0,+IF(C417="f",IF(E417&lt;=Categorie!$D$8,Categorie!$B$8,IF(E417&gt;Categorie!$D$5-1,Categorie!$B$7)),IF(E417&lt;=Categorie!$D$6,Categorie!$B$6,IF(E417&lt;=Categorie!$D$5,Categorie!$B$5,IF(E417&gt;Categorie!$D$5-1,Categorie!$B$4))))," ")," ")," ")</f>
        <v> </v>
      </c>
      <c r="G417" s="3" t="str">
        <f aca="false">+IF(B417&gt;0,"SI","NO")</f>
        <v>NO</v>
      </c>
      <c r="H417" s="17" t="n">
        <f aca="false">IF(B417&gt;0,COUNTIF($B$3:$B$1002,B417)-1,0)</f>
        <v>0</v>
      </c>
      <c r="I417" s="18" t="str">
        <f aca="false">IF(H417&gt;0,"Duplicato","")</f>
        <v/>
      </c>
    </row>
    <row r="418" customFormat="false" ht="12.85" hidden="false" customHeight="false" outlineLevel="0" collapsed="false">
      <c r="A418" s="1" t="n">
        <f aca="false">+ROW(A418)-2</f>
        <v>416</v>
      </c>
      <c r="B418" s="14"/>
      <c r="C418" s="15"/>
      <c r="D418" s="14"/>
      <c r="E418" s="16"/>
      <c r="F418" s="1" t="str">
        <f aca="false">IF(E418&gt;0,IF(C418&gt;0,IF(B418&gt;0,+IF(C418="f",IF(E418&lt;=Categorie!$D$8,Categorie!$B$8,IF(E418&gt;Categorie!$D$5-1,Categorie!$B$7)),IF(E418&lt;=Categorie!$D$6,Categorie!$B$6,IF(E418&lt;=Categorie!$D$5,Categorie!$B$5,IF(E418&gt;Categorie!$D$5-1,Categorie!$B$4))))," ")," ")," ")</f>
        <v> </v>
      </c>
      <c r="G418" s="3" t="str">
        <f aca="false">+IF(B418&gt;0,"SI","NO")</f>
        <v>NO</v>
      </c>
      <c r="H418" s="17" t="n">
        <f aca="false">IF(B418&gt;0,COUNTIF($B$3:$B$1002,B418)-1,0)</f>
        <v>0</v>
      </c>
      <c r="I418" s="18" t="str">
        <f aca="false">IF(H418&gt;0,"Duplicato","")</f>
        <v/>
      </c>
    </row>
    <row r="419" customFormat="false" ht="12.85" hidden="false" customHeight="false" outlineLevel="0" collapsed="false">
      <c r="A419" s="1" t="n">
        <f aca="false">+ROW(A419)-2</f>
        <v>417</v>
      </c>
      <c r="B419" s="14"/>
      <c r="C419" s="15"/>
      <c r="D419" s="14"/>
      <c r="E419" s="16"/>
      <c r="F419" s="1" t="str">
        <f aca="false">IF(E419&gt;0,IF(C419&gt;0,IF(B419&gt;0,+IF(C419="f",IF(E419&lt;=Categorie!$D$8,Categorie!$B$8,IF(E419&gt;Categorie!$D$5-1,Categorie!$B$7)),IF(E419&lt;=Categorie!$D$6,Categorie!$B$6,IF(E419&lt;=Categorie!$D$5,Categorie!$B$5,IF(E419&gt;Categorie!$D$5-1,Categorie!$B$4))))," ")," ")," ")</f>
        <v> </v>
      </c>
      <c r="G419" s="3" t="str">
        <f aca="false">+IF(B419&gt;0,"SI","NO")</f>
        <v>NO</v>
      </c>
      <c r="H419" s="17" t="n">
        <f aca="false">IF(B419&gt;0,COUNTIF($B$3:$B$1002,B419)-1,0)</f>
        <v>0</v>
      </c>
      <c r="I419" s="18" t="str">
        <f aca="false">IF(H419&gt;0,"Duplicato","")</f>
        <v/>
      </c>
    </row>
    <row r="420" customFormat="false" ht="12.85" hidden="false" customHeight="false" outlineLevel="0" collapsed="false">
      <c r="A420" s="1" t="n">
        <f aca="false">+ROW(A420)-2</f>
        <v>418</v>
      </c>
      <c r="B420" s="14"/>
      <c r="C420" s="15"/>
      <c r="D420" s="14"/>
      <c r="E420" s="16"/>
      <c r="F420" s="1" t="str">
        <f aca="false">IF(E420&gt;0,IF(C420&gt;0,IF(B420&gt;0,+IF(C420="f",IF(E420&lt;=Categorie!$D$8,Categorie!$B$8,IF(E420&gt;Categorie!$D$5-1,Categorie!$B$7)),IF(E420&lt;=Categorie!$D$6,Categorie!$B$6,IF(E420&lt;=Categorie!$D$5,Categorie!$B$5,IF(E420&gt;Categorie!$D$5-1,Categorie!$B$4))))," ")," ")," ")</f>
        <v> </v>
      </c>
      <c r="G420" s="3" t="str">
        <f aca="false">+IF(B420&gt;0,"SI","NO")</f>
        <v>NO</v>
      </c>
      <c r="H420" s="17" t="n">
        <f aca="false">IF(B420&gt;0,COUNTIF($B$3:$B$1002,B420)-1,0)</f>
        <v>0</v>
      </c>
      <c r="I420" s="18" t="str">
        <f aca="false">IF(H420&gt;0,"Duplicato","")</f>
        <v/>
      </c>
    </row>
    <row r="421" customFormat="false" ht="12.85" hidden="false" customHeight="false" outlineLevel="0" collapsed="false">
      <c r="A421" s="1" t="n">
        <f aca="false">+ROW(A421)-2</f>
        <v>419</v>
      </c>
      <c r="B421" s="14"/>
      <c r="C421" s="15"/>
      <c r="D421" s="14"/>
      <c r="E421" s="16"/>
      <c r="F421" s="1" t="str">
        <f aca="false">IF(E421&gt;0,IF(C421&gt;0,IF(B421&gt;0,+IF(C421="f",IF(E421&lt;=Categorie!$D$8,Categorie!$B$8,IF(E421&gt;Categorie!$D$5-1,Categorie!$B$7)),IF(E421&lt;=Categorie!$D$6,Categorie!$B$6,IF(E421&lt;=Categorie!$D$5,Categorie!$B$5,IF(E421&gt;Categorie!$D$5-1,Categorie!$B$4))))," ")," ")," ")</f>
        <v> </v>
      </c>
      <c r="G421" s="3" t="str">
        <f aca="false">+IF(B421&gt;0,"SI","NO")</f>
        <v>NO</v>
      </c>
      <c r="H421" s="17" t="n">
        <f aca="false">IF(B421&gt;0,COUNTIF($B$3:$B$1002,B421)-1,0)</f>
        <v>0</v>
      </c>
      <c r="I421" s="18" t="str">
        <f aca="false">IF(H421&gt;0,"Duplicato","")</f>
        <v/>
      </c>
    </row>
    <row r="422" customFormat="false" ht="12.85" hidden="false" customHeight="false" outlineLevel="0" collapsed="false">
      <c r="A422" s="1" t="n">
        <f aca="false">+ROW(A422)-2</f>
        <v>420</v>
      </c>
      <c r="B422" s="14"/>
      <c r="C422" s="15"/>
      <c r="D422" s="14"/>
      <c r="E422" s="16"/>
      <c r="F422" s="1" t="str">
        <f aca="false">IF(E422&gt;0,IF(C422&gt;0,IF(B422&gt;0,+IF(C422="f",IF(E422&lt;=Categorie!$D$8,Categorie!$B$8,IF(E422&gt;Categorie!$D$5-1,Categorie!$B$7)),IF(E422&lt;=Categorie!$D$6,Categorie!$B$6,IF(E422&lt;=Categorie!$D$5,Categorie!$B$5,IF(E422&gt;Categorie!$D$5-1,Categorie!$B$4))))," ")," ")," ")</f>
        <v> </v>
      </c>
      <c r="G422" s="3" t="str">
        <f aca="false">+IF(B422&gt;0,"SI","NO")</f>
        <v>NO</v>
      </c>
      <c r="H422" s="17" t="n">
        <f aca="false">IF(B422&gt;0,COUNTIF($B$3:$B$1002,B422)-1,0)</f>
        <v>0</v>
      </c>
      <c r="I422" s="18" t="str">
        <f aca="false">IF(H422&gt;0,"Duplicato","")</f>
        <v/>
      </c>
    </row>
    <row r="423" customFormat="false" ht="12.85" hidden="false" customHeight="false" outlineLevel="0" collapsed="false">
      <c r="A423" s="1" t="n">
        <f aca="false">+ROW(A423)-2</f>
        <v>421</v>
      </c>
      <c r="B423" s="14"/>
      <c r="C423" s="15"/>
      <c r="D423" s="14"/>
      <c r="E423" s="16"/>
      <c r="F423" s="1" t="str">
        <f aca="false">IF(E423&gt;0,IF(C423&gt;0,IF(B423&gt;0,+IF(C423="f",IF(E423&lt;=Categorie!$D$8,Categorie!$B$8,IF(E423&gt;Categorie!$D$5-1,Categorie!$B$7)),IF(E423&lt;=Categorie!$D$6,Categorie!$B$6,IF(E423&lt;=Categorie!$D$5,Categorie!$B$5,IF(E423&gt;Categorie!$D$5-1,Categorie!$B$4))))," ")," ")," ")</f>
        <v> </v>
      </c>
      <c r="G423" s="3" t="str">
        <f aca="false">+IF(B423&gt;0,"SI","NO")</f>
        <v>NO</v>
      </c>
      <c r="H423" s="17" t="n">
        <f aca="false">IF(B423&gt;0,COUNTIF($B$3:$B$1002,B423)-1,0)</f>
        <v>0</v>
      </c>
      <c r="I423" s="18" t="str">
        <f aca="false">IF(H423&gt;0,"Duplicato","")</f>
        <v/>
      </c>
    </row>
    <row r="424" customFormat="false" ht="12.85" hidden="false" customHeight="false" outlineLevel="0" collapsed="false">
      <c r="A424" s="1" t="n">
        <f aca="false">+ROW(A424)-2</f>
        <v>422</v>
      </c>
      <c r="B424" s="14"/>
      <c r="C424" s="15"/>
      <c r="D424" s="14"/>
      <c r="E424" s="16"/>
      <c r="F424" s="1" t="str">
        <f aca="false">IF(E424&gt;0,IF(C424&gt;0,IF(B424&gt;0,+IF(C424="f",IF(E424&lt;=Categorie!$D$8,Categorie!$B$8,IF(E424&gt;Categorie!$D$5-1,Categorie!$B$7)),IF(E424&lt;=Categorie!$D$6,Categorie!$B$6,IF(E424&lt;=Categorie!$D$5,Categorie!$B$5,IF(E424&gt;Categorie!$D$5-1,Categorie!$B$4))))," ")," ")," ")</f>
        <v> </v>
      </c>
      <c r="G424" s="3" t="str">
        <f aca="false">+IF(B424&gt;0,"SI","NO")</f>
        <v>NO</v>
      </c>
      <c r="H424" s="17" t="n">
        <f aca="false">IF(B424&gt;0,COUNTIF($B$3:$B$1002,B424)-1,0)</f>
        <v>0</v>
      </c>
      <c r="I424" s="18" t="str">
        <f aca="false">IF(H424&gt;0,"Duplicato","")</f>
        <v/>
      </c>
    </row>
    <row r="425" customFormat="false" ht="12.85" hidden="false" customHeight="false" outlineLevel="0" collapsed="false">
      <c r="A425" s="1" t="n">
        <f aca="false">+ROW(A425)-2</f>
        <v>423</v>
      </c>
      <c r="B425" s="14"/>
      <c r="C425" s="15"/>
      <c r="D425" s="14"/>
      <c r="E425" s="16"/>
      <c r="F425" s="1" t="str">
        <f aca="false">IF(E425&gt;0,IF(C425&gt;0,IF(B425&gt;0,+IF(C425="f",IF(E425&lt;=Categorie!$D$8,Categorie!$B$8,IF(E425&gt;Categorie!$D$5-1,Categorie!$B$7)),IF(E425&lt;=Categorie!$D$6,Categorie!$B$6,IF(E425&lt;=Categorie!$D$5,Categorie!$B$5,IF(E425&gt;Categorie!$D$5-1,Categorie!$B$4))))," ")," ")," ")</f>
        <v> </v>
      </c>
      <c r="G425" s="3" t="str">
        <f aca="false">+IF(B425&gt;0,"SI","NO")</f>
        <v>NO</v>
      </c>
      <c r="H425" s="17" t="n">
        <f aca="false">IF(B425&gt;0,COUNTIF($B$3:$B$1002,B425)-1,0)</f>
        <v>0</v>
      </c>
      <c r="I425" s="18" t="str">
        <f aca="false">IF(H425&gt;0,"Duplicato","")</f>
        <v/>
      </c>
    </row>
    <row r="426" customFormat="false" ht="12.85" hidden="false" customHeight="false" outlineLevel="0" collapsed="false">
      <c r="A426" s="1" t="n">
        <f aca="false">+ROW(A426)-2</f>
        <v>424</v>
      </c>
      <c r="B426" s="14"/>
      <c r="C426" s="15"/>
      <c r="D426" s="14"/>
      <c r="E426" s="16"/>
      <c r="F426" s="1" t="str">
        <f aca="false">IF(E426&gt;0,IF(C426&gt;0,IF(B426&gt;0,+IF(C426="f",IF(E426&lt;=Categorie!$D$8,Categorie!$B$8,IF(E426&gt;Categorie!$D$5-1,Categorie!$B$7)),IF(E426&lt;=Categorie!$D$6,Categorie!$B$6,IF(E426&lt;=Categorie!$D$5,Categorie!$B$5,IF(E426&gt;Categorie!$D$5-1,Categorie!$B$4))))," ")," ")," ")</f>
        <v> </v>
      </c>
      <c r="G426" s="3" t="str">
        <f aca="false">+IF(B426&gt;0,"SI","NO")</f>
        <v>NO</v>
      </c>
      <c r="H426" s="17" t="n">
        <f aca="false">IF(B426&gt;0,COUNTIF($B$3:$B$1002,B426)-1,0)</f>
        <v>0</v>
      </c>
      <c r="I426" s="18" t="str">
        <f aca="false">IF(H426&gt;0,"Duplicato","")</f>
        <v/>
      </c>
    </row>
    <row r="427" customFormat="false" ht="12.85" hidden="false" customHeight="false" outlineLevel="0" collapsed="false">
      <c r="A427" s="1" t="n">
        <f aca="false">+ROW(A427)-2</f>
        <v>425</v>
      </c>
      <c r="B427" s="19" t="s">
        <v>422</v>
      </c>
      <c r="C427" s="20" t="s">
        <v>9</v>
      </c>
      <c r="D427" s="19" t="s">
        <v>423</v>
      </c>
      <c r="E427" s="20" t="n">
        <v>1977</v>
      </c>
      <c r="F427" s="1" t="e">
        <f aca="false">IF(E427&gt;0,IF(C427&gt;0,IF(B427&gt;0,+IF(C427="f",IF(E427&lt;=Categorie!$D$8,Categorie!$B$8,IF(E427&gt;Categorie!$D$5-1,Categorie!$B$7)),IF(E427&lt;=Categorie!$D$6,Categorie!$B$6,IF(E427&lt;=Categorie!$D$5,Categorie!$B$5,IF(E427&gt;Categorie!$D$5-1,Categorie!$B$4))))," ")," ")," ")</f>
        <v>#VALUE!</v>
      </c>
      <c r="G427" s="3" t="str">
        <f aca="false">+IF(B427&gt;0,"SI","NO")</f>
        <v>SI</v>
      </c>
      <c r="H427" s="17" t="n">
        <f aca="false">IF(B427&gt;0,COUNTIF($B$3:$B$1002,B427)-1,0)</f>
        <v>0</v>
      </c>
      <c r="I427" s="18" t="str">
        <f aca="false">IF(H427&gt;0,"Duplicato","")</f>
        <v/>
      </c>
    </row>
    <row r="428" customFormat="false" ht="12.85" hidden="false" customHeight="false" outlineLevel="0" collapsed="false">
      <c r="A428" s="1" t="n">
        <f aca="false">+ROW(A428)-2</f>
        <v>426</v>
      </c>
      <c r="B428" s="19" t="s">
        <v>424</v>
      </c>
      <c r="C428" s="20" t="s">
        <v>9</v>
      </c>
      <c r="D428" s="19" t="s">
        <v>209</v>
      </c>
      <c r="E428" s="20" t="n">
        <v>1958</v>
      </c>
      <c r="F428" s="1" t="e">
        <f aca="false">IF(E428&gt;0,IF(C428&gt;0,IF(B428&gt;0,+IF(C428="f",IF(E428&lt;=Categorie!$D$8,Categorie!$B$8,IF(E428&gt;Categorie!$D$5-1,Categorie!$B$7)),IF(E428&lt;=Categorie!$D$6,Categorie!$B$6,IF(E428&lt;=Categorie!$D$5,Categorie!$B$5,IF(E428&gt;Categorie!$D$5-1,Categorie!$B$4))))," ")," ")," ")</f>
        <v>#VALUE!</v>
      </c>
      <c r="G428" s="3" t="str">
        <f aca="false">+IF(B428&gt;0,"SI","NO")</f>
        <v>SI</v>
      </c>
      <c r="H428" s="17" t="n">
        <f aca="false">IF(B428&gt;0,COUNTIF($B$3:$B$1002,B428)-1,0)</f>
        <v>0</v>
      </c>
      <c r="I428" s="18" t="str">
        <f aca="false">IF(H428&gt;0,"Duplicato","")</f>
        <v/>
      </c>
    </row>
    <row r="429" customFormat="false" ht="12.85" hidden="false" customHeight="false" outlineLevel="0" collapsed="false">
      <c r="A429" s="1" t="n">
        <f aca="false">+ROW(A429)-2</f>
        <v>427</v>
      </c>
      <c r="B429" s="19" t="s">
        <v>425</v>
      </c>
      <c r="C429" s="20" t="s">
        <v>9</v>
      </c>
      <c r="D429" s="19" t="s">
        <v>37</v>
      </c>
      <c r="E429" s="20" t="n">
        <v>1962</v>
      </c>
      <c r="F429" s="1" t="e">
        <f aca="false">IF(E429&gt;0,IF(C429&gt;0,IF(B429&gt;0,+IF(C429="f",IF(E429&lt;=Categorie!$D$8,Categorie!$B$8,IF(E429&gt;Categorie!$D$5-1,Categorie!$B$7)),IF(E429&lt;=Categorie!$D$6,Categorie!$B$6,IF(E429&lt;=Categorie!$D$5,Categorie!$B$5,IF(E429&gt;Categorie!$D$5-1,Categorie!$B$4))))," ")," ")," ")</f>
        <v>#VALUE!</v>
      </c>
      <c r="G429" s="3" t="str">
        <f aca="false">+IF(B429&gt;0,"SI","NO")</f>
        <v>SI</v>
      </c>
      <c r="H429" s="17" t="n">
        <f aca="false">IF(B429&gt;0,COUNTIF($B$3:$B$1002,B429)-1,0)</f>
        <v>0</v>
      </c>
      <c r="I429" s="18" t="str">
        <f aca="false">IF(H429&gt;0,"Duplicato","")</f>
        <v/>
      </c>
    </row>
    <row r="430" customFormat="false" ht="12.85" hidden="false" customHeight="false" outlineLevel="0" collapsed="false">
      <c r="A430" s="1" t="n">
        <f aca="false">+ROW(A430)-2</f>
        <v>428</v>
      </c>
      <c r="B430" s="19" t="s">
        <v>426</v>
      </c>
      <c r="C430" s="20" t="s">
        <v>9</v>
      </c>
      <c r="D430" s="19" t="s">
        <v>18</v>
      </c>
      <c r="E430" s="20" t="n">
        <v>1981</v>
      </c>
      <c r="F430" s="1" t="e">
        <f aca="false">IF(E430&gt;0,IF(C430&gt;0,IF(B430&gt;0,+IF(C430="f",IF(E430&lt;=Categorie!$D$8,Categorie!$B$8,IF(E430&gt;Categorie!$D$5-1,Categorie!$B$7)),IF(E430&lt;=Categorie!$D$6,Categorie!$B$6,IF(E430&lt;=Categorie!$D$5,Categorie!$B$5,IF(E430&gt;Categorie!$D$5-1,Categorie!$B$4))))," ")," ")," ")</f>
        <v>#VALUE!</v>
      </c>
      <c r="G430" s="3" t="str">
        <f aca="false">+IF(B430&gt;0,"SI","NO")</f>
        <v>SI</v>
      </c>
      <c r="H430" s="17" t="n">
        <f aca="false">IF(B430&gt;0,COUNTIF($B$3:$B$1002,B430)-1,0)</f>
        <v>0</v>
      </c>
      <c r="I430" s="18" t="str">
        <f aca="false">IF(H430&gt;0,"Duplicato","")</f>
        <v/>
      </c>
    </row>
    <row r="431" customFormat="false" ht="12.85" hidden="false" customHeight="false" outlineLevel="0" collapsed="false">
      <c r="A431" s="1" t="n">
        <f aca="false">+ROW(A431)-2</f>
        <v>429</v>
      </c>
      <c r="B431" s="19" t="s">
        <v>427</v>
      </c>
      <c r="C431" s="20" t="s">
        <v>9</v>
      </c>
      <c r="D431" s="19" t="s">
        <v>25</v>
      </c>
      <c r="E431" s="20" t="n">
        <v>1966</v>
      </c>
      <c r="F431" s="1" t="e">
        <f aca="false">IF(E431&gt;0,IF(C431&gt;0,IF(B431&gt;0,+IF(C431="f",IF(E431&lt;=Categorie!$D$8,Categorie!$B$8,IF(E431&gt;Categorie!$D$5-1,Categorie!$B$7)),IF(E431&lt;=Categorie!$D$6,Categorie!$B$6,IF(E431&lt;=Categorie!$D$5,Categorie!$B$5,IF(E431&gt;Categorie!$D$5-1,Categorie!$B$4))))," ")," ")," ")</f>
        <v>#VALUE!</v>
      </c>
      <c r="G431" s="3" t="str">
        <f aca="false">+IF(B431&gt;0,"SI","NO")</f>
        <v>SI</v>
      </c>
      <c r="H431" s="17" t="n">
        <f aca="false">IF(B431&gt;0,COUNTIF($B$3:$B$1002,B431)-1,0)</f>
        <v>0</v>
      </c>
      <c r="I431" s="18" t="str">
        <f aca="false">IF(H431&gt;0,"Duplicato","")</f>
        <v/>
      </c>
    </row>
    <row r="432" customFormat="false" ht="12.85" hidden="false" customHeight="false" outlineLevel="0" collapsed="false">
      <c r="A432" s="1" t="n">
        <f aca="false">+ROW(A432)-2</f>
        <v>430</v>
      </c>
      <c r="B432" s="19" t="s">
        <v>428</v>
      </c>
      <c r="C432" s="20" t="s">
        <v>9</v>
      </c>
      <c r="D432" s="19" t="s">
        <v>66</v>
      </c>
      <c r="E432" s="20" t="n">
        <v>1955</v>
      </c>
      <c r="F432" s="1" t="e">
        <f aca="false">IF(E432&gt;0,IF(C432&gt;0,IF(B432&gt;0,+IF(C432="f",IF(E432&lt;=Categorie!$D$8,Categorie!$B$8,IF(E432&gt;Categorie!$D$5-1,Categorie!$B$7)),IF(E432&lt;=Categorie!$D$6,Categorie!$B$6,IF(E432&lt;=Categorie!$D$5,Categorie!$B$5,IF(E432&gt;Categorie!$D$5-1,Categorie!$B$4))))," ")," ")," ")</f>
        <v>#VALUE!</v>
      </c>
      <c r="G432" s="3" t="str">
        <f aca="false">+IF(B432&gt;0,"SI","NO")</f>
        <v>SI</v>
      </c>
      <c r="H432" s="17" t="n">
        <f aca="false">IF(B432&gt;0,COUNTIF($B$3:$B$1002,B432)-1,0)</f>
        <v>0</v>
      </c>
      <c r="I432" s="18" t="str">
        <f aca="false">IF(H432&gt;0,"Duplicato","")</f>
        <v/>
      </c>
    </row>
    <row r="433" customFormat="false" ht="12.85" hidden="false" customHeight="false" outlineLevel="0" collapsed="false">
      <c r="A433" s="1" t="n">
        <f aca="false">+ROW(A433)-2</f>
        <v>431</v>
      </c>
      <c r="B433" s="19" t="s">
        <v>429</v>
      </c>
      <c r="C433" s="20" t="s">
        <v>9</v>
      </c>
      <c r="D433" s="19" t="s">
        <v>66</v>
      </c>
      <c r="E433" s="20" t="n">
        <v>1966</v>
      </c>
      <c r="F433" s="1" t="e">
        <f aca="false">IF(E433&gt;0,IF(C433&gt;0,IF(B433&gt;0,+IF(C433="f",IF(E433&lt;=Categorie!$D$8,Categorie!$B$8,IF(E433&gt;Categorie!$D$5-1,Categorie!$B$7)),IF(E433&lt;=Categorie!$D$6,Categorie!$B$6,IF(E433&lt;=Categorie!$D$5,Categorie!$B$5,IF(E433&gt;Categorie!$D$5-1,Categorie!$B$4))))," ")," ")," ")</f>
        <v>#VALUE!</v>
      </c>
      <c r="G433" s="3" t="str">
        <f aca="false">+IF(B433&gt;0,"SI","NO")</f>
        <v>SI</v>
      </c>
      <c r="H433" s="17" t="n">
        <f aca="false">IF(B433&gt;0,COUNTIF($B$3:$B$1002,B433)-1,0)</f>
        <v>0</v>
      </c>
      <c r="I433" s="18" t="str">
        <f aca="false">IF(H433&gt;0,"Duplicato","")</f>
        <v/>
      </c>
    </row>
    <row r="434" customFormat="false" ht="12.85" hidden="false" customHeight="false" outlineLevel="0" collapsed="false">
      <c r="A434" s="1" t="n">
        <f aca="false">+ROW(A434)-2</f>
        <v>432</v>
      </c>
      <c r="B434" s="19" t="s">
        <v>430</v>
      </c>
      <c r="C434" s="20" t="s">
        <v>14</v>
      </c>
      <c r="D434" s="19" t="s">
        <v>239</v>
      </c>
      <c r="E434" s="20" t="n">
        <v>1976</v>
      </c>
      <c r="F434" s="1" t="e">
        <f aca="false">IF(E434&gt;0,IF(C434&gt;0,IF(B434&gt;0,+IF(C434="f",IF(E434&lt;=Categorie!$D$8,Categorie!$B$8,IF(E434&gt;Categorie!$D$5-1,Categorie!$B$7)),IF(E434&lt;=Categorie!$D$6,Categorie!$B$6,IF(E434&lt;=Categorie!$D$5,Categorie!$B$5,IF(E434&gt;Categorie!$D$5-1,Categorie!$B$4))))," ")," ")," ")</f>
        <v>#VALUE!</v>
      </c>
      <c r="G434" s="3" t="str">
        <f aca="false">+IF(B434&gt;0,"SI","NO")</f>
        <v>SI</v>
      </c>
      <c r="H434" s="17" t="n">
        <f aca="false">IF(B434&gt;0,COUNTIF($B$3:$B$1002,B434)-1,0)</f>
        <v>0</v>
      </c>
      <c r="I434" s="18" t="str">
        <f aca="false">IF(H434&gt;0,"Duplicato","")</f>
        <v/>
      </c>
    </row>
    <row r="435" customFormat="false" ht="12.85" hidden="false" customHeight="false" outlineLevel="0" collapsed="false">
      <c r="A435" s="1" t="n">
        <f aca="false">+ROW(A435)-2</f>
        <v>433</v>
      </c>
      <c r="B435" s="19" t="s">
        <v>431</v>
      </c>
      <c r="C435" s="20" t="s">
        <v>9</v>
      </c>
      <c r="D435" s="19" t="s">
        <v>99</v>
      </c>
      <c r="E435" s="20" t="n">
        <v>1966</v>
      </c>
      <c r="F435" s="1" t="e">
        <f aca="false">IF(E435&gt;0,IF(C435&gt;0,IF(B435&gt;0,+IF(C435="f",IF(E435&lt;=Categorie!$D$8,Categorie!$B$8,IF(E435&gt;Categorie!$D$5-1,Categorie!$B$7)),IF(E435&lt;=Categorie!$D$6,Categorie!$B$6,IF(E435&lt;=Categorie!$D$5,Categorie!$B$5,IF(E435&gt;Categorie!$D$5-1,Categorie!$B$4))))," ")," ")," ")</f>
        <v>#VALUE!</v>
      </c>
      <c r="G435" s="3" t="str">
        <f aca="false">+IF(B435&gt;0,"SI","NO")</f>
        <v>SI</v>
      </c>
      <c r="H435" s="17" t="n">
        <f aca="false">IF(B435&gt;0,COUNTIF($B$3:$B$1002,B435)-1,0)</f>
        <v>0</v>
      </c>
      <c r="I435" s="18" t="str">
        <f aca="false">IF(H435&gt;0,"Duplicato","")</f>
        <v/>
      </c>
    </row>
    <row r="436" customFormat="false" ht="12.85" hidden="false" customHeight="false" outlineLevel="0" collapsed="false">
      <c r="A436" s="1" t="n">
        <f aca="false">+ROW(A436)-2</f>
        <v>434</v>
      </c>
      <c r="B436" s="19" t="s">
        <v>432</v>
      </c>
      <c r="C436" s="20" t="s">
        <v>9</v>
      </c>
      <c r="D436" s="19" t="s">
        <v>66</v>
      </c>
      <c r="E436" s="20" t="n">
        <v>1973</v>
      </c>
      <c r="F436" s="1" t="e">
        <f aca="false">IF(E436&gt;0,IF(C436&gt;0,IF(B436&gt;0,+IF(C436="f",IF(E436&lt;=Categorie!$D$8,Categorie!$B$8,IF(E436&gt;Categorie!$D$5-1,Categorie!$B$7)),IF(E436&lt;=Categorie!$D$6,Categorie!$B$6,IF(E436&lt;=Categorie!$D$5,Categorie!$B$5,IF(E436&gt;Categorie!$D$5-1,Categorie!$B$4))))," ")," ")," ")</f>
        <v>#VALUE!</v>
      </c>
      <c r="G436" s="3" t="str">
        <f aca="false">+IF(B436&gt;0,"SI","NO")</f>
        <v>SI</v>
      </c>
      <c r="H436" s="17" t="n">
        <f aca="false">IF(B436&gt;0,COUNTIF($B$3:$B$1002,B436)-1,0)</f>
        <v>0</v>
      </c>
      <c r="I436" s="18" t="str">
        <f aca="false">IF(H436&gt;0,"Duplicato","")</f>
        <v/>
      </c>
    </row>
    <row r="437" customFormat="false" ht="12.85" hidden="false" customHeight="false" outlineLevel="0" collapsed="false">
      <c r="A437" s="1" t="n">
        <f aca="false">+ROW(A437)-2</f>
        <v>435</v>
      </c>
      <c r="B437" s="19" t="s">
        <v>433</v>
      </c>
      <c r="C437" s="20" t="s">
        <v>9</v>
      </c>
      <c r="D437" s="19" t="s">
        <v>66</v>
      </c>
      <c r="E437" s="20" t="n">
        <v>1973</v>
      </c>
      <c r="F437" s="1" t="e">
        <f aca="false">IF(E437&gt;0,IF(C437&gt;0,IF(B437&gt;0,+IF(C437="f",IF(E437&lt;=Categorie!$D$8,Categorie!$B$8,IF(E437&gt;Categorie!$D$5-1,Categorie!$B$7)),IF(E437&lt;=Categorie!$D$6,Categorie!$B$6,IF(E437&lt;=Categorie!$D$5,Categorie!$B$5,IF(E437&gt;Categorie!$D$5-1,Categorie!$B$4))))," ")," ")," ")</f>
        <v>#VALUE!</v>
      </c>
      <c r="G437" s="3" t="str">
        <f aca="false">+IF(B437&gt;0,"SI","NO")</f>
        <v>SI</v>
      </c>
      <c r="H437" s="17" t="n">
        <f aca="false">IF(B437&gt;0,COUNTIF($B$3:$B$1002,B437)-1,0)</f>
        <v>0</v>
      </c>
      <c r="I437" s="18" t="str">
        <f aca="false">IF(H437&gt;0,"Duplicato","")</f>
        <v/>
      </c>
    </row>
    <row r="438" customFormat="false" ht="12.85" hidden="false" customHeight="false" outlineLevel="0" collapsed="false">
      <c r="A438" s="1" t="n">
        <f aca="false">+ROW(A438)-2</f>
        <v>436</v>
      </c>
      <c r="B438" s="19" t="s">
        <v>434</v>
      </c>
      <c r="C438" s="20" t="s">
        <v>9</v>
      </c>
      <c r="D438" s="19" t="s">
        <v>167</v>
      </c>
      <c r="E438" s="21" t="n">
        <v>1949</v>
      </c>
      <c r="F438" s="1" t="e">
        <f aca="false">IF(E438&gt;0,IF(C438&gt;0,IF(B438&gt;0,+IF(C438="f",IF(E438&lt;=Categorie!$D$8,Categorie!$B$8,IF(E438&gt;Categorie!$D$5-1,Categorie!$B$7)),IF(E438&lt;=Categorie!$D$6,Categorie!$B$6,IF(E438&lt;=Categorie!$D$5,Categorie!$B$5,IF(E438&gt;Categorie!$D$5-1,Categorie!$B$4))))," ")," ")," ")</f>
        <v>#VALUE!</v>
      </c>
      <c r="G438" s="3" t="str">
        <f aca="false">+IF(B438&gt;0,"SI","NO")</f>
        <v>SI</v>
      </c>
      <c r="H438" s="17" t="n">
        <f aca="false">IF(B438&gt;0,COUNTIF($B$3:$B$1002,B438)-1,0)</f>
        <v>0</v>
      </c>
      <c r="I438" s="18" t="str">
        <f aca="false">IF(H438&gt;0,"Duplicato","")</f>
        <v/>
      </c>
    </row>
    <row r="439" customFormat="false" ht="12.85" hidden="false" customHeight="false" outlineLevel="0" collapsed="false">
      <c r="A439" s="1" t="n">
        <f aca="false">+ROW(A439)-2</f>
        <v>437</v>
      </c>
      <c r="B439" s="19" t="s">
        <v>435</v>
      </c>
      <c r="C439" s="20" t="s">
        <v>9</v>
      </c>
      <c r="D439" s="19" t="s">
        <v>167</v>
      </c>
      <c r="E439" s="21" t="n">
        <v>1972</v>
      </c>
      <c r="F439" s="1" t="e">
        <f aca="false">IF(E439&gt;0,IF(C439&gt;0,IF(B439&gt;0,+IF(C439="f",IF(E439&lt;=Categorie!$D$8,Categorie!$B$8,IF(E439&gt;Categorie!$D$5-1,Categorie!$B$7)),IF(E439&lt;=Categorie!$D$6,Categorie!$B$6,IF(E439&lt;=Categorie!$D$5,Categorie!$B$5,IF(E439&gt;Categorie!$D$5-1,Categorie!$B$4))))," ")," ")," ")</f>
        <v>#VALUE!</v>
      </c>
      <c r="G439" s="3" t="str">
        <f aca="false">+IF(B439&gt;0,"SI","NO")</f>
        <v>SI</v>
      </c>
      <c r="H439" s="17" t="n">
        <f aca="false">IF(B439&gt;0,COUNTIF($B$3:$B$1002,B439)-1,0)</f>
        <v>0</v>
      </c>
      <c r="I439" s="18" t="str">
        <f aca="false">IF(H439&gt;0,"Duplicato","")</f>
        <v/>
      </c>
    </row>
    <row r="440" customFormat="false" ht="12.85" hidden="false" customHeight="false" outlineLevel="0" collapsed="false">
      <c r="A440" s="1" t="n">
        <f aca="false">+ROW(A440)-2</f>
        <v>438</v>
      </c>
      <c r="B440" s="19" t="s">
        <v>436</v>
      </c>
      <c r="C440" s="20" t="s">
        <v>9</v>
      </c>
      <c r="D440" s="19" t="s">
        <v>167</v>
      </c>
      <c r="E440" s="21" t="n">
        <v>1975</v>
      </c>
      <c r="F440" s="1" t="e">
        <f aca="false">IF(E440&gt;0,IF(C440&gt;0,IF(B440&gt;0,+IF(C440="f",IF(E440&lt;=Categorie!$D$8,Categorie!$B$8,IF(E440&gt;Categorie!$D$5-1,Categorie!$B$7)),IF(E440&lt;=Categorie!$D$6,Categorie!$B$6,IF(E440&lt;=Categorie!$D$5,Categorie!$B$5,IF(E440&gt;Categorie!$D$5-1,Categorie!$B$4))))," ")," ")," ")</f>
        <v>#VALUE!</v>
      </c>
      <c r="G440" s="3" t="str">
        <f aca="false">+IF(B440&gt;0,"SI","NO")</f>
        <v>SI</v>
      </c>
      <c r="H440" s="17" t="n">
        <f aca="false">IF(B440&gt;0,COUNTIF($B$3:$B$1002,B440)-1,0)</f>
        <v>0</v>
      </c>
      <c r="I440" s="18" t="str">
        <f aca="false">IF(H440&gt;0,"Duplicato","")</f>
        <v/>
      </c>
    </row>
    <row r="441" customFormat="false" ht="12.85" hidden="false" customHeight="false" outlineLevel="0" collapsed="false">
      <c r="A441" s="1" t="n">
        <f aca="false">+ROW(A441)-2</f>
        <v>439</v>
      </c>
      <c r="B441" s="19" t="s">
        <v>437</v>
      </c>
      <c r="C441" s="20" t="s">
        <v>9</v>
      </c>
      <c r="D441" s="19" t="s">
        <v>167</v>
      </c>
      <c r="E441" s="21" t="n">
        <v>1965</v>
      </c>
      <c r="F441" s="1" t="e">
        <f aca="false">IF(E441&gt;0,IF(C441&gt;0,IF(B441&gt;0,+IF(C441="f",IF(E441&lt;=Categorie!$D$8,Categorie!$B$8,IF(E441&gt;Categorie!$D$5-1,Categorie!$B$7)),IF(E441&lt;=Categorie!$D$6,Categorie!$B$6,IF(E441&lt;=Categorie!$D$5,Categorie!$B$5,IF(E441&gt;Categorie!$D$5-1,Categorie!$B$4))))," ")," ")," ")</f>
        <v>#VALUE!</v>
      </c>
      <c r="G441" s="3" t="str">
        <f aca="false">+IF(B441&gt;0,"SI","NO")</f>
        <v>SI</v>
      </c>
      <c r="H441" s="17" t="n">
        <f aca="false">IF(B441&gt;0,COUNTIF($B$3:$B$1002,B441)-1,0)</f>
        <v>0</v>
      </c>
      <c r="I441" s="18" t="str">
        <f aca="false">IF(H441&gt;0,"Duplicato","")</f>
        <v/>
      </c>
    </row>
    <row r="442" customFormat="false" ht="12.85" hidden="false" customHeight="false" outlineLevel="0" collapsed="false">
      <c r="A442" s="1" t="n">
        <f aca="false">+ROW(A442)-2</f>
        <v>440</v>
      </c>
      <c r="B442" s="19" t="s">
        <v>438</v>
      </c>
      <c r="C442" s="20" t="s">
        <v>9</v>
      </c>
      <c r="D442" s="19" t="s">
        <v>167</v>
      </c>
      <c r="E442" s="21" t="n">
        <v>1961</v>
      </c>
      <c r="F442" s="1" t="e">
        <f aca="false">IF(E442&gt;0,IF(C442&gt;0,IF(B442&gt;0,+IF(C442="f",IF(E442&lt;=Categorie!$D$8,Categorie!$B$8,IF(E442&gt;Categorie!$D$5-1,Categorie!$B$7)),IF(E442&lt;=Categorie!$D$6,Categorie!$B$6,IF(E442&lt;=Categorie!$D$5,Categorie!$B$5,IF(E442&gt;Categorie!$D$5-1,Categorie!$B$4))))," ")," ")," ")</f>
        <v>#VALUE!</v>
      </c>
      <c r="G442" s="3" t="str">
        <f aca="false">+IF(B442&gt;0,"SI","NO")</f>
        <v>SI</v>
      </c>
      <c r="H442" s="17" t="n">
        <f aca="false">IF(B442&gt;0,COUNTIF($B$3:$B$1002,B442)-1,0)</f>
        <v>0</v>
      </c>
      <c r="I442" s="18" t="str">
        <f aca="false">IF(H442&gt;0,"Duplicato","")</f>
        <v/>
      </c>
    </row>
    <row r="443" customFormat="false" ht="12.85" hidden="false" customHeight="false" outlineLevel="0" collapsed="false">
      <c r="A443" s="1" t="n">
        <f aca="false">+ROW(A443)-2</f>
        <v>441</v>
      </c>
      <c r="B443" s="19" t="s">
        <v>439</v>
      </c>
      <c r="C443" s="20" t="s">
        <v>9</v>
      </c>
      <c r="D443" s="19" t="s">
        <v>167</v>
      </c>
      <c r="E443" s="21" t="n">
        <v>1965</v>
      </c>
      <c r="F443" s="1" t="e">
        <f aca="false">IF(E443&gt;0,IF(C443&gt;0,IF(B443&gt;0,+IF(C443="f",IF(E443&lt;=Categorie!$D$8,Categorie!$B$8,IF(E443&gt;Categorie!$D$5-1,Categorie!$B$7)),IF(E443&lt;=Categorie!$D$6,Categorie!$B$6,IF(E443&lt;=Categorie!$D$5,Categorie!$B$5,IF(E443&gt;Categorie!$D$5-1,Categorie!$B$4))))," ")," ")," ")</f>
        <v>#VALUE!</v>
      </c>
      <c r="G443" s="3" t="str">
        <f aca="false">+IF(B443&gt;0,"SI","NO")</f>
        <v>SI</v>
      </c>
      <c r="H443" s="17" t="n">
        <f aca="false">IF(B443&gt;0,COUNTIF($B$3:$B$1002,B443)-1,0)</f>
        <v>0</v>
      </c>
      <c r="I443" s="18" t="str">
        <f aca="false">IF(H443&gt;0,"Duplicato","")</f>
        <v/>
      </c>
    </row>
    <row r="444" customFormat="false" ht="12.85" hidden="false" customHeight="false" outlineLevel="0" collapsed="false">
      <c r="A444" s="1" t="n">
        <f aca="false">+ROW(A444)-2</f>
        <v>442</v>
      </c>
      <c r="B444" s="19" t="s">
        <v>440</v>
      </c>
      <c r="C444" s="20" t="s">
        <v>9</v>
      </c>
      <c r="D444" s="19" t="s">
        <v>167</v>
      </c>
      <c r="E444" s="21" t="n">
        <v>1960</v>
      </c>
      <c r="F444" s="1" t="e">
        <f aca="false">IF(E444&gt;0,IF(C444&gt;0,IF(B444&gt;0,+IF(C444="f",IF(E444&lt;=Categorie!$D$8,Categorie!$B$8,IF(E444&gt;Categorie!$D$5-1,Categorie!$B$7)),IF(E444&lt;=Categorie!$D$6,Categorie!$B$6,IF(E444&lt;=Categorie!$D$5,Categorie!$B$5,IF(E444&gt;Categorie!$D$5-1,Categorie!$B$4))))," ")," ")," ")</f>
        <v>#VALUE!</v>
      </c>
      <c r="G444" s="3" t="str">
        <f aca="false">+IF(B444&gt;0,"SI","NO")</f>
        <v>SI</v>
      </c>
      <c r="H444" s="17" t="n">
        <f aca="false">IF(B444&gt;0,COUNTIF($B$3:$B$1002,B444)-1,0)</f>
        <v>0</v>
      </c>
      <c r="I444" s="18" t="str">
        <f aca="false">IF(H444&gt;0,"Duplicato","")</f>
        <v/>
      </c>
    </row>
    <row r="445" customFormat="false" ht="12.85" hidden="false" customHeight="false" outlineLevel="0" collapsed="false">
      <c r="A445" s="1" t="n">
        <f aca="false">+ROW(A445)-2</f>
        <v>443</v>
      </c>
      <c r="B445" s="19" t="s">
        <v>441</v>
      </c>
      <c r="C445" s="20" t="s">
        <v>9</v>
      </c>
      <c r="D445" s="19" t="s">
        <v>167</v>
      </c>
      <c r="E445" s="21" t="n">
        <v>1954</v>
      </c>
      <c r="F445" s="1" t="e">
        <f aca="false">IF(E445&gt;0,IF(C445&gt;0,IF(B445&gt;0,+IF(C445="f",IF(E445&lt;=Categorie!$D$8,Categorie!$B$8,IF(E445&gt;Categorie!$D$5-1,Categorie!$B$7)),IF(E445&lt;=Categorie!$D$6,Categorie!$B$6,IF(E445&lt;=Categorie!$D$5,Categorie!$B$5,IF(E445&gt;Categorie!$D$5-1,Categorie!$B$4))))," ")," ")," ")</f>
        <v>#VALUE!</v>
      </c>
      <c r="G445" s="3" t="str">
        <f aca="false">+IF(B445&gt;0,"SI","NO")</f>
        <v>SI</v>
      </c>
      <c r="H445" s="17" t="n">
        <f aca="false">IF(B445&gt;0,COUNTIF($B$3:$B$1002,B445)-1,0)</f>
        <v>0</v>
      </c>
      <c r="I445" s="18" t="str">
        <f aca="false">IF(H445&gt;0,"Duplicato","")</f>
        <v/>
      </c>
    </row>
    <row r="446" customFormat="false" ht="12.85" hidden="false" customHeight="false" outlineLevel="0" collapsed="false">
      <c r="A446" s="1" t="n">
        <f aca="false">+ROW(A446)-2</f>
        <v>444</v>
      </c>
      <c r="B446" s="19" t="s">
        <v>442</v>
      </c>
      <c r="C446" s="20" t="s">
        <v>9</v>
      </c>
      <c r="D446" s="19" t="s">
        <v>167</v>
      </c>
      <c r="E446" s="21" t="n">
        <v>1980</v>
      </c>
      <c r="F446" s="1" t="e">
        <f aca="false">IF(E446&gt;0,IF(C446&gt;0,IF(B446&gt;0,+IF(C446="f",IF(E446&lt;=Categorie!$D$8,Categorie!$B$8,IF(E446&gt;Categorie!$D$5-1,Categorie!$B$7)),IF(E446&lt;=Categorie!$D$6,Categorie!$B$6,IF(E446&lt;=Categorie!$D$5,Categorie!$B$5,IF(E446&gt;Categorie!$D$5-1,Categorie!$B$4))))," ")," ")," ")</f>
        <v>#VALUE!</v>
      </c>
      <c r="G446" s="3" t="str">
        <f aca="false">+IF(B446&gt;0,"SI","NO")</f>
        <v>SI</v>
      </c>
      <c r="H446" s="17" t="n">
        <f aca="false">IF(B446&gt;0,COUNTIF($B$3:$B$1002,B446)-1,0)</f>
        <v>0</v>
      </c>
      <c r="I446" s="18" t="str">
        <f aca="false">IF(H446&gt;0,"Duplicato","")</f>
        <v/>
      </c>
    </row>
    <row r="447" customFormat="false" ht="12.85" hidden="false" customHeight="false" outlineLevel="0" collapsed="false">
      <c r="A447" s="1" t="n">
        <f aca="false">+ROW(A447)-2</f>
        <v>445</v>
      </c>
      <c r="B447" s="19" t="s">
        <v>443</v>
      </c>
      <c r="C447" s="20" t="s">
        <v>9</v>
      </c>
      <c r="D447" s="19" t="s">
        <v>167</v>
      </c>
      <c r="E447" s="21" t="n">
        <v>1980</v>
      </c>
      <c r="F447" s="1" t="e">
        <f aca="false">IF(E447&gt;0,IF(C447&gt;0,IF(B447&gt;0,+IF(C447="f",IF(E447&lt;=Categorie!$D$8,Categorie!$B$8,IF(E447&gt;Categorie!$D$5-1,Categorie!$B$7)),IF(E447&lt;=Categorie!$D$6,Categorie!$B$6,IF(E447&lt;=Categorie!$D$5,Categorie!$B$5,IF(E447&gt;Categorie!$D$5-1,Categorie!$B$4))))," ")," ")," ")</f>
        <v>#VALUE!</v>
      </c>
      <c r="G447" s="3" t="str">
        <f aca="false">+IF(B447&gt;0,"SI","NO")</f>
        <v>SI</v>
      </c>
      <c r="H447" s="17" t="n">
        <f aca="false">IF(B447&gt;0,COUNTIF($B$3:$B$1002,B447)-1,0)</f>
        <v>0</v>
      </c>
      <c r="I447" s="18" t="str">
        <f aca="false">IF(H447&gt;0,"Duplicato","")</f>
        <v/>
      </c>
    </row>
    <row r="448" customFormat="false" ht="12.85" hidden="false" customHeight="false" outlineLevel="0" collapsed="false">
      <c r="A448" s="1" t="n">
        <f aca="false">+ROW(A448)-2</f>
        <v>446</v>
      </c>
      <c r="B448" s="19" t="s">
        <v>444</v>
      </c>
      <c r="C448" s="20" t="s">
        <v>9</v>
      </c>
      <c r="D448" s="19" t="s">
        <v>167</v>
      </c>
      <c r="E448" s="21" t="n">
        <v>1982</v>
      </c>
      <c r="F448" s="1" t="e">
        <f aca="false">IF(E448&gt;0,IF(C448&gt;0,IF(B448&gt;0,+IF(C448="f",IF(E448&lt;=Categorie!$D$8,Categorie!$B$8,IF(E448&gt;Categorie!$D$5-1,Categorie!$B$7)),IF(E448&lt;=Categorie!$D$6,Categorie!$B$6,IF(E448&lt;=Categorie!$D$5,Categorie!$B$5,IF(E448&gt;Categorie!$D$5-1,Categorie!$B$4))))," ")," ")," ")</f>
        <v>#VALUE!</v>
      </c>
      <c r="G448" s="3" t="str">
        <f aca="false">+IF(B448&gt;0,"SI","NO")</f>
        <v>SI</v>
      </c>
      <c r="H448" s="17" t="n">
        <f aca="false">IF(B448&gt;0,COUNTIF($B$3:$B$1002,B448)-1,0)</f>
        <v>0</v>
      </c>
      <c r="I448" s="18" t="str">
        <f aca="false">IF(H448&gt;0,"Duplicato","")</f>
        <v/>
      </c>
    </row>
    <row r="449" customFormat="false" ht="12.85" hidden="false" customHeight="false" outlineLevel="0" collapsed="false">
      <c r="A449" s="1" t="n">
        <f aca="false">+ROW(A449)-2</f>
        <v>447</v>
      </c>
      <c r="B449" s="19" t="s">
        <v>445</v>
      </c>
      <c r="C449" s="20" t="s">
        <v>14</v>
      </c>
      <c r="D449" s="19" t="s">
        <v>167</v>
      </c>
      <c r="E449" s="21" t="n">
        <v>1977</v>
      </c>
      <c r="F449" s="1" t="e">
        <f aca="false">IF(E449&gt;0,IF(C449&gt;0,IF(B449&gt;0,+IF(C449="f",IF(E449&lt;=Categorie!$D$8,Categorie!$B$8,IF(E449&gt;Categorie!$D$5-1,Categorie!$B$7)),IF(E449&lt;=Categorie!$D$6,Categorie!$B$6,IF(E449&lt;=Categorie!$D$5,Categorie!$B$5,IF(E449&gt;Categorie!$D$5-1,Categorie!$B$4))))," ")," ")," ")</f>
        <v>#VALUE!</v>
      </c>
      <c r="G449" s="3" t="str">
        <f aca="false">+IF(B449&gt;0,"SI","NO")</f>
        <v>SI</v>
      </c>
      <c r="H449" s="17" t="n">
        <f aca="false">IF(B449&gt;0,COUNTIF($B$3:$B$1002,B449)-1,0)</f>
        <v>0</v>
      </c>
      <c r="I449" s="18" t="str">
        <f aca="false">IF(H449&gt;0,"Duplicato","")</f>
        <v/>
      </c>
    </row>
    <row r="450" customFormat="false" ht="12.85" hidden="false" customHeight="false" outlineLevel="0" collapsed="false">
      <c r="A450" s="1" t="n">
        <f aca="false">+ROW(A450)-2</f>
        <v>448</v>
      </c>
      <c r="B450" s="19" t="s">
        <v>446</v>
      </c>
      <c r="C450" s="20" t="s">
        <v>9</v>
      </c>
      <c r="D450" s="19" t="s">
        <v>167</v>
      </c>
      <c r="E450" s="21" t="n">
        <v>1972</v>
      </c>
      <c r="F450" s="1" t="e">
        <f aca="false">IF(E450&gt;0,IF(C450&gt;0,IF(B450&gt;0,+IF(C450="f",IF(E450&lt;=Categorie!$D$8,Categorie!$B$8,IF(E450&gt;Categorie!$D$5-1,Categorie!$B$7)),IF(E450&lt;=Categorie!$D$6,Categorie!$B$6,IF(E450&lt;=Categorie!$D$5,Categorie!$B$5,IF(E450&gt;Categorie!$D$5-1,Categorie!$B$4))))," ")," ")," ")</f>
        <v>#VALUE!</v>
      </c>
      <c r="G450" s="3" t="str">
        <f aca="false">+IF(B450&gt;0,"SI","NO")</f>
        <v>SI</v>
      </c>
      <c r="H450" s="17" t="n">
        <f aca="false">IF(B450&gt;0,COUNTIF($B$3:$B$1002,B450)-1,0)</f>
        <v>0</v>
      </c>
      <c r="I450" s="18" t="str">
        <f aca="false">IF(H450&gt;0,"Duplicato","")</f>
        <v/>
      </c>
    </row>
    <row r="451" customFormat="false" ht="13.4" hidden="false" customHeight="false" outlineLevel="0" collapsed="false">
      <c r="A451" s="1" t="n">
        <f aca="false">+ROW(A451)-2</f>
        <v>449</v>
      </c>
      <c r="B451" s="19" t="s">
        <v>447</v>
      </c>
      <c r="C451" s="20" t="s">
        <v>9</v>
      </c>
      <c r="D451" s="19" t="s">
        <v>167</v>
      </c>
      <c r="E451" s="21" t="n">
        <v>1960</v>
      </c>
      <c r="F451" s="1" t="e">
        <f aca="false">IF(E451&gt;0,IF(C451&gt;0,IF(B451&gt;0,+IF(C451="f",IF(E451&lt;=Categorie!$D$8,Categorie!$B$8,IF(E451&gt;Categorie!$D$5-1,Categorie!$B$7)),IF(E451&lt;=Categorie!$D$6,Categorie!$B$6,IF(E451&lt;=Categorie!$D$5,Categorie!$B$5,IF(E451&gt;Categorie!$D$5-1,Categorie!$B$4))))," ")," ")," ")</f>
        <v>#VALUE!</v>
      </c>
      <c r="G451" s="3" t="str">
        <f aca="false">+IF(B451&gt;0,"SI","NO")</f>
        <v>SI</v>
      </c>
      <c r="H451" s="17" t="n">
        <f aca="false">IF(B451&gt;0,COUNTIF($B$3:$B$1002,B451)-1,0)</f>
        <v>1</v>
      </c>
      <c r="I451" s="18" t="str">
        <f aca="false">IF(H451&gt;0,"Duplicato","")</f>
        <v>Duplicato</v>
      </c>
    </row>
    <row r="452" customFormat="false" ht="12.85" hidden="false" customHeight="false" outlineLevel="0" collapsed="false">
      <c r="A452" s="1" t="n">
        <f aca="false">+ROW(A452)-2</f>
        <v>450</v>
      </c>
      <c r="B452" s="19" t="s">
        <v>448</v>
      </c>
      <c r="C452" s="20" t="s">
        <v>9</v>
      </c>
      <c r="D452" s="19" t="s">
        <v>167</v>
      </c>
      <c r="E452" s="21" t="n">
        <v>1963</v>
      </c>
      <c r="F452" s="1" t="e">
        <f aca="false">IF(E452&gt;0,IF(C452&gt;0,IF(B452&gt;0,+IF(C452="f",IF(E452&lt;=Categorie!$D$8,Categorie!$B$8,IF(E452&gt;Categorie!$D$5-1,Categorie!$B$7)),IF(E452&lt;=Categorie!$D$6,Categorie!$B$6,IF(E452&lt;=Categorie!$D$5,Categorie!$B$5,IF(E452&gt;Categorie!$D$5-1,Categorie!$B$4))))," ")," ")," ")</f>
        <v>#VALUE!</v>
      </c>
      <c r="G452" s="3" t="str">
        <f aca="false">+IF(B452&gt;0,"SI","NO")</f>
        <v>SI</v>
      </c>
      <c r="H452" s="17" t="n">
        <f aca="false">IF(B452&gt;0,COUNTIF($B$3:$B$1002,B452)-1,0)</f>
        <v>0</v>
      </c>
      <c r="I452" s="18" t="str">
        <f aca="false">IF(H452&gt;0,"Duplicato","")</f>
        <v/>
      </c>
    </row>
    <row r="453" customFormat="false" ht="12.85" hidden="false" customHeight="false" outlineLevel="0" collapsed="false">
      <c r="A453" s="1" t="n">
        <f aca="false">+ROW(A453)-2</f>
        <v>451</v>
      </c>
      <c r="B453" s="19" t="s">
        <v>449</v>
      </c>
      <c r="C453" s="20" t="s">
        <v>9</v>
      </c>
      <c r="D453" s="19" t="s">
        <v>167</v>
      </c>
      <c r="E453" s="21" t="n">
        <v>1964</v>
      </c>
      <c r="F453" s="1" t="e">
        <f aca="false">IF(E453&gt;0,IF(C453&gt;0,IF(B453&gt;0,+IF(C453="f",IF(E453&lt;=Categorie!$D$8,Categorie!$B$8,IF(E453&gt;Categorie!$D$5-1,Categorie!$B$7)),IF(E453&lt;=Categorie!$D$6,Categorie!$B$6,IF(E453&lt;=Categorie!$D$5,Categorie!$B$5,IF(E453&gt;Categorie!$D$5-1,Categorie!$B$4))))," ")," ")," ")</f>
        <v>#VALUE!</v>
      </c>
      <c r="G453" s="3" t="str">
        <f aca="false">+IF(B453&gt;0,"SI","NO")</f>
        <v>SI</v>
      </c>
      <c r="H453" s="17" t="n">
        <f aca="false">IF(B453&gt;0,COUNTIF($B$3:$B$1002,B453)-1,0)</f>
        <v>0</v>
      </c>
      <c r="I453" s="18" t="str">
        <f aca="false">IF(H453&gt;0,"Duplicato","")</f>
        <v/>
      </c>
    </row>
    <row r="454" customFormat="false" ht="12.85" hidden="false" customHeight="false" outlineLevel="0" collapsed="false">
      <c r="A454" s="1" t="n">
        <f aca="false">+ROW(A454)-2</f>
        <v>452</v>
      </c>
      <c r="B454" s="19" t="s">
        <v>450</v>
      </c>
      <c r="C454" s="20" t="s">
        <v>9</v>
      </c>
      <c r="D454" s="19" t="s">
        <v>167</v>
      </c>
      <c r="E454" s="21" t="n">
        <v>1972</v>
      </c>
      <c r="F454" s="1" t="e">
        <f aca="false">IF(E454&gt;0,IF(C454&gt;0,IF(B454&gt;0,+IF(C454="f",IF(E454&lt;=Categorie!$D$8,Categorie!$B$8,IF(E454&gt;Categorie!$D$5-1,Categorie!$B$7)),IF(E454&lt;=Categorie!$D$6,Categorie!$B$6,IF(E454&lt;=Categorie!$D$5,Categorie!$B$5,IF(E454&gt;Categorie!$D$5-1,Categorie!$B$4))))," ")," ")," ")</f>
        <v>#VALUE!</v>
      </c>
      <c r="G454" s="3" t="str">
        <f aca="false">+IF(B454&gt;0,"SI","NO")</f>
        <v>SI</v>
      </c>
      <c r="H454" s="17" t="n">
        <f aca="false">IF(B454&gt;0,COUNTIF($B$3:$B$1002,B454)-1,0)</f>
        <v>0</v>
      </c>
      <c r="I454" s="18" t="str">
        <f aca="false">IF(H454&gt;0,"Duplicato","")</f>
        <v/>
      </c>
    </row>
    <row r="455" customFormat="false" ht="12.85" hidden="false" customHeight="false" outlineLevel="0" collapsed="false">
      <c r="A455" s="1" t="n">
        <f aca="false">+ROW(A455)-2</f>
        <v>453</v>
      </c>
      <c r="B455" s="19" t="s">
        <v>451</v>
      </c>
      <c r="C455" s="20" t="s">
        <v>9</v>
      </c>
      <c r="D455" s="19" t="s">
        <v>167</v>
      </c>
      <c r="E455" s="21" t="n">
        <v>1958</v>
      </c>
      <c r="F455" s="1" t="e">
        <f aca="false">IF(E455&gt;0,IF(C455&gt;0,IF(B455&gt;0,+IF(C455="f",IF(E455&lt;=Categorie!$D$8,Categorie!$B$8,IF(E455&gt;Categorie!$D$5-1,Categorie!$B$7)),IF(E455&lt;=Categorie!$D$6,Categorie!$B$6,IF(E455&lt;=Categorie!$D$5,Categorie!$B$5,IF(E455&gt;Categorie!$D$5-1,Categorie!$B$4))))," ")," ")," ")</f>
        <v>#VALUE!</v>
      </c>
      <c r="G455" s="3" t="str">
        <f aca="false">+IF(B455&gt;0,"SI","NO")</f>
        <v>SI</v>
      </c>
      <c r="H455" s="17" t="n">
        <f aca="false">IF(B455&gt;0,COUNTIF($B$3:$B$1002,B455)-1,0)</f>
        <v>0</v>
      </c>
      <c r="I455" s="18" t="str">
        <f aca="false">IF(H455&gt;0,"Duplicato","")</f>
        <v/>
      </c>
    </row>
    <row r="456" customFormat="false" ht="12.85" hidden="false" customHeight="false" outlineLevel="0" collapsed="false">
      <c r="A456" s="1" t="n">
        <f aca="false">+ROW(A456)-2</f>
        <v>454</v>
      </c>
      <c r="B456" s="19" t="s">
        <v>452</v>
      </c>
      <c r="C456" s="20" t="s">
        <v>9</v>
      </c>
      <c r="D456" s="19" t="s">
        <v>453</v>
      </c>
      <c r="E456" s="21" t="n">
        <v>1966</v>
      </c>
      <c r="F456" s="1" t="e">
        <f aca="false">IF(E456&gt;0,IF(C456&gt;0,IF(B456&gt;0,+IF(C456="f",IF(E456&lt;=Categorie!$D$8,Categorie!$B$8,IF(E456&gt;Categorie!$D$5-1,Categorie!$B$7)),IF(E456&lt;=Categorie!$D$6,Categorie!$B$6,IF(E456&lt;=Categorie!$D$5,Categorie!$B$5,IF(E456&gt;Categorie!$D$5-1,Categorie!$B$4))))," ")," ")," ")</f>
        <v>#VALUE!</v>
      </c>
      <c r="G456" s="3" t="str">
        <f aca="false">+IF(B456&gt;0,"SI","NO")</f>
        <v>SI</v>
      </c>
      <c r="H456" s="17" t="n">
        <f aca="false">IF(B456&gt;0,COUNTIF($B$3:$B$1002,B456)-1,0)</f>
        <v>0</v>
      </c>
      <c r="I456" s="18" t="str">
        <f aca="false">IF(H456&gt;0,"Duplicato","")</f>
        <v/>
      </c>
    </row>
    <row r="457" customFormat="false" ht="12.85" hidden="false" customHeight="false" outlineLevel="0" collapsed="false">
      <c r="A457" s="1" t="n">
        <f aca="false">+ROW(A457)-2</f>
        <v>455</v>
      </c>
      <c r="B457" s="19" t="s">
        <v>454</v>
      </c>
      <c r="C457" s="20" t="s">
        <v>14</v>
      </c>
      <c r="D457" s="19" t="s">
        <v>453</v>
      </c>
      <c r="E457" s="21" t="n">
        <v>1966</v>
      </c>
      <c r="F457" s="1" t="e">
        <f aca="false">IF(E457&gt;0,IF(C457&gt;0,IF(B457&gt;0,+IF(C457="f",IF(E457&lt;=Categorie!$D$8,Categorie!$B$8,IF(E457&gt;Categorie!$D$5-1,Categorie!$B$7)),IF(E457&lt;=Categorie!$D$6,Categorie!$B$6,IF(E457&lt;=Categorie!$D$5,Categorie!$B$5,IF(E457&gt;Categorie!$D$5-1,Categorie!$B$4))))," ")," ")," ")</f>
        <v>#VALUE!</v>
      </c>
      <c r="G457" s="3" t="str">
        <f aca="false">+IF(B457&gt;0,"SI","NO")</f>
        <v>SI</v>
      </c>
      <c r="H457" s="17" t="n">
        <f aca="false">IF(B457&gt;0,COUNTIF($B$3:$B$1002,B457)-1,0)</f>
        <v>0</v>
      </c>
      <c r="I457" s="18" t="str">
        <f aca="false">IF(H457&gt;0,"Duplicato","")</f>
        <v/>
      </c>
    </row>
    <row r="458" customFormat="false" ht="12.85" hidden="false" customHeight="false" outlineLevel="0" collapsed="false">
      <c r="A458" s="1" t="n">
        <f aca="false">+ROW(A458)-2</f>
        <v>456</v>
      </c>
      <c r="B458" s="19" t="s">
        <v>455</v>
      </c>
      <c r="C458" s="20" t="s">
        <v>9</v>
      </c>
      <c r="D458" s="19" t="s">
        <v>456</v>
      </c>
      <c r="E458" s="21" t="n">
        <v>1951</v>
      </c>
      <c r="F458" s="1" t="e">
        <f aca="false">IF(E458&gt;0,IF(C458&gt;0,IF(B458&gt;0,+IF(C458="f",IF(E458&lt;=Categorie!$D$8,Categorie!$B$8,IF(E458&gt;Categorie!$D$5-1,Categorie!$B$7)),IF(E458&lt;=Categorie!$D$6,Categorie!$B$6,IF(E458&lt;=Categorie!$D$5,Categorie!$B$5,IF(E458&gt;Categorie!$D$5-1,Categorie!$B$4))))," ")," ")," ")</f>
        <v>#VALUE!</v>
      </c>
      <c r="G458" s="3" t="str">
        <f aca="false">+IF(B458&gt;0,"SI","NO")</f>
        <v>SI</v>
      </c>
      <c r="H458" s="17" t="n">
        <f aca="false">IF(B458&gt;0,COUNTIF($B$3:$B$1002,B458)-1,0)</f>
        <v>0</v>
      </c>
      <c r="I458" s="18" t="str">
        <f aca="false">IF(H458&gt;0,"Duplicato","")</f>
        <v/>
      </c>
    </row>
    <row r="459" customFormat="false" ht="12.85" hidden="false" customHeight="false" outlineLevel="0" collapsed="false">
      <c r="A459" s="1" t="n">
        <f aca="false">+ROW(A459)-2</f>
        <v>457</v>
      </c>
      <c r="B459" s="19" t="s">
        <v>457</v>
      </c>
      <c r="C459" s="20" t="s">
        <v>9</v>
      </c>
      <c r="D459" s="19" t="s">
        <v>456</v>
      </c>
      <c r="E459" s="21" t="n">
        <v>1954</v>
      </c>
      <c r="F459" s="1" t="e">
        <f aca="false">IF(E459&gt;0,IF(C459&gt;0,IF(B459&gt;0,+IF(C459="f",IF(E459&lt;=Categorie!$D$8,Categorie!$B$8,IF(E459&gt;Categorie!$D$5-1,Categorie!$B$7)),IF(E459&lt;=Categorie!$D$6,Categorie!$B$6,IF(E459&lt;=Categorie!$D$5,Categorie!$B$5,IF(E459&gt;Categorie!$D$5-1,Categorie!$B$4))))," ")," ")," ")</f>
        <v>#VALUE!</v>
      </c>
      <c r="G459" s="3" t="str">
        <f aca="false">+IF(B459&gt;0,"SI","NO")</f>
        <v>SI</v>
      </c>
      <c r="H459" s="17" t="n">
        <f aca="false">IF(B459&gt;0,COUNTIF($B$3:$B$1002,B459)-1,0)</f>
        <v>0</v>
      </c>
      <c r="I459" s="18" t="str">
        <f aca="false">IF(H459&gt;0,"Duplicato","")</f>
        <v/>
      </c>
    </row>
    <row r="460" customFormat="false" ht="12.85" hidden="false" customHeight="false" outlineLevel="0" collapsed="false">
      <c r="A460" s="1" t="n">
        <f aca="false">+ROW(A460)-2</f>
        <v>458</v>
      </c>
      <c r="B460" s="19" t="s">
        <v>458</v>
      </c>
      <c r="C460" s="20" t="s">
        <v>9</v>
      </c>
      <c r="D460" s="19" t="s">
        <v>456</v>
      </c>
      <c r="E460" s="21" t="n">
        <v>1976</v>
      </c>
      <c r="F460" s="1" t="e">
        <f aca="false">IF(E460&gt;0,IF(C460&gt;0,IF(B460&gt;0,+IF(C460="f",IF(E460&lt;=Categorie!$D$8,Categorie!$B$8,IF(E460&gt;Categorie!$D$5-1,Categorie!$B$7)),IF(E460&lt;=Categorie!$D$6,Categorie!$B$6,IF(E460&lt;=Categorie!$D$5,Categorie!$B$5,IF(E460&gt;Categorie!$D$5-1,Categorie!$B$4))))," ")," ")," ")</f>
        <v>#VALUE!</v>
      </c>
      <c r="G460" s="3" t="str">
        <f aca="false">+IF(B460&gt;0,"SI","NO")</f>
        <v>SI</v>
      </c>
      <c r="H460" s="17" t="n">
        <f aca="false">IF(B460&gt;0,COUNTIF($B$3:$B$1002,B460)-1,0)</f>
        <v>0</v>
      </c>
      <c r="I460" s="18" t="str">
        <f aca="false">IF(H460&gt;0,"Duplicato","")</f>
        <v/>
      </c>
    </row>
    <row r="461" customFormat="false" ht="12.85" hidden="false" customHeight="false" outlineLevel="0" collapsed="false">
      <c r="A461" s="1" t="n">
        <f aca="false">+ROW(A461)-2</f>
        <v>459</v>
      </c>
      <c r="B461" s="19" t="s">
        <v>459</v>
      </c>
      <c r="C461" s="20" t="s">
        <v>9</v>
      </c>
      <c r="D461" s="19" t="s">
        <v>229</v>
      </c>
      <c r="E461" s="21" t="n">
        <v>1971</v>
      </c>
      <c r="F461" s="1" t="e">
        <f aca="false">IF(E461&gt;0,IF(C461&gt;0,IF(B461&gt;0,+IF(C461="f",IF(E461&lt;=Categorie!$D$8,Categorie!$B$8,IF(E461&gt;Categorie!$D$5-1,Categorie!$B$7)),IF(E461&lt;=Categorie!$D$6,Categorie!$B$6,IF(E461&lt;=Categorie!$D$5,Categorie!$B$5,IF(E461&gt;Categorie!$D$5-1,Categorie!$B$4))))," ")," ")," ")</f>
        <v>#VALUE!</v>
      </c>
      <c r="G461" s="3" t="str">
        <f aca="false">+IF(B461&gt;0,"SI","NO")</f>
        <v>SI</v>
      </c>
      <c r="H461" s="17" t="n">
        <f aca="false">IF(B461&gt;0,COUNTIF($B$3:$B$1002,B461)-1,0)</f>
        <v>0</v>
      </c>
      <c r="I461" s="18" t="str">
        <f aca="false">IF(H461&gt;0,"Duplicato","")</f>
        <v/>
      </c>
    </row>
    <row r="462" customFormat="false" ht="12.85" hidden="false" customHeight="false" outlineLevel="0" collapsed="false">
      <c r="A462" s="1" t="n">
        <f aca="false">+ROW(A462)-2</f>
        <v>460</v>
      </c>
      <c r="B462" s="19" t="s">
        <v>460</v>
      </c>
      <c r="C462" s="20" t="s">
        <v>9</v>
      </c>
      <c r="D462" s="19" t="s">
        <v>229</v>
      </c>
      <c r="E462" s="21" t="n">
        <v>1978</v>
      </c>
      <c r="F462" s="1" t="e">
        <f aca="false">IF(E462&gt;0,IF(C462&gt;0,IF(B462&gt;0,+IF(C462="f",IF(E462&lt;=Categorie!$D$8,Categorie!$B$8,IF(E462&gt;Categorie!$D$5-1,Categorie!$B$7)),IF(E462&lt;=Categorie!$D$6,Categorie!$B$6,IF(E462&lt;=Categorie!$D$5,Categorie!$B$5,IF(E462&gt;Categorie!$D$5-1,Categorie!$B$4))))," ")," ")," ")</f>
        <v>#VALUE!</v>
      </c>
      <c r="G462" s="3" t="str">
        <f aca="false">+IF(B462&gt;0,"SI","NO")</f>
        <v>SI</v>
      </c>
      <c r="H462" s="17" t="n">
        <f aca="false">IF(B462&gt;0,COUNTIF($B$3:$B$1002,B462)-1,0)</f>
        <v>0</v>
      </c>
      <c r="I462" s="18" t="str">
        <f aca="false">IF(H462&gt;0,"Duplicato","")</f>
        <v/>
      </c>
    </row>
    <row r="463" customFormat="false" ht="12.85" hidden="false" customHeight="false" outlineLevel="0" collapsed="false">
      <c r="A463" s="1" t="n">
        <f aca="false">+ROW(A463)-2</f>
        <v>461</v>
      </c>
      <c r="B463" s="28" t="s">
        <v>461</v>
      </c>
      <c r="C463" s="20" t="s">
        <v>9</v>
      </c>
      <c r="D463" s="19" t="s">
        <v>229</v>
      </c>
      <c r="E463" s="21" t="n">
        <v>1957</v>
      </c>
      <c r="F463" s="1" t="e">
        <f aca="false">IF(E463&gt;0,IF(C463&gt;0,IF(B463&gt;0,+IF(C463="f",IF(E463&lt;=Categorie!$D$8,Categorie!$B$8,IF(E463&gt;Categorie!$D$5-1,Categorie!$B$7)),IF(E463&lt;=Categorie!$D$6,Categorie!$B$6,IF(E463&lt;=Categorie!$D$5,Categorie!$B$5,IF(E463&gt;Categorie!$D$5-1,Categorie!$B$4))))," ")," ")," ")</f>
        <v>#VALUE!</v>
      </c>
      <c r="G463" s="3" t="str">
        <f aca="false">+IF(B463&gt;0,"SI","NO")</f>
        <v>SI</v>
      </c>
      <c r="H463" s="17" t="n">
        <f aca="false">IF(B463&gt;0,COUNTIF($B$3:$B$1002,B463)-1,0)</f>
        <v>0</v>
      </c>
      <c r="I463" s="18" t="str">
        <f aca="false">IF(H463&gt;0,"Duplicato","")</f>
        <v/>
      </c>
    </row>
    <row r="464" customFormat="false" ht="12.85" hidden="false" customHeight="false" outlineLevel="0" collapsed="false">
      <c r="A464" s="1" t="n">
        <f aca="false">+ROW(A464)-2</f>
        <v>462</v>
      </c>
      <c r="B464" s="28" t="s">
        <v>462</v>
      </c>
      <c r="C464" s="20" t="s">
        <v>9</v>
      </c>
      <c r="D464" s="19" t="s">
        <v>229</v>
      </c>
      <c r="E464" s="21" t="n">
        <v>1957</v>
      </c>
      <c r="F464" s="1" t="e">
        <f aca="false">IF(E464&gt;0,IF(C464&gt;0,IF(B464&gt;0,+IF(C464="f",IF(E464&lt;=Categorie!$D$8,Categorie!$B$8,IF(E464&gt;Categorie!$D$5-1,Categorie!$B$7)),IF(E464&lt;=Categorie!$D$6,Categorie!$B$6,IF(E464&lt;=Categorie!$D$5,Categorie!$B$5,IF(E464&gt;Categorie!$D$5-1,Categorie!$B$4))))," ")," ")," ")</f>
        <v>#VALUE!</v>
      </c>
      <c r="G464" s="3" t="str">
        <f aca="false">+IF(B464&gt;0,"SI","NO")</f>
        <v>SI</v>
      </c>
      <c r="H464" s="17" t="n">
        <f aca="false">IF(B464&gt;0,COUNTIF($B$3:$B$1002,B464)-1,0)</f>
        <v>0</v>
      </c>
      <c r="I464" s="18" t="str">
        <f aca="false">IF(H464&gt;0,"Duplicato","")</f>
        <v/>
      </c>
    </row>
    <row r="465" customFormat="false" ht="12.85" hidden="false" customHeight="false" outlineLevel="0" collapsed="false">
      <c r="A465" s="1" t="n">
        <f aca="false">+ROW(A465)-2</f>
        <v>463</v>
      </c>
      <c r="B465" s="19" t="s">
        <v>463</v>
      </c>
      <c r="C465" s="20" t="s">
        <v>9</v>
      </c>
      <c r="D465" s="19" t="s">
        <v>229</v>
      </c>
      <c r="E465" s="21" t="n">
        <v>1978</v>
      </c>
      <c r="F465" s="1" t="e">
        <f aca="false">IF(E465&gt;0,IF(C465&gt;0,IF(B465&gt;0,+IF(C465="f",IF(E465&lt;=Categorie!$D$8,Categorie!$B$8,IF(E465&gt;Categorie!$D$5-1,Categorie!$B$7)),IF(E465&lt;=Categorie!$D$6,Categorie!$B$6,IF(E465&lt;=Categorie!$D$5,Categorie!$B$5,IF(E465&gt;Categorie!$D$5-1,Categorie!$B$4))))," ")," ")," ")</f>
        <v>#VALUE!</v>
      </c>
      <c r="G465" s="3" t="str">
        <f aca="false">+IF(B465&gt;0,"SI","NO")</f>
        <v>SI</v>
      </c>
      <c r="H465" s="17" t="n">
        <f aca="false">IF(B465&gt;0,COUNTIF($B$3:$B$1002,B465)-1,0)</f>
        <v>0</v>
      </c>
      <c r="I465" s="18" t="str">
        <f aca="false">IF(H465&gt;0,"Duplicato","")</f>
        <v/>
      </c>
    </row>
    <row r="466" customFormat="false" ht="12.85" hidden="false" customHeight="false" outlineLevel="0" collapsed="false">
      <c r="A466" s="1" t="n">
        <f aca="false">+ROW(A466)-2</f>
        <v>464</v>
      </c>
      <c r="B466" s="19" t="s">
        <v>464</v>
      </c>
      <c r="C466" s="20" t="s">
        <v>9</v>
      </c>
      <c r="D466" s="19" t="s">
        <v>229</v>
      </c>
      <c r="E466" s="21" t="n">
        <v>1955</v>
      </c>
      <c r="F466" s="1" t="e">
        <f aca="false">IF(E466&gt;0,IF(C466&gt;0,IF(B466&gt;0,+IF(C466="f",IF(E466&lt;=Categorie!$D$8,Categorie!$B$8,IF(E466&gt;Categorie!$D$5-1,Categorie!$B$7)),IF(E466&lt;=Categorie!$D$6,Categorie!$B$6,IF(E466&lt;=Categorie!$D$5,Categorie!$B$5,IF(E466&gt;Categorie!$D$5-1,Categorie!$B$4))))," ")," ")," ")</f>
        <v>#VALUE!</v>
      </c>
      <c r="G466" s="3" t="str">
        <f aca="false">+IF(B466&gt;0,"SI","NO")</f>
        <v>SI</v>
      </c>
      <c r="H466" s="17" t="n">
        <f aca="false">IF(B466&gt;0,COUNTIF($B$3:$B$1002,B466)-1,0)</f>
        <v>0</v>
      </c>
      <c r="I466" s="18" t="str">
        <f aca="false">IF(H466&gt;0,"Duplicato","")</f>
        <v/>
      </c>
    </row>
    <row r="467" customFormat="false" ht="13.4" hidden="false" customHeight="false" outlineLevel="0" collapsed="false">
      <c r="A467" s="1" t="n">
        <f aca="false">+ROW(A467)-2</f>
        <v>465</v>
      </c>
      <c r="B467" s="19" t="s">
        <v>465</v>
      </c>
      <c r="C467" s="20" t="s">
        <v>14</v>
      </c>
      <c r="D467" s="19" t="s">
        <v>466</v>
      </c>
      <c r="E467" s="21" t="n">
        <v>1974</v>
      </c>
      <c r="F467" s="1" t="e">
        <f aca="false">IF(E467&gt;0,IF(C467&gt;0,IF(B467&gt;0,+IF(C467="f",IF(E467&lt;=Categorie!$D$8,Categorie!$B$8,IF(E467&gt;Categorie!$D$5-1,Categorie!$B$7)),IF(E467&lt;=Categorie!$D$6,Categorie!$B$6,IF(E467&lt;=Categorie!$D$5,Categorie!$B$5,IF(E467&gt;Categorie!$D$5-1,Categorie!$B$4))))," ")," ")," ")</f>
        <v>#VALUE!</v>
      </c>
      <c r="G467" s="3" t="str">
        <f aca="false">+IF(B467&gt;0,"SI","NO")</f>
        <v>SI</v>
      </c>
      <c r="H467" s="17" t="n">
        <f aca="false">IF(B467&gt;0,COUNTIF($B$3:$B$1002,B467)-1,0)</f>
        <v>1</v>
      </c>
      <c r="I467" s="18" t="str">
        <f aca="false">IF(H467&gt;0,"Duplicato","")</f>
        <v>Duplicato</v>
      </c>
    </row>
    <row r="468" customFormat="false" ht="12.85" hidden="false" customHeight="false" outlineLevel="0" collapsed="false">
      <c r="A468" s="1" t="n">
        <f aca="false">+ROW(A468)-2</f>
        <v>466</v>
      </c>
      <c r="B468" s="19" t="s">
        <v>467</v>
      </c>
      <c r="C468" s="20" t="s">
        <v>9</v>
      </c>
      <c r="D468" s="19" t="s">
        <v>37</v>
      </c>
      <c r="E468" s="21" t="n">
        <v>1974</v>
      </c>
      <c r="F468" s="1" t="e">
        <f aca="false">IF(E468&gt;0,IF(C468&gt;0,IF(B468&gt;0,+IF(C468="f",IF(E468&lt;=Categorie!$D$8,Categorie!$B$8,IF(E468&gt;Categorie!$D$5-1,Categorie!$B$7)),IF(E468&lt;=Categorie!$D$6,Categorie!$B$6,IF(E468&lt;=Categorie!$D$5,Categorie!$B$5,IF(E468&gt;Categorie!$D$5-1,Categorie!$B$4))))," ")," ")," ")</f>
        <v>#VALUE!</v>
      </c>
      <c r="G468" s="3" t="str">
        <f aca="false">+IF(B468&gt;0,"SI","NO")</f>
        <v>SI</v>
      </c>
      <c r="H468" s="17" t="n">
        <f aca="false">IF(B468&gt;0,COUNTIF($B$3:$B$1002,B468)-1,0)</f>
        <v>0</v>
      </c>
      <c r="I468" s="18" t="str">
        <f aca="false">IF(H468&gt;0,"Duplicato","")</f>
        <v/>
      </c>
    </row>
    <row r="469" customFormat="false" ht="12.85" hidden="false" customHeight="false" outlineLevel="0" collapsed="false">
      <c r="A469" s="1" t="n">
        <f aca="false">+ROW(A469)-2</f>
        <v>467</v>
      </c>
      <c r="B469" s="14" t="s">
        <v>468</v>
      </c>
      <c r="C469" s="15" t="s">
        <v>9</v>
      </c>
      <c r="D469" s="24" t="s">
        <v>469</v>
      </c>
      <c r="E469" s="16" t="n">
        <v>1963</v>
      </c>
      <c r="F469" s="1" t="e">
        <f aca="false">IF(E469&gt;0,IF(C469&gt;0,IF(B469&gt;0,+IF(C469="f",IF(E469&lt;=Categorie!$D$8,Categorie!$B$8,IF(E469&gt;Categorie!$D$5-1,Categorie!$B$7)),IF(E469&lt;=Categorie!$D$6,Categorie!$B$6,IF(E469&lt;=Categorie!$D$5,Categorie!$B$5,IF(E469&gt;Categorie!$D$5-1,Categorie!$B$4))))," ")," ")," ")</f>
        <v>#VALUE!</v>
      </c>
      <c r="G469" s="3" t="str">
        <f aca="false">+IF(B469&gt;0,"SI","NO")</f>
        <v>SI</v>
      </c>
      <c r="H469" s="17" t="n">
        <f aca="false">IF(B469&gt;0,COUNTIF($B$3:$B$1002,B469)-1,0)</f>
        <v>0</v>
      </c>
      <c r="I469" s="18" t="str">
        <f aca="false">IF(H469&gt;0,"Duplicato","")</f>
        <v/>
      </c>
    </row>
    <row r="470" customFormat="false" ht="12.85" hidden="false" customHeight="false" outlineLevel="0" collapsed="false">
      <c r="A470" s="1" t="n">
        <f aca="false">+ROW(A470)-2</f>
        <v>468</v>
      </c>
      <c r="B470" s="14" t="s">
        <v>470</v>
      </c>
      <c r="C470" s="15" t="s">
        <v>9</v>
      </c>
      <c r="D470" s="24" t="s">
        <v>471</v>
      </c>
      <c r="E470" s="16" t="n">
        <v>1961</v>
      </c>
      <c r="F470" s="1" t="e">
        <f aca="false">IF(E470&gt;0,IF(C470&gt;0,IF(B470&gt;0,+IF(C470="f",IF(E470&lt;=Categorie!$D$8,Categorie!$B$8,IF(E470&gt;Categorie!$D$5-1,Categorie!$B$7)),IF(E470&lt;=Categorie!$D$6,Categorie!$B$6,IF(E470&lt;=Categorie!$D$5,Categorie!$B$5,IF(E470&gt;Categorie!$D$5-1,Categorie!$B$4))))," ")," ")," ")</f>
        <v>#VALUE!</v>
      </c>
      <c r="G470" s="3" t="str">
        <f aca="false">+IF(B470&gt;0,"SI","NO")</f>
        <v>SI</v>
      </c>
      <c r="H470" s="17" t="n">
        <f aca="false">IF(B470&gt;0,COUNTIF($B$3:$B$1002,B470)-1,0)</f>
        <v>0</v>
      </c>
      <c r="I470" s="18" t="str">
        <f aca="false">IF(H470&gt;0,"Duplicato","")</f>
        <v/>
      </c>
    </row>
    <row r="471" customFormat="false" ht="12.85" hidden="false" customHeight="false" outlineLevel="0" collapsed="false">
      <c r="A471" s="1" t="n">
        <f aca="false">+ROW(A471)-2</f>
        <v>469</v>
      </c>
      <c r="B471" s="14" t="s">
        <v>472</v>
      </c>
      <c r="C471" s="15" t="s">
        <v>9</v>
      </c>
      <c r="D471" s="24" t="s">
        <v>184</v>
      </c>
      <c r="E471" s="16" t="n">
        <v>1960</v>
      </c>
      <c r="F471" s="1" t="e">
        <f aca="false">IF(E471&gt;0,IF(C471&gt;0,IF(B471&gt;0,+IF(C471="f",IF(E471&lt;=Categorie!$D$8,Categorie!$B$8,IF(E471&gt;Categorie!$D$5-1,Categorie!$B$7)),IF(E471&lt;=Categorie!$D$6,Categorie!$B$6,IF(E471&lt;=Categorie!$D$5,Categorie!$B$5,IF(E471&gt;Categorie!$D$5-1,Categorie!$B$4))))," ")," ")," ")</f>
        <v>#VALUE!</v>
      </c>
      <c r="G471" s="3" t="str">
        <f aca="false">+IF(B471&gt;0,"SI","NO")</f>
        <v>SI</v>
      </c>
      <c r="H471" s="17" t="n">
        <f aca="false">IF(B471&gt;0,COUNTIF($B$3:$B$1002,B471)-1,0)</f>
        <v>0</v>
      </c>
      <c r="I471" s="18" t="str">
        <f aca="false">IF(H471&gt;0,"Duplicato","")</f>
        <v/>
      </c>
    </row>
    <row r="472" customFormat="false" ht="12.85" hidden="false" customHeight="false" outlineLevel="0" collapsed="false">
      <c r="A472" s="1" t="n">
        <f aca="false">+ROW(A472)-2</f>
        <v>470</v>
      </c>
      <c r="B472" s="14" t="s">
        <v>473</v>
      </c>
      <c r="C472" s="15" t="s">
        <v>9</v>
      </c>
      <c r="D472" s="24" t="s">
        <v>305</v>
      </c>
      <c r="E472" s="16" t="n">
        <v>1953</v>
      </c>
      <c r="F472" s="1" t="e">
        <f aca="false">IF(E472&gt;0,IF(C472&gt;0,IF(B472&gt;0,+IF(C472="f",IF(E472&lt;=Categorie!$D$8,Categorie!$B$8,IF(E472&gt;Categorie!$D$5-1,Categorie!$B$7)),IF(E472&lt;=Categorie!$D$6,Categorie!$B$6,IF(E472&lt;=Categorie!$D$5,Categorie!$B$5,IF(E472&gt;Categorie!$D$5-1,Categorie!$B$4))))," ")," ")," ")</f>
        <v>#VALUE!</v>
      </c>
      <c r="G472" s="3" t="str">
        <f aca="false">+IF(B472&gt;0,"SI","NO")</f>
        <v>SI</v>
      </c>
      <c r="H472" s="17" t="n">
        <f aca="false">IF(B472&gt;0,COUNTIF($B$3:$B$1002,B472)-1,0)</f>
        <v>0</v>
      </c>
      <c r="I472" s="18" t="str">
        <f aca="false">IF(H472&gt;0,"Duplicato","")</f>
        <v/>
      </c>
    </row>
    <row r="473" customFormat="false" ht="12.85" hidden="false" customHeight="false" outlineLevel="0" collapsed="false">
      <c r="A473" s="1" t="n">
        <f aca="false">+ROW(A473)-2</f>
        <v>471</v>
      </c>
      <c r="B473" s="14" t="s">
        <v>474</v>
      </c>
      <c r="C473" s="15" t="s">
        <v>9</v>
      </c>
      <c r="D473" s="24" t="s">
        <v>475</v>
      </c>
      <c r="E473" s="16" t="n">
        <v>1965</v>
      </c>
      <c r="F473" s="1" t="e">
        <f aca="false">IF(E473&gt;0,IF(C473&gt;0,IF(B473&gt;0,+IF(C473="f",IF(E473&lt;=Categorie!$D$8,Categorie!$B$8,IF(E473&gt;Categorie!$D$5-1,Categorie!$B$7)),IF(E473&lt;=Categorie!$D$6,Categorie!$B$6,IF(E473&lt;=Categorie!$D$5,Categorie!$B$5,IF(E473&gt;Categorie!$D$5-1,Categorie!$B$4))))," ")," ")," ")</f>
        <v>#VALUE!</v>
      </c>
      <c r="G473" s="3" t="str">
        <f aca="false">+IF(B473&gt;0,"SI","NO")</f>
        <v>SI</v>
      </c>
      <c r="H473" s="17" t="n">
        <f aca="false">IF(B473&gt;0,COUNTIF($B$3:$B$1002,B473)-1,0)</f>
        <v>0</v>
      </c>
      <c r="I473" s="18" t="str">
        <f aca="false">IF(H473&gt;0,"Duplicato","")</f>
        <v/>
      </c>
    </row>
    <row r="474" customFormat="false" ht="12.85" hidden="false" customHeight="false" outlineLevel="0" collapsed="false">
      <c r="A474" s="1" t="n">
        <f aca="false">+ROW(A474)-2</f>
        <v>472</v>
      </c>
      <c r="B474" s="14" t="s">
        <v>476</v>
      </c>
      <c r="C474" s="15" t="s">
        <v>9</v>
      </c>
      <c r="D474" s="24" t="s">
        <v>477</v>
      </c>
      <c r="E474" s="16" t="n">
        <v>1968</v>
      </c>
      <c r="F474" s="1" t="e">
        <f aca="false">IF(E474&gt;0,IF(C474&gt;0,IF(B474&gt;0,+IF(C474="f",IF(E474&lt;=Categorie!$D$8,Categorie!$B$8,IF(E474&gt;Categorie!$D$5-1,Categorie!$B$7)),IF(E474&lt;=Categorie!$D$6,Categorie!$B$6,IF(E474&lt;=Categorie!$D$5,Categorie!$B$5,IF(E474&gt;Categorie!$D$5-1,Categorie!$B$4))))," ")," ")," ")</f>
        <v>#VALUE!</v>
      </c>
      <c r="G474" s="3" t="str">
        <f aca="false">+IF(B474&gt;0,"SI","NO")</f>
        <v>SI</v>
      </c>
      <c r="H474" s="17" t="n">
        <f aca="false">IF(B474&gt;0,COUNTIF($B$3:$B$1002,B474)-1,0)</f>
        <v>0</v>
      </c>
      <c r="I474" s="18" t="str">
        <f aca="false">IF(H474&gt;0,"Duplicato","")</f>
        <v/>
      </c>
    </row>
    <row r="475" customFormat="false" ht="12.85" hidden="false" customHeight="false" outlineLevel="0" collapsed="false">
      <c r="A475" s="1" t="n">
        <f aca="false">+ROW(A475)-2</f>
        <v>473</v>
      </c>
      <c r="B475" s="14" t="s">
        <v>478</v>
      </c>
      <c r="C475" s="15" t="s">
        <v>9</v>
      </c>
      <c r="D475" s="14" t="s">
        <v>97</v>
      </c>
      <c r="E475" s="16" t="n">
        <v>1972</v>
      </c>
      <c r="F475" s="1" t="e">
        <f aca="false">IF(E475&gt;0,IF(C475&gt;0,IF(B475&gt;0,+IF(C475="f",IF(E475&lt;=Categorie!$D$8,Categorie!$B$8,IF(E475&gt;Categorie!$D$5-1,Categorie!$B$7)),IF(E475&lt;=Categorie!$D$6,Categorie!$B$6,IF(E475&lt;=Categorie!$D$5,Categorie!$B$5,IF(E475&gt;Categorie!$D$5-1,Categorie!$B$4))))," ")," ")," ")</f>
        <v>#VALUE!</v>
      </c>
      <c r="G475" s="3" t="str">
        <f aca="false">+IF(B475&gt;0,"SI","NO")</f>
        <v>SI</v>
      </c>
      <c r="H475" s="17" t="n">
        <f aca="false">IF(B475&gt;0,COUNTIF($B$3:$B$1002,B475)-1,0)</f>
        <v>0</v>
      </c>
      <c r="I475" s="18" t="str">
        <f aca="false">IF(H475&gt;0,"Duplicato","")</f>
        <v/>
      </c>
    </row>
    <row r="476" customFormat="false" ht="12.85" hidden="false" customHeight="false" outlineLevel="0" collapsed="false">
      <c r="A476" s="1" t="n">
        <f aca="false">+ROW(A476)-2</f>
        <v>474</v>
      </c>
      <c r="B476" s="14" t="s">
        <v>479</v>
      </c>
      <c r="C476" s="15" t="s">
        <v>14</v>
      </c>
      <c r="D476" s="24" t="s">
        <v>480</v>
      </c>
      <c r="E476" s="16" t="n">
        <v>1978</v>
      </c>
      <c r="F476" s="1" t="e">
        <f aca="false">IF(E476&gt;0,IF(C476&gt;0,IF(B476&gt;0,+IF(C476="f",IF(E476&lt;=Categorie!$D$8,Categorie!$B$8,IF(E476&gt;Categorie!$D$5-1,Categorie!$B$7)),IF(E476&lt;=Categorie!$D$6,Categorie!$B$6,IF(E476&lt;=Categorie!$D$5,Categorie!$B$5,IF(E476&gt;Categorie!$D$5-1,Categorie!$B$4))))," ")," ")," ")</f>
        <v>#VALUE!</v>
      </c>
      <c r="G476" s="3" t="str">
        <f aca="false">+IF(B476&gt;0,"SI","NO")</f>
        <v>SI</v>
      </c>
      <c r="H476" s="17" t="n">
        <f aca="false">IF(B476&gt;0,COUNTIF($B$3:$B$1002,B476)-1,0)</f>
        <v>0</v>
      </c>
      <c r="I476" s="18" t="str">
        <f aca="false">IF(H476&gt;0,"Duplicato","")</f>
        <v/>
      </c>
    </row>
    <row r="477" customFormat="false" ht="12.85" hidden="false" customHeight="false" outlineLevel="0" collapsed="false">
      <c r="A477" s="1" t="n">
        <f aca="false">+ROW(A477)-2</f>
        <v>475</v>
      </c>
      <c r="B477" s="14" t="s">
        <v>481</v>
      </c>
      <c r="C477" s="15" t="s">
        <v>14</v>
      </c>
      <c r="D477" s="24" t="s">
        <v>122</v>
      </c>
      <c r="E477" s="16" t="n">
        <v>1970</v>
      </c>
      <c r="F477" s="1" t="e">
        <f aca="false">IF(E477&gt;0,IF(C477&gt;0,IF(B477&gt;0,+IF(C477="f",IF(E477&lt;=Categorie!$D$8,Categorie!$B$8,IF(E477&gt;Categorie!$D$5-1,Categorie!$B$7)),IF(E477&lt;=Categorie!$D$6,Categorie!$B$6,IF(E477&lt;=Categorie!$D$5,Categorie!$B$5,IF(E477&gt;Categorie!$D$5-1,Categorie!$B$4))))," ")," ")," ")</f>
        <v>#VALUE!</v>
      </c>
      <c r="G477" s="3" t="str">
        <f aca="false">+IF(B477&gt;0,"SI","NO")</f>
        <v>SI</v>
      </c>
      <c r="H477" s="17" t="n">
        <f aca="false">IF(B477&gt;0,COUNTIF($B$3:$B$1002,B477)-1,0)</f>
        <v>0</v>
      </c>
      <c r="I477" s="18" t="str">
        <f aca="false">IF(H477&gt;0,"Duplicato","")</f>
        <v/>
      </c>
    </row>
    <row r="478" customFormat="false" ht="12.85" hidden="false" customHeight="false" outlineLevel="0" collapsed="false">
      <c r="A478" s="1" t="n">
        <f aca="false">+ROW(A478)-2</f>
        <v>476</v>
      </c>
      <c r="B478" s="14" t="s">
        <v>482</v>
      </c>
      <c r="C478" s="15" t="s">
        <v>9</v>
      </c>
      <c r="D478" s="14" t="s">
        <v>483</v>
      </c>
      <c r="E478" s="16" t="n">
        <v>1973</v>
      </c>
      <c r="F478" s="1" t="e">
        <f aca="false">IF(E478&gt;0,IF(C478&gt;0,IF(B478&gt;0,+IF(C478="f",IF(E478&lt;=Categorie!$D$8,Categorie!$B$8,IF(E478&gt;Categorie!$D$5-1,Categorie!$B$7)),IF(E478&lt;=Categorie!$D$6,Categorie!$B$6,IF(E478&lt;=Categorie!$D$5,Categorie!$B$5,IF(E478&gt;Categorie!$D$5-1,Categorie!$B$4))))," ")," ")," ")</f>
        <v>#VALUE!</v>
      </c>
      <c r="G478" s="3" t="str">
        <f aca="false">+IF(B478&gt;0,"SI","NO")</f>
        <v>SI</v>
      </c>
      <c r="H478" s="17" t="n">
        <f aca="false">IF(B478&gt;0,COUNTIF($B$3:$B$1002,B478)-1,0)</f>
        <v>0</v>
      </c>
      <c r="I478" s="18" t="str">
        <f aca="false">IF(H478&gt;0,"Duplicato","")</f>
        <v/>
      </c>
    </row>
    <row r="479" customFormat="false" ht="12.85" hidden="false" customHeight="false" outlineLevel="0" collapsed="false">
      <c r="A479" s="1" t="n">
        <f aca="false">+ROW(A479)-2</f>
        <v>477</v>
      </c>
      <c r="B479" s="24" t="s">
        <v>484</v>
      </c>
      <c r="C479" s="20" t="s">
        <v>9</v>
      </c>
      <c r="D479" s="24" t="s">
        <v>485</v>
      </c>
      <c r="E479" s="20" t="n">
        <v>1973</v>
      </c>
      <c r="F479" s="1" t="e">
        <f aca="false">IF(E479&gt;0,IF(C479&gt;0,IF(B479&gt;0,+IF(C479="f",IF(E479&lt;=Categorie!$D$8,Categorie!$B$8,IF(E479&gt;Categorie!$D$5-1,Categorie!$B$7)),IF(E479&lt;=Categorie!$D$6,Categorie!$B$6,IF(E479&lt;=Categorie!$D$5,Categorie!$B$5,IF(E479&gt;Categorie!$D$5-1,Categorie!$B$4))))," ")," ")," ")</f>
        <v>#VALUE!</v>
      </c>
      <c r="G479" s="3" t="str">
        <f aca="false">+IF(B479&gt;0,"SI","NO")</f>
        <v>SI</v>
      </c>
      <c r="H479" s="17" t="n">
        <f aca="false">IF(B479&gt;0,COUNTIF($B$3:$B$1002,B479)-1,0)</f>
        <v>0</v>
      </c>
      <c r="I479" s="18" t="str">
        <f aca="false">IF(H479&gt;0,"Duplicato","")</f>
        <v/>
      </c>
    </row>
    <row r="480" customFormat="false" ht="12.85" hidden="false" customHeight="false" outlineLevel="0" collapsed="false">
      <c r="A480" s="1" t="n">
        <f aca="false">+ROW(A480)-2</f>
        <v>478</v>
      </c>
      <c r="B480" s="14" t="s">
        <v>486</v>
      </c>
      <c r="C480" s="15" t="s">
        <v>9</v>
      </c>
      <c r="D480" s="14" t="s">
        <v>487</v>
      </c>
      <c r="E480" s="16" t="n">
        <v>1974</v>
      </c>
      <c r="F480" s="1" t="e">
        <f aca="false">IF(E480&gt;0,IF(C480&gt;0,IF(B480&gt;0,+IF(C480="f",IF(E480&lt;=Categorie!$D$8,Categorie!$B$8,IF(E480&gt;Categorie!$D$5-1,Categorie!$B$7)),IF(E480&lt;=Categorie!$D$6,Categorie!$B$6,IF(E480&lt;=Categorie!$D$5,Categorie!$B$5,IF(E480&gt;Categorie!$D$5-1,Categorie!$B$4))))," ")," ")," ")</f>
        <v>#VALUE!</v>
      </c>
      <c r="G480" s="3" t="str">
        <f aca="false">+IF(B480&gt;0,"SI","NO")</f>
        <v>SI</v>
      </c>
      <c r="H480" s="17" t="n">
        <f aca="false">IF(B480&gt;0,COUNTIF($B$3:$B$1002,B480)-1,0)</f>
        <v>0</v>
      </c>
      <c r="I480" s="18" t="str">
        <f aca="false">IF(H480&gt;0,"Duplicato","")</f>
        <v/>
      </c>
    </row>
    <row r="481" customFormat="false" ht="12.85" hidden="false" customHeight="false" outlineLevel="0" collapsed="false">
      <c r="A481" s="1" t="n">
        <f aca="false">+ROW(A481)-2</f>
        <v>479</v>
      </c>
      <c r="B481" s="14" t="s">
        <v>488</v>
      </c>
      <c r="C481" s="15" t="s">
        <v>14</v>
      </c>
      <c r="D481" s="24" t="s">
        <v>489</v>
      </c>
      <c r="E481" s="16" t="n">
        <v>1979</v>
      </c>
      <c r="F481" s="1" t="e">
        <f aca="false">IF(E481&gt;0,IF(C481&gt;0,IF(B481&gt;0,+IF(C481="f",IF(E481&lt;=Categorie!$D$8,Categorie!$B$8,IF(E481&gt;Categorie!$D$5-1,Categorie!$B$7)),IF(E481&lt;=Categorie!$D$6,Categorie!$B$6,IF(E481&lt;=Categorie!$D$5,Categorie!$B$5,IF(E481&gt;Categorie!$D$5-1,Categorie!$B$4))))," ")," ")," ")</f>
        <v>#VALUE!</v>
      </c>
      <c r="G481" s="3" t="str">
        <f aca="false">+IF(B481&gt;0,"SI","NO")</f>
        <v>SI</v>
      </c>
      <c r="H481" s="17" t="n">
        <f aca="false">IF(B481&gt;0,COUNTIF($B$3:$B$1002,B481)-1,0)</f>
        <v>0</v>
      </c>
      <c r="I481" s="18" t="str">
        <f aca="false">IF(H481&gt;0,"Duplicato","")</f>
        <v/>
      </c>
    </row>
    <row r="482" customFormat="false" ht="12.85" hidden="false" customHeight="false" outlineLevel="0" collapsed="false">
      <c r="A482" s="1" t="n">
        <f aca="false">+ROW(A482)-2</f>
        <v>480</v>
      </c>
      <c r="B482" s="14" t="s">
        <v>490</v>
      </c>
      <c r="C482" s="15" t="s">
        <v>9</v>
      </c>
      <c r="D482" s="24" t="s">
        <v>338</v>
      </c>
      <c r="E482" s="16" t="n">
        <v>1983</v>
      </c>
      <c r="F482" s="1" t="e">
        <f aca="false">IF(E482&gt;0,IF(C482&gt;0,IF(B482&gt;0,+IF(C482="f",IF(E482&lt;=Categorie!$D$8,Categorie!$B$8,IF(E482&gt;Categorie!$D$5-1,Categorie!$B$7)),IF(E482&lt;=Categorie!$D$6,Categorie!$B$6,IF(E482&lt;=Categorie!$D$5,Categorie!$B$5,IF(E482&gt;Categorie!$D$5-1,Categorie!$B$4))))," ")," ")," ")</f>
        <v>#VALUE!</v>
      </c>
      <c r="G482" s="3" t="str">
        <f aca="false">+IF(B482&gt;0,"SI","NO")</f>
        <v>SI</v>
      </c>
      <c r="H482" s="17" t="n">
        <f aca="false">IF(B482&gt;0,COUNTIF($B$3:$B$1002,B482)-1,0)</f>
        <v>0</v>
      </c>
      <c r="I482" s="18" t="str">
        <f aca="false">IF(H482&gt;0,"Duplicato","")</f>
        <v/>
      </c>
    </row>
    <row r="483" customFormat="false" ht="12.85" hidden="false" customHeight="false" outlineLevel="0" collapsed="false">
      <c r="A483" s="1" t="n">
        <f aca="false">+ROW(A483)-2</f>
        <v>481</v>
      </c>
      <c r="B483" s="14" t="s">
        <v>491</v>
      </c>
      <c r="C483" s="15" t="s">
        <v>9</v>
      </c>
      <c r="D483" s="14" t="s">
        <v>492</v>
      </c>
      <c r="E483" s="16" t="n">
        <v>1967</v>
      </c>
      <c r="F483" s="1" t="e">
        <f aca="false">IF(E483&gt;0,IF(C483&gt;0,IF(B483&gt;0,+IF(C483="f",IF(E483&lt;=Categorie!$D$8,Categorie!$B$8,IF(E483&gt;Categorie!$D$5-1,Categorie!$B$7)),IF(E483&lt;=Categorie!$D$6,Categorie!$B$6,IF(E483&lt;=Categorie!$D$5,Categorie!$B$5,IF(E483&gt;Categorie!$D$5-1,Categorie!$B$4))))," ")," ")," ")</f>
        <v>#VALUE!</v>
      </c>
      <c r="G483" s="3" t="str">
        <f aca="false">+IF(B483&gt;0,"SI","NO")</f>
        <v>SI</v>
      </c>
      <c r="H483" s="17" t="n">
        <f aca="false">IF(B483&gt;0,COUNTIF($B$3:$B$1002,B483)-1,0)</f>
        <v>0</v>
      </c>
      <c r="I483" s="18" t="str">
        <f aca="false">IF(H483&gt;0,"Duplicato","")</f>
        <v/>
      </c>
    </row>
    <row r="484" customFormat="false" ht="12.85" hidden="false" customHeight="false" outlineLevel="0" collapsed="false">
      <c r="A484" s="1" t="n">
        <f aca="false">+ROW(A484)-2</f>
        <v>482</v>
      </c>
      <c r="B484" s="14" t="s">
        <v>493</v>
      </c>
      <c r="C484" s="15" t="s">
        <v>9</v>
      </c>
      <c r="D484" s="14" t="s">
        <v>492</v>
      </c>
      <c r="E484" s="16" t="n">
        <v>1968</v>
      </c>
      <c r="F484" s="1" t="e">
        <f aca="false">IF(E484&gt;0,IF(C484&gt;0,IF(B484&gt;0,+IF(C484="f",IF(E484&lt;=Categorie!$D$8,Categorie!$B$8,IF(E484&gt;Categorie!$D$5-1,Categorie!$B$7)),IF(E484&lt;=Categorie!$D$6,Categorie!$B$6,IF(E484&lt;=Categorie!$D$5,Categorie!$B$5,IF(E484&gt;Categorie!$D$5-1,Categorie!$B$4))))," ")," ")," ")</f>
        <v>#VALUE!</v>
      </c>
      <c r="G484" s="3" t="str">
        <f aca="false">+IF(B484&gt;0,"SI","NO")</f>
        <v>SI</v>
      </c>
      <c r="H484" s="17" t="n">
        <f aca="false">IF(B484&gt;0,COUNTIF($B$3:$B$1002,B484)-1,0)</f>
        <v>0</v>
      </c>
      <c r="I484" s="18" t="str">
        <f aca="false">IF(H484&gt;0,"Duplicato","")</f>
        <v/>
      </c>
    </row>
    <row r="485" customFormat="false" ht="12.85" hidden="false" customHeight="false" outlineLevel="0" collapsed="false">
      <c r="A485" s="1" t="n">
        <f aca="false">+ROW(A485)-2</f>
        <v>483</v>
      </c>
      <c r="B485" s="14" t="s">
        <v>494</v>
      </c>
      <c r="C485" s="15" t="s">
        <v>14</v>
      </c>
      <c r="D485" s="14" t="s">
        <v>492</v>
      </c>
      <c r="E485" s="16" t="n">
        <v>1970</v>
      </c>
      <c r="F485" s="1" t="e">
        <f aca="false">IF(E485&gt;0,IF(C485&gt;0,IF(B485&gt;0,+IF(C485="f",IF(E485&lt;=Categorie!$D$8,Categorie!$B$8,IF(E485&gt;Categorie!$D$5-1,Categorie!$B$7)),IF(E485&lt;=Categorie!$D$6,Categorie!$B$6,IF(E485&lt;=Categorie!$D$5,Categorie!$B$5,IF(E485&gt;Categorie!$D$5-1,Categorie!$B$4))))," ")," ")," ")</f>
        <v>#VALUE!</v>
      </c>
      <c r="G485" s="3" t="str">
        <f aca="false">+IF(B485&gt;0,"SI","NO")</f>
        <v>SI</v>
      </c>
      <c r="H485" s="17" t="n">
        <f aca="false">IF(B485&gt;0,COUNTIF($B$3:$B$1002,B485)-1,0)</f>
        <v>0</v>
      </c>
      <c r="I485" s="18" t="str">
        <f aca="false">IF(H485&gt;0,"Duplicato","")</f>
        <v/>
      </c>
    </row>
    <row r="486" customFormat="false" ht="12.85" hidden="false" customHeight="false" outlineLevel="0" collapsed="false">
      <c r="A486" s="1" t="n">
        <f aca="false">+ROW(A486)-2</f>
        <v>484</v>
      </c>
      <c r="B486" s="14" t="s">
        <v>495</v>
      </c>
      <c r="C486" s="15" t="s">
        <v>9</v>
      </c>
      <c r="D486" s="24" t="s">
        <v>496</v>
      </c>
      <c r="E486" s="16" t="n">
        <v>1965</v>
      </c>
      <c r="F486" s="1" t="e">
        <f aca="false">IF(E486&gt;0,IF(C486&gt;0,IF(B486&gt;0,+IF(C486="f",IF(E486&lt;=Categorie!$D$8,Categorie!$B$8,IF(E486&gt;Categorie!$D$5-1,Categorie!$B$7)),IF(E486&lt;=Categorie!$D$6,Categorie!$B$6,IF(E486&lt;=Categorie!$D$5,Categorie!$B$5,IF(E486&gt;Categorie!$D$5-1,Categorie!$B$4))))," ")," ")," ")</f>
        <v>#VALUE!</v>
      </c>
      <c r="G486" s="3" t="str">
        <f aca="false">+IF(B486&gt;0,"SI","NO")</f>
        <v>SI</v>
      </c>
      <c r="H486" s="17" t="n">
        <f aca="false">IF(B486&gt;0,COUNTIF($B$3:$B$1002,B486)-1,0)</f>
        <v>0</v>
      </c>
      <c r="I486" s="18" t="str">
        <f aca="false">IF(H486&gt;0,"Duplicato","")</f>
        <v/>
      </c>
    </row>
    <row r="487" customFormat="false" ht="12.85" hidden="false" customHeight="false" outlineLevel="0" collapsed="false">
      <c r="A487" s="1" t="n">
        <f aca="false">+ROW(A487)-2</f>
        <v>485</v>
      </c>
      <c r="B487" s="14" t="s">
        <v>497</v>
      </c>
      <c r="C487" s="15" t="s">
        <v>9</v>
      </c>
      <c r="D487" s="24" t="s">
        <v>305</v>
      </c>
      <c r="E487" s="16" t="n">
        <v>1980</v>
      </c>
      <c r="F487" s="1" t="e">
        <f aca="false">IF(E487&gt;0,IF(C487&gt;0,IF(B487&gt;0,+IF(C487="f",IF(E487&lt;=Categorie!$D$8,Categorie!$B$8,IF(E487&gt;Categorie!$D$5-1,Categorie!$B$7)),IF(E487&lt;=Categorie!$D$6,Categorie!$B$6,IF(E487&lt;=Categorie!$D$5,Categorie!$B$5,IF(E487&gt;Categorie!$D$5-1,Categorie!$B$4))))," ")," ")," ")</f>
        <v>#VALUE!</v>
      </c>
      <c r="G487" s="3" t="str">
        <f aca="false">+IF(B487&gt;0,"SI","NO")</f>
        <v>SI</v>
      </c>
      <c r="H487" s="17" t="n">
        <f aca="false">IF(B487&gt;0,COUNTIF($B$3:$B$1002,B487)-1,0)</f>
        <v>0</v>
      </c>
      <c r="I487" s="18" t="str">
        <f aca="false">IF(H487&gt;0,"Duplicato","")</f>
        <v/>
      </c>
    </row>
    <row r="488" customFormat="false" ht="13.4" hidden="false" customHeight="false" outlineLevel="0" collapsed="false">
      <c r="A488" s="1" t="n">
        <f aca="false">+ROW(A488)-2</f>
        <v>486</v>
      </c>
      <c r="B488" s="14" t="s">
        <v>447</v>
      </c>
      <c r="C488" s="15" t="s">
        <v>9</v>
      </c>
      <c r="D488" s="24" t="s">
        <v>489</v>
      </c>
      <c r="E488" s="16" t="n">
        <v>1980</v>
      </c>
      <c r="F488" s="1" t="e">
        <f aca="false">IF(E488&gt;0,IF(C488&gt;0,IF(B488&gt;0,+IF(C488="f",IF(E488&lt;=Categorie!$D$8,Categorie!$B$8,IF(E488&gt;Categorie!$D$5-1,Categorie!$B$7)),IF(E488&lt;=Categorie!$D$6,Categorie!$B$6,IF(E488&lt;=Categorie!$D$5,Categorie!$B$5,IF(E488&gt;Categorie!$D$5-1,Categorie!$B$4))))," ")," ")," ")</f>
        <v>#VALUE!</v>
      </c>
      <c r="G488" s="3" t="str">
        <f aca="false">+IF(B488&gt;0,"SI","NO")</f>
        <v>SI</v>
      </c>
      <c r="H488" s="17" t="n">
        <f aca="false">IF(B488&gt;0,COUNTIF($B$3:$B$1002,B488)-1,0)</f>
        <v>1</v>
      </c>
      <c r="I488" s="18" t="str">
        <f aca="false">IF(H488&gt;0,"Duplicato","")</f>
        <v>Duplicato</v>
      </c>
    </row>
    <row r="489" customFormat="false" ht="12.85" hidden="false" customHeight="false" outlineLevel="0" collapsed="false">
      <c r="A489" s="1" t="n">
        <f aca="false">+ROW(A489)-2</f>
        <v>487</v>
      </c>
      <c r="B489" s="14" t="s">
        <v>498</v>
      </c>
      <c r="C489" s="15" t="s">
        <v>9</v>
      </c>
      <c r="D489" s="14" t="s">
        <v>97</v>
      </c>
      <c r="E489" s="16" t="n">
        <v>1970</v>
      </c>
      <c r="F489" s="1" t="e">
        <f aca="false">IF(E489&gt;0,IF(C489&gt;0,IF(B489&gt;0,+IF(C489="f",IF(E489&lt;=Categorie!$D$8,Categorie!$B$8,IF(E489&gt;Categorie!$D$5-1,Categorie!$B$7)),IF(E489&lt;=Categorie!$D$6,Categorie!$B$6,IF(E489&lt;=Categorie!$D$5,Categorie!$B$5,IF(E489&gt;Categorie!$D$5-1,Categorie!$B$4))))," ")," ")," ")</f>
        <v>#VALUE!</v>
      </c>
      <c r="G489" s="3" t="str">
        <f aca="false">+IF(B489&gt;0,"SI","NO")</f>
        <v>SI</v>
      </c>
      <c r="H489" s="17" t="n">
        <f aca="false">IF(B489&gt;0,COUNTIF($B$3:$B$1002,B489)-1,0)</f>
        <v>0</v>
      </c>
      <c r="I489" s="18" t="str">
        <f aca="false">IF(H489&gt;0,"Duplicato","")</f>
        <v/>
      </c>
    </row>
    <row r="490" customFormat="false" ht="12.85" hidden="false" customHeight="false" outlineLevel="0" collapsed="false">
      <c r="A490" s="1" t="n">
        <f aca="false">+ROW(A490)-2</f>
        <v>488</v>
      </c>
      <c r="B490" s="14" t="s">
        <v>499</v>
      </c>
      <c r="C490" s="15" t="s">
        <v>9</v>
      </c>
      <c r="D490" s="24" t="s">
        <v>500</v>
      </c>
      <c r="E490" s="16" t="n">
        <v>1970</v>
      </c>
      <c r="F490" s="1" t="e">
        <f aca="false">IF(E490&gt;0,IF(C490&gt;0,IF(B490&gt;0,+IF(C490="f",IF(E490&lt;=Categorie!$D$8,Categorie!$B$8,IF(E490&gt;Categorie!$D$5-1,Categorie!$B$7)),IF(E490&lt;=Categorie!$D$6,Categorie!$B$6,IF(E490&lt;=Categorie!$D$5,Categorie!$B$5,IF(E490&gt;Categorie!$D$5-1,Categorie!$B$4))))," ")," ")," ")</f>
        <v>#VALUE!</v>
      </c>
      <c r="G490" s="3" t="str">
        <f aca="false">+IF(B490&gt;0,"SI","NO")</f>
        <v>SI</v>
      </c>
      <c r="H490" s="17" t="n">
        <f aca="false">IF(B490&gt;0,COUNTIF($B$3:$B$1002,B490)-1,0)</f>
        <v>0</v>
      </c>
      <c r="I490" s="18" t="str">
        <f aca="false">IF(H490&gt;0,"Duplicato","")</f>
        <v/>
      </c>
    </row>
    <row r="491" customFormat="false" ht="12.85" hidden="false" customHeight="false" outlineLevel="0" collapsed="false">
      <c r="A491" s="1" t="n">
        <f aca="false">+ROW(A491)-2</f>
        <v>489</v>
      </c>
      <c r="B491" s="14" t="s">
        <v>501</v>
      </c>
      <c r="C491" s="15" t="s">
        <v>14</v>
      </c>
      <c r="D491" s="24" t="s">
        <v>502</v>
      </c>
      <c r="E491" s="16" t="n">
        <v>1981</v>
      </c>
      <c r="F491" s="1" t="e">
        <f aca="false">IF(E491&gt;0,IF(C491&gt;0,IF(B491&gt;0,+IF(C491="f",IF(E491&lt;=Categorie!$D$8,Categorie!$B$8,IF(E491&gt;Categorie!$D$5-1,Categorie!$B$7)),IF(E491&lt;=Categorie!$D$6,Categorie!$B$6,IF(E491&lt;=Categorie!$D$5,Categorie!$B$5,IF(E491&gt;Categorie!$D$5-1,Categorie!$B$4))))," ")," ")," ")</f>
        <v>#VALUE!</v>
      </c>
      <c r="G491" s="3" t="str">
        <f aca="false">+IF(B491&gt;0,"SI","NO")</f>
        <v>SI</v>
      </c>
      <c r="H491" s="17" t="n">
        <f aca="false">IF(B491&gt;0,COUNTIF($B$3:$B$1002,B491)-1,0)</f>
        <v>0</v>
      </c>
      <c r="I491" s="18" t="str">
        <f aca="false">IF(H491&gt;0,"Duplicato","")</f>
        <v/>
      </c>
    </row>
    <row r="492" customFormat="false" ht="12.85" hidden="false" customHeight="false" outlineLevel="0" collapsed="false">
      <c r="A492" s="1" t="n">
        <f aca="false">+ROW(A492)-2</f>
        <v>490</v>
      </c>
      <c r="B492" s="14" t="s">
        <v>503</v>
      </c>
      <c r="C492" s="15" t="s">
        <v>9</v>
      </c>
      <c r="D492" s="24" t="s">
        <v>122</v>
      </c>
      <c r="E492" s="16" t="n">
        <v>1975</v>
      </c>
      <c r="F492" s="1" t="e">
        <f aca="false">IF(E492&gt;0,IF(C492&gt;0,IF(B492&gt;0,+IF(C492="f",IF(E492&lt;=Categorie!$D$8,Categorie!$B$8,IF(E492&gt;Categorie!$D$5-1,Categorie!$B$7)),IF(E492&lt;=Categorie!$D$6,Categorie!$B$6,IF(E492&lt;=Categorie!$D$5,Categorie!$B$5,IF(E492&gt;Categorie!$D$5-1,Categorie!$B$4))))," ")," ")," ")</f>
        <v>#VALUE!</v>
      </c>
      <c r="G492" s="3" t="str">
        <f aca="false">+IF(B492&gt;0,"SI","NO")</f>
        <v>SI</v>
      </c>
      <c r="H492" s="17" t="n">
        <f aca="false">IF(B492&gt;0,COUNTIF($B$3:$B$1002,B492)-1,0)</f>
        <v>0</v>
      </c>
      <c r="I492" s="18" t="str">
        <f aca="false">IF(H492&gt;0,"Duplicato","")</f>
        <v/>
      </c>
    </row>
    <row r="493" customFormat="false" ht="12.85" hidden="false" customHeight="false" outlineLevel="0" collapsed="false">
      <c r="A493" s="1" t="n">
        <f aca="false">+ROW(A493)-2</f>
        <v>491</v>
      </c>
      <c r="B493" s="14" t="s">
        <v>504</v>
      </c>
      <c r="C493" s="15" t="s">
        <v>9</v>
      </c>
      <c r="D493" s="24" t="s">
        <v>505</v>
      </c>
      <c r="E493" s="16" t="n">
        <v>1974</v>
      </c>
      <c r="F493" s="1" t="e">
        <f aca="false">IF(E493&gt;0,IF(C493&gt;0,IF(B493&gt;0,+IF(C493="f",IF(E493&lt;=Categorie!$D$8,Categorie!$B$8,IF(E493&gt;Categorie!$D$5-1,Categorie!$B$7)),IF(E493&lt;=Categorie!$D$6,Categorie!$B$6,IF(E493&lt;=Categorie!$D$5,Categorie!$B$5,IF(E493&gt;Categorie!$D$5-1,Categorie!$B$4))))," ")," ")," ")</f>
        <v>#VALUE!</v>
      </c>
      <c r="G493" s="3" t="str">
        <f aca="false">+IF(B493&gt;0,"SI","NO")</f>
        <v>SI</v>
      </c>
      <c r="H493" s="17" t="n">
        <f aca="false">IF(B493&gt;0,COUNTIF($B$3:$B$1002,B493)-1,0)</f>
        <v>0</v>
      </c>
      <c r="I493" s="18" t="str">
        <f aca="false">IF(H493&gt;0,"Duplicato","")</f>
        <v/>
      </c>
    </row>
    <row r="494" customFormat="false" ht="12.85" hidden="false" customHeight="false" outlineLevel="0" collapsed="false">
      <c r="A494" s="1" t="n">
        <f aca="false">+ROW(A494)-2</f>
        <v>492</v>
      </c>
      <c r="B494" s="14" t="s">
        <v>506</v>
      </c>
      <c r="C494" s="15" t="s">
        <v>9</v>
      </c>
      <c r="D494" s="24" t="s">
        <v>505</v>
      </c>
      <c r="E494" s="16" t="n">
        <v>1980</v>
      </c>
      <c r="F494" s="1" t="e">
        <f aca="false">IF(E494&gt;0,IF(C494&gt;0,IF(B494&gt;0,+IF(C494="f",IF(E494&lt;=Categorie!$D$8,Categorie!$B$8,IF(E494&gt;Categorie!$D$5-1,Categorie!$B$7)),IF(E494&lt;=Categorie!$D$6,Categorie!$B$6,IF(E494&lt;=Categorie!$D$5,Categorie!$B$5,IF(E494&gt;Categorie!$D$5-1,Categorie!$B$4))))," ")," ")," ")</f>
        <v>#VALUE!</v>
      </c>
      <c r="G494" s="3" t="str">
        <f aca="false">+IF(B494&gt;0,"SI","NO")</f>
        <v>SI</v>
      </c>
      <c r="H494" s="17" t="n">
        <f aca="false">IF(B494&gt;0,COUNTIF($B$3:$B$1002,B494)-1,0)</f>
        <v>0</v>
      </c>
      <c r="I494" s="18" t="str">
        <f aca="false">IF(H494&gt;0,"Duplicato","")</f>
        <v/>
      </c>
    </row>
    <row r="495" customFormat="false" ht="12.85" hidden="false" customHeight="false" outlineLevel="0" collapsed="false">
      <c r="A495" s="1" t="n">
        <f aca="false">+ROW(A495)-2</f>
        <v>493</v>
      </c>
      <c r="B495" s="14" t="s">
        <v>507</v>
      </c>
      <c r="C495" s="15" t="s">
        <v>14</v>
      </c>
      <c r="D495" s="24" t="s">
        <v>505</v>
      </c>
      <c r="E495" s="16" t="n">
        <v>1974</v>
      </c>
      <c r="F495" s="1" t="e">
        <f aca="false">IF(E495&gt;0,IF(C495&gt;0,IF(B495&gt;0,+IF(C495="f",IF(E495&lt;=Categorie!$D$8,Categorie!$B$8,IF(E495&gt;Categorie!$D$5-1,Categorie!$B$7)),IF(E495&lt;=Categorie!$D$6,Categorie!$B$6,IF(E495&lt;=Categorie!$D$5,Categorie!$B$5,IF(E495&gt;Categorie!$D$5-1,Categorie!$B$4))))," ")," ")," ")</f>
        <v>#VALUE!</v>
      </c>
      <c r="G495" s="3" t="str">
        <f aca="false">+IF(B495&gt;0,"SI","NO")</f>
        <v>SI</v>
      </c>
      <c r="H495" s="17" t="n">
        <f aca="false">IF(B495&gt;0,COUNTIF($B$3:$B$1002,B495)-1,0)</f>
        <v>0</v>
      </c>
      <c r="I495" s="18" t="str">
        <f aca="false">IF(H495&gt;0,"Duplicato","")</f>
        <v/>
      </c>
    </row>
    <row r="496" customFormat="false" ht="12.85" hidden="false" customHeight="false" outlineLevel="0" collapsed="false">
      <c r="A496" s="1" t="n">
        <f aca="false">+ROW(A496)-2</f>
        <v>494</v>
      </c>
      <c r="B496" s="14" t="s">
        <v>508</v>
      </c>
      <c r="C496" s="15" t="s">
        <v>9</v>
      </c>
      <c r="D496" s="24" t="s">
        <v>509</v>
      </c>
      <c r="E496" s="16" t="n">
        <v>1974</v>
      </c>
      <c r="F496" s="1" t="e">
        <f aca="false">IF(E496&gt;0,IF(C496&gt;0,IF(B496&gt;0,+IF(C496="f",IF(E496&lt;=Categorie!$D$8,Categorie!$B$8,IF(E496&gt;Categorie!$D$5-1,Categorie!$B$7)),IF(E496&lt;=Categorie!$D$6,Categorie!$B$6,IF(E496&lt;=Categorie!$D$5,Categorie!$B$5,IF(E496&gt;Categorie!$D$5-1,Categorie!$B$4))))," ")," ")," ")</f>
        <v>#VALUE!</v>
      </c>
      <c r="G496" s="3" t="str">
        <f aca="false">+IF(B496&gt;0,"SI","NO")</f>
        <v>SI</v>
      </c>
      <c r="H496" s="17" t="n">
        <f aca="false">IF(B496&gt;0,COUNTIF($B$3:$B$1002,B496)-1,0)</f>
        <v>0</v>
      </c>
      <c r="I496" s="18" t="str">
        <f aca="false">IF(H496&gt;0,"Duplicato","")</f>
        <v/>
      </c>
    </row>
    <row r="497" customFormat="false" ht="12.85" hidden="false" customHeight="false" outlineLevel="0" collapsed="false">
      <c r="A497" s="1" t="n">
        <f aca="false">+ROW(A497)-2</f>
        <v>495</v>
      </c>
      <c r="B497" s="14" t="s">
        <v>510</v>
      </c>
      <c r="C497" s="15" t="s">
        <v>9</v>
      </c>
      <c r="D497" s="24" t="s">
        <v>511</v>
      </c>
      <c r="E497" s="16" t="n">
        <v>1967</v>
      </c>
      <c r="F497" s="1" t="e">
        <f aca="false">IF(E497&gt;0,IF(C497&gt;0,IF(B497&gt;0,+IF(C497="f",IF(E497&lt;=Categorie!$D$8,Categorie!$B$8,IF(E497&gt;Categorie!$D$5-1,Categorie!$B$7)),IF(E497&lt;=Categorie!$D$6,Categorie!$B$6,IF(E497&lt;=Categorie!$D$5,Categorie!$B$5,IF(E497&gt;Categorie!$D$5-1,Categorie!$B$4))))," ")," ")," ")</f>
        <v>#VALUE!</v>
      </c>
      <c r="G497" s="3" t="str">
        <f aca="false">+IF(B497&gt;0,"SI","NO")</f>
        <v>SI</v>
      </c>
      <c r="H497" s="17" t="n">
        <f aca="false">IF(B497&gt;0,COUNTIF($B$3:$B$1002,B497)-1,0)</f>
        <v>0</v>
      </c>
      <c r="I497" s="18" t="str">
        <f aca="false">IF(H497&gt;0,"Duplicato","")</f>
        <v/>
      </c>
    </row>
    <row r="498" customFormat="false" ht="12.85" hidden="false" customHeight="false" outlineLevel="0" collapsed="false">
      <c r="A498" s="1" t="n">
        <f aca="false">+ROW(A498)-2</f>
        <v>496</v>
      </c>
      <c r="B498" s="14" t="s">
        <v>512</v>
      </c>
      <c r="C498" s="15" t="s">
        <v>9</v>
      </c>
      <c r="D498" s="24" t="s">
        <v>513</v>
      </c>
      <c r="E498" s="16" t="n">
        <v>1974</v>
      </c>
      <c r="F498" s="1" t="e">
        <f aca="false">IF(E498&gt;0,IF(C498&gt;0,IF(B498&gt;0,+IF(C498="f",IF(E498&lt;=Categorie!$D$8,Categorie!$B$8,IF(E498&gt;Categorie!$D$5-1,Categorie!$B$7)),IF(E498&lt;=Categorie!$D$6,Categorie!$B$6,IF(E498&lt;=Categorie!$D$5,Categorie!$B$5,IF(E498&gt;Categorie!$D$5-1,Categorie!$B$4))))," ")," ")," ")</f>
        <v>#VALUE!</v>
      </c>
      <c r="G498" s="3" t="str">
        <f aca="false">+IF(B498&gt;0,"SI","NO")</f>
        <v>SI</v>
      </c>
      <c r="H498" s="17" t="n">
        <f aca="false">IF(B498&gt;0,COUNTIF($B$3:$B$1002,B498)-1,0)</f>
        <v>0</v>
      </c>
      <c r="I498" s="18" t="str">
        <f aca="false">IF(H498&gt;0,"Duplicato","")</f>
        <v/>
      </c>
    </row>
    <row r="499" customFormat="false" ht="12.85" hidden="false" customHeight="false" outlineLevel="0" collapsed="false">
      <c r="A499" s="1" t="n">
        <f aca="false">+ROW(A499)-2</f>
        <v>497</v>
      </c>
      <c r="B499" s="14" t="s">
        <v>514</v>
      </c>
      <c r="C499" s="15" t="s">
        <v>9</v>
      </c>
      <c r="D499" s="24" t="s">
        <v>305</v>
      </c>
      <c r="E499" s="16" t="n">
        <v>1973</v>
      </c>
      <c r="F499" s="1" t="e">
        <f aca="false">IF(E499&gt;0,IF(C499&gt;0,IF(B499&gt;0,+IF(C499="f",IF(E499&lt;=Categorie!$D$8,Categorie!$B$8,IF(E499&gt;Categorie!$D$5-1,Categorie!$B$7)),IF(E499&lt;=Categorie!$D$6,Categorie!$B$6,IF(E499&lt;=Categorie!$D$5,Categorie!$B$5,IF(E499&gt;Categorie!$D$5-1,Categorie!$B$4))))," ")," ")," ")</f>
        <v>#VALUE!</v>
      </c>
      <c r="G499" s="3" t="str">
        <f aca="false">+IF(B499&gt;0,"SI","NO")</f>
        <v>SI</v>
      </c>
      <c r="H499" s="17" t="n">
        <f aca="false">IF(B499&gt;0,COUNTIF($B$3:$B$1002,B499)-1,0)</f>
        <v>0</v>
      </c>
      <c r="I499" s="18" t="str">
        <f aca="false">IF(H499&gt;0,"Duplicato","")</f>
        <v/>
      </c>
    </row>
    <row r="500" customFormat="false" ht="12.85" hidden="false" customHeight="false" outlineLevel="0" collapsed="false">
      <c r="A500" s="1" t="n">
        <f aca="false">+ROW(A500)-2</f>
        <v>498</v>
      </c>
      <c r="B500" s="14" t="s">
        <v>515</v>
      </c>
      <c r="C500" s="15" t="s">
        <v>9</v>
      </c>
      <c r="D500" s="24" t="s">
        <v>489</v>
      </c>
      <c r="E500" s="16" t="n">
        <v>1963</v>
      </c>
      <c r="F500" s="1" t="e">
        <f aca="false">IF(E500&gt;0,IF(C500&gt;0,IF(B500&gt;0,+IF(C500="f",IF(E500&lt;=Categorie!$D$8,Categorie!$B$8,IF(E500&gt;Categorie!$D$5-1,Categorie!$B$7)),IF(E500&lt;=Categorie!$D$6,Categorie!$B$6,IF(E500&lt;=Categorie!$D$5,Categorie!$B$5,IF(E500&gt;Categorie!$D$5-1,Categorie!$B$4))))," ")," ")," ")</f>
        <v>#VALUE!</v>
      </c>
      <c r="G500" s="3" t="str">
        <f aca="false">+IF(B500&gt;0,"SI","NO")</f>
        <v>SI</v>
      </c>
      <c r="H500" s="17" t="n">
        <f aca="false">IF(B500&gt;0,COUNTIF($B$3:$B$1002,B500)-1,0)</f>
        <v>0</v>
      </c>
      <c r="I500" s="18" t="str">
        <f aca="false">IF(H500&gt;0,"Duplicato","")</f>
        <v/>
      </c>
    </row>
    <row r="501" customFormat="false" ht="12.85" hidden="false" customHeight="false" outlineLevel="0" collapsed="false">
      <c r="A501" s="1" t="n">
        <f aca="false">+ROW(A501)-2</f>
        <v>499</v>
      </c>
      <c r="B501" s="14" t="s">
        <v>516</v>
      </c>
      <c r="C501" s="15" t="s">
        <v>9</v>
      </c>
      <c r="D501" s="14" t="s">
        <v>492</v>
      </c>
      <c r="E501" s="16" t="n">
        <v>1951</v>
      </c>
      <c r="F501" s="1" t="e">
        <f aca="false">IF(E501&gt;0,IF(C501&gt;0,IF(B501&gt;0,+IF(C501="f",IF(E501&lt;=Categorie!$D$8,Categorie!$B$8,IF(E501&gt;Categorie!$D$5-1,Categorie!$B$7)),IF(E501&lt;=Categorie!$D$6,Categorie!$B$6,IF(E501&lt;=Categorie!$D$5,Categorie!$B$5,IF(E501&gt;Categorie!$D$5-1,Categorie!$B$4))))," ")," ")," ")</f>
        <v>#VALUE!</v>
      </c>
      <c r="G501" s="3" t="str">
        <f aca="false">+IF(B501&gt;0,"SI","NO")</f>
        <v>SI</v>
      </c>
      <c r="H501" s="17" t="n">
        <f aca="false">IF(B501&gt;0,COUNTIF($B$3:$B$1002,B501)-1,0)</f>
        <v>0</v>
      </c>
      <c r="I501" s="18" t="str">
        <f aca="false">IF(H501&gt;0,"Duplicato","")</f>
        <v/>
      </c>
    </row>
    <row r="502" customFormat="false" ht="12.85" hidden="false" customHeight="false" outlineLevel="0" collapsed="false">
      <c r="A502" s="1" t="n">
        <f aca="false">+ROW(A502)-2</f>
        <v>500</v>
      </c>
      <c r="B502" s="14" t="s">
        <v>517</v>
      </c>
      <c r="C502" s="15" t="s">
        <v>9</v>
      </c>
      <c r="D502" s="14" t="s">
        <v>492</v>
      </c>
      <c r="E502" s="16" t="n">
        <v>1981</v>
      </c>
      <c r="F502" s="1" t="e">
        <f aca="false">IF(E502&gt;0,IF(C502&gt;0,IF(B502&gt;0,+IF(C502="f",IF(E502&lt;=Categorie!$D$8,Categorie!$B$8,IF(E502&gt;Categorie!$D$5-1,Categorie!$B$7)),IF(E502&lt;=Categorie!$D$6,Categorie!$B$6,IF(E502&lt;=Categorie!$D$5,Categorie!$B$5,IF(E502&gt;Categorie!$D$5-1,Categorie!$B$4))))," ")," ")," ")</f>
        <v>#VALUE!</v>
      </c>
      <c r="G502" s="3" t="str">
        <f aca="false">+IF(B502&gt;0,"SI","NO")</f>
        <v>SI</v>
      </c>
      <c r="H502" s="17" t="n">
        <f aca="false">IF(B502&gt;0,COUNTIF($B$3:$B$1002,B502)-1,0)</f>
        <v>0</v>
      </c>
      <c r="I502" s="18" t="str">
        <f aca="false">IF(H502&gt;0,"Duplicato","")</f>
        <v/>
      </c>
    </row>
    <row r="503" customFormat="false" ht="12.85" hidden="false" customHeight="false" outlineLevel="0" collapsed="false">
      <c r="A503" s="1" t="n">
        <f aca="false">+ROW(A503)-2</f>
        <v>501</v>
      </c>
      <c r="B503" s="14"/>
      <c r="C503" s="15"/>
      <c r="D503" s="14"/>
      <c r="E503" s="16"/>
      <c r="F503" s="1" t="str">
        <f aca="false">IF(E503&gt;0,IF(C503&gt;0,IF(B503&gt;0,+IF(C503="f",IF(E503&lt;=Categorie!$D$8,Categorie!$B$8,IF(E503&gt;Categorie!$D$5-1,Categorie!$B$7)),IF(E503&lt;=Categorie!$D$6,Categorie!$B$6,IF(E503&lt;=Categorie!$D$5,Categorie!$B$5,IF(E503&gt;Categorie!$D$5-1,Categorie!$B$4))))," ")," ")," ")</f>
        <v> </v>
      </c>
      <c r="G503" s="3" t="str">
        <f aca="false">+IF(B503&gt;0,"SI","NO")</f>
        <v>NO</v>
      </c>
      <c r="H503" s="17" t="n">
        <f aca="false">IF(B503&gt;0,COUNTIF($B$3:$B$1002,B503)-1,0)</f>
        <v>0</v>
      </c>
      <c r="I503" s="18" t="str">
        <f aca="false">IF(H503&gt;0,"Duplicato","")</f>
        <v/>
      </c>
    </row>
    <row r="504" customFormat="false" ht="13.4" hidden="false" customHeight="false" outlineLevel="0" collapsed="false">
      <c r="A504" s="1" t="n">
        <f aca="false">+ROW(A504)-2</f>
        <v>502</v>
      </c>
      <c r="B504" s="14" t="s">
        <v>465</v>
      </c>
      <c r="C504" s="15" t="s">
        <v>14</v>
      </c>
      <c r="D504" s="24" t="s">
        <v>518</v>
      </c>
      <c r="E504" s="16" t="n">
        <v>1964</v>
      </c>
      <c r="F504" s="1" t="e">
        <f aca="false">IF(E504&gt;0,IF(C504&gt;0,IF(B504&gt;0,+IF(C504="f",IF(E504&lt;=Categorie!$D$8,Categorie!$B$8,IF(E504&gt;Categorie!$D$5-1,Categorie!$B$7)),IF(E504&lt;=Categorie!$D$6,Categorie!$B$6,IF(E504&lt;=Categorie!$D$5,Categorie!$B$5,IF(E504&gt;Categorie!$D$5-1,Categorie!$B$4))))," ")," ")," ")</f>
        <v>#VALUE!</v>
      </c>
      <c r="G504" s="3" t="str">
        <f aca="false">+IF(B504&gt;0,"SI","NO")</f>
        <v>SI</v>
      </c>
      <c r="H504" s="17" t="n">
        <f aca="false">IF(B504&gt;0,COUNTIF($B$3:$B$1002,B504)-1,0)</f>
        <v>1</v>
      </c>
      <c r="I504" s="18" t="str">
        <f aca="false">IF(H504&gt;0,"Duplicato","")</f>
        <v>Duplicato</v>
      </c>
    </row>
    <row r="505" customFormat="false" ht="12.85" hidden="false" customHeight="false" outlineLevel="0" collapsed="false">
      <c r="A505" s="1" t="n">
        <f aca="false">+ROW(A505)-2</f>
        <v>503</v>
      </c>
      <c r="B505" s="14" t="s">
        <v>519</v>
      </c>
      <c r="C505" s="15" t="s">
        <v>9</v>
      </c>
      <c r="D505" s="24" t="s">
        <v>518</v>
      </c>
      <c r="E505" s="16" t="n">
        <v>1967</v>
      </c>
      <c r="F505" s="1" t="e">
        <f aca="false">IF(E505&gt;0,IF(C505&gt;0,IF(B505&gt;0,+IF(C505="f",IF(E505&lt;=Categorie!$D$8,Categorie!$B$8,IF(E505&gt;Categorie!$D$5-1,Categorie!$B$7)),IF(E505&lt;=Categorie!$D$6,Categorie!$B$6,IF(E505&lt;=Categorie!$D$5,Categorie!$B$5,IF(E505&gt;Categorie!$D$5-1,Categorie!$B$4))))," ")," ")," ")</f>
        <v>#VALUE!</v>
      </c>
      <c r="G505" s="3" t="str">
        <f aca="false">+IF(B505&gt;0,"SI","NO")</f>
        <v>SI</v>
      </c>
      <c r="H505" s="17" t="n">
        <f aca="false">IF(B505&gt;0,COUNTIF($B$3:$B$1002,B505)-1,0)</f>
        <v>0</v>
      </c>
      <c r="I505" s="18" t="str">
        <f aca="false">IF(H505&gt;0,"Duplicato","")</f>
        <v/>
      </c>
    </row>
    <row r="506" customFormat="false" ht="12.85" hidden="false" customHeight="false" outlineLevel="0" collapsed="false">
      <c r="A506" s="1" t="n">
        <f aca="false">+ROW(A506)-2</f>
        <v>504</v>
      </c>
      <c r="B506" s="14"/>
      <c r="C506" s="15"/>
      <c r="D506" s="14"/>
      <c r="E506" s="16"/>
      <c r="F506" s="1" t="str">
        <f aca="false">IF(E506&gt;0,IF(C506&gt;0,IF(B506&gt;0,+IF(C506="f",IF(E506&lt;=Categorie!$D$8,Categorie!$B$8,IF(E506&gt;Categorie!$D$5-1,Categorie!$B$7)),IF(E506&lt;=Categorie!$D$6,Categorie!$B$6,IF(E506&lt;=Categorie!$D$5,Categorie!$B$5,IF(E506&gt;Categorie!$D$5-1,Categorie!$B$4))))," ")," ")," ")</f>
        <v> </v>
      </c>
      <c r="G506" s="3" t="str">
        <f aca="false">+IF(B506&gt;0,"SI","NO")</f>
        <v>NO</v>
      </c>
      <c r="H506" s="17" t="n">
        <f aca="false">IF(B506&gt;0,COUNTIF($B$3:$B$1002,B506)-1,0)</f>
        <v>0</v>
      </c>
      <c r="I506" s="18" t="str">
        <f aca="false">IF(H506&gt;0,"Duplicato","")</f>
        <v/>
      </c>
    </row>
    <row r="507" customFormat="false" ht="12.85" hidden="false" customHeight="false" outlineLevel="0" collapsed="false">
      <c r="A507" s="1" t="n">
        <f aca="false">+ROW(A507)-2</f>
        <v>505</v>
      </c>
      <c r="B507" s="14" t="s">
        <v>520</v>
      </c>
      <c r="C507" s="15" t="s">
        <v>9</v>
      </c>
      <c r="D507" s="24" t="s">
        <v>518</v>
      </c>
      <c r="E507" s="16" t="n">
        <v>1990</v>
      </c>
      <c r="F507" s="1" t="e">
        <f aca="false">IF(E507&gt;0,IF(C507&gt;0,IF(B507&gt;0,+IF(C507="f",IF(E507&lt;=Categorie!$D$8,Categorie!$B$8,IF(E507&gt;Categorie!$D$5-1,Categorie!$B$7)),IF(E507&lt;=Categorie!$D$6,Categorie!$B$6,IF(E507&lt;=Categorie!$D$5,Categorie!$B$5,IF(E507&gt;Categorie!$D$5-1,Categorie!$B$4))))," ")," ")," ")</f>
        <v>#VALUE!</v>
      </c>
      <c r="G507" s="3" t="str">
        <f aca="false">+IF(B507&gt;0,"SI","NO")</f>
        <v>SI</v>
      </c>
      <c r="H507" s="17" t="n">
        <f aca="false">IF(B507&gt;0,COUNTIF($B$3:$B$1002,B507)-1,0)</f>
        <v>0</v>
      </c>
      <c r="I507" s="18" t="str">
        <f aca="false">IF(H507&gt;0,"Duplicato","")</f>
        <v/>
      </c>
    </row>
    <row r="508" customFormat="false" ht="12.85" hidden="false" customHeight="false" outlineLevel="0" collapsed="false">
      <c r="A508" s="1" t="n">
        <f aca="false">+ROW(A508)-2</f>
        <v>506</v>
      </c>
      <c r="B508" s="14" t="s">
        <v>521</v>
      </c>
      <c r="C508" s="15" t="s">
        <v>14</v>
      </c>
      <c r="D508" s="24" t="s">
        <v>489</v>
      </c>
      <c r="E508" s="16" t="n">
        <v>1963</v>
      </c>
      <c r="F508" s="1" t="e">
        <f aca="false">IF(E508&gt;0,IF(C508&gt;0,IF(B508&gt;0,+IF(C508="f",IF(E508&lt;=Categorie!$D$8,Categorie!$B$8,IF(E508&gt;Categorie!$D$5-1,Categorie!$B$7)),IF(E508&lt;=Categorie!$D$6,Categorie!$B$6,IF(E508&lt;=Categorie!$D$5,Categorie!$B$5,IF(E508&gt;Categorie!$D$5-1,Categorie!$B$4))))," ")," ")," ")</f>
        <v>#VALUE!</v>
      </c>
      <c r="G508" s="3" t="str">
        <f aca="false">+IF(B508&gt;0,"SI","NO")</f>
        <v>SI</v>
      </c>
      <c r="H508" s="17" t="n">
        <f aca="false">IF(B508&gt;0,COUNTIF($B$3:$B$1002,B508)-1,0)</f>
        <v>0</v>
      </c>
      <c r="I508" s="18" t="str">
        <f aca="false">IF(H508&gt;0,"Duplicato","")</f>
        <v/>
      </c>
    </row>
    <row r="509" customFormat="false" ht="12.85" hidden="false" customHeight="false" outlineLevel="0" collapsed="false">
      <c r="A509" s="1" t="n">
        <f aca="false">+ROW(A509)-2</f>
        <v>507</v>
      </c>
      <c r="B509" s="14" t="s">
        <v>522</v>
      </c>
      <c r="C509" s="15" t="s">
        <v>9</v>
      </c>
      <c r="D509" s="24" t="s">
        <v>523</v>
      </c>
      <c r="E509" s="16" t="n">
        <v>1965</v>
      </c>
      <c r="F509" s="1" t="e">
        <f aca="false">IF(E509&gt;0,IF(C509&gt;0,IF(B509&gt;0,+IF(C509="f",IF(E509&lt;=Categorie!$D$8,Categorie!$B$8,IF(E509&gt;Categorie!$D$5-1,Categorie!$B$7)),IF(E509&lt;=Categorie!$D$6,Categorie!$B$6,IF(E509&lt;=Categorie!$D$5,Categorie!$B$5,IF(E509&gt;Categorie!$D$5-1,Categorie!$B$4))))," ")," ")," ")</f>
        <v>#VALUE!</v>
      </c>
      <c r="G509" s="3" t="str">
        <f aca="false">+IF(B509&gt;0,"SI","NO")</f>
        <v>SI</v>
      </c>
      <c r="H509" s="17" t="n">
        <f aca="false">IF(B509&gt;0,COUNTIF($B$3:$B$1002,B509)-1,0)</f>
        <v>0</v>
      </c>
      <c r="I509" s="18" t="str">
        <f aca="false">IF(H509&gt;0,"Duplicato","")</f>
        <v/>
      </c>
    </row>
    <row r="510" customFormat="false" ht="12.85" hidden="false" customHeight="false" outlineLevel="0" collapsed="false">
      <c r="A510" s="1" t="n">
        <f aca="false">+ROW(A510)-2</f>
        <v>508</v>
      </c>
      <c r="B510" s="14" t="s">
        <v>524</v>
      </c>
      <c r="C510" s="15" t="s">
        <v>9</v>
      </c>
      <c r="D510" s="24" t="s">
        <v>523</v>
      </c>
      <c r="E510" s="16" t="n">
        <v>1977</v>
      </c>
      <c r="F510" s="1" t="e">
        <f aca="false">IF(E510&gt;0,IF(C510&gt;0,IF(B510&gt;0,+IF(C510="f",IF(E510&lt;=Categorie!$D$8,Categorie!$B$8,IF(E510&gt;Categorie!$D$5-1,Categorie!$B$7)),IF(E510&lt;=Categorie!$D$6,Categorie!$B$6,IF(E510&lt;=Categorie!$D$5,Categorie!$B$5,IF(E510&gt;Categorie!$D$5-1,Categorie!$B$4))))," ")," ")," ")</f>
        <v>#VALUE!</v>
      </c>
      <c r="G510" s="3" t="str">
        <f aca="false">+IF(B510&gt;0,"SI","NO")</f>
        <v>SI</v>
      </c>
      <c r="H510" s="17" t="n">
        <f aca="false">IF(B510&gt;0,COUNTIF($B$3:$B$1002,B510)-1,0)</f>
        <v>0</v>
      </c>
      <c r="I510" s="18" t="str">
        <f aca="false">IF(H510&gt;0,"Duplicato","")</f>
        <v/>
      </c>
    </row>
    <row r="511" customFormat="false" ht="12.85" hidden="false" customHeight="false" outlineLevel="0" collapsed="false">
      <c r="A511" s="1" t="n">
        <f aca="false">+ROW(A511)-2</f>
        <v>509</v>
      </c>
      <c r="B511" s="14" t="s">
        <v>525</v>
      </c>
      <c r="C511" s="15" t="s">
        <v>9</v>
      </c>
      <c r="D511" s="24" t="s">
        <v>523</v>
      </c>
      <c r="E511" s="16" t="n">
        <v>1961</v>
      </c>
      <c r="F511" s="1" t="e">
        <f aca="false">IF(E511&gt;0,IF(C511&gt;0,IF(B511&gt;0,+IF(C511="f",IF(E511&lt;=Categorie!$D$8,Categorie!$B$8,IF(E511&gt;Categorie!$D$5-1,Categorie!$B$7)),IF(E511&lt;=Categorie!$D$6,Categorie!$B$6,IF(E511&lt;=Categorie!$D$5,Categorie!$B$5,IF(E511&gt;Categorie!$D$5-1,Categorie!$B$4))))," ")," ")," ")</f>
        <v>#VALUE!</v>
      </c>
      <c r="G511" s="3" t="str">
        <f aca="false">+IF(B511&gt;0,"SI","NO")</f>
        <v>SI</v>
      </c>
      <c r="H511" s="17" t="n">
        <f aca="false">IF(B511&gt;0,COUNTIF($B$3:$B$1002,B511)-1,0)</f>
        <v>0</v>
      </c>
      <c r="I511" s="18" t="str">
        <f aca="false">IF(H511&gt;0,"Duplicato","")</f>
        <v/>
      </c>
    </row>
    <row r="512" customFormat="false" ht="12.85" hidden="false" customHeight="false" outlineLevel="0" collapsed="false">
      <c r="A512" s="1" t="n">
        <f aca="false">+ROW(A512)-2</f>
        <v>510</v>
      </c>
      <c r="B512" s="14" t="s">
        <v>526</v>
      </c>
      <c r="C512" s="15" t="s">
        <v>14</v>
      </c>
      <c r="D512" s="24" t="s">
        <v>118</v>
      </c>
      <c r="E512" s="16" t="n">
        <v>1978</v>
      </c>
      <c r="F512" s="1" t="e">
        <f aca="false">IF(E512&gt;0,IF(C512&gt;0,IF(B512&gt;0,+IF(C512="f",IF(E512&lt;=Categorie!$D$8,Categorie!$B$8,IF(E512&gt;Categorie!$D$5-1,Categorie!$B$7)),IF(E512&lt;=Categorie!$D$6,Categorie!$B$6,IF(E512&lt;=Categorie!$D$5,Categorie!$B$5,IF(E512&gt;Categorie!$D$5-1,Categorie!$B$4))))," ")," ")," ")</f>
        <v>#VALUE!</v>
      </c>
      <c r="G512" s="3" t="str">
        <f aca="false">+IF(B512&gt;0,"SI","NO")</f>
        <v>SI</v>
      </c>
      <c r="H512" s="17" t="n">
        <f aca="false">IF(B512&gt;0,COUNTIF($B$3:$B$1002,B512)-1,0)</f>
        <v>0</v>
      </c>
      <c r="I512" s="18" t="str">
        <f aca="false">IF(H512&gt;0,"Duplicato","")</f>
        <v/>
      </c>
    </row>
    <row r="513" customFormat="false" ht="12.85" hidden="false" customHeight="false" outlineLevel="0" collapsed="false">
      <c r="A513" s="1" t="n">
        <f aca="false">+ROW(A513)-2</f>
        <v>511</v>
      </c>
      <c r="B513" s="14" t="s">
        <v>527</v>
      </c>
      <c r="C513" s="15" t="s">
        <v>9</v>
      </c>
      <c r="D513" s="24" t="s">
        <v>528</v>
      </c>
      <c r="E513" s="16" t="n">
        <v>1979</v>
      </c>
      <c r="F513" s="1" t="e">
        <f aca="false">IF(E513&gt;0,IF(C513&gt;0,IF(B513&gt;0,+IF(C513="f",IF(E513&lt;=Categorie!$D$8,Categorie!$B$8,IF(E513&gt;Categorie!$D$5-1,Categorie!$B$7)),IF(E513&lt;=Categorie!$D$6,Categorie!$B$6,IF(E513&lt;=Categorie!$D$5,Categorie!$B$5,IF(E513&gt;Categorie!$D$5-1,Categorie!$B$4))))," ")," ")," ")</f>
        <v>#VALUE!</v>
      </c>
      <c r="G513" s="3" t="str">
        <f aca="false">+IF(B513&gt;0,"SI","NO")</f>
        <v>SI</v>
      </c>
      <c r="H513" s="17" t="n">
        <f aca="false">IF(B513&gt;0,COUNTIF($B$3:$B$1002,B513)-1,0)</f>
        <v>0</v>
      </c>
      <c r="I513" s="18" t="str">
        <f aca="false">IF(H513&gt;0,"Duplicato","")</f>
        <v/>
      </c>
    </row>
    <row r="514" customFormat="false" ht="12.85" hidden="false" customHeight="false" outlineLevel="0" collapsed="false">
      <c r="A514" s="1" t="n">
        <f aca="false">+ROW(A514)-2</f>
        <v>512</v>
      </c>
      <c r="B514" s="14" t="s">
        <v>529</v>
      </c>
      <c r="C514" s="15" t="s">
        <v>14</v>
      </c>
      <c r="D514" s="19" t="s">
        <v>41</v>
      </c>
      <c r="E514" s="16" t="n">
        <v>1969</v>
      </c>
      <c r="F514" s="1" t="e">
        <f aca="false">IF(E514&gt;0,IF(C514&gt;0,IF(B514&gt;0,+IF(C514="f",IF(E514&lt;=Categorie!$D$8,Categorie!$B$8,IF(E514&gt;Categorie!$D$5-1,Categorie!$B$7)),IF(E514&lt;=Categorie!$D$6,Categorie!$B$6,IF(E514&lt;=Categorie!$D$5,Categorie!$B$5,IF(E514&gt;Categorie!$D$5-1,Categorie!$B$4))))," ")," ")," ")</f>
        <v>#VALUE!</v>
      </c>
      <c r="G514" s="3" t="str">
        <f aca="false">+IF(B514&gt;0,"SI","NO")</f>
        <v>SI</v>
      </c>
      <c r="H514" s="17" t="n">
        <f aca="false">IF(B514&gt;0,COUNTIF($B$3:$B$1002,B514)-1,0)</f>
        <v>0</v>
      </c>
      <c r="I514" s="18" t="str">
        <f aca="false">IF(H514&gt;0,"Duplicato","")</f>
        <v/>
      </c>
    </row>
    <row r="515" customFormat="false" ht="12.85" hidden="false" customHeight="false" outlineLevel="0" collapsed="false">
      <c r="A515" s="1" t="n">
        <f aca="false">+ROW(A515)-2</f>
        <v>513</v>
      </c>
      <c r="B515" s="14" t="s">
        <v>530</v>
      </c>
      <c r="C515" s="15" t="s">
        <v>9</v>
      </c>
      <c r="D515" s="14" t="s">
        <v>104</v>
      </c>
      <c r="E515" s="16" t="n">
        <v>1993</v>
      </c>
      <c r="F515" s="1" t="e">
        <f aca="false">IF(E515&gt;0,IF(C515&gt;0,IF(B515&gt;0,+IF(C515="f",IF(E515&lt;=Categorie!$D$8,Categorie!$B$8,IF(E515&gt;Categorie!$D$5-1,Categorie!$B$7)),IF(E515&lt;=Categorie!$D$6,Categorie!$B$6,IF(E515&lt;=Categorie!$D$5,Categorie!$B$5,IF(E515&gt;Categorie!$D$5-1,Categorie!$B$4))))," ")," ")," ")</f>
        <v>#VALUE!</v>
      </c>
      <c r="G515" s="3" t="str">
        <f aca="false">+IF(B515&gt;0,"SI","NO")</f>
        <v>SI</v>
      </c>
      <c r="H515" s="17" t="n">
        <f aca="false">IF(B515&gt;0,COUNTIF($B$3:$B$1002,B515)-1,0)</f>
        <v>0</v>
      </c>
      <c r="I515" s="18" t="str">
        <f aca="false">IF(H515&gt;0,"Duplicato","")</f>
        <v/>
      </c>
    </row>
    <row r="516" customFormat="false" ht="12.85" hidden="false" customHeight="false" outlineLevel="0" collapsed="false">
      <c r="A516" s="1" t="n">
        <f aca="false">+ROW(A516)-2</f>
        <v>514</v>
      </c>
      <c r="B516" s="14" t="s">
        <v>531</v>
      </c>
      <c r="C516" s="15" t="s">
        <v>9</v>
      </c>
      <c r="D516" s="14" t="s">
        <v>104</v>
      </c>
      <c r="E516" s="16" t="n">
        <v>1964</v>
      </c>
      <c r="F516" s="1" t="e">
        <f aca="false">IF(E516&gt;0,IF(C516&gt;0,IF(B516&gt;0,+IF(C516="f",IF(E516&lt;=Categorie!$D$8,Categorie!$B$8,IF(E516&gt;Categorie!$D$5-1,Categorie!$B$7)),IF(E516&lt;=Categorie!$D$6,Categorie!$B$6,IF(E516&lt;=Categorie!$D$5,Categorie!$B$5,IF(E516&gt;Categorie!$D$5-1,Categorie!$B$4))))," ")," ")," ")</f>
        <v>#VALUE!</v>
      </c>
      <c r="G516" s="3" t="str">
        <f aca="false">+IF(B516&gt;0,"SI","NO")</f>
        <v>SI</v>
      </c>
      <c r="H516" s="17" t="n">
        <f aca="false">IF(B516&gt;0,COUNTIF($B$3:$B$1002,B516)-1,0)</f>
        <v>0</v>
      </c>
      <c r="I516" s="18" t="str">
        <f aca="false">IF(H516&gt;0,"Duplicato","")</f>
        <v/>
      </c>
    </row>
    <row r="517" customFormat="false" ht="12.85" hidden="false" customHeight="false" outlineLevel="0" collapsed="false">
      <c r="A517" s="1" t="n">
        <f aca="false">+ROW(A517)-2</f>
        <v>515</v>
      </c>
      <c r="B517" s="14" t="s">
        <v>532</v>
      </c>
      <c r="C517" s="15" t="s">
        <v>9</v>
      </c>
      <c r="D517" s="19" t="s">
        <v>41</v>
      </c>
      <c r="E517" s="16" t="n">
        <v>1955</v>
      </c>
      <c r="F517" s="1" t="e">
        <f aca="false">IF(E517&gt;0,IF(C517&gt;0,IF(B517&gt;0,+IF(C517="f",IF(E517&lt;=Categorie!$D$8,Categorie!$B$8,IF(E517&gt;Categorie!$D$5-1,Categorie!$B$7)),IF(E517&lt;=Categorie!$D$6,Categorie!$B$6,IF(E517&lt;=Categorie!$D$5,Categorie!$B$5,IF(E517&gt;Categorie!$D$5-1,Categorie!$B$4))))," ")," ")," ")</f>
        <v>#VALUE!</v>
      </c>
      <c r="G517" s="3" t="str">
        <f aca="false">+IF(B517&gt;0,"SI","NO")</f>
        <v>SI</v>
      </c>
      <c r="H517" s="17" t="n">
        <f aca="false">IF(B517&gt;0,COUNTIF($B$3:$B$1002,B517)-1,0)</f>
        <v>0</v>
      </c>
      <c r="I517" s="18" t="str">
        <f aca="false">IF(H517&gt;0,"Duplicato","")</f>
        <v/>
      </c>
    </row>
    <row r="518" customFormat="false" ht="12.85" hidden="false" customHeight="false" outlineLevel="0" collapsed="false">
      <c r="A518" s="1" t="n">
        <f aca="false">+ROW(A518)-2</f>
        <v>516</v>
      </c>
      <c r="B518" s="14" t="s">
        <v>533</v>
      </c>
      <c r="C518" s="15" t="s">
        <v>9</v>
      </c>
      <c r="D518" s="24" t="s">
        <v>534</v>
      </c>
      <c r="E518" s="16" t="n">
        <v>1955</v>
      </c>
      <c r="F518" s="1" t="e">
        <f aca="false">IF(E518&gt;0,IF(C518&gt;0,IF(B518&gt;0,+IF(C518="f",IF(E518&lt;=Categorie!$D$8,Categorie!$B$8,IF(E518&gt;Categorie!$D$5-1,Categorie!$B$7)),IF(E518&lt;=Categorie!$D$6,Categorie!$B$6,IF(E518&lt;=Categorie!$D$5,Categorie!$B$5,IF(E518&gt;Categorie!$D$5-1,Categorie!$B$4))))," ")," ")," ")</f>
        <v>#VALUE!</v>
      </c>
      <c r="G518" s="3" t="str">
        <f aca="false">+IF(B518&gt;0,"SI","NO")</f>
        <v>SI</v>
      </c>
      <c r="H518" s="17" t="n">
        <f aca="false">IF(B518&gt;0,COUNTIF($B$3:$B$1002,B518)-1,0)</f>
        <v>0</v>
      </c>
      <c r="I518" s="18" t="str">
        <f aca="false">IF(H518&gt;0,"Duplicato","")</f>
        <v/>
      </c>
    </row>
    <row r="519" customFormat="false" ht="12.85" hidden="false" customHeight="false" outlineLevel="0" collapsed="false">
      <c r="A519" s="1" t="n">
        <f aca="false">+ROW(A519)-2</f>
        <v>517</v>
      </c>
      <c r="B519" s="14"/>
      <c r="C519" s="15"/>
      <c r="D519" s="14"/>
      <c r="E519" s="16"/>
      <c r="F519" s="1" t="str">
        <f aca="false">IF(E519&gt;0,IF(C519&gt;0,IF(B519&gt;0,+IF(C519="f",IF(E519&lt;=Categorie!$D$8,Categorie!$B$8,IF(E519&gt;Categorie!$D$5-1,Categorie!$B$7)),IF(E519&lt;=Categorie!$D$6,Categorie!$B$6,IF(E519&lt;=Categorie!$D$5,Categorie!$B$5,IF(E519&gt;Categorie!$D$5-1,Categorie!$B$4))))," ")," ")," ")</f>
        <v> </v>
      </c>
      <c r="G519" s="3" t="str">
        <f aca="false">+IF(B519&gt;0,"SI","NO")</f>
        <v>NO</v>
      </c>
      <c r="H519" s="17" t="n">
        <f aca="false">IF(B519&gt;0,COUNTIF($B$3:$B$1002,B519)-1,0)</f>
        <v>0</v>
      </c>
      <c r="I519" s="18" t="str">
        <f aca="false">IF(H519&gt;0,"Duplicato","")</f>
        <v/>
      </c>
    </row>
    <row r="520" customFormat="false" ht="12.85" hidden="false" customHeight="false" outlineLevel="0" collapsed="false">
      <c r="A520" s="1" t="n">
        <f aca="false">+ROW(A520)-2</f>
        <v>518</v>
      </c>
      <c r="B520" s="14" t="s">
        <v>535</v>
      </c>
      <c r="C520" s="15" t="s">
        <v>9</v>
      </c>
      <c r="D520" s="14" t="s">
        <v>492</v>
      </c>
      <c r="E520" s="16" t="n">
        <v>1974</v>
      </c>
      <c r="F520" s="1" t="e">
        <f aca="false">IF(E520&gt;0,IF(C520&gt;0,IF(B520&gt;0,+IF(C520="f",IF(E520&lt;=Categorie!$D$8,Categorie!$B$8,IF(E520&gt;Categorie!$D$5-1,Categorie!$B$7)),IF(E520&lt;=Categorie!$D$6,Categorie!$B$6,IF(E520&lt;=Categorie!$D$5,Categorie!$B$5,IF(E520&gt;Categorie!$D$5-1,Categorie!$B$4))))," ")," ")," ")</f>
        <v>#VALUE!</v>
      </c>
      <c r="G520" s="3" t="str">
        <f aca="false">+IF(B520&gt;0,"SI","NO")</f>
        <v>SI</v>
      </c>
      <c r="H520" s="17" t="n">
        <f aca="false">IF(B520&gt;0,COUNTIF($B$3:$B$1002,B520)-1,0)</f>
        <v>0</v>
      </c>
      <c r="I520" s="18" t="str">
        <f aca="false">IF(H520&gt;0,"Duplicato","")</f>
        <v/>
      </c>
    </row>
    <row r="521" customFormat="false" ht="12.85" hidden="false" customHeight="false" outlineLevel="0" collapsed="false">
      <c r="A521" s="1" t="n">
        <f aca="false">+ROW(A521)-2</f>
        <v>519</v>
      </c>
      <c r="B521" s="14"/>
      <c r="C521" s="15"/>
      <c r="D521" s="14"/>
      <c r="E521" s="16"/>
      <c r="F521" s="1" t="str">
        <f aca="false">IF(E521&gt;0,IF(C521&gt;0,IF(B521&gt;0,+IF(C521="f",IF(E521&lt;=Categorie!$D$8,Categorie!$B$8,IF(E521&gt;Categorie!$D$5-1,Categorie!$B$7)),IF(E521&lt;=Categorie!$D$6,Categorie!$B$6,IF(E521&lt;=Categorie!$D$5,Categorie!$B$5,IF(E521&gt;Categorie!$D$5-1,Categorie!$B$4))))," ")," ")," ")</f>
        <v> </v>
      </c>
      <c r="G521" s="3" t="str">
        <f aca="false">+IF(B521&gt;0,"SI","NO")</f>
        <v>NO</v>
      </c>
      <c r="H521" s="17" t="n">
        <f aca="false">IF(B521&gt;0,COUNTIF($B$3:$B$1002,B521)-1,0)</f>
        <v>0</v>
      </c>
      <c r="I521" s="18" t="str">
        <f aca="false">IF(H521&gt;0,"Duplicato","")</f>
        <v/>
      </c>
    </row>
    <row r="522" customFormat="false" ht="12.85" hidden="false" customHeight="false" outlineLevel="0" collapsed="false">
      <c r="A522" s="1" t="n">
        <f aca="false">+ROW(A522)-2</f>
        <v>520</v>
      </c>
      <c r="B522" s="14"/>
      <c r="C522" s="15"/>
      <c r="D522" s="14"/>
      <c r="E522" s="16"/>
      <c r="F522" s="1" t="str">
        <f aca="false">IF(E522&gt;0,IF(C522&gt;0,IF(B522&gt;0,+IF(C522="f",IF(E522&lt;=Categorie!$D$8,Categorie!$B$8,IF(E522&gt;Categorie!$D$5-1,Categorie!$B$7)),IF(E522&lt;=Categorie!$D$6,Categorie!$B$6,IF(E522&lt;=Categorie!$D$5,Categorie!$B$5,IF(E522&gt;Categorie!$D$5-1,Categorie!$B$4))))," ")," ")," ")</f>
        <v> </v>
      </c>
      <c r="G522" s="3" t="str">
        <f aca="false">+IF(B522&gt;0,"SI","NO")</f>
        <v>NO</v>
      </c>
      <c r="H522" s="17" t="n">
        <f aca="false">IF(B522&gt;0,COUNTIF($B$3:$B$1002,B522)-1,0)</f>
        <v>0</v>
      </c>
      <c r="I522" s="18" t="str">
        <f aca="false">IF(H522&gt;0,"Duplicato","")</f>
        <v/>
      </c>
    </row>
    <row r="523" customFormat="false" ht="13.4" hidden="false" customHeight="false" outlineLevel="0" collapsed="false">
      <c r="A523" s="1" t="n">
        <f aca="false">+ROW(A523)-2</f>
        <v>521</v>
      </c>
      <c r="B523" s="14" t="s">
        <v>218</v>
      </c>
      <c r="C523" s="15" t="s">
        <v>9</v>
      </c>
      <c r="D523" s="19" t="s">
        <v>25</v>
      </c>
      <c r="E523" s="16" t="n">
        <v>1970</v>
      </c>
      <c r="F523" s="1" t="e">
        <f aca="false">IF(E523&gt;0,IF(C523&gt;0,IF(B523&gt;0,+IF(C523="f",IF(E523&lt;=Categorie!$D$8,Categorie!$B$8,IF(E523&gt;Categorie!$D$5-1,Categorie!$B$7)),IF(E523&lt;=Categorie!$D$6,Categorie!$B$6,IF(E523&lt;=Categorie!$D$5,Categorie!$B$5,IF(E523&gt;Categorie!$D$5-1,Categorie!$B$4))))," ")," ")," ")</f>
        <v>#VALUE!</v>
      </c>
      <c r="G523" s="3" t="str">
        <f aca="false">+IF(B523&gt;0,"SI","NO")</f>
        <v>SI</v>
      </c>
      <c r="H523" s="17" t="n">
        <f aca="false">IF(B523&gt;0,COUNTIF($B$3:$B$1002,B523)-1,0)</f>
        <v>1</v>
      </c>
      <c r="I523" s="18" t="str">
        <f aca="false">IF(H523&gt;0,"Duplicato","")</f>
        <v>Duplicato</v>
      </c>
    </row>
    <row r="524" customFormat="false" ht="12.85" hidden="false" customHeight="false" outlineLevel="0" collapsed="false">
      <c r="A524" s="1" t="n">
        <f aca="false">+ROW(A524)-2</f>
        <v>522</v>
      </c>
      <c r="B524" s="14" t="s">
        <v>536</v>
      </c>
      <c r="C524" s="15" t="s">
        <v>14</v>
      </c>
      <c r="D524" s="24" t="s">
        <v>489</v>
      </c>
      <c r="E524" s="16" t="n">
        <v>1984</v>
      </c>
      <c r="F524" s="1" t="e">
        <f aca="false">IF(E524&gt;0,IF(C524&gt;0,IF(B524&gt;0,+IF(C524="f",IF(E524&lt;=Categorie!$D$8,Categorie!$B$8,IF(E524&gt;Categorie!$D$5-1,Categorie!$B$7)),IF(E524&lt;=Categorie!$D$6,Categorie!$B$6,IF(E524&lt;=Categorie!$D$5,Categorie!$B$5,IF(E524&gt;Categorie!$D$5-1,Categorie!$B$4))))," ")," ")," ")</f>
        <v>#VALUE!</v>
      </c>
      <c r="G524" s="3" t="str">
        <f aca="false">+IF(B524&gt;0,"SI","NO")</f>
        <v>SI</v>
      </c>
      <c r="H524" s="17" t="n">
        <f aca="false">IF(B524&gt;0,COUNTIF($B$3:$B$1002,B524)-1,0)</f>
        <v>0</v>
      </c>
      <c r="I524" s="18" t="str">
        <f aca="false">IF(H524&gt;0,"Duplicato","")</f>
        <v/>
      </c>
    </row>
    <row r="525" customFormat="false" ht="13.4" hidden="false" customHeight="false" outlineLevel="0" collapsed="false">
      <c r="A525" s="1" t="n">
        <f aca="false">+ROW(A525)-2</f>
        <v>523</v>
      </c>
      <c r="B525" s="14" t="s">
        <v>248</v>
      </c>
      <c r="C525" s="15" t="s">
        <v>9</v>
      </c>
      <c r="D525" s="19" t="s">
        <v>110</v>
      </c>
      <c r="E525" s="16" t="n">
        <v>1970</v>
      </c>
      <c r="F525" s="1" t="e">
        <f aca="false">IF(E525&gt;0,IF(C525&gt;0,IF(B525&gt;0,+IF(C525="f",IF(E525&lt;=Categorie!$D$8,Categorie!$B$8,IF(E525&gt;Categorie!$D$5-1,Categorie!$B$7)),IF(E525&lt;=Categorie!$D$6,Categorie!$B$6,IF(E525&lt;=Categorie!$D$5,Categorie!$B$5,IF(E525&gt;Categorie!$D$5-1,Categorie!$B$4))))," ")," ")," ")</f>
        <v>#VALUE!</v>
      </c>
      <c r="G525" s="3" t="str">
        <f aca="false">+IF(B525&gt;0,"SI","NO")</f>
        <v>SI</v>
      </c>
      <c r="H525" s="17" t="n">
        <f aca="false">IF(B525&gt;0,COUNTIF($B$3:$B$1002,B525)-1,0)</f>
        <v>1</v>
      </c>
      <c r="I525" s="18" t="str">
        <f aca="false">IF(H525&gt;0,"Duplicato","")</f>
        <v>Duplicato</v>
      </c>
    </row>
    <row r="526" customFormat="false" ht="12.85" hidden="false" customHeight="false" outlineLevel="0" collapsed="false">
      <c r="A526" s="1" t="n">
        <f aca="false">+ROW(A526)-2</f>
        <v>524</v>
      </c>
      <c r="B526" s="14"/>
      <c r="C526" s="15"/>
      <c r="D526" s="14"/>
      <c r="E526" s="16"/>
      <c r="F526" s="1" t="str">
        <f aca="false">IF(E526&gt;0,IF(C526&gt;0,IF(B526&gt;0,+IF(C526="f",IF(E526&lt;=Categorie!$D$8,Categorie!$B$8,IF(E526&gt;Categorie!$D$5-1,Categorie!$B$7)),IF(E526&lt;=Categorie!$D$6,Categorie!$B$6,IF(E526&lt;=Categorie!$D$5,Categorie!$B$5,IF(E526&gt;Categorie!$D$5-1,Categorie!$B$4))))," ")," ")," ")</f>
        <v> </v>
      </c>
      <c r="G526" s="3" t="str">
        <f aca="false">+IF(B526&gt;0,"SI","NO")</f>
        <v>NO</v>
      </c>
      <c r="H526" s="17" t="n">
        <f aca="false">IF(B526&gt;0,COUNTIF($B$3:$B$1002,B526)-1,0)</f>
        <v>0</v>
      </c>
      <c r="I526" s="18" t="str">
        <f aca="false">IF(H526&gt;0,"Duplicato","")</f>
        <v/>
      </c>
    </row>
    <row r="527" customFormat="false" ht="12.85" hidden="false" customHeight="false" outlineLevel="0" collapsed="false">
      <c r="A527" s="1" t="n">
        <f aca="false">+ROW(A527)-2</f>
        <v>525</v>
      </c>
      <c r="B527" s="14"/>
      <c r="C527" s="15"/>
      <c r="D527" s="14"/>
      <c r="E527" s="16"/>
      <c r="F527" s="1" t="str">
        <f aca="false">IF(E527&gt;0,IF(C527&gt;0,IF(B527&gt;0,+IF(C527="f",IF(E527&lt;=Categorie!$D$8,Categorie!$B$8,IF(E527&gt;Categorie!$D$5-1,Categorie!$B$7)),IF(E527&lt;=Categorie!$D$6,Categorie!$B$6,IF(E527&lt;=Categorie!$D$5,Categorie!$B$5,IF(E527&gt;Categorie!$D$5-1,Categorie!$B$4))))," ")," ")," ")</f>
        <v> </v>
      </c>
      <c r="G527" s="3" t="str">
        <f aca="false">+IF(B527&gt;0,"SI","NO")</f>
        <v>NO</v>
      </c>
      <c r="H527" s="17" t="n">
        <f aca="false">IF(B527&gt;0,COUNTIF($B$3:$B$1002,B527)-1,0)</f>
        <v>0</v>
      </c>
      <c r="I527" s="18" t="str">
        <f aca="false">IF(H527&gt;0,"Duplicato","")</f>
        <v/>
      </c>
    </row>
    <row r="528" customFormat="false" ht="12.85" hidden="false" customHeight="false" outlineLevel="0" collapsed="false">
      <c r="A528" s="1" t="n">
        <f aca="false">+ROW(A528)-2</f>
        <v>526</v>
      </c>
      <c r="B528" s="14"/>
      <c r="C528" s="15"/>
      <c r="D528" s="14"/>
      <c r="E528" s="16"/>
      <c r="F528" s="1" t="str">
        <f aca="false">IF(E528&gt;0,IF(C528&gt;0,IF(B528&gt;0,+IF(C528="f",IF(E528&lt;=Categorie!$D$8,Categorie!$B$8,IF(E528&gt;Categorie!$D$5-1,Categorie!$B$7)),IF(E528&lt;=Categorie!$D$6,Categorie!$B$6,IF(E528&lt;=Categorie!$D$5,Categorie!$B$5,IF(E528&gt;Categorie!$D$5-1,Categorie!$B$4))))," ")," ")," ")</f>
        <v> </v>
      </c>
      <c r="G528" s="3" t="str">
        <f aca="false">+IF(B528&gt;0,"SI","NO")</f>
        <v>NO</v>
      </c>
      <c r="H528" s="17" t="n">
        <f aca="false">IF(B528&gt;0,COUNTIF($B$3:$B$1002,B528)-1,0)</f>
        <v>0</v>
      </c>
      <c r="I528" s="18" t="str">
        <f aca="false">IF(H528&gt;0,"Duplicato","")</f>
        <v/>
      </c>
    </row>
    <row r="529" customFormat="false" ht="12.85" hidden="false" customHeight="false" outlineLevel="0" collapsed="false">
      <c r="A529" s="1" t="n">
        <f aca="false">+ROW(A529)-2</f>
        <v>527</v>
      </c>
      <c r="B529" s="14"/>
      <c r="C529" s="15"/>
      <c r="D529" s="14"/>
      <c r="E529" s="16"/>
      <c r="F529" s="1" t="str">
        <f aca="false">IF(E529&gt;0,IF(C529&gt;0,IF(B529&gt;0,+IF(C529="f",IF(E529&lt;=Categorie!$D$8,Categorie!$B$8,IF(E529&gt;Categorie!$D$5-1,Categorie!$B$7)),IF(E529&lt;=Categorie!$D$6,Categorie!$B$6,IF(E529&lt;=Categorie!$D$5,Categorie!$B$5,IF(E529&gt;Categorie!$D$5-1,Categorie!$B$4))))," ")," ")," ")</f>
        <v> </v>
      </c>
      <c r="G529" s="3" t="str">
        <f aca="false">+IF(B529&gt;0,"SI","NO")</f>
        <v>NO</v>
      </c>
      <c r="H529" s="17" t="n">
        <f aca="false">IF(B529&gt;0,COUNTIF($B$3:$B$1002,B529)-1,0)</f>
        <v>0</v>
      </c>
      <c r="I529" s="18" t="str">
        <f aca="false">IF(H529&gt;0,"Duplicato","")</f>
        <v/>
      </c>
    </row>
    <row r="530" customFormat="false" ht="12.85" hidden="false" customHeight="false" outlineLevel="0" collapsed="false">
      <c r="A530" s="1" t="n">
        <f aca="false">+ROW(A530)-2</f>
        <v>528</v>
      </c>
      <c r="B530" s="14"/>
      <c r="C530" s="15"/>
      <c r="D530" s="14"/>
      <c r="E530" s="16"/>
      <c r="F530" s="1" t="str">
        <f aca="false">IF(E530&gt;0,IF(C530&gt;0,IF(B530&gt;0,+IF(C530="f",IF(E530&lt;=Categorie!$D$8,Categorie!$B$8,IF(E530&gt;Categorie!$D$5-1,Categorie!$B$7)),IF(E530&lt;=Categorie!$D$6,Categorie!$B$6,IF(E530&lt;=Categorie!$D$5,Categorie!$B$5,IF(E530&gt;Categorie!$D$5-1,Categorie!$B$4))))," ")," ")," ")</f>
        <v> </v>
      </c>
      <c r="G530" s="3" t="str">
        <f aca="false">+IF(B530&gt;0,"SI","NO")</f>
        <v>NO</v>
      </c>
      <c r="H530" s="17" t="n">
        <f aca="false">IF(B530&gt;0,COUNTIF($B$3:$B$1002,B530)-1,0)</f>
        <v>0</v>
      </c>
      <c r="I530" s="18" t="str">
        <f aca="false">IF(H530&gt;0,"Duplicato","")</f>
        <v/>
      </c>
    </row>
    <row r="531" customFormat="false" ht="12.85" hidden="false" customHeight="false" outlineLevel="0" collapsed="false">
      <c r="A531" s="1" t="n">
        <f aca="false">+ROW(A531)-2</f>
        <v>529</v>
      </c>
      <c r="B531" s="14"/>
      <c r="C531" s="15"/>
      <c r="D531" s="14"/>
      <c r="E531" s="16"/>
      <c r="F531" s="1" t="str">
        <f aca="false">IF(E531&gt;0,IF(C531&gt;0,IF(B531&gt;0,+IF(C531="f",IF(E531&lt;=Categorie!$D$8,Categorie!$B$8,IF(E531&gt;Categorie!$D$5-1,Categorie!$B$7)),IF(E531&lt;=Categorie!$D$6,Categorie!$B$6,IF(E531&lt;=Categorie!$D$5,Categorie!$B$5,IF(E531&gt;Categorie!$D$5-1,Categorie!$B$4))))," ")," ")," ")</f>
        <v> </v>
      </c>
      <c r="G531" s="3" t="str">
        <f aca="false">+IF(B531&gt;0,"SI","NO")</f>
        <v>NO</v>
      </c>
      <c r="H531" s="17" t="n">
        <f aca="false">IF(B531&gt;0,COUNTIF($B$3:$B$1002,B531)-1,0)</f>
        <v>0</v>
      </c>
      <c r="I531" s="18" t="str">
        <f aca="false">IF(H531&gt;0,"Duplicato","")</f>
        <v/>
      </c>
    </row>
    <row r="532" customFormat="false" ht="12.85" hidden="false" customHeight="false" outlineLevel="0" collapsed="false">
      <c r="A532" s="1" t="n">
        <f aca="false">+ROW(A532)-2</f>
        <v>530</v>
      </c>
      <c r="B532" s="14"/>
      <c r="C532" s="15"/>
      <c r="D532" s="14"/>
      <c r="E532" s="16"/>
      <c r="F532" s="1" t="str">
        <f aca="false">IF(E532&gt;0,IF(C532&gt;0,IF(B532&gt;0,+IF(C532="f",IF(E532&lt;=Categorie!$D$8,Categorie!$B$8,IF(E532&gt;Categorie!$D$5-1,Categorie!$B$7)),IF(E532&lt;=Categorie!$D$6,Categorie!$B$6,IF(E532&lt;=Categorie!$D$5,Categorie!$B$5,IF(E532&gt;Categorie!$D$5-1,Categorie!$B$4))))," ")," ")," ")</f>
        <v> </v>
      </c>
      <c r="G532" s="3" t="str">
        <f aca="false">+IF(B532&gt;0,"SI","NO")</f>
        <v>NO</v>
      </c>
      <c r="H532" s="17" t="n">
        <f aca="false">IF(B532&gt;0,COUNTIF($B$3:$B$1002,B532)-1,0)</f>
        <v>0</v>
      </c>
      <c r="I532" s="18" t="str">
        <f aca="false">IF(H532&gt;0,"Duplicato","")</f>
        <v/>
      </c>
    </row>
    <row r="533" customFormat="false" ht="12.85" hidden="false" customHeight="false" outlineLevel="0" collapsed="false">
      <c r="A533" s="1" t="n">
        <f aca="false">+ROW(A533)-2</f>
        <v>531</v>
      </c>
      <c r="B533" s="14"/>
      <c r="C533" s="15"/>
      <c r="D533" s="14"/>
      <c r="E533" s="16"/>
      <c r="F533" s="1" t="str">
        <f aca="false">IF(E533&gt;0,IF(C533&gt;0,IF(B533&gt;0,+IF(C533="f",IF(E533&lt;=Categorie!$D$8,Categorie!$B$8,IF(E533&gt;Categorie!$D$5-1,Categorie!$B$7)),IF(E533&lt;=Categorie!$D$6,Categorie!$B$6,IF(E533&lt;=Categorie!$D$5,Categorie!$B$5,IF(E533&gt;Categorie!$D$5-1,Categorie!$B$4))))," ")," ")," ")</f>
        <v> </v>
      </c>
      <c r="G533" s="3" t="str">
        <f aca="false">+IF(B533&gt;0,"SI","NO")</f>
        <v>NO</v>
      </c>
      <c r="H533" s="17" t="n">
        <f aca="false">IF(B533&gt;0,COUNTIF($B$3:$B$1002,B533)-1,0)</f>
        <v>0</v>
      </c>
      <c r="I533" s="18" t="str">
        <f aca="false">IF(H533&gt;0,"Duplicato","")</f>
        <v/>
      </c>
    </row>
    <row r="534" customFormat="false" ht="12.85" hidden="false" customHeight="false" outlineLevel="0" collapsed="false">
      <c r="A534" s="1" t="n">
        <f aca="false">+ROW(A534)-2</f>
        <v>532</v>
      </c>
      <c r="B534" s="14"/>
      <c r="C534" s="15"/>
      <c r="D534" s="14"/>
      <c r="E534" s="16"/>
      <c r="F534" s="1" t="str">
        <f aca="false">IF(E534&gt;0,IF(C534&gt;0,IF(B534&gt;0,+IF(C534="f",IF(E534&lt;=Categorie!$D$8,Categorie!$B$8,IF(E534&gt;Categorie!$D$5-1,Categorie!$B$7)),IF(E534&lt;=Categorie!$D$6,Categorie!$B$6,IF(E534&lt;=Categorie!$D$5,Categorie!$B$5,IF(E534&gt;Categorie!$D$5-1,Categorie!$B$4))))," ")," ")," ")</f>
        <v> </v>
      </c>
      <c r="G534" s="3" t="str">
        <f aca="false">+IF(B534&gt;0,"SI","NO")</f>
        <v>NO</v>
      </c>
      <c r="H534" s="17" t="n">
        <f aca="false">IF(B534&gt;0,COUNTIF($B$3:$B$1002,B534)-1,0)</f>
        <v>0</v>
      </c>
      <c r="I534" s="18" t="str">
        <f aca="false">IF(H534&gt;0,"Duplicato","")</f>
        <v/>
      </c>
    </row>
    <row r="535" customFormat="false" ht="12.85" hidden="false" customHeight="false" outlineLevel="0" collapsed="false">
      <c r="A535" s="1" t="n">
        <f aca="false">+ROW(A535)-2</f>
        <v>533</v>
      </c>
      <c r="B535" s="14"/>
      <c r="C535" s="15"/>
      <c r="D535" s="14"/>
      <c r="E535" s="16"/>
      <c r="F535" s="1" t="str">
        <f aca="false">IF(E535&gt;0,IF(C535&gt;0,IF(B535&gt;0,+IF(C535="f",IF(E535&lt;=Categorie!$D$8,Categorie!$B$8,IF(E535&gt;Categorie!$D$5-1,Categorie!$B$7)),IF(E535&lt;=Categorie!$D$6,Categorie!$B$6,IF(E535&lt;=Categorie!$D$5,Categorie!$B$5,IF(E535&gt;Categorie!$D$5-1,Categorie!$B$4))))," ")," ")," ")</f>
        <v> </v>
      </c>
      <c r="G535" s="3" t="str">
        <f aca="false">+IF(B535&gt;0,"SI","NO")</f>
        <v>NO</v>
      </c>
      <c r="H535" s="17" t="n">
        <f aca="false">IF(B535&gt;0,COUNTIF($B$3:$B$1002,B535)-1,0)</f>
        <v>0</v>
      </c>
      <c r="I535" s="18" t="str">
        <f aca="false">IF(H535&gt;0,"Duplicato","")</f>
        <v/>
      </c>
    </row>
    <row r="536" customFormat="false" ht="12.85" hidden="false" customHeight="false" outlineLevel="0" collapsed="false">
      <c r="A536" s="1" t="n">
        <f aca="false">+ROW(A536)-2</f>
        <v>534</v>
      </c>
      <c r="B536" s="14"/>
      <c r="C536" s="15"/>
      <c r="D536" s="14"/>
      <c r="E536" s="16"/>
      <c r="F536" s="1" t="str">
        <f aca="false">IF(E536&gt;0,IF(C536&gt;0,IF(B536&gt;0,+IF(C536="f",IF(E536&lt;=Categorie!$D$8,Categorie!$B$8,IF(E536&gt;Categorie!$D$5-1,Categorie!$B$7)),IF(E536&lt;=Categorie!$D$6,Categorie!$B$6,IF(E536&lt;=Categorie!$D$5,Categorie!$B$5,IF(E536&gt;Categorie!$D$5-1,Categorie!$B$4))))," ")," ")," ")</f>
        <v> </v>
      </c>
      <c r="G536" s="3" t="str">
        <f aca="false">+IF(B536&gt;0,"SI","NO")</f>
        <v>NO</v>
      </c>
      <c r="H536" s="17" t="n">
        <f aca="false">IF(B536&gt;0,COUNTIF($B$3:$B$1002,B536)-1,0)</f>
        <v>0</v>
      </c>
      <c r="I536" s="18" t="str">
        <f aca="false">IF(H536&gt;0,"Duplicato","")</f>
        <v/>
      </c>
    </row>
    <row r="537" customFormat="false" ht="12.85" hidden="false" customHeight="false" outlineLevel="0" collapsed="false">
      <c r="A537" s="1" t="n">
        <f aca="false">+ROW(A537)-2</f>
        <v>535</v>
      </c>
      <c r="B537" s="14"/>
      <c r="C537" s="15"/>
      <c r="D537" s="14"/>
      <c r="E537" s="16"/>
      <c r="F537" s="1" t="str">
        <f aca="false">IF(E537&gt;0,IF(C537&gt;0,IF(B537&gt;0,+IF(C537="f",IF(E537&lt;=Categorie!$D$8,Categorie!$B$8,IF(E537&gt;Categorie!$D$5-1,Categorie!$B$7)),IF(E537&lt;=Categorie!$D$6,Categorie!$B$6,IF(E537&lt;=Categorie!$D$5,Categorie!$B$5,IF(E537&gt;Categorie!$D$5-1,Categorie!$B$4))))," ")," ")," ")</f>
        <v> </v>
      </c>
      <c r="G537" s="3" t="str">
        <f aca="false">+IF(B537&gt;0,"SI","NO")</f>
        <v>NO</v>
      </c>
      <c r="H537" s="17" t="n">
        <f aca="false">IF(B537&gt;0,COUNTIF($B$3:$B$1002,B537)-1,0)</f>
        <v>0</v>
      </c>
      <c r="I537" s="18" t="str">
        <f aca="false">IF(H537&gt;0,"Duplicato","")</f>
        <v/>
      </c>
    </row>
    <row r="538" customFormat="false" ht="12.85" hidden="false" customHeight="false" outlineLevel="0" collapsed="false">
      <c r="A538" s="1" t="n">
        <f aca="false">+ROW(A538)-2</f>
        <v>536</v>
      </c>
      <c r="B538" s="14"/>
      <c r="C538" s="15"/>
      <c r="D538" s="14"/>
      <c r="E538" s="16"/>
      <c r="F538" s="1" t="str">
        <f aca="false">IF(E538&gt;0,IF(C538&gt;0,IF(B538&gt;0,+IF(C538="f",IF(E538&lt;=Categorie!$D$8,Categorie!$B$8,IF(E538&gt;Categorie!$D$5-1,Categorie!$B$7)),IF(E538&lt;=Categorie!$D$6,Categorie!$B$6,IF(E538&lt;=Categorie!$D$5,Categorie!$B$5,IF(E538&gt;Categorie!$D$5-1,Categorie!$B$4))))," ")," ")," ")</f>
        <v> </v>
      </c>
      <c r="G538" s="3" t="str">
        <f aca="false">+IF(B538&gt;0,"SI","NO")</f>
        <v>NO</v>
      </c>
      <c r="H538" s="17" t="n">
        <f aca="false">IF(B538&gt;0,COUNTIF($B$3:$B$1002,B538)-1,0)</f>
        <v>0</v>
      </c>
      <c r="I538" s="18" t="str">
        <f aca="false">IF(H538&gt;0,"Duplicato","")</f>
        <v/>
      </c>
    </row>
    <row r="539" customFormat="false" ht="12.85" hidden="false" customHeight="false" outlineLevel="0" collapsed="false">
      <c r="A539" s="1" t="n">
        <f aca="false">+ROW(A539)-2</f>
        <v>537</v>
      </c>
      <c r="B539" s="14"/>
      <c r="C539" s="15"/>
      <c r="D539" s="14"/>
      <c r="E539" s="16"/>
      <c r="F539" s="1" t="str">
        <f aca="false">IF(E539&gt;0,IF(C539&gt;0,IF(B539&gt;0,+IF(C539="f",IF(E539&lt;=Categorie!$D$8,Categorie!$B$8,IF(E539&gt;Categorie!$D$5-1,Categorie!$B$7)),IF(E539&lt;=Categorie!$D$6,Categorie!$B$6,IF(E539&lt;=Categorie!$D$5,Categorie!$B$5,IF(E539&gt;Categorie!$D$5-1,Categorie!$B$4))))," ")," ")," ")</f>
        <v> </v>
      </c>
      <c r="G539" s="3" t="str">
        <f aca="false">+IF(B539&gt;0,"SI","NO")</f>
        <v>NO</v>
      </c>
      <c r="H539" s="17" t="n">
        <f aca="false">IF(B539&gt;0,COUNTIF($B$3:$B$1002,B539)-1,0)</f>
        <v>0</v>
      </c>
      <c r="I539" s="18" t="str">
        <f aca="false">IF(H539&gt;0,"Duplicato","")</f>
        <v/>
      </c>
    </row>
    <row r="540" customFormat="false" ht="12.85" hidden="false" customHeight="false" outlineLevel="0" collapsed="false">
      <c r="A540" s="1" t="n">
        <f aca="false">+ROW(A540)-2</f>
        <v>538</v>
      </c>
      <c r="B540" s="14"/>
      <c r="C540" s="15"/>
      <c r="D540" s="14"/>
      <c r="E540" s="16"/>
      <c r="F540" s="1" t="str">
        <f aca="false">IF(E540&gt;0,IF(C540&gt;0,IF(B540&gt;0,+IF(C540="f",IF(E540&lt;=Categorie!$D$8,Categorie!$B$8,IF(E540&gt;Categorie!$D$5-1,Categorie!$B$7)),IF(E540&lt;=Categorie!$D$6,Categorie!$B$6,IF(E540&lt;=Categorie!$D$5,Categorie!$B$5,IF(E540&gt;Categorie!$D$5-1,Categorie!$B$4))))," ")," ")," ")</f>
        <v> </v>
      </c>
      <c r="G540" s="3" t="str">
        <f aca="false">+IF(B540&gt;0,"SI","NO")</f>
        <v>NO</v>
      </c>
      <c r="H540" s="17" t="n">
        <f aca="false">IF(B540&gt;0,COUNTIF($B$3:$B$1002,B540)-1,0)</f>
        <v>0</v>
      </c>
      <c r="I540" s="18" t="str">
        <f aca="false">IF(H540&gt;0,"Duplicato","")</f>
        <v/>
      </c>
    </row>
    <row r="541" customFormat="false" ht="12.85" hidden="false" customHeight="false" outlineLevel="0" collapsed="false">
      <c r="A541" s="1" t="n">
        <f aca="false">+ROW(A541)-2</f>
        <v>539</v>
      </c>
      <c r="B541" s="14"/>
      <c r="C541" s="15"/>
      <c r="D541" s="14"/>
      <c r="E541" s="16"/>
      <c r="F541" s="1" t="str">
        <f aca="false">IF(E541&gt;0,IF(C541&gt;0,IF(B541&gt;0,+IF(C541="f",IF(E541&lt;=Categorie!$D$8,Categorie!$B$8,IF(E541&gt;Categorie!$D$5-1,Categorie!$B$7)),IF(E541&lt;=Categorie!$D$6,Categorie!$B$6,IF(E541&lt;=Categorie!$D$5,Categorie!$B$5,IF(E541&gt;Categorie!$D$5-1,Categorie!$B$4))))," ")," ")," ")</f>
        <v> </v>
      </c>
      <c r="G541" s="3" t="str">
        <f aca="false">+IF(B541&gt;0,"SI","NO")</f>
        <v>NO</v>
      </c>
      <c r="H541" s="17" t="n">
        <f aca="false">IF(B541&gt;0,COUNTIF($B$3:$B$1002,B541)-1,0)</f>
        <v>0</v>
      </c>
      <c r="I541" s="18" t="str">
        <f aca="false">IF(H541&gt;0,"Duplicato","")</f>
        <v/>
      </c>
    </row>
    <row r="542" customFormat="false" ht="12.85" hidden="false" customHeight="false" outlineLevel="0" collapsed="false">
      <c r="A542" s="1" t="n">
        <f aca="false">+ROW(A542)-2</f>
        <v>540</v>
      </c>
      <c r="B542" s="14"/>
      <c r="C542" s="15"/>
      <c r="D542" s="14"/>
      <c r="E542" s="16"/>
      <c r="F542" s="1" t="str">
        <f aca="false">IF(E542&gt;0,IF(C542&gt;0,IF(B542&gt;0,+IF(C542="f",IF(E542&lt;=Categorie!$D$8,Categorie!$B$8,IF(E542&gt;Categorie!$D$5-1,Categorie!$B$7)),IF(E542&lt;=Categorie!$D$6,Categorie!$B$6,IF(E542&lt;=Categorie!$D$5,Categorie!$B$5,IF(E542&gt;Categorie!$D$5-1,Categorie!$B$4))))," ")," ")," ")</f>
        <v> </v>
      </c>
      <c r="G542" s="3" t="str">
        <f aca="false">+IF(B542&gt;0,"SI","NO")</f>
        <v>NO</v>
      </c>
      <c r="H542" s="17" t="n">
        <f aca="false">IF(B542&gt;0,COUNTIF($B$3:$B$1002,B542)-1,0)</f>
        <v>0</v>
      </c>
      <c r="I542" s="18" t="str">
        <f aca="false">IF(H542&gt;0,"Duplicato","")</f>
        <v/>
      </c>
    </row>
    <row r="543" customFormat="false" ht="12.85" hidden="false" customHeight="false" outlineLevel="0" collapsed="false">
      <c r="A543" s="1" t="n">
        <f aca="false">+ROW(A543)-2</f>
        <v>541</v>
      </c>
      <c r="B543" s="14"/>
      <c r="C543" s="15"/>
      <c r="D543" s="14"/>
      <c r="E543" s="16"/>
      <c r="F543" s="1" t="str">
        <f aca="false">IF(E543&gt;0,IF(C543&gt;0,IF(B543&gt;0,+IF(C543="f",IF(E543&lt;=Categorie!$D$8,Categorie!$B$8,IF(E543&gt;Categorie!$D$5-1,Categorie!$B$7)),IF(E543&lt;=Categorie!$D$6,Categorie!$B$6,IF(E543&lt;=Categorie!$D$5,Categorie!$B$5,IF(E543&gt;Categorie!$D$5-1,Categorie!$B$4))))," ")," ")," ")</f>
        <v> </v>
      </c>
      <c r="G543" s="3" t="str">
        <f aca="false">+IF(B543&gt;0,"SI","NO")</f>
        <v>NO</v>
      </c>
      <c r="H543" s="17" t="n">
        <f aca="false">IF(B543&gt;0,COUNTIF($B$3:$B$1002,B543)-1,0)</f>
        <v>0</v>
      </c>
      <c r="I543" s="18" t="str">
        <f aca="false">IF(H543&gt;0,"Duplicato","")</f>
        <v/>
      </c>
    </row>
    <row r="544" customFormat="false" ht="12.85" hidden="false" customHeight="false" outlineLevel="0" collapsed="false">
      <c r="A544" s="1" t="n">
        <f aca="false">+ROW(A544)-2</f>
        <v>542</v>
      </c>
      <c r="B544" s="14"/>
      <c r="C544" s="15"/>
      <c r="D544" s="14"/>
      <c r="E544" s="16"/>
      <c r="F544" s="1" t="str">
        <f aca="false">IF(E544&gt;0,IF(C544&gt;0,IF(B544&gt;0,+IF(C544="f",IF(E544&lt;=Categorie!$D$8,Categorie!$B$8,IF(E544&gt;Categorie!$D$5-1,Categorie!$B$7)),IF(E544&lt;=Categorie!$D$6,Categorie!$B$6,IF(E544&lt;=Categorie!$D$5,Categorie!$B$5,IF(E544&gt;Categorie!$D$5-1,Categorie!$B$4))))," ")," ")," ")</f>
        <v> </v>
      </c>
      <c r="G544" s="3" t="str">
        <f aca="false">+IF(B544&gt;0,"SI","NO")</f>
        <v>NO</v>
      </c>
      <c r="H544" s="17" t="n">
        <f aca="false">IF(B544&gt;0,COUNTIF($B$3:$B$1002,B544)-1,0)</f>
        <v>0</v>
      </c>
      <c r="I544" s="18" t="str">
        <f aca="false">IF(H544&gt;0,"Duplicato","")</f>
        <v/>
      </c>
    </row>
    <row r="545" customFormat="false" ht="12.85" hidden="false" customHeight="false" outlineLevel="0" collapsed="false">
      <c r="A545" s="1" t="n">
        <f aca="false">+ROW(A545)-2</f>
        <v>543</v>
      </c>
      <c r="B545" s="14"/>
      <c r="C545" s="15"/>
      <c r="D545" s="14"/>
      <c r="E545" s="16"/>
      <c r="F545" s="1" t="str">
        <f aca="false">IF(E545&gt;0,IF(C545&gt;0,IF(B545&gt;0,+IF(C545="f",IF(E545&lt;=Categorie!$D$8,Categorie!$B$8,IF(E545&gt;Categorie!$D$5-1,Categorie!$B$7)),IF(E545&lt;=Categorie!$D$6,Categorie!$B$6,IF(E545&lt;=Categorie!$D$5,Categorie!$B$5,IF(E545&gt;Categorie!$D$5-1,Categorie!$B$4))))," ")," ")," ")</f>
        <v> </v>
      </c>
      <c r="G545" s="3" t="str">
        <f aca="false">+IF(B545&gt;0,"SI","NO")</f>
        <v>NO</v>
      </c>
      <c r="H545" s="17" t="n">
        <f aca="false">IF(B545&gt;0,COUNTIF($B$3:$B$1002,B545)-1,0)</f>
        <v>0</v>
      </c>
      <c r="I545" s="18" t="str">
        <f aca="false">IF(H545&gt;0,"Duplicato","")</f>
        <v/>
      </c>
    </row>
    <row r="546" customFormat="false" ht="12.85" hidden="false" customHeight="false" outlineLevel="0" collapsed="false">
      <c r="A546" s="1" t="n">
        <f aca="false">+ROW(A546)-2</f>
        <v>544</v>
      </c>
      <c r="B546" s="14"/>
      <c r="C546" s="15"/>
      <c r="D546" s="14"/>
      <c r="E546" s="16"/>
      <c r="F546" s="1" t="str">
        <f aca="false">IF(E546&gt;0,IF(C546&gt;0,IF(B546&gt;0,+IF(C546="f",IF(E546&lt;=Categorie!$D$8,Categorie!$B$8,IF(E546&gt;Categorie!$D$5-1,Categorie!$B$7)),IF(E546&lt;=Categorie!$D$6,Categorie!$B$6,IF(E546&lt;=Categorie!$D$5,Categorie!$B$5,IF(E546&gt;Categorie!$D$5-1,Categorie!$B$4))))," ")," ")," ")</f>
        <v> </v>
      </c>
      <c r="G546" s="3" t="str">
        <f aca="false">+IF(B546&gt;0,"SI","NO")</f>
        <v>NO</v>
      </c>
      <c r="H546" s="17" t="n">
        <f aca="false">IF(B546&gt;0,COUNTIF($B$3:$B$1002,B546)-1,0)</f>
        <v>0</v>
      </c>
      <c r="I546" s="18" t="str">
        <f aca="false">IF(H546&gt;0,"Duplicato","")</f>
        <v/>
      </c>
    </row>
    <row r="547" customFormat="false" ht="12.85" hidden="false" customHeight="false" outlineLevel="0" collapsed="false">
      <c r="A547" s="1" t="n">
        <f aca="false">+ROW(A547)-2</f>
        <v>545</v>
      </c>
      <c r="B547" s="14"/>
      <c r="C547" s="15"/>
      <c r="D547" s="14"/>
      <c r="E547" s="16"/>
      <c r="F547" s="1" t="str">
        <f aca="false">IF(E547&gt;0,IF(C547&gt;0,IF(B547&gt;0,+IF(C547="f",IF(E547&lt;=Categorie!$D$8,Categorie!$B$8,IF(E547&gt;Categorie!$D$5-1,Categorie!$B$7)),IF(E547&lt;=Categorie!$D$6,Categorie!$B$6,IF(E547&lt;=Categorie!$D$5,Categorie!$B$5,IF(E547&gt;Categorie!$D$5-1,Categorie!$B$4))))," ")," ")," ")</f>
        <v> </v>
      </c>
      <c r="G547" s="3" t="str">
        <f aca="false">+IF(B547&gt;0,"SI","NO")</f>
        <v>NO</v>
      </c>
      <c r="H547" s="17" t="n">
        <f aca="false">IF(B547&gt;0,COUNTIF($B$3:$B$1002,B547)-1,0)</f>
        <v>0</v>
      </c>
      <c r="I547" s="18" t="str">
        <f aca="false">IF(H547&gt;0,"Duplicato","")</f>
        <v/>
      </c>
    </row>
    <row r="548" customFormat="false" ht="12.85" hidden="false" customHeight="false" outlineLevel="0" collapsed="false">
      <c r="A548" s="1" t="n">
        <f aca="false">+ROW(A548)-2</f>
        <v>546</v>
      </c>
      <c r="B548" s="14"/>
      <c r="C548" s="15"/>
      <c r="D548" s="14"/>
      <c r="E548" s="16"/>
      <c r="F548" s="1" t="str">
        <f aca="false">IF(E548&gt;0,IF(C548&gt;0,IF(B548&gt;0,+IF(C548="f",IF(E548&lt;=Categorie!$D$8,Categorie!$B$8,IF(E548&gt;Categorie!$D$5-1,Categorie!$B$7)),IF(E548&lt;=Categorie!$D$6,Categorie!$B$6,IF(E548&lt;=Categorie!$D$5,Categorie!$B$5,IF(E548&gt;Categorie!$D$5-1,Categorie!$B$4))))," ")," ")," ")</f>
        <v> </v>
      </c>
      <c r="G548" s="3" t="str">
        <f aca="false">+IF(B548&gt;0,"SI","NO")</f>
        <v>NO</v>
      </c>
      <c r="H548" s="17" t="n">
        <f aca="false">IF(B548&gt;0,COUNTIF($B$3:$B$1002,B548)-1,0)</f>
        <v>0</v>
      </c>
      <c r="I548" s="18" t="str">
        <f aca="false">IF(H548&gt;0,"Duplicato","")</f>
        <v/>
      </c>
    </row>
    <row r="549" customFormat="false" ht="12.85" hidden="false" customHeight="false" outlineLevel="0" collapsed="false">
      <c r="A549" s="1" t="n">
        <f aca="false">+ROW(A549)-2</f>
        <v>547</v>
      </c>
      <c r="B549" s="14"/>
      <c r="C549" s="15"/>
      <c r="D549" s="14"/>
      <c r="E549" s="16"/>
      <c r="F549" s="1" t="str">
        <f aca="false">IF(E549&gt;0,IF(C549&gt;0,IF(B549&gt;0,+IF(C549="f",IF(E549&lt;=Categorie!$D$8,Categorie!$B$8,IF(E549&gt;Categorie!$D$5-1,Categorie!$B$7)),IF(E549&lt;=Categorie!$D$6,Categorie!$B$6,IF(E549&lt;=Categorie!$D$5,Categorie!$B$5,IF(E549&gt;Categorie!$D$5-1,Categorie!$B$4))))," ")," ")," ")</f>
        <v> </v>
      </c>
      <c r="G549" s="3" t="str">
        <f aca="false">+IF(B549&gt;0,"SI","NO")</f>
        <v>NO</v>
      </c>
      <c r="H549" s="17" t="n">
        <f aca="false">IF(B549&gt;0,COUNTIF($B$3:$B$1002,B549)-1,0)</f>
        <v>0</v>
      </c>
      <c r="I549" s="18" t="str">
        <f aca="false">IF(H549&gt;0,"Duplicato","")</f>
        <v/>
      </c>
    </row>
    <row r="550" customFormat="false" ht="12.85" hidden="false" customHeight="false" outlineLevel="0" collapsed="false">
      <c r="A550" s="1" t="n">
        <f aca="false">+ROW(A550)-2</f>
        <v>548</v>
      </c>
      <c r="B550" s="14"/>
      <c r="C550" s="15"/>
      <c r="D550" s="14"/>
      <c r="E550" s="16"/>
      <c r="F550" s="1" t="str">
        <f aca="false">IF(E550&gt;0,IF(C550&gt;0,IF(B550&gt;0,+IF(C550="f",IF(E550&lt;=Categorie!$D$8,Categorie!$B$8,IF(E550&gt;Categorie!$D$5-1,Categorie!$B$7)),IF(E550&lt;=Categorie!$D$6,Categorie!$B$6,IF(E550&lt;=Categorie!$D$5,Categorie!$B$5,IF(E550&gt;Categorie!$D$5-1,Categorie!$B$4))))," ")," ")," ")</f>
        <v> </v>
      </c>
      <c r="G550" s="3" t="str">
        <f aca="false">+IF(B550&gt;0,"SI","NO")</f>
        <v>NO</v>
      </c>
      <c r="H550" s="17" t="n">
        <f aca="false">IF(B550&gt;0,COUNTIF($B$3:$B$1002,B550)-1,0)</f>
        <v>0</v>
      </c>
      <c r="I550" s="18" t="str">
        <f aca="false">IF(H550&gt;0,"Duplicato","")</f>
        <v/>
      </c>
    </row>
    <row r="551" customFormat="false" ht="12.85" hidden="false" customHeight="false" outlineLevel="0" collapsed="false">
      <c r="A551" s="1" t="n">
        <f aca="false">+ROW(A551)-2</f>
        <v>549</v>
      </c>
      <c r="B551" s="14"/>
      <c r="C551" s="15"/>
      <c r="D551" s="14"/>
      <c r="E551" s="16"/>
      <c r="F551" s="1" t="str">
        <f aca="false">IF(E551&gt;0,IF(C551&gt;0,IF(B551&gt;0,+IF(C551="f",IF(E551&lt;=Categorie!$D$8,Categorie!$B$8,IF(E551&gt;Categorie!$D$5-1,Categorie!$B$7)),IF(E551&lt;=Categorie!$D$6,Categorie!$B$6,IF(E551&lt;=Categorie!$D$5,Categorie!$B$5,IF(E551&gt;Categorie!$D$5-1,Categorie!$B$4))))," ")," ")," ")</f>
        <v> </v>
      </c>
      <c r="G551" s="3" t="str">
        <f aca="false">+IF(B551&gt;0,"SI","NO")</f>
        <v>NO</v>
      </c>
      <c r="H551" s="17" t="n">
        <f aca="false">IF(B551&gt;0,COUNTIF($B$3:$B$1002,B551)-1,0)</f>
        <v>0</v>
      </c>
      <c r="I551" s="18" t="str">
        <f aca="false">IF(H551&gt;0,"Duplicato","")</f>
        <v/>
      </c>
    </row>
    <row r="552" customFormat="false" ht="12.85" hidden="false" customHeight="false" outlineLevel="0" collapsed="false">
      <c r="A552" s="1" t="n">
        <f aca="false">+ROW(A552)-2</f>
        <v>550</v>
      </c>
      <c r="B552" s="14"/>
      <c r="C552" s="15"/>
      <c r="D552" s="14"/>
      <c r="E552" s="16"/>
      <c r="F552" s="1" t="str">
        <f aca="false">IF(E552&gt;0,IF(C552&gt;0,IF(B552&gt;0,+IF(C552="f",IF(E552&lt;=Categorie!$D$8,Categorie!$B$8,IF(E552&gt;Categorie!$D$5-1,Categorie!$B$7)),IF(E552&lt;=Categorie!$D$6,Categorie!$B$6,IF(E552&lt;=Categorie!$D$5,Categorie!$B$5,IF(E552&gt;Categorie!$D$5-1,Categorie!$B$4))))," ")," ")," ")</f>
        <v> </v>
      </c>
      <c r="G552" s="3" t="str">
        <f aca="false">+IF(B552&gt;0,"SI","NO")</f>
        <v>NO</v>
      </c>
      <c r="H552" s="17" t="n">
        <f aca="false">IF(B552&gt;0,COUNTIF($B$3:$B$1002,B552)-1,0)</f>
        <v>0</v>
      </c>
      <c r="I552" s="18" t="str">
        <f aca="false">IF(H552&gt;0,"Duplicato","")</f>
        <v/>
      </c>
    </row>
    <row r="553" customFormat="false" ht="12.85" hidden="false" customHeight="false" outlineLevel="0" collapsed="false">
      <c r="A553" s="1" t="n">
        <f aca="false">+ROW(A553)-2</f>
        <v>551</v>
      </c>
      <c r="B553" s="14"/>
      <c r="C553" s="15"/>
      <c r="D553" s="14"/>
      <c r="E553" s="16"/>
      <c r="F553" s="1" t="str">
        <f aca="false">IF(E553&gt;0,IF(C553&gt;0,IF(B553&gt;0,+IF(C553="f",IF(E553&lt;=Categorie!$D$8,Categorie!$B$8,IF(E553&gt;Categorie!$D$5-1,Categorie!$B$7)),IF(E553&lt;=Categorie!$D$6,Categorie!$B$6,IF(E553&lt;=Categorie!$D$5,Categorie!$B$5,IF(E553&gt;Categorie!$D$5-1,Categorie!$B$4))))," ")," ")," ")</f>
        <v> </v>
      </c>
      <c r="G553" s="3" t="str">
        <f aca="false">+IF(B553&gt;0,"SI","NO")</f>
        <v>NO</v>
      </c>
      <c r="H553" s="17" t="n">
        <f aca="false">IF(B553&gt;0,COUNTIF($B$3:$B$1002,B553)-1,0)</f>
        <v>0</v>
      </c>
      <c r="I553" s="18" t="str">
        <f aca="false">IF(H553&gt;0,"Duplicato","")</f>
        <v/>
      </c>
    </row>
    <row r="554" customFormat="false" ht="12.85" hidden="false" customHeight="false" outlineLevel="0" collapsed="false">
      <c r="A554" s="1" t="n">
        <f aca="false">+ROW(A554)-2</f>
        <v>552</v>
      </c>
      <c r="B554" s="14"/>
      <c r="C554" s="15"/>
      <c r="D554" s="14"/>
      <c r="E554" s="16"/>
      <c r="F554" s="1" t="str">
        <f aca="false">IF(E554&gt;0,IF(C554&gt;0,IF(B554&gt;0,+IF(C554="f",IF(E554&lt;=Categorie!$D$8,Categorie!$B$8,IF(E554&gt;Categorie!$D$5-1,Categorie!$B$7)),IF(E554&lt;=Categorie!$D$6,Categorie!$B$6,IF(E554&lt;=Categorie!$D$5,Categorie!$B$5,IF(E554&gt;Categorie!$D$5-1,Categorie!$B$4))))," ")," ")," ")</f>
        <v> </v>
      </c>
      <c r="G554" s="3" t="str">
        <f aca="false">+IF(B554&gt;0,"SI","NO")</f>
        <v>NO</v>
      </c>
      <c r="H554" s="17" t="n">
        <f aca="false">IF(B554&gt;0,COUNTIF($B$3:$B$1002,B554)-1,0)</f>
        <v>0</v>
      </c>
      <c r="I554" s="18" t="str">
        <f aca="false">IF(H554&gt;0,"Duplicato","")</f>
        <v/>
      </c>
    </row>
    <row r="555" customFormat="false" ht="12.85" hidden="false" customHeight="false" outlineLevel="0" collapsed="false">
      <c r="A555" s="1" t="n">
        <f aca="false">+ROW(A555)-2</f>
        <v>553</v>
      </c>
      <c r="B555" s="14"/>
      <c r="C555" s="15"/>
      <c r="D555" s="14"/>
      <c r="E555" s="16"/>
      <c r="F555" s="1" t="str">
        <f aca="false">IF(E555&gt;0,IF(C555&gt;0,IF(B555&gt;0,+IF(C555="f",IF(E555&lt;=Categorie!$D$8,Categorie!$B$8,IF(E555&gt;Categorie!$D$5-1,Categorie!$B$7)),IF(E555&lt;=Categorie!$D$6,Categorie!$B$6,IF(E555&lt;=Categorie!$D$5,Categorie!$B$5,IF(E555&gt;Categorie!$D$5-1,Categorie!$B$4))))," ")," ")," ")</f>
        <v> </v>
      </c>
      <c r="G555" s="3" t="str">
        <f aca="false">+IF(B555&gt;0,"SI","NO")</f>
        <v>NO</v>
      </c>
      <c r="H555" s="17" t="n">
        <f aca="false">IF(B555&gt;0,COUNTIF($B$3:$B$1002,B555)-1,0)</f>
        <v>0</v>
      </c>
      <c r="I555" s="18" t="str">
        <f aca="false">IF(H555&gt;0,"Duplicato","")</f>
        <v/>
      </c>
    </row>
    <row r="556" customFormat="false" ht="12.85" hidden="false" customHeight="false" outlineLevel="0" collapsed="false">
      <c r="A556" s="1" t="n">
        <f aca="false">+ROW(A556)-2</f>
        <v>554</v>
      </c>
      <c r="B556" s="14"/>
      <c r="C556" s="15"/>
      <c r="D556" s="14"/>
      <c r="E556" s="16"/>
      <c r="F556" s="1" t="str">
        <f aca="false">IF(E556&gt;0,IF(C556&gt;0,IF(B556&gt;0,+IF(C556="f",IF(E556&lt;=Categorie!$D$8,Categorie!$B$8,IF(E556&gt;Categorie!$D$5-1,Categorie!$B$7)),IF(E556&lt;=Categorie!$D$6,Categorie!$B$6,IF(E556&lt;=Categorie!$D$5,Categorie!$B$5,IF(E556&gt;Categorie!$D$5-1,Categorie!$B$4))))," ")," ")," ")</f>
        <v> </v>
      </c>
      <c r="G556" s="3" t="str">
        <f aca="false">+IF(B556&gt;0,"SI","NO")</f>
        <v>NO</v>
      </c>
      <c r="H556" s="17" t="n">
        <f aca="false">IF(B556&gt;0,COUNTIF($B$3:$B$1002,B556)-1,0)</f>
        <v>0</v>
      </c>
      <c r="I556" s="18" t="str">
        <f aca="false">IF(H556&gt;0,"Duplicato","")</f>
        <v/>
      </c>
    </row>
    <row r="557" customFormat="false" ht="12.85" hidden="false" customHeight="false" outlineLevel="0" collapsed="false">
      <c r="A557" s="1" t="n">
        <f aca="false">+ROW(A557)-2</f>
        <v>555</v>
      </c>
      <c r="B557" s="14"/>
      <c r="C557" s="15"/>
      <c r="D557" s="14"/>
      <c r="E557" s="16"/>
      <c r="F557" s="1" t="str">
        <f aca="false">IF(E557&gt;0,IF(C557&gt;0,IF(B557&gt;0,+IF(C557="f",IF(E557&lt;=Categorie!$D$8,Categorie!$B$8,IF(E557&gt;Categorie!$D$5-1,Categorie!$B$7)),IF(E557&lt;=Categorie!$D$6,Categorie!$B$6,IF(E557&lt;=Categorie!$D$5,Categorie!$B$5,IF(E557&gt;Categorie!$D$5-1,Categorie!$B$4))))," ")," ")," ")</f>
        <v> </v>
      </c>
      <c r="G557" s="3" t="str">
        <f aca="false">+IF(B557&gt;0,"SI","NO")</f>
        <v>NO</v>
      </c>
      <c r="H557" s="17" t="n">
        <f aca="false">IF(B557&gt;0,COUNTIF($B$3:$B$1002,B557)-1,0)</f>
        <v>0</v>
      </c>
      <c r="I557" s="18" t="str">
        <f aca="false">IF(H557&gt;0,"Duplicato","")</f>
        <v/>
      </c>
    </row>
    <row r="558" customFormat="false" ht="12.85" hidden="false" customHeight="false" outlineLevel="0" collapsed="false">
      <c r="A558" s="1" t="n">
        <f aca="false">+ROW(A558)-2</f>
        <v>556</v>
      </c>
      <c r="B558" s="14"/>
      <c r="C558" s="15"/>
      <c r="D558" s="14"/>
      <c r="E558" s="16"/>
      <c r="F558" s="1" t="str">
        <f aca="false">IF(E558&gt;0,IF(C558&gt;0,IF(B558&gt;0,+IF(C558="f",IF(E558&lt;=Categorie!$D$8,Categorie!$B$8,IF(E558&gt;Categorie!$D$5-1,Categorie!$B$7)),IF(E558&lt;=Categorie!$D$6,Categorie!$B$6,IF(E558&lt;=Categorie!$D$5,Categorie!$B$5,IF(E558&gt;Categorie!$D$5-1,Categorie!$B$4))))," ")," ")," ")</f>
        <v> </v>
      </c>
      <c r="G558" s="3" t="str">
        <f aca="false">+IF(B558&gt;0,"SI","NO")</f>
        <v>NO</v>
      </c>
      <c r="H558" s="17" t="n">
        <f aca="false">IF(B558&gt;0,COUNTIF($B$3:$B$1002,B558)-1,0)</f>
        <v>0</v>
      </c>
      <c r="I558" s="18" t="str">
        <f aca="false">IF(H558&gt;0,"Duplicato","")</f>
        <v/>
      </c>
    </row>
    <row r="559" customFormat="false" ht="12.85" hidden="false" customHeight="false" outlineLevel="0" collapsed="false">
      <c r="A559" s="1" t="n">
        <f aca="false">+ROW(A559)-2</f>
        <v>557</v>
      </c>
      <c r="B559" s="14"/>
      <c r="C559" s="15"/>
      <c r="D559" s="14"/>
      <c r="E559" s="16"/>
      <c r="F559" s="1" t="str">
        <f aca="false">IF(E559&gt;0,IF(C559&gt;0,IF(B559&gt;0,+IF(C559="f",IF(E559&lt;=Categorie!$D$8,Categorie!$B$8,IF(E559&gt;Categorie!$D$5-1,Categorie!$B$7)),IF(E559&lt;=Categorie!$D$6,Categorie!$B$6,IF(E559&lt;=Categorie!$D$5,Categorie!$B$5,IF(E559&gt;Categorie!$D$5-1,Categorie!$B$4))))," ")," ")," ")</f>
        <v> </v>
      </c>
      <c r="G559" s="3" t="str">
        <f aca="false">+IF(B559&gt;0,"SI","NO")</f>
        <v>NO</v>
      </c>
      <c r="H559" s="17" t="n">
        <f aca="false">IF(B559&gt;0,COUNTIF($B$3:$B$1002,B559)-1,0)</f>
        <v>0</v>
      </c>
      <c r="I559" s="18" t="str">
        <f aca="false">IF(H559&gt;0,"Duplicato","")</f>
        <v/>
      </c>
    </row>
    <row r="560" customFormat="false" ht="12.85" hidden="false" customHeight="false" outlineLevel="0" collapsed="false">
      <c r="A560" s="1" t="n">
        <f aca="false">+ROW(A560)-2</f>
        <v>558</v>
      </c>
      <c r="B560" s="14"/>
      <c r="C560" s="15"/>
      <c r="D560" s="14"/>
      <c r="E560" s="16"/>
      <c r="F560" s="1" t="str">
        <f aca="false">IF(E560&gt;0,IF(C560&gt;0,IF(B560&gt;0,+IF(C560="f",IF(E560&lt;=Categorie!$D$8,Categorie!$B$8,IF(E560&gt;Categorie!$D$5-1,Categorie!$B$7)),IF(E560&lt;=Categorie!$D$6,Categorie!$B$6,IF(E560&lt;=Categorie!$D$5,Categorie!$B$5,IF(E560&gt;Categorie!$D$5-1,Categorie!$B$4))))," ")," ")," ")</f>
        <v> </v>
      </c>
      <c r="G560" s="3" t="str">
        <f aca="false">+IF(B560&gt;0,"SI","NO")</f>
        <v>NO</v>
      </c>
      <c r="H560" s="17" t="n">
        <f aca="false">IF(B560&gt;0,COUNTIF($B$3:$B$1002,B560)-1,0)</f>
        <v>0</v>
      </c>
      <c r="I560" s="18" t="str">
        <f aca="false">IF(H560&gt;0,"Duplicato","")</f>
        <v/>
      </c>
    </row>
    <row r="561" customFormat="false" ht="12.85" hidden="false" customHeight="false" outlineLevel="0" collapsed="false">
      <c r="A561" s="1" t="n">
        <f aca="false">+ROW(A561)-2</f>
        <v>559</v>
      </c>
      <c r="B561" s="14"/>
      <c r="C561" s="15"/>
      <c r="D561" s="14"/>
      <c r="E561" s="16"/>
      <c r="F561" s="1" t="str">
        <f aca="false">IF(E561&gt;0,IF(C561&gt;0,IF(B561&gt;0,+IF(C561="f",IF(E561&lt;=Categorie!$D$8,Categorie!$B$8,IF(E561&gt;Categorie!$D$5-1,Categorie!$B$7)),IF(E561&lt;=Categorie!$D$6,Categorie!$B$6,IF(E561&lt;=Categorie!$D$5,Categorie!$B$5,IF(E561&gt;Categorie!$D$5-1,Categorie!$B$4))))," ")," ")," ")</f>
        <v> </v>
      </c>
      <c r="G561" s="3" t="str">
        <f aca="false">+IF(B561&gt;0,"SI","NO")</f>
        <v>NO</v>
      </c>
      <c r="H561" s="17" t="n">
        <f aca="false">IF(B561&gt;0,COUNTIF($B$3:$B$1002,B561)-1,0)</f>
        <v>0</v>
      </c>
      <c r="I561" s="18" t="str">
        <f aca="false">IF(H561&gt;0,"Duplicato","")</f>
        <v/>
      </c>
    </row>
    <row r="562" customFormat="false" ht="12.85" hidden="false" customHeight="false" outlineLevel="0" collapsed="false">
      <c r="A562" s="1" t="n">
        <f aca="false">+ROW(A562)-2</f>
        <v>560</v>
      </c>
      <c r="B562" s="14"/>
      <c r="C562" s="15"/>
      <c r="D562" s="14"/>
      <c r="E562" s="16"/>
      <c r="F562" s="1" t="str">
        <f aca="false">IF(E562&gt;0,IF(C562&gt;0,IF(B562&gt;0,+IF(C562="f",IF(E562&lt;=Categorie!$D$8,Categorie!$B$8,IF(E562&gt;Categorie!$D$5-1,Categorie!$B$7)),IF(E562&lt;=Categorie!$D$6,Categorie!$B$6,IF(E562&lt;=Categorie!$D$5,Categorie!$B$5,IF(E562&gt;Categorie!$D$5-1,Categorie!$B$4))))," ")," ")," ")</f>
        <v> </v>
      </c>
      <c r="G562" s="3" t="str">
        <f aca="false">+IF(B562&gt;0,"SI","NO")</f>
        <v>NO</v>
      </c>
      <c r="H562" s="17" t="n">
        <f aca="false">IF(B562&gt;0,COUNTIF($B$3:$B$1002,B562)-1,0)</f>
        <v>0</v>
      </c>
      <c r="I562" s="18" t="str">
        <f aca="false">IF(H562&gt;0,"Duplicato","")</f>
        <v/>
      </c>
    </row>
    <row r="563" customFormat="false" ht="12.85" hidden="false" customHeight="false" outlineLevel="0" collapsed="false">
      <c r="A563" s="1" t="n">
        <f aca="false">+ROW(A563)-2</f>
        <v>561</v>
      </c>
      <c r="B563" s="14"/>
      <c r="C563" s="15"/>
      <c r="D563" s="14"/>
      <c r="E563" s="16"/>
      <c r="F563" s="1" t="str">
        <f aca="false">IF(E563&gt;0,IF(C563&gt;0,IF(B563&gt;0,+IF(C563="f",IF(E563&lt;=Categorie!$D$8,Categorie!$B$8,IF(E563&gt;Categorie!$D$5-1,Categorie!$B$7)),IF(E563&lt;=Categorie!$D$6,Categorie!$B$6,IF(E563&lt;=Categorie!$D$5,Categorie!$B$5,IF(E563&gt;Categorie!$D$5-1,Categorie!$B$4))))," ")," ")," ")</f>
        <v> </v>
      </c>
      <c r="G563" s="3" t="str">
        <f aca="false">+IF(B563&gt;0,"SI","NO")</f>
        <v>NO</v>
      </c>
      <c r="H563" s="17" t="n">
        <f aca="false">IF(B563&gt;0,COUNTIF($B$3:$B$1002,B563)-1,0)</f>
        <v>0</v>
      </c>
      <c r="I563" s="18" t="str">
        <f aca="false">IF(H563&gt;0,"Duplicato","")</f>
        <v/>
      </c>
    </row>
    <row r="564" customFormat="false" ht="12.85" hidden="false" customHeight="false" outlineLevel="0" collapsed="false">
      <c r="A564" s="1" t="n">
        <f aca="false">+ROW(A564)-2</f>
        <v>562</v>
      </c>
      <c r="B564" s="14"/>
      <c r="C564" s="15"/>
      <c r="D564" s="14"/>
      <c r="E564" s="16"/>
      <c r="F564" s="1" t="str">
        <f aca="false">IF(E564&gt;0,IF(C564&gt;0,IF(B564&gt;0,+IF(C564="f",IF(E564&lt;=Categorie!$D$8,Categorie!$B$8,IF(E564&gt;Categorie!$D$5-1,Categorie!$B$7)),IF(E564&lt;=Categorie!$D$6,Categorie!$B$6,IF(E564&lt;=Categorie!$D$5,Categorie!$B$5,IF(E564&gt;Categorie!$D$5-1,Categorie!$B$4))))," ")," ")," ")</f>
        <v> </v>
      </c>
      <c r="G564" s="3" t="str">
        <f aca="false">+IF(B564&gt;0,"SI","NO")</f>
        <v>NO</v>
      </c>
      <c r="H564" s="17" t="n">
        <f aca="false">IF(B564&gt;0,COUNTIF($B$3:$B$1002,B564)-1,0)</f>
        <v>0</v>
      </c>
      <c r="I564" s="18" t="str">
        <f aca="false">IF(H564&gt;0,"Duplicato","")</f>
        <v/>
      </c>
    </row>
    <row r="565" customFormat="false" ht="12.85" hidden="false" customHeight="false" outlineLevel="0" collapsed="false">
      <c r="A565" s="1" t="n">
        <f aca="false">+ROW(A565)-2</f>
        <v>563</v>
      </c>
      <c r="B565" s="14"/>
      <c r="C565" s="15"/>
      <c r="D565" s="14"/>
      <c r="E565" s="16"/>
      <c r="F565" s="1" t="str">
        <f aca="false">IF(E565&gt;0,IF(C565&gt;0,IF(B565&gt;0,+IF(C565="f",IF(E565&lt;=Categorie!$D$8,Categorie!$B$8,IF(E565&gt;Categorie!$D$5-1,Categorie!$B$7)),IF(E565&lt;=Categorie!$D$6,Categorie!$B$6,IF(E565&lt;=Categorie!$D$5,Categorie!$B$5,IF(E565&gt;Categorie!$D$5-1,Categorie!$B$4))))," ")," ")," ")</f>
        <v> </v>
      </c>
      <c r="G565" s="3" t="str">
        <f aca="false">+IF(B565&gt;0,"SI","NO")</f>
        <v>NO</v>
      </c>
      <c r="H565" s="17" t="n">
        <f aca="false">IF(B565&gt;0,COUNTIF($B$3:$B$1002,B565)-1,0)</f>
        <v>0</v>
      </c>
      <c r="I565" s="18" t="str">
        <f aca="false">IF(H565&gt;0,"Duplicato","")</f>
        <v/>
      </c>
    </row>
    <row r="566" customFormat="false" ht="12.85" hidden="false" customHeight="false" outlineLevel="0" collapsed="false">
      <c r="A566" s="1" t="n">
        <f aca="false">+ROW(A566)-2</f>
        <v>564</v>
      </c>
      <c r="B566" s="14"/>
      <c r="C566" s="15"/>
      <c r="D566" s="14"/>
      <c r="E566" s="16"/>
      <c r="F566" s="1" t="str">
        <f aca="false">IF(E566&gt;0,IF(C566&gt;0,IF(B566&gt;0,+IF(C566="f",IF(E566&lt;=Categorie!$D$8,Categorie!$B$8,IF(E566&gt;Categorie!$D$5-1,Categorie!$B$7)),IF(E566&lt;=Categorie!$D$6,Categorie!$B$6,IF(E566&lt;=Categorie!$D$5,Categorie!$B$5,IF(E566&gt;Categorie!$D$5-1,Categorie!$B$4))))," ")," ")," ")</f>
        <v> </v>
      </c>
      <c r="G566" s="3" t="str">
        <f aca="false">+IF(B566&gt;0,"SI","NO")</f>
        <v>NO</v>
      </c>
      <c r="H566" s="17" t="n">
        <f aca="false">IF(B566&gt;0,COUNTIF($B$3:$B$1002,B566)-1,0)</f>
        <v>0</v>
      </c>
      <c r="I566" s="18" t="str">
        <f aca="false">IF(H566&gt;0,"Duplicato","")</f>
        <v/>
      </c>
    </row>
    <row r="567" customFormat="false" ht="12.85" hidden="false" customHeight="false" outlineLevel="0" collapsed="false">
      <c r="A567" s="1" t="n">
        <f aca="false">+ROW(A567)-2</f>
        <v>565</v>
      </c>
      <c r="B567" s="14"/>
      <c r="C567" s="15"/>
      <c r="D567" s="14"/>
      <c r="E567" s="16"/>
      <c r="F567" s="1" t="str">
        <f aca="false">IF(E567&gt;0,IF(C567&gt;0,IF(B567&gt;0,+IF(C567="f",IF(E567&lt;=Categorie!$D$8,Categorie!$B$8,IF(E567&gt;Categorie!$D$5-1,Categorie!$B$7)),IF(E567&lt;=Categorie!$D$6,Categorie!$B$6,IF(E567&lt;=Categorie!$D$5,Categorie!$B$5,IF(E567&gt;Categorie!$D$5-1,Categorie!$B$4))))," ")," ")," ")</f>
        <v> </v>
      </c>
      <c r="G567" s="3" t="str">
        <f aca="false">+IF(B567&gt;0,"SI","NO")</f>
        <v>NO</v>
      </c>
      <c r="H567" s="17" t="n">
        <f aca="false">IF(B567&gt;0,COUNTIF($B$3:$B$1002,B567)-1,0)</f>
        <v>0</v>
      </c>
      <c r="I567" s="18" t="str">
        <f aca="false">IF(H567&gt;0,"Duplicato","")</f>
        <v/>
      </c>
    </row>
    <row r="568" customFormat="false" ht="12.85" hidden="false" customHeight="false" outlineLevel="0" collapsed="false">
      <c r="A568" s="1" t="n">
        <f aca="false">+ROW(A568)-2</f>
        <v>566</v>
      </c>
      <c r="B568" s="14"/>
      <c r="C568" s="15"/>
      <c r="D568" s="14"/>
      <c r="E568" s="16"/>
      <c r="F568" s="1" t="str">
        <f aca="false">IF(E568&gt;0,IF(C568&gt;0,IF(B568&gt;0,+IF(C568="f",IF(E568&lt;=Categorie!$D$8,Categorie!$B$8,IF(E568&gt;Categorie!$D$5-1,Categorie!$B$7)),IF(E568&lt;=Categorie!$D$6,Categorie!$B$6,IF(E568&lt;=Categorie!$D$5,Categorie!$B$5,IF(E568&gt;Categorie!$D$5-1,Categorie!$B$4))))," ")," ")," ")</f>
        <v> </v>
      </c>
      <c r="G568" s="3" t="str">
        <f aca="false">+IF(B568&gt;0,"SI","NO")</f>
        <v>NO</v>
      </c>
      <c r="H568" s="17" t="n">
        <f aca="false">IF(B568&gt;0,COUNTIF($B$3:$B$1002,B568)-1,0)</f>
        <v>0</v>
      </c>
      <c r="I568" s="18" t="str">
        <f aca="false">IF(H568&gt;0,"Duplicato","")</f>
        <v/>
      </c>
    </row>
    <row r="569" customFormat="false" ht="12.85" hidden="false" customHeight="false" outlineLevel="0" collapsed="false">
      <c r="A569" s="1" t="n">
        <f aca="false">+ROW(A569)-2</f>
        <v>567</v>
      </c>
      <c r="B569" s="14"/>
      <c r="C569" s="15"/>
      <c r="D569" s="14"/>
      <c r="E569" s="16"/>
      <c r="F569" s="1" t="str">
        <f aca="false">IF(E569&gt;0,IF(C569&gt;0,IF(B569&gt;0,+IF(C569="f",IF(E569&lt;=Categorie!$D$8,Categorie!$B$8,IF(E569&gt;Categorie!$D$5-1,Categorie!$B$7)),IF(E569&lt;=Categorie!$D$6,Categorie!$B$6,IF(E569&lt;=Categorie!$D$5,Categorie!$B$5,IF(E569&gt;Categorie!$D$5-1,Categorie!$B$4))))," ")," ")," ")</f>
        <v> </v>
      </c>
      <c r="G569" s="3" t="str">
        <f aca="false">+IF(B569&gt;0,"SI","NO")</f>
        <v>NO</v>
      </c>
      <c r="H569" s="17" t="n">
        <f aca="false">IF(B569&gt;0,COUNTIF($B$3:$B$1002,B569)-1,0)</f>
        <v>0</v>
      </c>
      <c r="I569" s="18" t="str">
        <f aca="false">IF(H569&gt;0,"Duplicato","")</f>
        <v/>
      </c>
    </row>
    <row r="570" customFormat="false" ht="12.85" hidden="false" customHeight="false" outlineLevel="0" collapsed="false">
      <c r="A570" s="1" t="n">
        <f aca="false">+ROW(A570)-2</f>
        <v>568</v>
      </c>
      <c r="B570" s="14"/>
      <c r="C570" s="15"/>
      <c r="D570" s="14"/>
      <c r="E570" s="16"/>
      <c r="F570" s="1" t="str">
        <f aca="false">IF(E570&gt;0,IF(C570&gt;0,IF(B570&gt;0,+IF(C570="f",IF(E570&lt;=Categorie!$D$8,Categorie!$B$8,IF(E570&gt;Categorie!$D$5-1,Categorie!$B$7)),IF(E570&lt;=Categorie!$D$6,Categorie!$B$6,IF(E570&lt;=Categorie!$D$5,Categorie!$B$5,IF(E570&gt;Categorie!$D$5-1,Categorie!$B$4))))," ")," ")," ")</f>
        <v> </v>
      </c>
      <c r="G570" s="3" t="str">
        <f aca="false">+IF(B570&gt;0,"SI","NO")</f>
        <v>NO</v>
      </c>
      <c r="H570" s="17" t="n">
        <f aca="false">IF(B570&gt;0,COUNTIF($B$3:$B$1002,B570)-1,0)</f>
        <v>0</v>
      </c>
      <c r="I570" s="18" t="str">
        <f aca="false">IF(H570&gt;0,"Duplicato","")</f>
        <v/>
      </c>
    </row>
    <row r="571" customFormat="false" ht="12.85" hidden="false" customHeight="false" outlineLevel="0" collapsed="false">
      <c r="A571" s="1" t="n">
        <f aca="false">+ROW(A571)-2</f>
        <v>569</v>
      </c>
      <c r="B571" s="14"/>
      <c r="C571" s="15"/>
      <c r="D571" s="14"/>
      <c r="E571" s="16"/>
      <c r="F571" s="1" t="str">
        <f aca="false">IF(E571&gt;0,IF(C571&gt;0,IF(B571&gt;0,+IF(C571="f",IF(E571&lt;=Categorie!$D$8,Categorie!$B$8,IF(E571&gt;Categorie!$D$5-1,Categorie!$B$7)),IF(E571&lt;=Categorie!$D$6,Categorie!$B$6,IF(E571&lt;=Categorie!$D$5,Categorie!$B$5,IF(E571&gt;Categorie!$D$5-1,Categorie!$B$4))))," ")," ")," ")</f>
        <v> </v>
      </c>
      <c r="G571" s="3" t="str">
        <f aca="false">+IF(B571&gt;0,"SI","NO")</f>
        <v>NO</v>
      </c>
      <c r="H571" s="17" t="n">
        <f aca="false">IF(B571&gt;0,COUNTIF($B$3:$B$1002,B571)-1,0)</f>
        <v>0</v>
      </c>
      <c r="I571" s="18" t="str">
        <f aca="false">IF(H571&gt;0,"Duplicato","")</f>
        <v/>
      </c>
    </row>
    <row r="572" customFormat="false" ht="12.85" hidden="false" customHeight="false" outlineLevel="0" collapsed="false">
      <c r="A572" s="1" t="n">
        <f aca="false">+ROW(A572)-2</f>
        <v>570</v>
      </c>
      <c r="B572" s="14"/>
      <c r="C572" s="15"/>
      <c r="D572" s="14"/>
      <c r="E572" s="16"/>
      <c r="F572" s="1" t="str">
        <f aca="false">IF(E572&gt;0,IF(C572&gt;0,IF(B572&gt;0,+IF(C572="f",IF(E572&lt;=Categorie!$D$8,Categorie!$B$8,IF(E572&gt;Categorie!$D$5-1,Categorie!$B$7)),IF(E572&lt;=Categorie!$D$6,Categorie!$B$6,IF(E572&lt;=Categorie!$D$5,Categorie!$B$5,IF(E572&gt;Categorie!$D$5-1,Categorie!$B$4))))," ")," ")," ")</f>
        <v> </v>
      </c>
      <c r="G572" s="3" t="str">
        <f aca="false">+IF(B572&gt;0,"SI","NO")</f>
        <v>NO</v>
      </c>
      <c r="H572" s="17" t="n">
        <f aca="false">IF(B572&gt;0,COUNTIF($B$3:$B$1002,B572)-1,0)</f>
        <v>0</v>
      </c>
      <c r="I572" s="18" t="str">
        <f aca="false">IF(H572&gt;0,"Duplicato","")</f>
        <v/>
      </c>
    </row>
    <row r="573" customFormat="false" ht="12.85" hidden="false" customHeight="false" outlineLevel="0" collapsed="false">
      <c r="A573" s="1" t="n">
        <f aca="false">+ROW(A573)-2</f>
        <v>571</v>
      </c>
      <c r="B573" s="14"/>
      <c r="C573" s="15"/>
      <c r="D573" s="14"/>
      <c r="E573" s="16"/>
      <c r="F573" s="1" t="str">
        <f aca="false">IF(E573&gt;0,IF(C573&gt;0,IF(B573&gt;0,+IF(C573="f",IF(E573&lt;=Categorie!$D$8,Categorie!$B$8,IF(E573&gt;Categorie!$D$5-1,Categorie!$B$7)),IF(E573&lt;=Categorie!$D$6,Categorie!$B$6,IF(E573&lt;=Categorie!$D$5,Categorie!$B$5,IF(E573&gt;Categorie!$D$5-1,Categorie!$B$4))))," ")," ")," ")</f>
        <v> </v>
      </c>
      <c r="G573" s="3" t="str">
        <f aca="false">+IF(B573&gt;0,"SI","NO")</f>
        <v>NO</v>
      </c>
      <c r="H573" s="17" t="n">
        <f aca="false">IF(B573&gt;0,COUNTIF($B$3:$B$1002,B573)-1,0)</f>
        <v>0</v>
      </c>
      <c r="I573" s="18" t="str">
        <f aca="false">IF(H573&gt;0,"Duplicato","")</f>
        <v/>
      </c>
    </row>
    <row r="574" customFormat="false" ht="12.85" hidden="false" customHeight="false" outlineLevel="0" collapsed="false">
      <c r="A574" s="1" t="n">
        <f aca="false">+ROW(A574)-2</f>
        <v>572</v>
      </c>
      <c r="B574" s="14"/>
      <c r="C574" s="15"/>
      <c r="D574" s="14"/>
      <c r="E574" s="16"/>
      <c r="F574" s="1" t="str">
        <f aca="false">IF(E574&gt;0,IF(C574&gt;0,IF(B574&gt;0,+IF(C574="f",IF(E574&lt;=Categorie!$D$8,Categorie!$B$8,IF(E574&gt;Categorie!$D$5-1,Categorie!$B$7)),IF(E574&lt;=Categorie!$D$6,Categorie!$B$6,IF(E574&lt;=Categorie!$D$5,Categorie!$B$5,IF(E574&gt;Categorie!$D$5-1,Categorie!$B$4))))," ")," ")," ")</f>
        <v> </v>
      </c>
      <c r="G574" s="3" t="str">
        <f aca="false">+IF(B574&gt;0,"SI","NO")</f>
        <v>NO</v>
      </c>
      <c r="H574" s="17" t="n">
        <f aca="false">IF(B574&gt;0,COUNTIF($B$3:$B$1002,B574)-1,0)</f>
        <v>0</v>
      </c>
      <c r="I574" s="18" t="str">
        <f aca="false">IF(H574&gt;0,"Duplicato","")</f>
        <v/>
      </c>
    </row>
    <row r="575" customFormat="false" ht="12.85" hidden="false" customHeight="false" outlineLevel="0" collapsed="false">
      <c r="A575" s="1" t="n">
        <f aca="false">+ROW(A575)-2</f>
        <v>573</v>
      </c>
      <c r="B575" s="14"/>
      <c r="C575" s="15"/>
      <c r="D575" s="14"/>
      <c r="E575" s="16"/>
      <c r="F575" s="1" t="str">
        <f aca="false">IF(E575&gt;0,IF(C575&gt;0,IF(B575&gt;0,+IF(C575="f",IF(E575&lt;=Categorie!$D$8,Categorie!$B$8,IF(E575&gt;Categorie!$D$5-1,Categorie!$B$7)),IF(E575&lt;=Categorie!$D$6,Categorie!$B$6,IF(E575&lt;=Categorie!$D$5,Categorie!$B$5,IF(E575&gt;Categorie!$D$5-1,Categorie!$B$4))))," ")," ")," ")</f>
        <v> </v>
      </c>
      <c r="G575" s="3" t="str">
        <f aca="false">+IF(B575&gt;0,"SI","NO")</f>
        <v>NO</v>
      </c>
      <c r="H575" s="17" t="n">
        <f aca="false">IF(B575&gt;0,COUNTIF($B$3:$B$1002,B575)-1,0)</f>
        <v>0</v>
      </c>
      <c r="I575" s="18" t="str">
        <f aca="false">IF(H575&gt;0,"Duplicato","")</f>
        <v/>
      </c>
    </row>
    <row r="576" customFormat="false" ht="12.85" hidden="false" customHeight="false" outlineLevel="0" collapsed="false">
      <c r="A576" s="1" t="n">
        <f aca="false">+ROW(A576)-2</f>
        <v>574</v>
      </c>
      <c r="B576" s="14"/>
      <c r="C576" s="15"/>
      <c r="D576" s="14"/>
      <c r="E576" s="16"/>
      <c r="F576" s="1" t="str">
        <f aca="false">IF(E576&gt;0,IF(C576&gt;0,IF(B576&gt;0,+IF(C576="f",IF(E576&lt;=Categorie!$D$8,Categorie!$B$8,IF(E576&gt;Categorie!$D$5-1,Categorie!$B$7)),IF(E576&lt;=Categorie!$D$6,Categorie!$B$6,IF(E576&lt;=Categorie!$D$5,Categorie!$B$5,IF(E576&gt;Categorie!$D$5-1,Categorie!$B$4))))," ")," ")," ")</f>
        <v> </v>
      </c>
      <c r="G576" s="3" t="str">
        <f aca="false">+IF(B576&gt;0,"SI","NO")</f>
        <v>NO</v>
      </c>
      <c r="H576" s="17" t="n">
        <f aca="false">IF(B576&gt;0,COUNTIF($B$3:$B$1002,B576)-1,0)</f>
        <v>0</v>
      </c>
      <c r="I576" s="18" t="str">
        <f aca="false">IF(H576&gt;0,"Duplicato","")</f>
        <v/>
      </c>
    </row>
    <row r="577" customFormat="false" ht="12.85" hidden="false" customHeight="false" outlineLevel="0" collapsed="false">
      <c r="A577" s="1" t="n">
        <f aca="false">+ROW(A577)-2</f>
        <v>575</v>
      </c>
      <c r="B577" s="14"/>
      <c r="C577" s="15"/>
      <c r="D577" s="14"/>
      <c r="E577" s="16"/>
      <c r="F577" s="1" t="str">
        <f aca="false">IF(E577&gt;0,IF(C577&gt;0,IF(B577&gt;0,+IF(C577="f",IF(E577&lt;=Categorie!$D$8,Categorie!$B$8,IF(E577&gt;Categorie!$D$5-1,Categorie!$B$7)),IF(E577&lt;=Categorie!$D$6,Categorie!$B$6,IF(E577&lt;=Categorie!$D$5,Categorie!$B$5,IF(E577&gt;Categorie!$D$5-1,Categorie!$B$4))))," ")," ")," ")</f>
        <v> </v>
      </c>
      <c r="G577" s="3" t="str">
        <f aca="false">+IF(B577&gt;0,"SI","NO")</f>
        <v>NO</v>
      </c>
      <c r="H577" s="17" t="n">
        <f aca="false">IF(B577&gt;0,COUNTIF($B$3:$B$1002,B577)-1,0)</f>
        <v>0</v>
      </c>
      <c r="I577" s="18" t="str">
        <f aca="false">IF(H577&gt;0,"Duplicato","")</f>
        <v/>
      </c>
    </row>
    <row r="578" customFormat="false" ht="12.85" hidden="false" customHeight="false" outlineLevel="0" collapsed="false">
      <c r="A578" s="1" t="n">
        <f aca="false">+ROW(A578)-2</f>
        <v>576</v>
      </c>
      <c r="B578" s="14"/>
      <c r="C578" s="15"/>
      <c r="D578" s="14"/>
      <c r="E578" s="16"/>
      <c r="F578" s="1" t="str">
        <f aca="false">IF(E578&gt;0,IF(C578&gt;0,IF(B578&gt;0,+IF(C578="f",IF(E578&lt;=Categorie!$D$8,Categorie!$B$8,IF(E578&gt;Categorie!$D$5-1,Categorie!$B$7)),IF(E578&lt;=Categorie!$D$6,Categorie!$B$6,IF(E578&lt;=Categorie!$D$5,Categorie!$B$5,IF(E578&gt;Categorie!$D$5-1,Categorie!$B$4))))," ")," ")," ")</f>
        <v> </v>
      </c>
      <c r="G578" s="3" t="str">
        <f aca="false">+IF(B578&gt;0,"SI","NO")</f>
        <v>NO</v>
      </c>
      <c r="H578" s="17" t="n">
        <f aca="false">IF(B578&gt;0,COUNTIF($B$3:$B$1002,B578)-1,0)</f>
        <v>0</v>
      </c>
      <c r="I578" s="18" t="str">
        <f aca="false">IF(H578&gt;0,"Duplicato","")</f>
        <v/>
      </c>
    </row>
    <row r="579" customFormat="false" ht="12.85" hidden="false" customHeight="false" outlineLevel="0" collapsed="false">
      <c r="A579" s="1" t="n">
        <f aca="false">+ROW(A579)-2</f>
        <v>577</v>
      </c>
      <c r="B579" s="14"/>
      <c r="C579" s="15"/>
      <c r="D579" s="14"/>
      <c r="E579" s="16"/>
      <c r="F579" s="1" t="str">
        <f aca="false">IF(E579&gt;0,IF(C579&gt;0,IF(B579&gt;0,+IF(C579="f",IF(E579&lt;=Categorie!$D$8,Categorie!$B$8,IF(E579&gt;Categorie!$D$5-1,Categorie!$B$7)),IF(E579&lt;=Categorie!$D$6,Categorie!$B$6,IF(E579&lt;=Categorie!$D$5,Categorie!$B$5,IF(E579&gt;Categorie!$D$5-1,Categorie!$B$4))))," ")," ")," ")</f>
        <v> </v>
      </c>
      <c r="G579" s="3" t="str">
        <f aca="false">+IF(B579&gt;0,"SI","NO")</f>
        <v>NO</v>
      </c>
      <c r="H579" s="17" t="n">
        <f aca="false">IF(B579&gt;0,COUNTIF($B$3:$B$1002,B579)-1,0)</f>
        <v>0</v>
      </c>
      <c r="I579" s="18" t="str">
        <f aca="false">IF(H579&gt;0,"Duplicato","")</f>
        <v/>
      </c>
    </row>
    <row r="580" customFormat="false" ht="12.85" hidden="false" customHeight="false" outlineLevel="0" collapsed="false">
      <c r="A580" s="1" t="n">
        <f aca="false">+ROW(A580)-2</f>
        <v>578</v>
      </c>
      <c r="B580" s="14"/>
      <c r="C580" s="15"/>
      <c r="D580" s="14"/>
      <c r="E580" s="16"/>
      <c r="F580" s="1" t="str">
        <f aca="false">IF(E580&gt;0,IF(C580&gt;0,IF(B580&gt;0,+IF(C580="f",IF(E580&lt;=Categorie!$D$8,Categorie!$B$8,IF(E580&gt;Categorie!$D$5-1,Categorie!$B$7)),IF(E580&lt;=Categorie!$D$6,Categorie!$B$6,IF(E580&lt;=Categorie!$D$5,Categorie!$B$5,IF(E580&gt;Categorie!$D$5-1,Categorie!$B$4))))," ")," ")," ")</f>
        <v> </v>
      </c>
      <c r="G580" s="3" t="str">
        <f aca="false">+IF(B580&gt;0,"SI","NO")</f>
        <v>NO</v>
      </c>
      <c r="H580" s="17" t="n">
        <f aca="false">IF(B580&gt;0,COUNTIF($B$3:$B$1002,B580)-1,0)</f>
        <v>0</v>
      </c>
      <c r="I580" s="18" t="str">
        <f aca="false">IF(H580&gt;0,"Duplicato","")</f>
        <v/>
      </c>
    </row>
    <row r="581" customFormat="false" ht="12.85" hidden="false" customHeight="false" outlineLevel="0" collapsed="false">
      <c r="A581" s="1" t="n">
        <f aca="false">+ROW(A581)-2</f>
        <v>579</v>
      </c>
      <c r="B581" s="14"/>
      <c r="C581" s="15"/>
      <c r="D581" s="14"/>
      <c r="E581" s="16"/>
      <c r="F581" s="1" t="str">
        <f aca="false">IF(E581&gt;0,IF(C581&gt;0,IF(B581&gt;0,+IF(C581="f",IF(E581&lt;=Categorie!$D$8,Categorie!$B$8,IF(E581&gt;Categorie!$D$5-1,Categorie!$B$7)),IF(E581&lt;=Categorie!$D$6,Categorie!$B$6,IF(E581&lt;=Categorie!$D$5,Categorie!$B$5,IF(E581&gt;Categorie!$D$5-1,Categorie!$B$4))))," ")," ")," ")</f>
        <v> </v>
      </c>
      <c r="G581" s="3" t="str">
        <f aca="false">+IF(B581&gt;0,"SI","NO")</f>
        <v>NO</v>
      </c>
      <c r="H581" s="17" t="n">
        <f aca="false">IF(B581&gt;0,COUNTIF($B$3:$B$1002,B581)-1,0)</f>
        <v>0</v>
      </c>
      <c r="I581" s="18" t="str">
        <f aca="false">IF(H581&gt;0,"Duplicato","")</f>
        <v/>
      </c>
    </row>
    <row r="582" customFormat="false" ht="12.85" hidden="false" customHeight="false" outlineLevel="0" collapsed="false">
      <c r="A582" s="1" t="n">
        <f aca="false">+ROW(A582)-2</f>
        <v>580</v>
      </c>
      <c r="B582" s="14"/>
      <c r="C582" s="15"/>
      <c r="D582" s="14"/>
      <c r="E582" s="16"/>
      <c r="F582" s="1" t="str">
        <f aca="false">IF(E582&gt;0,IF(C582&gt;0,IF(B582&gt;0,+IF(C582="f",IF(E582&lt;=Categorie!$D$8,Categorie!$B$8,IF(E582&gt;Categorie!$D$5-1,Categorie!$B$7)),IF(E582&lt;=Categorie!$D$6,Categorie!$B$6,IF(E582&lt;=Categorie!$D$5,Categorie!$B$5,IF(E582&gt;Categorie!$D$5-1,Categorie!$B$4))))," ")," ")," ")</f>
        <v> </v>
      </c>
      <c r="G582" s="3" t="str">
        <f aca="false">+IF(B582&gt;0,"SI","NO")</f>
        <v>NO</v>
      </c>
      <c r="H582" s="17" t="n">
        <f aca="false">IF(B582&gt;0,COUNTIF($B$3:$B$1002,B582)-1,0)</f>
        <v>0</v>
      </c>
      <c r="I582" s="18" t="str">
        <f aca="false">IF(H582&gt;0,"Duplicato","")</f>
        <v/>
      </c>
    </row>
    <row r="583" customFormat="false" ht="12.85" hidden="false" customHeight="false" outlineLevel="0" collapsed="false">
      <c r="A583" s="1" t="n">
        <f aca="false">+ROW(A583)-2</f>
        <v>581</v>
      </c>
      <c r="B583" s="14"/>
      <c r="C583" s="15"/>
      <c r="D583" s="14"/>
      <c r="E583" s="16"/>
      <c r="F583" s="1" t="str">
        <f aca="false">IF(E583&gt;0,IF(C583&gt;0,IF(B583&gt;0,+IF(C583="f",IF(E583&lt;=Categorie!$D$8,Categorie!$B$8,IF(E583&gt;Categorie!$D$5-1,Categorie!$B$7)),IF(E583&lt;=Categorie!$D$6,Categorie!$B$6,IF(E583&lt;=Categorie!$D$5,Categorie!$B$5,IF(E583&gt;Categorie!$D$5-1,Categorie!$B$4))))," ")," ")," ")</f>
        <v> </v>
      </c>
      <c r="G583" s="3" t="str">
        <f aca="false">+IF(B583&gt;0,"SI","NO")</f>
        <v>NO</v>
      </c>
      <c r="H583" s="17" t="n">
        <f aca="false">IF(B583&gt;0,COUNTIF($B$3:$B$1002,B583)-1,0)</f>
        <v>0</v>
      </c>
      <c r="I583" s="18" t="str">
        <f aca="false">IF(H583&gt;0,"Duplicato","")</f>
        <v/>
      </c>
    </row>
    <row r="584" customFormat="false" ht="12.85" hidden="false" customHeight="false" outlineLevel="0" collapsed="false">
      <c r="A584" s="1" t="n">
        <f aca="false">+ROW(A584)-2</f>
        <v>582</v>
      </c>
      <c r="B584" s="14"/>
      <c r="C584" s="15"/>
      <c r="D584" s="14"/>
      <c r="E584" s="16"/>
      <c r="F584" s="1" t="str">
        <f aca="false">IF(E584&gt;0,IF(C584&gt;0,IF(B584&gt;0,+IF(C584="f",IF(E584&lt;=Categorie!$D$8,Categorie!$B$8,IF(E584&gt;Categorie!$D$5-1,Categorie!$B$7)),IF(E584&lt;=Categorie!$D$6,Categorie!$B$6,IF(E584&lt;=Categorie!$D$5,Categorie!$B$5,IF(E584&gt;Categorie!$D$5-1,Categorie!$B$4))))," ")," ")," ")</f>
        <v> </v>
      </c>
      <c r="G584" s="3" t="str">
        <f aca="false">+IF(B584&gt;0,"SI","NO")</f>
        <v>NO</v>
      </c>
      <c r="H584" s="17" t="n">
        <f aca="false">IF(B584&gt;0,COUNTIF($B$3:$B$1002,B584)-1,0)</f>
        <v>0</v>
      </c>
      <c r="I584" s="18" t="str">
        <f aca="false">IF(H584&gt;0,"Duplicato","")</f>
        <v/>
      </c>
    </row>
    <row r="585" customFormat="false" ht="12.85" hidden="false" customHeight="false" outlineLevel="0" collapsed="false">
      <c r="A585" s="1" t="n">
        <f aca="false">+ROW(A585)-2</f>
        <v>583</v>
      </c>
      <c r="B585" s="14"/>
      <c r="C585" s="15"/>
      <c r="D585" s="14"/>
      <c r="E585" s="16"/>
      <c r="F585" s="1" t="str">
        <f aca="false">IF(E585&gt;0,IF(C585&gt;0,IF(B585&gt;0,+IF(C585="f",IF(E585&lt;=Categorie!$D$8,Categorie!$B$8,IF(E585&gt;Categorie!$D$5-1,Categorie!$B$7)),IF(E585&lt;=Categorie!$D$6,Categorie!$B$6,IF(E585&lt;=Categorie!$D$5,Categorie!$B$5,IF(E585&gt;Categorie!$D$5-1,Categorie!$B$4))))," ")," ")," ")</f>
        <v> </v>
      </c>
      <c r="G585" s="3" t="str">
        <f aca="false">+IF(B585&gt;0,"SI","NO")</f>
        <v>NO</v>
      </c>
      <c r="H585" s="17" t="n">
        <f aca="false">IF(B585&gt;0,COUNTIF($B$3:$B$1002,B585)-1,0)</f>
        <v>0</v>
      </c>
      <c r="I585" s="18" t="str">
        <f aca="false">IF(H585&gt;0,"Duplicato","")</f>
        <v/>
      </c>
    </row>
    <row r="586" customFormat="false" ht="12.85" hidden="false" customHeight="false" outlineLevel="0" collapsed="false">
      <c r="A586" s="1" t="n">
        <f aca="false">+ROW(A586)-2</f>
        <v>584</v>
      </c>
      <c r="B586" s="14"/>
      <c r="C586" s="15"/>
      <c r="D586" s="14"/>
      <c r="E586" s="16"/>
      <c r="F586" s="1" t="str">
        <f aca="false">IF(E586&gt;0,IF(C586&gt;0,IF(B586&gt;0,+IF(C586="f",IF(E586&lt;=Categorie!$D$8,Categorie!$B$8,IF(E586&gt;Categorie!$D$5-1,Categorie!$B$7)),IF(E586&lt;=Categorie!$D$6,Categorie!$B$6,IF(E586&lt;=Categorie!$D$5,Categorie!$B$5,IF(E586&gt;Categorie!$D$5-1,Categorie!$B$4))))," ")," ")," ")</f>
        <v> </v>
      </c>
      <c r="G586" s="3" t="str">
        <f aca="false">+IF(B586&gt;0,"SI","NO")</f>
        <v>NO</v>
      </c>
      <c r="H586" s="17" t="n">
        <f aca="false">IF(B586&gt;0,COUNTIF($B$3:$B$1002,B586)-1,0)</f>
        <v>0</v>
      </c>
      <c r="I586" s="18" t="str">
        <f aca="false">IF(H586&gt;0,"Duplicato","")</f>
        <v/>
      </c>
    </row>
    <row r="587" customFormat="false" ht="12.85" hidden="false" customHeight="false" outlineLevel="0" collapsed="false">
      <c r="A587" s="1" t="n">
        <f aca="false">+ROW(A587)-2</f>
        <v>585</v>
      </c>
      <c r="B587" s="14"/>
      <c r="C587" s="15"/>
      <c r="D587" s="14"/>
      <c r="E587" s="16"/>
      <c r="F587" s="1" t="str">
        <f aca="false">IF(E587&gt;0,IF(C587&gt;0,IF(B587&gt;0,+IF(C587="f",IF(E587&lt;=Categorie!$D$8,Categorie!$B$8,IF(E587&gt;Categorie!$D$5-1,Categorie!$B$7)),IF(E587&lt;=Categorie!$D$6,Categorie!$B$6,IF(E587&lt;=Categorie!$D$5,Categorie!$B$5,IF(E587&gt;Categorie!$D$5-1,Categorie!$B$4))))," ")," ")," ")</f>
        <v> </v>
      </c>
      <c r="G587" s="3" t="str">
        <f aca="false">+IF(B587&gt;0,"SI","NO")</f>
        <v>NO</v>
      </c>
      <c r="H587" s="17" t="n">
        <f aca="false">IF(B587&gt;0,COUNTIF($B$3:$B$1002,B587)-1,0)</f>
        <v>0</v>
      </c>
      <c r="I587" s="18" t="str">
        <f aca="false">IF(H587&gt;0,"Duplicato","")</f>
        <v/>
      </c>
    </row>
    <row r="588" customFormat="false" ht="12.85" hidden="false" customHeight="false" outlineLevel="0" collapsed="false">
      <c r="A588" s="1" t="n">
        <f aca="false">+ROW(A588)-2</f>
        <v>586</v>
      </c>
      <c r="B588" s="14"/>
      <c r="C588" s="15"/>
      <c r="D588" s="14"/>
      <c r="E588" s="16"/>
      <c r="F588" s="1" t="str">
        <f aca="false">IF(E588&gt;0,IF(C588&gt;0,IF(B588&gt;0,+IF(C588="f",IF(E588&lt;=Categorie!$D$8,Categorie!$B$8,IF(E588&gt;Categorie!$D$5-1,Categorie!$B$7)),IF(E588&lt;=Categorie!$D$6,Categorie!$B$6,IF(E588&lt;=Categorie!$D$5,Categorie!$B$5,IF(E588&gt;Categorie!$D$5-1,Categorie!$B$4))))," ")," ")," ")</f>
        <v> </v>
      </c>
      <c r="G588" s="3" t="str">
        <f aca="false">+IF(B588&gt;0,"SI","NO")</f>
        <v>NO</v>
      </c>
      <c r="H588" s="17" t="n">
        <f aca="false">IF(B588&gt;0,COUNTIF($B$3:$B$1002,B588)-1,0)</f>
        <v>0</v>
      </c>
      <c r="I588" s="18" t="str">
        <f aca="false">IF(H588&gt;0,"Duplicato","")</f>
        <v/>
      </c>
    </row>
    <row r="589" customFormat="false" ht="12.85" hidden="false" customHeight="false" outlineLevel="0" collapsed="false">
      <c r="A589" s="1" t="n">
        <f aca="false">+ROW(A589)-2</f>
        <v>587</v>
      </c>
      <c r="B589" s="14"/>
      <c r="C589" s="15"/>
      <c r="D589" s="14"/>
      <c r="E589" s="16"/>
      <c r="F589" s="1" t="str">
        <f aca="false">IF(E589&gt;0,IF(C589&gt;0,IF(B589&gt;0,+IF(C589="f",IF(E589&lt;=Categorie!$D$8,Categorie!$B$8,IF(E589&gt;Categorie!$D$5-1,Categorie!$B$7)),IF(E589&lt;=Categorie!$D$6,Categorie!$B$6,IF(E589&lt;=Categorie!$D$5,Categorie!$B$5,IF(E589&gt;Categorie!$D$5-1,Categorie!$B$4))))," ")," ")," ")</f>
        <v> </v>
      </c>
      <c r="G589" s="3" t="str">
        <f aca="false">+IF(B589&gt;0,"SI","NO")</f>
        <v>NO</v>
      </c>
      <c r="H589" s="17" t="n">
        <f aca="false">IF(B589&gt;0,COUNTIF($B$3:$B$1002,B589)-1,0)</f>
        <v>0</v>
      </c>
      <c r="I589" s="18" t="str">
        <f aca="false">IF(H589&gt;0,"Duplicato","")</f>
        <v/>
      </c>
    </row>
    <row r="590" customFormat="false" ht="12.85" hidden="false" customHeight="false" outlineLevel="0" collapsed="false">
      <c r="A590" s="1" t="n">
        <f aca="false">+ROW(A590)-2</f>
        <v>588</v>
      </c>
      <c r="B590" s="14"/>
      <c r="C590" s="15"/>
      <c r="D590" s="14"/>
      <c r="E590" s="16"/>
      <c r="F590" s="1" t="str">
        <f aca="false">IF(E590&gt;0,IF(C590&gt;0,IF(B590&gt;0,+IF(C590="f",IF(E590&lt;=Categorie!$D$8,Categorie!$B$8,IF(E590&gt;Categorie!$D$5-1,Categorie!$B$7)),IF(E590&lt;=Categorie!$D$6,Categorie!$B$6,IF(E590&lt;=Categorie!$D$5,Categorie!$B$5,IF(E590&gt;Categorie!$D$5-1,Categorie!$B$4))))," ")," ")," ")</f>
        <v> </v>
      </c>
      <c r="G590" s="3" t="str">
        <f aca="false">+IF(B590&gt;0,"SI","NO")</f>
        <v>NO</v>
      </c>
      <c r="H590" s="17" t="n">
        <f aca="false">IF(B590&gt;0,COUNTIF($B$3:$B$1002,B590)-1,0)</f>
        <v>0</v>
      </c>
      <c r="I590" s="18" t="str">
        <f aca="false">IF(H590&gt;0,"Duplicato","")</f>
        <v/>
      </c>
    </row>
    <row r="591" customFormat="false" ht="12.85" hidden="false" customHeight="false" outlineLevel="0" collapsed="false">
      <c r="A591" s="1" t="n">
        <f aca="false">+ROW(A591)-2</f>
        <v>589</v>
      </c>
      <c r="B591" s="14"/>
      <c r="C591" s="15"/>
      <c r="D591" s="14"/>
      <c r="E591" s="16"/>
      <c r="F591" s="1" t="str">
        <f aca="false">IF(E591&gt;0,IF(C591&gt;0,IF(B591&gt;0,+IF(C591="f",IF(E591&lt;=Categorie!$D$8,Categorie!$B$8,IF(E591&gt;Categorie!$D$5-1,Categorie!$B$7)),IF(E591&lt;=Categorie!$D$6,Categorie!$B$6,IF(E591&lt;=Categorie!$D$5,Categorie!$B$5,IF(E591&gt;Categorie!$D$5-1,Categorie!$B$4))))," ")," ")," ")</f>
        <v> </v>
      </c>
      <c r="G591" s="3" t="str">
        <f aca="false">+IF(B591&gt;0,"SI","NO")</f>
        <v>NO</v>
      </c>
      <c r="H591" s="17" t="n">
        <f aca="false">IF(B591&gt;0,COUNTIF($B$3:$B$1002,B591)-1,0)</f>
        <v>0</v>
      </c>
      <c r="I591" s="18" t="str">
        <f aca="false">IF(H591&gt;0,"Duplicato","")</f>
        <v/>
      </c>
    </row>
    <row r="592" customFormat="false" ht="12.85" hidden="false" customHeight="false" outlineLevel="0" collapsed="false">
      <c r="A592" s="1" t="n">
        <f aca="false">+ROW(A592)-2</f>
        <v>590</v>
      </c>
      <c r="B592" s="14"/>
      <c r="C592" s="15"/>
      <c r="D592" s="14"/>
      <c r="E592" s="16"/>
      <c r="F592" s="1" t="str">
        <f aca="false">IF(E592&gt;0,IF(C592&gt;0,IF(B592&gt;0,+IF(C592="f",IF(E592&lt;=Categorie!$D$8,Categorie!$B$8,IF(E592&gt;Categorie!$D$5-1,Categorie!$B$7)),IF(E592&lt;=Categorie!$D$6,Categorie!$B$6,IF(E592&lt;=Categorie!$D$5,Categorie!$B$5,IF(E592&gt;Categorie!$D$5-1,Categorie!$B$4))))," ")," ")," ")</f>
        <v> </v>
      </c>
      <c r="G592" s="3" t="str">
        <f aca="false">+IF(B592&gt;0,"SI","NO")</f>
        <v>NO</v>
      </c>
      <c r="H592" s="17" t="n">
        <f aca="false">IF(B592&gt;0,COUNTIF($B$3:$B$1002,B592)-1,0)</f>
        <v>0</v>
      </c>
      <c r="I592" s="18" t="str">
        <f aca="false">IF(H592&gt;0,"Duplicato","")</f>
        <v/>
      </c>
    </row>
    <row r="593" customFormat="false" ht="12.85" hidden="false" customHeight="false" outlineLevel="0" collapsed="false">
      <c r="A593" s="1" t="n">
        <f aca="false">+ROW(A593)-2</f>
        <v>591</v>
      </c>
      <c r="B593" s="14"/>
      <c r="C593" s="15"/>
      <c r="D593" s="14"/>
      <c r="E593" s="16"/>
      <c r="F593" s="1" t="str">
        <f aca="false">IF(E593&gt;0,IF(C593&gt;0,IF(B593&gt;0,+IF(C593="f",IF(E593&lt;=Categorie!$D$8,Categorie!$B$8,IF(E593&gt;Categorie!$D$5-1,Categorie!$B$7)),IF(E593&lt;=Categorie!$D$6,Categorie!$B$6,IF(E593&lt;=Categorie!$D$5,Categorie!$B$5,IF(E593&gt;Categorie!$D$5-1,Categorie!$B$4))))," ")," ")," ")</f>
        <v> </v>
      </c>
      <c r="G593" s="3" t="str">
        <f aca="false">+IF(B593&gt;0,"SI","NO")</f>
        <v>NO</v>
      </c>
      <c r="H593" s="17" t="n">
        <f aca="false">IF(B593&gt;0,COUNTIF($B$3:$B$1002,B593)-1,0)</f>
        <v>0</v>
      </c>
      <c r="I593" s="18" t="str">
        <f aca="false">IF(H593&gt;0,"Duplicato","")</f>
        <v/>
      </c>
    </row>
    <row r="594" customFormat="false" ht="12.85" hidden="false" customHeight="false" outlineLevel="0" collapsed="false">
      <c r="A594" s="1" t="n">
        <f aca="false">+ROW(A594)-2</f>
        <v>592</v>
      </c>
      <c r="B594" s="14"/>
      <c r="C594" s="15"/>
      <c r="D594" s="14"/>
      <c r="E594" s="16"/>
      <c r="F594" s="1" t="str">
        <f aca="false">IF(E594&gt;0,IF(C594&gt;0,IF(B594&gt;0,+IF(C594="f",IF(E594&lt;=Categorie!$D$8,Categorie!$B$8,IF(E594&gt;Categorie!$D$5-1,Categorie!$B$7)),IF(E594&lt;=Categorie!$D$6,Categorie!$B$6,IF(E594&lt;=Categorie!$D$5,Categorie!$B$5,IF(E594&gt;Categorie!$D$5-1,Categorie!$B$4))))," ")," ")," ")</f>
        <v> </v>
      </c>
      <c r="G594" s="3" t="str">
        <f aca="false">+IF(B594&gt;0,"SI","NO")</f>
        <v>NO</v>
      </c>
      <c r="H594" s="17" t="n">
        <f aca="false">IF(B594&gt;0,COUNTIF($B$3:$B$1002,B594)-1,0)</f>
        <v>0</v>
      </c>
      <c r="I594" s="18" t="str">
        <f aca="false">IF(H594&gt;0,"Duplicato","")</f>
        <v/>
      </c>
    </row>
    <row r="595" customFormat="false" ht="12.85" hidden="false" customHeight="false" outlineLevel="0" collapsed="false">
      <c r="A595" s="1" t="n">
        <f aca="false">+ROW(A595)-2</f>
        <v>593</v>
      </c>
      <c r="B595" s="14"/>
      <c r="C595" s="15"/>
      <c r="D595" s="14"/>
      <c r="E595" s="16"/>
      <c r="F595" s="1" t="str">
        <f aca="false">IF(E595&gt;0,IF(C595&gt;0,IF(B595&gt;0,+IF(C595="f",IF(E595&lt;=Categorie!$D$8,Categorie!$B$8,IF(E595&gt;Categorie!$D$5-1,Categorie!$B$7)),IF(E595&lt;=Categorie!$D$6,Categorie!$B$6,IF(E595&lt;=Categorie!$D$5,Categorie!$B$5,IF(E595&gt;Categorie!$D$5-1,Categorie!$B$4))))," ")," ")," ")</f>
        <v> </v>
      </c>
      <c r="G595" s="3" t="str">
        <f aca="false">+IF(B595&gt;0,"SI","NO")</f>
        <v>NO</v>
      </c>
      <c r="H595" s="17" t="n">
        <f aca="false">IF(B595&gt;0,COUNTIF($B$3:$B$1002,B595)-1,0)</f>
        <v>0</v>
      </c>
      <c r="I595" s="18" t="str">
        <f aca="false">IF(H595&gt;0,"Duplicato","")</f>
        <v/>
      </c>
    </row>
    <row r="596" customFormat="false" ht="12.85" hidden="false" customHeight="false" outlineLevel="0" collapsed="false">
      <c r="A596" s="1" t="n">
        <f aca="false">+ROW(A596)-2</f>
        <v>594</v>
      </c>
      <c r="B596" s="14"/>
      <c r="C596" s="15"/>
      <c r="D596" s="14"/>
      <c r="E596" s="16"/>
      <c r="F596" s="1" t="str">
        <f aca="false">IF(E596&gt;0,IF(C596&gt;0,IF(B596&gt;0,+IF(C596="f",IF(E596&lt;=Categorie!$D$8,Categorie!$B$8,IF(E596&gt;Categorie!$D$5-1,Categorie!$B$7)),IF(E596&lt;=Categorie!$D$6,Categorie!$B$6,IF(E596&lt;=Categorie!$D$5,Categorie!$B$5,IF(E596&gt;Categorie!$D$5-1,Categorie!$B$4))))," ")," ")," ")</f>
        <v> </v>
      </c>
      <c r="G596" s="3" t="str">
        <f aca="false">+IF(B596&gt;0,"SI","NO")</f>
        <v>NO</v>
      </c>
      <c r="H596" s="17" t="n">
        <f aca="false">IF(B596&gt;0,COUNTIF($B$3:$B$1002,B596)-1,0)</f>
        <v>0</v>
      </c>
      <c r="I596" s="18" t="str">
        <f aca="false">IF(H596&gt;0,"Duplicato","")</f>
        <v/>
      </c>
    </row>
    <row r="597" customFormat="false" ht="12.85" hidden="false" customHeight="false" outlineLevel="0" collapsed="false">
      <c r="A597" s="1" t="n">
        <f aca="false">+ROW(A597)-2</f>
        <v>595</v>
      </c>
      <c r="B597" s="14"/>
      <c r="C597" s="15"/>
      <c r="D597" s="14"/>
      <c r="E597" s="16"/>
      <c r="F597" s="1" t="str">
        <f aca="false">IF(E597&gt;0,IF(C597&gt;0,IF(B597&gt;0,+IF(C597="f",IF(E597&lt;=Categorie!$D$8,Categorie!$B$8,IF(E597&gt;Categorie!$D$5-1,Categorie!$B$7)),IF(E597&lt;=Categorie!$D$6,Categorie!$B$6,IF(E597&lt;=Categorie!$D$5,Categorie!$B$5,IF(E597&gt;Categorie!$D$5-1,Categorie!$B$4))))," ")," ")," ")</f>
        <v> </v>
      </c>
      <c r="G597" s="3" t="str">
        <f aca="false">+IF(B597&gt;0,"SI","NO")</f>
        <v>NO</v>
      </c>
      <c r="H597" s="17" t="n">
        <f aca="false">IF(B597&gt;0,COUNTIF($B$3:$B$1002,B597)-1,0)</f>
        <v>0</v>
      </c>
      <c r="I597" s="18" t="str">
        <f aca="false">IF(H597&gt;0,"Duplicato","")</f>
        <v/>
      </c>
    </row>
    <row r="598" customFormat="false" ht="12.85" hidden="false" customHeight="false" outlineLevel="0" collapsed="false">
      <c r="A598" s="1" t="n">
        <f aca="false">+ROW(A598)-2</f>
        <v>596</v>
      </c>
      <c r="B598" s="14"/>
      <c r="C598" s="15"/>
      <c r="D598" s="14"/>
      <c r="E598" s="16"/>
      <c r="F598" s="1" t="str">
        <f aca="false">IF(E598&gt;0,IF(C598&gt;0,IF(B598&gt;0,+IF(C598="f",IF(E598&lt;=Categorie!$D$8,Categorie!$B$8,IF(E598&gt;Categorie!$D$5-1,Categorie!$B$7)),IF(E598&lt;=Categorie!$D$6,Categorie!$B$6,IF(E598&lt;=Categorie!$D$5,Categorie!$B$5,IF(E598&gt;Categorie!$D$5-1,Categorie!$B$4))))," ")," ")," ")</f>
        <v> </v>
      </c>
      <c r="G598" s="3" t="str">
        <f aca="false">+IF(B598&gt;0,"SI","NO")</f>
        <v>NO</v>
      </c>
      <c r="H598" s="17" t="n">
        <f aca="false">IF(B598&gt;0,COUNTIF($B$3:$B$1002,B598)-1,0)</f>
        <v>0</v>
      </c>
      <c r="I598" s="18" t="str">
        <f aca="false">IF(H598&gt;0,"Duplicato","")</f>
        <v/>
      </c>
    </row>
    <row r="599" customFormat="false" ht="12.85" hidden="false" customHeight="false" outlineLevel="0" collapsed="false">
      <c r="A599" s="1" t="n">
        <f aca="false">+ROW(A599)-2</f>
        <v>597</v>
      </c>
      <c r="B599" s="14"/>
      <c r="C599" s="15"/>
      <c r="D599" s="14"/>
      <c r="E599" s="16"/>
      <c r="F599" s="1" t="str">
        <f aca="false">IF(E599&gt;0,IF(C599&gt;0,IF(B599&gt;0,+IF(C599="f",IF(E599&lt;=Categorie!$D$8,Categorie!$B$8,IF(E599&gt;Categorie!$D$5-1,Categorie!$B$7)),IF(E599&lt;=Categorie!$D$6,Categorie!$B$6,IF(E599&lt;=Categorie!$D$5,Categorie!$B$5,IF(E599&gt;Categorie!$D$5-1,Categorie!$B$4))))," ")," ")," ")</f>
        <v> </v>
      </c>
      <c r="G599" s="3" t="str">
        <f aca="false">+IF(B599&gt;0,"SI","NO")</f>
        <v>NO</v>
      </c>
      <c r="H599" s="17" t="n">
        <f aca="false">IF(B599&gt;0,COUNTIF($B$3:$B$1002,B599)-1,0)</f>
        <v>0</v>
      </c>
      <c r="I599" s="18" t="str">
        <f aca="false">IF(H599&gt;0,"Duplicato","")</f>
        <v/>
      </c>
    </row>
    <row r="600" customFormat="false" ht="12.85" hidden="false" customHeight="false" outlineLevel="0" collapsed="false">
      <c r="A600" s="1" t="n">
        <f aca="false">+ROW(A600)-2</f>
        <v>598</v>
      </c>
      <c r="B600" s="14"/>
      <c r="C600" s="15"/>
      <c r="D600" s="14"/>
      <c r="E600" s="16"/>
      <c r="F600" s="1" t="str">
        <f aca="false">IF(E600&gt;0,IF(C600&gt;0,IF(B600&gt;0,+IF(C600="f",IF(E600&lt;=Categorie!$D$8,Categorie!$B$8,IF(E600&gt;Categorie!$D$5-1,Categorie!$B$7)),IF(E600&lt;=Categorie!$D$6,Categorie!$B$6,IF(E600&lt;=Categorie!$D$5,Categorie!$B$5,IF(E600&gt;Categorie!$D$5-1,Categorie!$B$4))))," ")," ")," ")</f>
        <v> </v>
      </c>
      <c r="G600" s="3" t="str">
        <f aca="false">+IF(B600&gt;0,"SI","NO")</f>
        <v>NO</v>
      </c>
      <c r="H600" s="17" t="n">
        <f aca="false">IF(B600&gt;0,COUNTIF($B$3:$B$1002,B600)-1,0)</f>
        <v>0</v>
      </c>
      <c r="I600" s="18" t="str">
        <f aca="false">IF(H600&gt;0,"Duplicato","")</f>
        <v/>
      </c>
    </row>
    <row r="601" customFormat="false" ht="12.85" hidden="false" customHeight="false" outlineLevel="0" collapsed="false">
      <c r="A601" s="1" t="n">
        <f aca="false">+ROW(A601)-2</f>
        <v>599</v>
      </c>
      <c r="B601" s="14"/>
      <c r="C601" s="15"/>
      <c r="D601" s="14"/>
      <c r="E601" s="16"/>
      <c r="F601" s="1" t="str">
        <f aca="false">IF(E601&gt;0,IF(C601&gt;0,IF(B601&gt;0,+IF(C601="f",IF(E601&lt;=Categorie!$D$8,Categorie!$B$8,IF(E601&gt;Categorie!$D$5-1,Categorie!$B$7)),IF(E601&lt;=Categorie!$D$6,Categorie!$B$6,IF(E601&lt;=Categorie!$D$5,Categorie!$B$5,IF(E601&gt;Categorie!$D$5-1,Categorie!$B$4))))," ")," ")," ")</f>
        <v> </v>
      </c>
      <c r="G601" s="3" t="str">
        <f aca="false">+IF(B601&gt;0,"SI","NO")</f>
        <v>NO</v>
      </c>
      <c r="H601" s="17" t="n">
        <f aca="false">IF(B601&gt;0,COUNTIF($B$3:$B$1002,B601)-1,0)</f>
        <v>0</v>
      </c>
      <c r="I601" s="18" t="str">
        <f aca="false">IF(H601&gt;0,"Duplicato","")</f>
        <v/>
      </c>
    </row>
    <row r="602" customFormat="false" ht="12.85" hidden="false" customHeight="false" outlineLevel="0" collapsed="false">
      <c r="A602" s="1" t="n">
        <f aca="false">+ROW(A602)-2</f>
        <v>600</v>
      </c>
      <c r="B602" s="14"/>
      <c r="C602" s="15"/>
      <c r="D602" s="14"/>
      <c r="E602" s="16"/>
      <c r="F602" s="1" t="str">
        <f aca="false">IF(E602&gt;0,IF(C602&gt;0,IF(B602&gt;0,+IF(C602="f",IF(E602&lt;=Categorie!$D$8,Categorie!$B$8,IF(E602&gt;Categorie!$D$5-1,Categorie!$B$7)),IF(E602&lt;=Categorie!$D$6,Categorie!$B$6,IF(E602&lt;=Categorie!$D$5,Categorie!$B$5,IF(E602&gt;Categorie!$D$5-1,Categorie!$B$4))))," ")," ")," ")</f>
        <v> </v>
      </c>
      <c r="G602" s="3" t="str">
        <f aca="false">+IF(B602&gt;0,"SI","NO")</f>
        <v>NO</v>
      </c>
      <c r="H602" s="17" t="n">
        <f aca="false">IF(B602&gt;0,COUNTIF($B$3:$B$1002,B602)-1,0)</f>
        <v>0</v>
      </c>
      <c r="I602" s="18" t="str">
        <f aca="false">IF(H602&gt;0,"Duplicato","")</f>
        <v/>
      </c>
    </row>
    <row r="603" customFormat="false" ht="12.85" hidden="false" customHeight="false" outlineLevel="0" collapsed="false">
      <c r="A603" s="1" t="n">
        <f aca="false">+ROW(A603)-2</f>
        <v>601</v>
      </c>
      <c r="B603" s="14"/>
      <c r="C603" s="15"/>
      <c r="D603" s="14"/>
      <c r="E603" s="16"/>
      <c r="F603" s="1" t="str">
        <f aca="false">IF(E603&gt;0,IF(C603&gt;0,IF(B603&gt;0,+IF(C603="f",IF(E603&lt;=Categorie!$D$8,Categorie!$B$8,IF(E603&gt;Categorie!$D$5-1,Categorie!$B$7)),IF(E603&lt;=Categorie!$D$6,Categorie!$B$6,IF(E603&lt;=Categorie!$D$5,Categorie!$B$5,IF(E603&gt;Categorie!$D$5-1,Categorie!$B$4))))," ")," ")," ")</f>
        <v> </v>
      </c>
      <c r="G603" s="3" t="str">
        <f aca="false">+IF(B603&gt;0,"SI","NO")</f>
        <v>NO</v>
      </c>
      <c r="H603" s="17" t="n">
        <f aca="false">IF(B603&gt;0,COUNTIF($B$3:$B$1002,B603)-1,0)</f>
        <v>0</v>
      </c>
      <c r="I603" s="18" t="str">
        <f aca="false">IF(H603&gt;0,"Duplicato","")</f>
        <v/>
      </c>
    </row>
    <row r="604" customFormat="false" ht="12.85" hidden="false" customHeight="false" outlineLevel="0" collapsed="false">
      <c r="A604" s="1" t="n">
        <f aca="false">+ROW(A604)-2</f>
        <v>602</v>
      </c>
      <c r="B604" s="14"/>
      <c r="C604" s="15"/>
      <c r="D604" s="14"/>
      <c r="E604" s="16"/>
      <c r="F604" s="1" t="str">
        <f aca="false">IF(E604&gt;0,IF(C604&gt;0,IF(B604&gt;0,+IF(C604="f",IF(E604&lt;=Categorie!$D$8,Categorie!$B$8,IF(E604&gt;Categorie!$D$5-1,Categorie!$B$7)),IF(E604&lt;=Categorie!$D$6,Categorie!$B$6,IF(E604&lt;=Categorie!$D$5,Categorie!$B$5,IF(E604&gt;Categorie!$D$5-1,Categorie!$B$4))))," ")," ")," ")</f>
        <v> </v>
      </c>
      <c r="G604" s="3" t="str">
        <f aca="false">+IF(B604&gt;0,"SI","NO")</f>
        <v>NO</v>
      </c>
      <c r="H604" s="17" t="n">
        <f aca="false">IF(B604&gt;0,COUNTIF($B$3:$B$1002,B604)-1,0)</f>
        <v>0</v>
      </c>
      <c r="I604" s="18" t="str">
        <f aca="false">IF(H604&gt;0,"Duplicato","")</f>
        <v/>
      </c>
    </row>
    <row r="605" customFormat="false" ht="12.85" hidden="false" customHeight="false" outlineLevel="0" collapsed="false">
      <c r="A605" s="1" t="n">
        <f aca="false">+ROW(A605)-2</f>
        <v>603</v>
      </c>
      <c r="B605" s="14"/>
      <c r="C605" s="15"/>
      <c r="D605" s="14"/>
      <c r="E605" s="16"/>
      <c r="F605" s="1" t="str">
        <f aca="false">IF(E605&gt;0,IF(C605&gt;0,IF(B605&gt;0,+IF(C605="f",IF(E605&lt;=Categorie!$D$8,Categorie!$B$8,IF(E605&gt;Categorie!$D$5-1,Categorie!$B$7)),IF(E605&lt;=Categorie!$D$6,Categorie!$B$6,IF(E605&lt;=Categorie!$D$5,Categorie!$B$5,IF(E605&gt;Categorie!$D$5-1,Categorie!$B$4))))," ")," ")," ")</f>
        <v> </v>
      </c>
      <c r="G605" s="3" t="str">
        <f aca="false">+IF(B605&gt;0,"SI","NO")</f>
        <v>NO</v>
      </c>
      <c r="H605" s="17" t="n">
        <f aca="false">IF(B605&gt;0,COUNTIF($B$3:$B$1002,B605)-1,0)</f>
        <v>0</v>
      </c>
      <c r="I605" s="18" t="str">
        <f aca="false">IF(H605&gt;0,"Duplicato","")</f>
        <v/>
      </c>
    </row>
    <row r="606" customFormat="false" ht="12.85" hidden="false" customHeight="false" outlineLevel="0" collapsed="false">
      <c r="A606" s="1" t="n">
        <f aca="false">+ROW(A606)-2</f>
        <v>604</v>
      </c>
      <c r="B606" s="14"/>
      <c r="C606" s="15"/>
      <c r="D606" s="14"/>
      <c r="E606" s="16"/>
      <c r="F606" s="1" t="str">
        <f aca="false">IF(E606&gt;0,IF(C606&gt;0,IF(B606&gt;0,+IF(C606="f",IF(E606&lt;=Categorie!$D$8,Categorie!$B$8,IF(E606&gt;Categorie!$D$5-1,Categorie!$B$7)),IF(E606&lt;=Categorie!$D$6,Categorie!$B$6,IF(E606&lt;=Categorie!$D$5,Categorie!$B$5,IF(E606&gt;Categorie!$D$5-1,Categorie!$B$4))))," ")," ")," ")</f>
        <v> </v>
      </c>
      <c r="G606" s="3" t="str">
        <f aca="false">+IF(B606&gt;0,"SI","NO")</f>
        <v>NO</v>
      </c>
      <c r="H606" s="17" t="n">
        <f aca="false">IF(B606&gt;0,COUNTIF($B$3:$B$1002,B606)-1,0)</f>
        <v>0</v>
      </c>
      <c r="I606" s="18" t="str">
        <f aca="false">IF(H606&gt;0,"Duplicato","")</f>
        <v/>
      </c>
    </row>
    <row r="607" customFormat="false" ht="12.85" hidden="false" customHeight="false" outlineLevel="0" collapsed="false">
      <c r="A607" s="1" t="n">
        <f aca="false">+ROW(A607)-2</f>
        <v>605</v>
      </c>
      <c r="B607" s="14"/>
      <c r="C607" s="15"/>
      <c r="D607" s="14"/>
      <c r="E607" s="16"/>
      <c r="F607" s="1" t="str">
        <f aca="false">IF(E607&gt;0,IF(C607&gt;0,IF(B607&gt;0,+IF(C607="f",IF(E607&lt;=Categorie!$D$8,Categorie!$B$8,IF(E607&gt;Categorie!$D$5-1,Categorie!$B$7)),IF(E607&lt;=Categorie!$D$6,Categorie!$B$6,IF(E607&lt;=Categorie!$D$5,Categorie!$B$5,IF(E607&gt;Categorie!$D$5-1,Categorie!$B$4))))," ")," ")," ")</f>
        <v> </v>
      </c>
      <c r="G607" s="3" t="str">
        <f aca="false">+IF(B607&gt;0,"SI","NO")</f>
        <v>NO</v>
      </c>
      <c r="H607" s="17" t="n">
        <f aca="false">IF(B607&gt;0,COUNTIF($B$3:$B$1002,B607)-1,0)</f>
        <v>0</v>
      </c>
      <c r="I607" s="18" t="str">
        <f aca="false">IF(H607&gt;0,"Duplicato","")</f>
        <v/>
      </c>
    </row>
    <row r="608" customFormat="false" ht="12.85" hidden="false" customHeight="false" outlineLevel="0" collapsed="false">
      <c r="A608" s="1" t="n">
        <f aca="false">+ROW(A608)-2</f>
        <v>606</v>
      </c>
      <c r="B608" s="14"/>
      <c r="C608" s="15"/>
      <c r="D608" s="14"/>
      <c r="E608" s="16"/>
      <c r="F608" s="1" t="str">
        <f aca="false">IF(E608&gt;0,IF(C608&gt;0,IF(B608&gt;0,+IF(C608="f",IF(E608&lt;=Categorie!$D$8,Categorie!$B$8,IF(E608&gt;Categorie!$D$5-1,Categorie!$B$7)),IF(E608&lt;=Categorie!$D$6,Categorie!$B$6,IF(E608&lt;=Categorie!$D$5,Categorie!$B$5,IF(E608&gt;Categorie!$D$5-1,Categorie!$B$4))))," ")," ")," ")</f>
        <v> </v>
      </c>
      <c r="G608" s="3" t="str">
        <f aca="false">+IF(B608&gt;0,"SI","NO")</f>
        <v>NO</v>
      </c>
      <c r="H608" s="17" t="n">
        <f aca="false">IF(B608&gt;0,COUNTIF($B$3:$B$1002,B608)-1,0)</f>
        <v>0</v>
      </c>
      <c r="I608" s="18" t="str">
        <f aca="false">IF(H608&gt;0,"Duplicato","")</f>
        <v/>
      </c>
    </row>
    <row r="609" customFormat="false" ht="12.85" hidden="false" customHeight="false" outlineLevel="0" collapsed="false">
      <c r="A609" s="1" t="n">
        <f aca="false">+ROW(A609)-2</f>
        <v>607</v>
      </c>
      <c r="B609" s="14"/>
      <c r="C609" s="15"/>
      <c r="D609" s="14"/>
      <c r="E609" s="16"/>
      <c r="F609" s="1" t="str">
        <f aca="false">IF(E609&gt;0,IF(C609&gt;0,IF(B609&gt;0,+IF(C609="f",IF(E609&lt;=Categorie!$D$8,Categorie!$B$8,IF(E609&gt;Categorie!$D$5-1,Categorie!$B$7)),IF(E609&lt;=Categorie!$D$6,Categorie!$B$6,IF(E609&lt;=Categorie!$D$5,Categorie!$B$5,IF(E609&gt;Categorie!$D$5-1,Categorie!$B$4))))," ")," ")," ")</f>
        <v> </v>
      </c>
      <c r="G609" s="3" t="str">
        <f aca="false">+IF(B609&gt;0,"SI","NO")</f>
        <v>NO</v>
      </c>
      <c r="H609" s="17" t="n">
        <f aca="false">IF(B609&gt;0,COUNTIF($B$3:$B$1002,B609)-1,0)</f>
        <v>0</v>
      </c>
      <c r="I609" s="18" t="str">
        <f aca="false">IF(H609&gt;0,"Duplicato","")</f>
        <v/>
      </c>
    </row>
    <row r="610" customFormat="false" ht="12.85" hidden="false" customHeight="false" outlineLevel="0" collapsed="false">
      <c r="A610" s="1" t="n">
        <f aca="false">+ROW(A610)-2</f>
        <v>608</v>
      </c>
      <c r="B610" s="14"/>
      <c r="C610" s="15"/>
      <c r="D610" s="14"/>
      <c r="E610" s="16"/>
      <c r="F610" s="1" t="str">
        <f aca="false">IF(E610&gt;0,IF(C610&gt;0,IF(B610&gt;0,+IF(C610="f",IF(E610&lt;=Categorie!$D$8,Categorie!$B$8,IF(E610&gt;Categorie!$D$5-1,Categorie!$B$7)),IF(E610&lt;=Categorie!$D$6,Categorie!$B$6,IF(E610&lt;=Categorie!$D$5,Categorie!$B$5,IF(E610&gt;Categorie!$D$5-1,Categorie!$B$4))))," ")," ")," ")</f>
        <v> </v>
      </c>
      <c r="G610" s="3" t="str">
        <f aca="false">+IF(B610&gt;0,"SI","NO")</f>
        <v>NO</v>
      </c>
      <c r="H610" s="17" t="n">
        <f aca="false">IF(B610&gt;0,COUNTIF($B$3:$B$1002,B610)-1,0)</f>
        <v>0</v>
      </c>
      <c r="I610" s="18" t="str">
        <f aca="false">IF(H610&gt;0,"Duplicato","")</f>
        <v/>
      </c>
    </row>
    <row r="611" customFormat="false" ht="12.85" hidden="false" customHeight="false" outlineLevel="0" collapsed="false">
      <c r="A611" s="1" t="n">
        <f aca="false">+ROW(A611)-2</f>
        <v>609</v>
      </c>
      <c r="B611" s="14"/>
      <c r="C611" s="15"/>
      <c r="D611" s="14"/>
      <c r="E611" s="16"/>
      <c r="F611" s="1" t="str">
        <f aca="false">IF(E611&gt;0,IF(C611&gt;0,IF(B611&gt;0,+IF(C611="f",IF(E611&lt;=Categorie!$D$8,Categorie!$B$8,IF(E611&gt;Categorie!$D$5-1,Categorie!$B$7)),IF(E611&lt;=Categorie!$D$6,Categorie!$B$6,IF(E611&lt;=Categorie!$D$5,Categorie!$B$5,IF(E611&gt;Categorie!$D$5-1,Categorie!$B$4))))," ")," ")," ")</f>
        <v> </v>
      </c>
      <c r="G611" s="3" t="str">
        <f aca="false">+IF(B611&gt;0,"SI","NO")</f>
        <v>NO</v>
      </c>
      <c r="H611" s="17" t="n">
        <f aca="false">IF(B611&gt;0,COUNTIF($B$3:$B$1002,B611)-1,0)</f>
        <v>0</v>
      </c>
      <c r="I611" s="18" t="str">
        <f aca="false">IF(H611&gt;0,"Duplicato","")</f>
        <v/>
      </c>
    </row>
    <row r="612" customFormat="false" ht="12.85" hidden="false" customHeight="false" outlineLevel="0" collapsed="false">
      <c r="A612" s="1" t="n">
        <f aca="false">+ROW(A612)-2</f>
        <v>610</v>
      </c>
      <c r="B612" s="14"/>
      <c r="C612" s="15"/>
      <c r="D612" s="14"/>
      <c r="E612" s="16"/>
      <c r="F612" s="1" t="str">
        <f aca="false">IF(E612&gt;0,IF(C612&gt;0,IF(B612&gt;0,+IF(C612="f",IF(E612&lt;=Categorie!$D$8,Categorie!$B$8,IF(E612&gt;Categorie!$D$5-1,Categorie!$B$7)),IF(E612&lt;=Categorie!$D$6,Categorie!$B$6,IF(E612&lt;=Categorie!$D$5,Categorie!$B$5,IF(E612&gt;Categorie!$D$5-1,Categorie!$B$4))))," ")," ")," ")</f>
        <v> </v>
      </c>
      <c r="G612" s="3" t="str">
        <f aca="false">+IF(B612&gt;0,"SI","NO")</f>
        <v>NO</v>
      </c>
      <c r="H612" s="17" t="n">
        <f aca="false">IF(B612&gt;0,COUNTIF($B$3:$B$1002,B612)-1,0)</f>
        <v>0</v>
      </c>
      <c r="I612" s="18" t="str">
        <f aca="false">IF(H612&gt;0,"Duplicato","")</f>
        <v/>
      </c>
    </row>
    <row r="613" customFormat="false" ht="12.85" hidden="false" customHeight="false" outlineLevel="0" collapsed="false">
      <c r="A613" s="1" t="n">
        <f aca="false">+ROW(A613)-2</f>
        <v>611</v>
      </c>
      <c r="B613" s="14"/>
      <c r="C613" s="15"/>
      <c r="D613" s="14"/>
      <c r="E613" s="16"/>
      <c r="F613" s="1" t="str">
        <f aca="false">IF(E613&gt;0,IF(C613&gt;0,IF(B613&gt;0,+IF(C613="f",IF(E613&lt;=Categorie!$D$8,Categorie!$B$8,IF(E613&gt;Categorie!$D$5-1,Categorie!$B$7)),IF(E613&lt;=Categorie!$D$6,Categorie!$B$6,IF(E613&lt;=Categorie!$D$5,Categorie!$B$5,IF(E613&gt;Categorie!$D$5-1,Categorie!$B$4))))," ")," ")," ")</f>
        <v> </v>
      </c>
      <c r="G613" s="3" t="str">
        <f aca="false">+IF(B613&gt;0,"SI","NO")</f>
        <v>NO</v>
      </c>
      <c r="H613" s="17" t="n">
        <f aca="false">IF(B613&gt;0,COUNTIF($B$3:$B$1002,B613)-1,0)</f>
        <v>0</v>
      </c>
      <c r="I613" s="18" t="str">
        <f aca="false">IF(H613&gt;0,"Duplicato","")</f>
        <v/>
      </c>
    </row>
    <row r="614" customFormat="false" ht="12.85" hidden="false" customHeight="false" outlineLevel="0" collapsed="false">
      <c r="A614" s="1" t="n">
        <f aca="false">+ROW(A614)-2</f>
        <v>612</v>
      </c>
      <c r="B614" s="14"/>
      <c r="C614" s="15"/>
      <c r="D614" s="14"/>
      <c r="E614" s="16"/>
      <c r="F614" s="1" t="str">
        <f aca="false">IF(E614&gt;0,IF(C614&gt;0,IF(B614&gt;0,+IF(C614="f",IF(E614&lt;=Categorie!$D$8,Categorie!$B$8,IF(E614&gt;Categorie!$D$5-1,Categorie!$B$7)),IF(E614&lt;=Categorie!$D$6,Categorie!$B$6,IF(E614&lt;=Categorie!$D$5,Categorie!$B$5,IF(E614&gt;Categorie!$D$5-1,Categorie!$B$4))))," ")," ")," ")</f>
        <v> </v>
      </c>
      <c r="G614" s="3" t="str">
        <f aca="false">+IF(B614&gt;0,"SI","NO")</f>
        <v>NO</v>
      </c>
      <c r="H614" s="17" t="n">
        <f aca="false">IF(B614&gt;0,COUNTIF($B$3:$B$1002,B614)-1,0)</f>
        <v>0</v>
      </c>
      <c r="I614" s="18" t="str">
        <f aca="false">IF(H614&gt;0,"Duplicato","")</f>
        <v/>
      </c>
    </row>
    <row r="615" customFormat="false" ht="12.85" hidden="false" customHeight="false" outlineLevel="0" collapsed="false">
      <c r="A615" s="1" t="n">
        <f aca="false">+ROW(A615)-2</f>
        <v>613</v>
      </c>
      <c r="B615" s="14"/>
      <c r="C615" s="15"/>
      <c r="D615" s="14"/>
      <c r="E615" s="16"/>
      <c r="F615" s="1" t="str">
        <f aca="false">IF(E615&gt;0,IF(C615&gt;0,IF(B615&gt;0,+IF(C615="f",IF(E615&lt;=Categorie!$D$8,Categorie!$B$8,IF(E615&gt;Categorie!$D$5-1,Categorie!$B$7)),IF(E615&lt;=Categorie!$D$6,Categorie!$B$6,IF(E615&lt;=Categorie!$D$5,Categorie!$B$5,IF(E615&gt;Categorie!$D$5-1,Categorie!$B$4))))," ")," ")," ")</f>
        <v> </v>
      </c>
      <c r="G615" s="3" t="str">
        <f aca="false">+IF(B615&gt;0,"SI","NO")</f>
        <v>NO</v>
      </c>
      <c r="H615" s="17" t="n">
        <f aca="false">IF(B615&gt;0,COUNTIF($B$3:$B$1002,B615)-1,0)</f>
        <v>0</v>
      </c>
      <c r="I615" s="18" t="str">
        <f aca="false">IF(H615&gt;0,"Duplicato","")</f>
        <v/>
      </c>
    </row>
    <row r="616" customFormat="false" ht="12.85" hidden="false" customHeight="false" outlineLevel="0" collapsed="false">
      <c r="A616" s="1" t="n">
        <f aca="false">+ROW(A616)-2</f>
        <v>614</v>
      </c>
      <c r="B616" s="14"/>
      <c r="C616" s="15"/>
      <c r="D616" s="14"/>
      <c r="E616" s="16"/>
      <c r="F616" s="1" t="str">
        <f aca="false">IF(E616&gt;0,IF(C616&gt;0,IF(B616&gt;0,+IF(C616="f",IF(E616&lt;=Categorie!$D$8,Categorie!$B$8,IF(E616&gt;Categorie!$D$5-1,Categorie!$B$7)),IF(E616&lt;=Categorie!$D$6,Categorie!$B$6,IF(E616&lt;=Categorie!$D$5,Categorie!$B$5,IF(E616&gt;Categorie!$D$5-1,Categorie!$B$4))))," ")," ")," ")</f>
        <v> </v>
      </c>
      <c r="G616" s="3" t="str">
        <f aca="false">+IF(B616&gt;0,"SI","NO")</f>
        <v>NO</v>
      </c>
      <c r="H616" s="17" t="n">
        <f aca="false">IF(B616&gt;0,COUNTIF($B$3:$B$1002,B616)-1,0)</f>
        <v>0</v>
      </c>
      <c r="I616" s="18" t="str">
        <f aca="false">IF(H616&gt;0,"Duplicato","")</f>
        <v/>
      </c>
    </row>
    <row r="617" customFormat="false" ht="12.85" hidden="false" customHeight="false" outlineLevel="0" collapsed="false">
      <c r="A617" s="1" t="n">
        <f aca="false">+ROW(A617)-2</f>
        <v>615</v>
      </c>
      <c r="B617" s="14"/>
      <c r="C617" s="15"/>
      <c r="D617" s="14"/>
      <c r="E617" s="16"/>
      <c r="F617" s="1" t="str">
        <f aca="false">IF(E617&gt;0,IF(C617&gt;0,IF(B617&gt;0,+IF(C617="f",IF(E617&lt;=Categorie!$D$8,Categorie!$B$8,IF(E617&gt;Categorie!$D$5-1,Categorie!$B$7)),IF(E617&lt;=Categorie!$D$6,Categorie!$B$6,IF(E617&lt;=Categorie!$D$5,Categorie!$B$5,IF(E617&gt;Categorie!$D$5-1,Categorie!$B$4))))," ")," ")," ")</f>
        <v> </v>
      </c>
      <c r="G617" s="3" t="str">
        <f aca="false">+IF(B617&gt;0,"SI","NO")</f>
        <v>NO</v>
      </c>
      <c r="H617" s="17" t="n">
        <f aca="false">IF(B617&gt;0,COUNTIF($B$3:$B$1002,B617)-1,0)</f>
        <v>0</v>
      </c>
      <c r="I617" s="18" t="str">
        <f aca="false">IF(H617&gt;0,"Duplicato","")</f>
        <v/>
      </c>
    </row>
    <row r="618" customFormat="false" ht="12.85" hidden="false" customHeight="false" outlineLevel="0" collapsed="false">
      <c r="A618" s="1" t="n">
        <f aca="false">+ROW(A618)-2</f>
        <v>616</v>
      </c>
      <c r="B618" s="14"/>
      <c r="C618" s="15"/>
      <c r="D618" s="14"/>
      <c r="E618" s="16"/>
      <c r="F618" s="1" t="str">
        <f aca="false">IF(E618&gt;0,IF(C618&gt;0,IF(B618&gt;0,+IF(C618="f",IF(E618&lt;=Categorie!$D$8,Categorie!$B$8,IF(E618&gt;Categorie!$D$5-1,Categorie!$B$7)),IF(E618&lt;=Categorie!$D$6,Categorie!$B$6,IF(E618&lt;=Categorie!$D$5,Categorie!$B$5,IF(E618&gt;Categorie!$D$5-1,Categorie!$B$4))))," ")," ")," ")</f>
        <v> </v>
      </c>
      <c r="G618" s="3" t="str">
        <f aca="false">+IF(B618&gt;0,"SI","NO")</f>
        <v>NO</v>
      </c>
      <c r="H618" s="17" t="n">
        <f aca="false">IF(B618&gt;0,COUNTIF($B$3:$B$1002,B618)-1,0)</f>
        <v>0</v>
      </c>
      <c r="I618" s="18" t="str">
        <f aca="false">IF(H618&gt;0,"Duplicato","")</f>
        <v/>
      </c>
    </row>
    <row r="619" customFormat="false" ht="12.85" hidden="false" customHeight="false" outlineLevel="0" collapsed="false">
      <c r="A619" s="1" t="n">
        <f aca="false">+ROW(A619)-2</f>
        <v>617</v>
      </c>
      <c r="B619" s="14"/>
      <c r="C619" s="15"/>
      <c r="D619" s="14"/>
      <c r="E619" s="16"/>
      <c r="F619" s="1" t="str">
        <f aca="false">IF(E619&gt;0,IF(C619&gt;0,IF(B619&gt;0,+IF(C619="f",IF(E619&lt;=Categorie!$D$8,Categorie!$B$8,IF(E619&gt;Categorie!$D$5-1,Categorie!$B$7)),IF(E619&lt;=Categorie!$D$6,Categorie!$B$6,IF(E619&lt;=Categorie!$D$5,Categorie!$B$5,IF(E619&gt;Categorie!$D$5-1,Categorie!$B$4))))," ")," ")," ")</f>
        <v> </v>
      </c>
      <c r="G619" s="3" t="str">
        <f aca="false">+IF(B619&gt;0,"SI","NO")</f>
        <v>NO</v>
      </c>
      <c r="H619" s="17" t="n">
        <f aca="false">IF(B619&gt;0,COUNTIF($B$3:$B$1002,B619)-1,0)</f>
        <v>0</v>
      </c>
      <c r="I619" s="18" t="str">
        <f aca="false">IF(H619&gt;0,"Duplicato","")</f>
        <v/>
      </c>
    </row>
    <row r="620" customFormat="false" ht="12.85" hidden="false" customHeight="false" outlineLevel="0" collapsed="false">
      <c r="A620" s="1" t="n">
        <f aca="false">+ROW(A620)-2</f>
        <v>618</v>
      </c>
      <c r="B620" s="14"/>
      <c r="C620" s="15"/>
      <c r="D620" s="14"/>
      <c r="E620" s="16"/>
      <c r="F620" s="1" t="str">
        <f aca="false">IF(E620&gt;0,IF(C620&gt;0,IF(B620&gt;0,+IF(C620="f",IF(E620&lt;=Categorie!$D$8,Categorie!$B$8,IF(E620&gt;Categorie!$D$5-1,Categorie!$B$7)),IF(E620&lt;=Categorie!$D$6,Categorie!$B$6,IF(E620&lt;=Categorie!$D$5,Categorie!$B$5,IF(E620&gt;Categorie!$D$5-1,Categorie!$B$4))))," ")," ")," ")</f>
        <v> </v>
      </c>
      <c r="G620" s="3" t="str">
        <f aca="false">+IF(B620&gt;0,"SI","NO")</f>
        <v>NO</v>
      </c>
      <c r="H620" s="17" t="n">
        <f aca="false">IF(B620&gt;0,COUNTIF($B$3:$B$1002,B620)-1,0)</f>
        <v>0</v>
      </c>
      <c r="I620" s="18" t="str">
        <f aca="false">IF(H620&gt;0,"Duplicato","")</f>
        <v/>
      </c>
    </row>
    <row r="621" customFormat="false" ht="12.85" hidden="false" customHeight="false" outlineLevel="0" collapsed="false">
      <c r="A621" s="1" t="n">
        <f aca="false">+ROW(A621)-2</f>
        <v>619</v>
      </c>
      <c r="B621" s="14"/>
      <c r="C621" s="15"/>
      <c r="D621" s="14"/>
      <c r="E621" s="16"/>
      <c r="F621" s="1" t="str">
        <f aca="false">IF(E621&gt;0,IF(C621&gt;0,IF(B621&gt;0,+IF(C621="f",IF(E621&lt;=Categorie!$D$8,Categorie!$B$8,IF(E621&gt;Categorie!$D$5-1,Categorie!$B$7)),IF(E621&lt;=Categorie!$D$6,Categorie!$B$6,IF(E621&lt;=Categorie!$D$5,Categorie!$B$5,IF(E621&gt;Categorie!$D$5-1,Categorie!$B$4))))," ")," ")," ")</f>
        <v> </v>
      </c>
      <c r="G621" s="3" t="str">
        <f aca="false">+IF(B621&gt;0,"SI","NO")</f>
        <v>NO</v>
      </c>
      <c r="H621" s="17" t="n">
        <f aca="false">IF(B621&gt;0,COUNTIF($B$3:$B$1002,B621)-1,0)</f>
        <v>0</v>
      </c>
      <c r="I621" s="18" t="str">
        <f aca="false">IF(H621&gt;0,"Duplicato","")</f>
        <v/>
      </c>
    </row>
    <row r="622" customFormat="false" ht="12.85" hidden="false" customHeight="false" outlineLevel="0" collapsed="false">
      <c r="A622" s="1" t="n">
        <f aca="false">+ROW(A622)-2</f>
        <v>620</v>
      </c>
      <c r="B622" s="14"/>
      <c r="C622" s="15"/>
      <c r="D622" s="14"/>
      <c r="E622" s="16"/>
      <c r="F622" s="1" t="str">
        <f aca="false">IF(E622&gt;0,IF(C622&gt;0,IF(B622&gt;0,+IF(C622="f",IF(E622&lt;=Categorie!$D$8,Categorie!$B$8,IF(E622&gt;Categorie!$D$5-1,Categorie!$B$7)),IF(E622&lt;=Categorie!$D$6,Categorie!$B$6,IF(E622&lt;=Categorie!$D$5,Categorie!$B$5,IF(E622&gt;Categorie!$D$5-1,Categorie!$B$4))))," ")," ")," ")</f>
        <v> </v>
      </c>
      <c r="G622" s="3" t="str">
        <f aca="false">+IF(B622&gt;0,"SI","NO")</f>
        <v>NO</v>
      </c>
      <c r="H622" s="17" t="n">
        <f aca="false">IF(B622&gt;0,COUNTIF($B$3:$B$1002,B622)-1,0)</f>
        <v>0</v>
      </c>
      <c r="I622" s="18" t="str">
        <f aca="false">IF(H622&gt;0,"Duplicato","")</f>
        <v/>
      </c>
    </row>
    <row r="623" customFormat="false" ht="12.85" hidden="false" customHeight="false" outlineLevel="0" collapsed="false">
      <c r="A623" s="1" t="n">
        <f aca="false">+ROW(A623)-2</f>
        <v>621</v>
      </c>
      <c r="B623" s="14"/>
      <c r="C623" s="15"/>
      <c r="D623" s="14"/>
      <c r="E623" s="16"/>
      <c r="F623" s="1" t="str">
        <f aca="false">IF(E623&gt;0,IF(C623&gt;0,IF(B623&gt;0,+IF(C623="f",IF(E623&lt;=Categorie!$D$8,Categorie!$B$8,IF(E623&gt;Categorie!$D$5-1,Categorie!$B$7)),IF(E623&lt;=Categorie!$D$6,Categorie!$B$6,IF(E623&lt;=Categorie!$D$5,Categorie!$B$5,IF(E623&gt;Categorie!$D$5-1,Categorie!$B$4))))," ")," ")," ")</f>
        <v> </v>
      </c>
      <c r="G623" s="3" t="str">
        <f aca="false">+IF(B623&gt;0,"SI","NO")</f>
        <v>NO</v>
      </c>
      <c r="H623" s="17" t="n">
        <f aca="false">IF(B623&gt;0,COUNTIF($B$3:$B$1002,B623)-1,0)</f>
        <v>0</v>
      </c>
      <c r="I623" s="18" t="str">
        <f aca="false">IF(H623&gt;0,"Duplicato","")</f>
        <v/>
      </c>
    </row>
    <row r="624" customFormat="false" ht="12.85" hidden="false" customHeight="false" outlineLevel="0" collapsed="false">
      <c r="A624" s="1" t="n">
        <f aca="false">+ROW(A624)-2</f>
        <v>622</v>
      </c>
      <c r="B624" s="14"/>
      <c r="C624" s="15"/>
      <c r="D624" s="14"/>
      <c r="E624" s="16"/>
      <c r="F624" s="1" t="str">
        <f aca="false">IF(E624&gt;0,IF(C624&gt;0,IF(B624&gt;0,+IF(C624="f",IF(E624&lt;=Categorie!$D$8,Categorie!$B$8,IF(E624&gt;Categorie!$D$5-1,Categorie!$B$7)),IF(E624&lt;=Categorie!$D$6,Categorie!$B$6,IF(E624&lt;=Categorie!$D$5,Categorie!$B$5,IF(E624&gt;Categorie!$D$5-1,Categorie!$B$4))))," ")," ")," ")</f>
        <v> </v>
      </c>
      <c r="G624" s="3" t="str">
        <f aca="false">+IF(B624&gt;0,"SI","NO")</f>
        <v>NO</v>
      </c>
      <c r="H624" s="17" t="n">
        <f aca="false">IF(B624&gt;0,COUNTIF($B$3:$B$1002,B624)-1,0)</f>
        <v>0</v>
      </c>
      <c r="I624" s="18" t="str">
        <f aca="false">IF(H624&gt;0,"Duplicato","")</f>
        <v/>
      </c>
    </row>
    <row r="625" customFormat="false" ht="12.85" hidden="false" customHeight="false" outlineLevel="0" collapsed="false">
      <c r="A625" s="1" t="n">
        <f aca="false">+ROW(A625)-2</f>
        <v>623</v>
      </c>
      <c r="B625" s="14"/>
      <c r="C625" s="15"/>
      <c r="D625" s="14"/>
      <c r="E625" s="16"/>
      <c r="F625" s="1" t="str">
        <f aca="false">IF(E625&gt;0,IF(C625&gt;0,IF(B625&gt;0,+IF(C625="f",IF(E625&lt;=Categorie!$D$8,Categorie!$B$8,IF(E625&gt;Categorie!$D$5-1,Categorie!$B$7)),IF(E625&lt;=Categorie!$D$6,Categorie!$B$6,IF(E625&lt;=Categorie!$D$5,Categorie!$B$5,IF(E625&gt;Categorie!$D$5-1,Categorie!$B$4))))," ")," ")," ")</f>
        <v> </v>
      </c>
      <c r="G625" s="3" t="str">
        <f aca="false">+IF(B625&gt;0,"SI","NO")</f>
        <v>NO</v>
      </c>
      <c r="H625" s="17" t="n">
        <f aca="false">IF(B625&gt;0,COUNTIF($B$3:$B$1002,B625)-1,0)</f>
        <v>0</v>
      </c>
      <c r="I625" s="18" t="str">
        <f aca="false">IF(H625&gt;0,"Duplicato","")</f>
        <v/>
      </c>
    </row>
    <row r="626" customFormat="false" ht="12.85" hidden="false" customHeight="false" outlineLevel="0" collapsed="false">
      <c r="A626" s="1" t="n">
        <f aca="false">+ROW(A626)-2</f>
        <v>624</v>
      </c>
      <c r="B626" s="14"/>
      <c r="C626" s="15"/>
      <c r="D626" s="14"/>
      <c r="E626" s="16"/>
      <c r="F626" s="1" t="str">
        <f aca="false">IF(E626&gt;0,IF(C626&gt;0,IF(B626&gt;0,+IF(C626="f",IF(E626&lt;=Categorie!$D$8,Categorie!$B$8,IF(E626&gt;Categorie!$D$5-1,Categorie!$B$7)),IF(E626&lt;=Categorie!$D$6,Categorie!$B$6,IF(E626&lt;=Categorie!$D$5,Categorie!$B$5,IF(E626&gt;Categorie!$D$5-1,Categorie!$B$4))))," ")," ")," ")</f>
        <v> </v>
      </c>
      <c r="G626" s="3" t="str">
        <f aca="false">+IF(B626&gt;0,"SI","NO")</f>
        <v>NO</v>
      </c>
      <c r="H626" s="17" t="n">
        <f aca="false">IF(B626&gt;0,COUNTIF($B$3:$B$1002,B626)-1,0)</f>
        <v>0</v>
      </c>
      <c r="I626" s="18" t="str">
        <f aca="false">IF(H626&gt;0,"Duplicato","")</f>
        <v/>
      </c>
    </row>
    <row r="627" customFormat="false" ht="12.85" hidden="false" customHeight="false" outlineLevel="0" collapsed="false">
      <c r="A627" s="1" t="n">
        <f aca="false">+ROW(A627)-2</f>
        <v>625</v>
      </c>
      <c r="B627" s="14"/>
      <c r="C627" s="15"/>
      <c r="D627" s="14"/>
      <c r="E627" s="16"/>
      <c r="F627" s="1" t="str">
        <f aca="false">IF(E627&gt;0,IF(C627&gt;0,IF(B627&gt;0,+IF(C627="f",IF(E627&lt;=Categorie!$D$8,Categorie!$B$8,IF(E627&gt;Categorie!$D$5-1,Categorie!$B$7)),IF(E627&lt;=Categorie!$D$6,Categorie!$B$6,IF(E627&lt;=Categorie!$D$5,Categorie!$B$5,IF(E627&gt;Categorie!$D$5-1,Categorie!$B$4))))," ")," ")," ")</f>
        <v> </v>
      </c>
      <c r="G627" s="3" t="str">
        <f aca="false">+IF(B627&gt;0,"SI","NO")</f>
        <v>NO</v>
      </c>
      <c r="H627" s="17" t="n">
        <f aca="false">IF(B627&gt;0,COUNTIF($B$3:$B$1002,B627)-1,0)</f>
        <v>0</v>
      </c>
      <c r="I627" s="18" t="str">
        <f aca="false">IF(H627&gt;0,"Duplicato","")</f>
        <v/>
      </c>
    </row>
    <row r="628" customFormat="false" ht="12.85" hidden="false" customHeight="false" outlineLevel="0" collapsed="false">
      <c r="A628" s="1" t="n">
        <f aca="false">+ROW(A628)-2</f>
        <v>626</v>
      </c>
      <c r="B628" s="14"/>
      <c r="C628" s="15"/>
      <c r="D628" s="14"/>
      <c r="E628" s="16"/>
      <c r="F628" s="1" t="str">
        <f aca="false">IF(E628&gt;0,IF(C628&gt;0,IF(B628&gt;0,+IF(C628="f",IF(E628&lt;=Categorie!$D$8,Categorie!$B$8,IF(E628&gt;Categorie!$D$5-1,Categorie!$B$7)),IF(E628&lt;=Categorie!$D$6,Categorie!$B$6,IF(E628&lt;=Categorie!$D$5,Categorie!$B$5,IF(E628&gt;Categorie!$D$5-1,Categorie!$B$4))))," ")," ")," ")</f>
        <v> </v>
      </c>
      <c r="G628" s="3" t="str">
        <f aca="false">+IF(B628&gt;0,"SI","NO")</f>
        <v>NO</v>
      </c>
      <c r="H628" s="17" t="n">
        <f aca="false">IF(B628&gt;0,COUNTIF($B$3:$B$1002,B628)-1,0)</f>
        <v>0</v>
      </c>
      <c r="I628" s="18" t="str">
        <f aca="false">IF(H628&gt;0,"Duplicato","")</f>
        <v/>
      </c>
    </row>
    <row r="629" customFormat="false" ht="12.85" hidden="false" customHeight="false" outlineLevel="0" collapsed="false">
      <c r="A629" s="1" t="n">
        <f aca="false">+ROW(A629)-2</f>
        <v>627</v>
      </c>
      <c r="B629" s="14"/>
      <c r="C629" s="15"/>
      <c r="D629" s="14"/>
      <c r="E629" s="16"/>
      <c r="F629" s="1" t="str">
        <f aca="false">IF(E629&gt;0,IF(C629&gt;0,IF(B629&gt;0,+IF(C629="f",IF(E629&lt;=Categorie!$D$8,Categorie!$B$8,IF(E629&gt;Categorie!$D$5-1,Categorie!$B$7)),IF(E629&lt;=Categorie!$D$6,Categorie!$B$6,IF(E629&lt;=Categorie!$D$5,Categorie!$B$5,IF(E629&gt;Categorie!$D$5-1,Categorie!$B$4))))," ")," ")," ")</f>
        <v> </v>
      </c>
      <c r="G629" s="3" t="str">
        <f aca="false">+IF(B629&gt;0,"SI","NO")</f>
        <v>NO</v>
      </c>
      <c r="H629" s="17" t="n">
        <f aca="false">IF(B629&gt;0,COUNTIF($B$3:$B$1002,B629)-1,0)</f>
        <v>0</v>
      </c>
      <c r="I629" s="18" t="str">
        <f aca="false">IF(H629&gt;0,"Duplicato","")</f>
        <v/>
      </c>
    </row>
    <row r="630" customFormat="false" ht="12.85" hidden="false" customHeight="false" outlineLevel="0" collapsed="false">
      <c r="A630" s="1" t="n">
        <f aca="false">+ROW(A630)-2</f>
        <v>628</v>
      </c>
      <c r="B630" s="14"/>
      <c r="C630" s="15"/>
      <c r="D630" s="14"/>
      <c r="E630" s="16"/>
      <c r="F630" s="1" t="str">
        <f aca="false">IF(E630&gt;0,IF(C630&gt;0,IF(B630&gt;0,+IF(C630="f",IF(E630&lt;=Categorie!$D$8,Categorie!$B$8,IF(E630&gt;Categorie!$D$5-1,Categorie!$B$7)),IF(E630&lt;=Categorie!$D$6,Categorie!$B$6,IF(E630&lt;=Categorie!$D$5,Categorie!$B$5,IF(E630&gt;Categorie!$D$5-1,Categorie!$B$4))))," ")," ")," ")</f>
        <v> </v>
      </c>
      <c r="G630" s="3" t="str">
        <f aca="false">+IF(B630&gt;0,"SI","NO")</f>
        <v>NO</v>
      </c>
      <c r="H630" s="17" t="n">
        <f aca="false">IF(B630&gt;0,COUNTIF($B$3:$B$1002,B630)-1,0)</f>
        <v>0</v>
      </c>
      <c r="I630" s="18" t="str">
        <f aca="false">IF(H630&gt;0,"Duplicato","")</f>
        <v/>
      </c>
    </row>
    <row r="631" customFormat="false" ht="12.85" hidden="false" customHeight="false" outlineLevel="0" collapsed="false">
      <c r="A631" s="1" t="n">
        <f aca="false">+ROW(A631)-2</f>
        <v>629</v>
      </c>
      <c r="B631" s="14"/>
      <c r="C631" s="15"/>
      <c r="D631" s="14"/>
      <c r="E631" s="16"/>
      <c r="F631" s="1" t="str">
        <f aca="false">IF(E631&gt;0,IF(C631&gt;0,IF(B631&gt;0,+IF(C631="f",IF(E631&lt;=Categorie!$D$8,Categorie!$B$8,IF(E631&gt;Categorie!$D$5-1,Categorie!$B$7)),IF(E631&lt;=Categorie!$D$6,Categorie!$B$6,IF(E631&lt;=Categorie!$D$5,Categorie!$B$5,IF(E631&gt;Categorie!$D$5-1,Categorie!$B$4))))," ")," ")," ")</f>
        <v> </v>
      </c>
      <c r="G631" s="3" t="str">
        <f aca="false">+IF(B631&gt;0,"SI","NO")</f>
        <v>NO</v>
      </c>
      <c r="H631" s="17" t="n">
        <f aca="false">IF(B631&gt;0,COUNTIF($B$3:$B$1002,B631)-1,0)</f>
        <v>0</v>
      </c>
      <c r="I631" s="18" t="str">
        <f aca="false">IF(H631&gt;0,"Duplicato","")</f>
        <v/>
      </c>
    </row>
    <row r="632" customFormat="false" ht="12.85" hidden="false" customHeight="false" outlineLevel="0" collapsed="false">
      <c r="A632" s="1" t="n">
        <f aca="false">+ROW(A632)-2</f>
        <v>630</v>
      </c>
      <c r="B632" s="14"/>
      <c r="C632" s="15"/>
      <c r="D632" s="14"/>
      <c r="E632" s="16"/>
      <c r="F632" s="1" t="str">
        <f aca="false">IF(E632&gt;0,IF(C632&gt;0,IF(B632&gt;0,+IF(C632="f",IF(E632&lt;=Categorie!$D$8,Categorie!$B$8,IF(E632&gt;Categorie!$D$5-1,Categorie!$B$7)),IF(E632&lt;=Categorie!$D$6,Categorie!$B$6,IF(E632&lt;=Categorie!$D$5,Categorie!$B$5,IF(E632&gt;Categorie!$D$5-1,Categorie!$B$4))))," ")," ")," ")</f>
        <v> </v>
      </c>
      <c r="G632" s="3" t="str">
        <f aca="false">+IF(B632&gt;0,"SI","NO")</f>
        <v>NO</v>
      </c>
      <c r="H632" s="17" t="n">
        <f aca="false">IF(B632&gt;0,COUNTIF($B$3:$B$1002,B632)-1,0)</f>
        <v>0</v>
      </c>
      <c r="I632" s="18" t="str">
        <f aca="false">IF(H632&gt;0,"Duplicato","")</f>
        <v/>
      </c>
    </row>
    <row r="633" customFormat="false" ht="12.85" hidden="false" customHeight="false" outlineLevel="0" collapsed="false">
      <c r="A633" s="1" t="n">
        <f aca="false">+ROW(A633)-2</f>
        <v>631</v>
      </c>
      <c r="B633" s="14"/>
      <c r="C633" s="15"/>
      <c r="D633" s="14"/>
      <c r="E633" s="16"/>
      <c r="F633" s="1" t="str">
        <f aca="false">IF(E633&gt;0,IF(C633&gt;0,IF(B633&gt;0,+IF(C633="f",IF(E633&lt;=Categorie!$D$8,Categorie!$B$8,IF(E633&gt;Categorie!$D$5-1,Categorie!$B$7)),IF(E633&lt;=Categorie!$D$6,Categorie!$B$6,IF(E633&lt;=Categorie!$D$5,Categorie!$B$5,IF(E633&gt;Categorie!$D$5-1,Categorie!$B$4))))," ")," ")," ")</f>
        <v> </v>
      </c>
      <c r="G633" s="3" t="str">
        <f aca="false">+IF(B633&gt;0,"SI","NO")</f>
        <v>NO</v>
      </c>
      <c r="H633" s="17" t="n">
        <f aca="false">IF(B633&gt;0,COUNTIF($B$3:$B$1002,B633)-1,0)</f>
        <v>0</v>
      </c>
      <c r="I633" s="18" t="str">
        <f aca="false">IF(H633&gt;0,"Duplicato","")</f>
        <v/>
      </c>
    </row>
    <row r="634" customFormat="false" ht="12.85" hidden="false" customHeight="false" outlineLevel="0" collapsed="false">
      <c r="A634" s="1" t="n">
        <f aca="false">+ROW(A634)-2</f>
        <v>632</v>
      </c>
      <c r="B634" s="14"/>
      <c r="C634" s="15"/>
      <c r="D634" s="14"/>
      <c r="E634" s="16"/>
      <c r="F634" s="1" t="str">
        <f aca="false">IF(E634&gt;0,IF(C634&gt;0,IF(B634&gt;0,+IF(C634="f",IF(E634&lt;=Categorie!$D$8,Categorie!$B$8,IF(E634&gt;Categorie!$D$5-1,Categorie!$B$7)),IF(E634&lt;=Categorie!$D$6,Categorie!$B$6,IF(E634&lt;=Categorie!$D$5,Categorie!$B$5,IF(E634&gt;Categorie!$D$5-1,Categorie!$B$4))))," ")," ")," ")</f>
        <v> </v>
      </c>
      <c r="G634" s="3" t="str">
        <f aca="false">+IF(B634&gt;0,"SI","NO")</f>
        <v>NO</v>
      </c>
      <c r="H634" s="17" t="n">
        <f aca="false">IF(B634&gt;0,COUNTIF($B$3:$B$1002,B634)-1,0)</f>
        <v>0</v>
      </c>
      <c r="I634" s="18" t="str">
        <f aca="false">IF(H634&gt;0,"Duplicato","")</f>
        <v/>
      </c>
    </row>
    <row r="635" customFormat="false" ht="12.85" hidden="false" customHeight="false" outlineLevel="0" collapsed="false">
      <c r="A635" s="1" t="n">
        <f aca="false">+ROW(A635)-2</f>
        <v>633</v>
      </c>
      <c r="B635" s="14"/>
      <c r="C635" s="15"/>
      <c r="D635" s="14"/>
      <c r="E635" s="16"/>
      <c r="F635" s="1" t="str">
        <f aca="false">IF(E635&gt;0,IF(C635&gt;0,IF(B635&gt;0,+IF(C635="f",IF(E635&lt;=Categorie!$D$8,Categorie!$B$8,IF(E635&gt;Categorie!$D$5-1,Categorie!$B$7)),IF(E635&lt;=Categorie!$D$6,Categorie!$B$6,IF(E635&lt;=Categorie!$D$5,Categorie!$B$5,IF(E635&gt;Categorie!$D$5-1,Categorie!$B$4))))," ")," ")," ")</f>
        <v> </v>
      </c>
      <c r="G635" s="3" t="str">
        <f aca="false">+IF(B635&gt;0,"SI","NO")</f>
        <v>NO</v>
      </c>
      <c r="H635" s="17" t="n">
        <f aca="false">IF(B635&gt;0,COUNTIF($B$3:$B$1002,B635)-1,0)</f>
        <v>0</v>
      </c>
      <c r="I635" s="18" t="str">
        <f aca="false">IF(H635&gt;0,"Duplicato","")</f>
        <v/>
      </c>
    </row>
    <row r="636" customFormat="false" ht="12.85" hidden="false" customHeight="false" outlineLevel="0" collapsed="false">
      <c r="A636" s="1" t="n">
        <f aca="false">+ROW(A636)-2</f>
        <v>634</v>
      </c>
      <c r="B636" s="14"/>
      <c r="C636" s="15"/>
      <c r="D636" s="14"/>
      <c r="E636" s="16"/>
      <c r="F636" s="1" t="str">
        <f aca="false">IF(E636&gt;0,IF(C636&gt;0,IF(B636&gt;0,+IF(C636="f",IF(E636&lt;=Categorie!$D$8,Categorie!$B$8,IF(E636&gt;Categorie!$D$5-1,Categorie!$B$7)),IF(E636&lt;=Categorie!$D$6,Categorie!$B$6,IF(E636&lt;=Categorie!$D$5,Categorie!$B$5,IF(E636&gt;Categorie!$D$5-1,Categorie!$B$4))))," ")," ")," ")</f>
        <v> </v>
      </c>
      <c r="G636" s="3" t="str">
        <f aca="false">+IF(B636&gt;0,"SI","NO")</f>
        <v>NO</v>
      </c>
      <c r="H636" s="17" t="n">
        <f aca="false">IF(B636&gt;0,COUNTIF($B$3:$B$1002,B636)-1,0)</f>
        <v>0</v>
      </c>
      <c r="I636" s="18" t="str">
        <f aca="false">IF(H636&gt;0,"Duplicato","")</f>
        <v/>
      </c>
    </row>
    <row r="637" customFormat="false" ht="12.85" hidden="false" customHeight="false" outlineLevel="0" collapsed="false">
      <c r="A637" s="1" t="n">
        <f aca="false">+ROW(A637)-2</f>
        <v>635</v>
      </c>
      <c r="B637" s="14"/>
      <c r="C637" s="15"/>
      <c r="D637" s="14"/>
      <c r="E637" s="16"/>
      <c r="F637" s="1" t="str">
        <f aca="false">IF(E637&gt;0,IF(C637&gt;0,IF(B637&gt;0,+IF(C637="f",IF(E637&lt;=Categorie!$D$8,Categorie!$B$8,IF(E637&gt;Categorie!$D$5-1,Categorie!$B$7)),IF(E637&lt;=Categorie!$D$6,Categorie!$B$6,IF(E637&lt;=Categorie!$D$5,Categorie!$B$5,IF(E637&gt;Categorie!$D$5-1,Categorie!$B$4))))," ")," ")," ")</f>
        <v> </v>
      </c>
      <c r="G637" s="3" t="str">
        <f aca="false">+IF(B637&gt;0,"SI","NO")</f>
        <v>NO</v>
      </c>
      <c r="H637" s="17" t="n">
        <f aca="false">IF(B637&gt;0,COUNTIF($B$3:$B$1002,B637)-1,0)</f>
        <v>0</v>
      </c>
      <c r="I637" s="18" t="str">
        <f aca="false">IF(H637&gt;0,"Duplicato","")</f>
        <v/>
      </c>
    </row>
    <row r="638" customFormat="false" ht="12.85" hidden="false" customHeight="false" outlineLevel="0" collapsed="false">
      <c r="A638" s="1" t="n">
        <f aca="false">+ROW(A638)-2</f>
        <v>636</v>
      </c>
      <c r="B638" s="14"/>
      <c r="C638" s="15"/>
      <c r="D638" s="14"/>
      <c r="E638" s="16"/>
      <c r="F638" s="1" t="str">
        <f aca="false">IF(E638&gt;0,IF(C638&gt;0,IF(B638&gt;0,+IF(C638="f",IF(E638&lt;=Categorie!$D$8,Categorie!$B$8,IF(E638&gt;Categorie!$D$5-1,Categorie!$B$7)),IF(E638&lt;=Categorie!$D$6,Categorie!$B$6,IF(E638&lt;=Categorie!$D$5,Categorie!$B$5,IF(E638&gt;Categorie!$D$5-1,Categorie!$B$4))))," ")," ")," ")</f>
        <v> </v>
      </c>
      <c r="G638" s="3" t="str">
        <f aca="false">+IF(B638&gt;0,"SI","NO")</f>
        <v>NO</v>
      </c>
      <c r="H638" s="17" t="n">
        <f aca="false">IF(B638&gt;0,COUNTIF($B$3:$B$1002,B638)-1,0)</f>
        <v>0</v>
      </c>
      <c r="I638" s="18" t="str">
        <f aca="false">IF(H638&gt;0,"Duplicato","")</f>
        <v/>
      </c>
    </row>
    <row r="639" customFormat="false" ht="12.85" hidden="false" customHeight="false" outlineLevel="0" collapsed="false">
      <c r="A639" s="1" t="n">
        <f aca="false">+ROW(A639)-2</f>
        <v>637</v>
      </c>
      <c r="B639" s="14"/>
      <c r="C639" s="15"/>
      <c r="D639" s="14"/>
      <c r="E639" s="16"/>
      <c r="F639" s="1" t="str">
        <f aca="false">IF(E639&gt;0,IF(C639&gt;0,IF(B639&gt;0,+IF(C639="f",IF(E639&lt;=Categorie!$D$8,Categorie!$B$8,IF(E639&gt;Categorie!$D$5-1,Categorie!$B$7)),IF(E639&lt;=Categorie!$D$6,Categorie!$B$6,IF(E639&lt;=Categorie!$D$5,Categorie!$B$5,IF(E639&gt;Categorie!$D$5-1,Categorie!$B$4))))," ")," ")," ")</f>
        <v> </v>
      </c>
      <c r="G639" s="3" t="str">
        <f aca="false">+IF(B639&gt;0,"SI","NO")</f>
        <v>NO</v>
      </c>
      <c r="H639" s="17" t="n">
        <f aca="false">IF(B639&gt;0,COUNTIF($B$3:$B$1002,B639)-1,0)</f>
        <v>0</v>
      </c>
      <c r="I639" s="18" t="str">
        <f aca="false">IF(H639&gt;0,"Duplicato","")</f>
        <v/>
      </c>
    </row>
    <row r="640" customFormat="false" ht="12.85" hidden="false" customHeight="false" outlineLevel="0" collapsed="false">
      <c r="A640" s="1" t="n">
        <f aca="false">+ROW(A640)-2</f>
        <v>638</v>
      </c>
      <c r="B640" s="14"/>
      <c r="C640" s="15"/>
      <c r="D640" s="14"/>
      <c r="E640" s="16"/>
      <c r="F640" s="1" t="str">
        <f aca="false">IF(E640&gt;0,IF(C640&gt;0,IF(B640&gt;0,+IF(C640="f",IF(E640&lt;=Categorie!$D$8,Categorie!$B$8,IF(E640&gt;Categorie!$D$5-1,Categorie!$B$7)),IF(E640&lt;=Categorie!$D$6,Categorie!$B$6,IF(E640&lt;=Categorie!$D$5,Categorie!$B$5,IF(E640&gt;Categorie!$D$5-1,Categorie!$B$4))))," ")," ")," ")</f>
        <v> </v>
      </c>
      <c r="G640" s="3" t="str">
        <f aca="false">+IF(B640&gt;0,"SI","NO")</f>
        <v>NO</v>
      </c>
      <c r="H640" s="17" t="n">
        <f aca="false">IF(B640&gt;0,COUNTIF($B$3:$B$1002,B640)-1,0)</f>
        <v>0</v>
      </c>
      <c r="I640" s="18" t="str">
        <f aca="false">IF(H640&gt;0,"Duplicato","")</f>
        <v/>
      </c>
    </row>
    <row r="641" customFormat="false" ht="12.85" hidden="false" customHeight="false" outlineLevel="0" collapsed="false">
      <c r="A641" s="1" t="n">
        <f aca="false">+ROW(A641)-2</f>
        <v>639</v>
      </c>
      <c r="B641" s="14"/>
      <c r="C641" s="15"/>
      <c r="D641" s="14"/>
      <c r="E641" s="16"/>
      <c r="F641" s="1" t="str">
        <f aca="false">IF(E641&gt;0,IF(C641&gt;0,IF(B641&gt;0,+IF(C641="f",IF(E641&lt;=Categorie!$D$8,Categorie!$B$8,IF(E641&gt;Categorie!$D$5-1,Categorie!$B$7)),IF(E641&lt;=Categorie!$D$6,Categorie!$B$6,IF(E641&lt;=Categorie!$D$5,Categorie!$B$5,IF(E641&gt;Categorie!$D$5-1,Categorie!$B$4))))," ")," ")," ")</f>
        <v> </v>
      </c>
      <c r="G641" s="3" t="str">
        <f aca="false">+IF(B641&gt;0,"SI","NO")</f>
        <v>NO</v>
      </c>
      <c r="H641" s="17" t="n">
        <f aca="false">IF(B641&gt;0,COUNTIF($B$3:$B$1002,B641)-1,0)</f>
        <v>0</v>
      </c>
      <c r="I641" s="18" t="str">
        <f aca="false">IF(H641&gt;0,"Duplicato","")</f>
        <v/>
      </c>
    </row>
    <row r="642" customFormat="false" ht="12.85" hidden="false" customHeight="false" outlineLevel="0" collapsed="false">
      <c r="A642" s="1" t="n">
        <f aca="false">+ROW(A642)-2</f>
        <v>640</v>
      </c>
      <c r="B642" s="14"/>
      <c r="C642" s="15"/>
      <c r="D642" s="14"/>
      <c r="E642" s="16"/>
      <c r="F642" s="1" t="str">
        <f aca="false">IF(E642&gt;0,IF(C642&gt;0,IF(B642&gt;0,+IF(C642="f",IF(E642&lt;=Categorie!$D$8,Categorie!$B$8,IF(E642&gt;Categorie!$D$5-1,Categorie!$B$7)),IF(E642&lt;=Categorie!$D$6,Categorie!$B$6,IF(E642&lt;=Categorie!$D$5,Categorie!$B$5,IF(E642&gt;Categorie!$D$5-1,Categorie!$B$4))))," ")," ")," ")</f>
        <v> </v>
      </c>
      <c r="G642" s="3" t="str">
        <f aca="false">+IF(B642&gt;0,"SI","NO")</f>
        <v>NO</v>
      </c>
      <c r="H642" s="17" t="n">
        <f aca="false">IF(B642&gt;0,COUNTIF($B$3:$B$1002,B642)-1,0)</f>
        <v>0</v>
      </c>
      <c r="I642" s="18" t="str">
        <f aca="false">IF(H642&gt;0,"Duplicato","")</f>
        <v/>
      </c>
    </row>
    <row r="643" customFormat="false" ht="12.85" hidden="false" customHeight="false" outlineLevel="0" collapsed="false">
      <c r="A643" s="1" t="n">
        <f aca="false">+ROW(A643)-2</f>
        <v>641</v>
      </c>
      <c r="B643" s="14"/>
      <c r="C643" s="15"/>
      <c r="D643" s="14"/>
      <c r="E643" s="16"/>
      <c r="F643" s="1" t="str">
        <f aca="false">IF(E643&gt;0,IF(C643&gt;0,IF(B643&gt;0,+IF(C643="f",IF(E643&lt;=Categorie!$D$8,Categorie!$B$8,IF(E643&gt;Categorie!$D$5-1,Categorie!$B$7)),IF(E643&lt;=Categorie!$D$6,Categorie!$B$6,IF(E643&lt;=Categorie!$D$5,Categorie!$B$5,IF(E643&gt;Categorie!$D$5-1,Categorie!$B$4))))," ")," ")," ")</f>
        <v> </v>
      </c>
      <c r="G643" s="3" t="str">
        <f aca="false">+IF(B643&gt;0,"SI","NO")</f>
        <v>NO</v>
      </c>
      <c r="H643" s="17" t="n">
        <f aca="false">IF(B643&gt;0,COUNTIF($B$3:$B$1002,B643)-1,0)</f>
        <v>0</v>
      </c>
      <c r="I643" s="18" t="str">
        <f aca="false">IF(H643&gt;0,"Duplicato","")</f>
        <v/>
      </c>
    </row>
    <row r="644" customFormat="false" ht="12.85" hidden="false" customHeight="false" outlineLevel="0" collapsed="false">
      <c r="A644" s="1" t="n">
        <f aca="false">+ROW(A644)-2</f>
        <v>642</v>
      </c>
      <c r="B644" s="14"/>
      <c r="C644" s="15"/>
      <c r="D644" s="14"/>
      <c r="E644" s="16"/>
      <c r="F644" s="1" t="str">
        <f aca="false">IF(E644&gt;0,IF(C644&gt;0,IF(B644&gt;0,+IF(C644="f",IF(E644&lt;=Categorie!$D$8,Categorie!$B$8,IF(E644&gt;Categorie!$D$5-1,Categorie!$B$7)),IF(E644&lt;=Categorie!$D$6,Categorie!$B$6,IF(E644&lt;=Categorie!$D$5,Categorie!$B$5,IF(E644&gt;Categorie!$D$5-1,Categorie!$B$4))))," ")," ")," ")</f>
        <v> </v>
      </c>
      <c r="G644" s="3" t="str">
        <f aca="false">+IF(B644&gt;0,"SI","NO")</f>
        <v>NO</v>
      </c>
      <c r="H644" s="17" t="n">
        <f aca="false">IF(B644&gt;0,COUNTIF($B$3:$B$1002,B644)-1,0)</f>
        <v>0</v>
      </c>
      <c r="I644" s="18" t="str">
        <f aca="false">IF(H644&gt;0,"Duplicato","")</f>
        <v/>
      </c>
    </row>
    <row r="645" customFormat="false" ht="12.85" hidden="false" customHeight="false" outlineLevel="0" collapsed="false">
      <c r="A645" s="1" t="n">
        <f aca="false">+ROW(A645)-2</f>
        <v>643</v>
      </c>
      <c r="B645" s="14"/>
      <c r="C645" s="15"/>
      <c r="D645" s="14"/>
      <c r="E645" s="16"/>
      <c r="F645" s="1" t="str">
        <f aca="false">IF(E645&gt;0,IF(C645&gt;0,IF(B645&gt;0,+IF(C645="f",IF(E645&lt;=Categorie!$D$8,Categorie!$B$8,IF(E645&gt;Categorie!$D$5-1,Categorie!$B$7)),IF(E645&lt;=Categorie!$D$6,Categorie!$B$6,IF(E645&lt;=Categorie!$D$5,Categorie!$B$5,IF(E645&gt;Categorie!$D$5-1,Categorie!$B$4))))," ")," ")," ")</f>
        <v> </v>
      </c>
      <c r="G645" s="3" t="str">
        <f aca="false">+IF(B645&gt;0,"SI","NO")</f>
        <v>NO</v>
      </c>
      <c r="H645" s="17" t="n">
        <f aca="false">IF(B645&gt;0,COUNTIF($B$3:$B$1002,B645)-1,0)</f>
        <v>0</v>
      </c>
      <c r="I645" s="18" t="str">
        <f aca="false">IF(H645&gt;0,"Duplicato","")</f>
        <v/>
      </c>
    </row>
    <row r="646" customFormat="false" ht="12.85" hidden="false" customHeight="false" outlineLevel="0" collapsed="false">
      <c r="A646" s="1" t="n">
        <f aca="false">+ROW(A646)-2</f>
        <v>644</v>
      </c>
      <c r="B646" s="14"/>
      <c r="C646" s="15"/>
      <c r="D646" s="14"/>
      <c r="E646" s="16"/>
      <c r="F646" s="1" t="str">
        <f aca="false">IF(E646&gt;0,IF(C646&gt;0,IF(B646&gt;0,+IF(C646="f",IF(E646&lt;=Categorie!$D$8,Categorie!$B$8,IF(E646&gt;Categorie!$D$5-1,Categorie!$B$7)),IF(E646&lt;=Categorie!$D$6,Categorie!$B$6,IF(E646&lt;=Categorie!$D$5,Categorie!$B$5,IF(E646&gt;Categorie!$D$5-1,Categorie!$B$4))))," ")," ")," ")</f>
        <v> </v>
      </c>
      <c r="G646" s="3" t="str">
        <f aca="false">+IF(B646&gt;0,"SI","NO")</f>
        <v>NO</v>
      </c>
      <c r="H646" s="17" t="n">
        <f aca="false">IF(B646&gt;0,COUNTIF($B$3:$B$1002,B646)-1,0)</f>
        <v>0</v>
      </c>
      <c r="I646" s="18" t="str">
        <f aca="false">IF(H646&gt;0,"Duplicato","")</f>
        <v/>
      </c>
    </row>
    <row r="647" customFormat="false" ht="12.85" hidden="false" customHeight="false" outlineLevel="0" collapsed="false">
      <c r="A647" s="1" t="n">
        <f aca="false">+ROW(A647)-2</f>
        <v>645</v>
      </c>
      <c r="B647" s="14"/>
      <c r="C647" s="15"/>
      <c r="D647" s="14"/>
      <c r="E647" s="16"/>
      <c r="F647" s="1" t="str">
        <f aca="false">IF(E647&gt;0,IF(C647&gt;0,IF(B647&gt;0,+IF(C647="f",IF(E647&lt;=Categorie!$D$8,Categorie!$B$8,IF(E647&gt;Categorie!$D$5-1,Categorie!$B$7)),IF(E647&lt;=Categorie!$D$6,Categorie!$B$6,IF(E647&lt;=Categorie!$D$5,Categorie!$B$5,IF(E647&gt;Categorie!$D$5-1,Categorie!$B$4))))," ")," ")," ")</f>
        <v> </v>
      </c>
      <c r="G647" s="3" t="str">
        <f aca="false">+IF(B647&gt;0,"SI","NO")</f>
        <v>NO</v>
      </c>
      <c r="H647" s="17" t="n">
        <f aca="false">IF(B647&gt;0,COUNTIF($B$3:$B$1002,B647)-1,0)</f>
        <v>0</v>
      </c>
      <c r="I647" s="18" t="str">
        <f aca="false">IF(H647&gt;0,"Duplicato","")</f>
        <v/>
      </c>
    </row>
    <row r="648" customFormat="false" ht="12.85" hidden="false" customHeight="false" outlineLevel="0" collapsed="false">
      <c r="A648" s="1" t="n">
        <f aca="false">+ROW(A648)-2</f>
        <v>646</v>
      </c>
      <c r="B648" s="14"/>
      <c r="C648" s="15"/>
      <c r="D648" s="14"/>
      <c r="E648" s="16"/>
      <c r="F648" s="1" t="str">
        <f aca="false">IF(E648&gt;0,IF(C648&gt;0,IF(B648&gt;0,+IF(C648="f",IF(E648&lt;=Categorie!$D$8,Categorie!$B$8,IF(E648&gt;Categorie!$D$5-1,Categorie!$B$7)),IF(E648&lt;=Categorie!$D$6,Categorie!$B$6,IF(E648&lt;=Categorie!$D$5,Categorie!$B$5,IF(E648&gt;Categorie!$D$5-1,Categorie!$B$4))))," ")," ")," ")</f>
        <v> </v>
      </c>
      <c r="G648" s="3" t="str">
        <f aca="false">+IF(B648&gt;0,"SI","NO")</f>
        <v>NO</v>
      </c>
      <c r="H648" s="17" t="n">
        <f aca="false">IF(B648&gt;0,COUNTIF($B$3:$B$1002,B648)-1,0)</f>
        <v>0</v>
      </c>
      <c r="I648" s="18" t="str">
        <f aca="false">IF(H648&gt;0,"Duplicato","")</f>
        <v/>
      </c>
    </row>
    <row r="649" customFormat="false" ht="12.85" hidden="false" customHeight="false" outlineLevel="0" collapsed="false">
      <c r="A649" s="1" t="n">
        <f aca="false">+ROW(A649)-2</f>
        <v>647</v>
      </c>
      <c r="B649" s="14"/>
      <c r="C649" s="15"/>
      <c r="D649" s="14"/>
      <c r="E649" s="16"/>
      <c r="F649" s="1" t="str">
        <f aca="false">IF(E649&gt;0,IF(C649&gt;0,IF(B649&gt;0,+IF(C649="f",IF(E649&lt;=Categorie!$D$8,Categorie!$B$8,IF(E649&gt;Categorie!$D$5-1,Categorie!$B$7)),IF(E649&lt;=Categorie!$D$6,Categorie!$B$6,IF(E649&lt;=Categorie!$D$5,Categorie!$B$5,IF(E649&gt;Categorie!$D$5-1,Categorie!$B$4))))," ")," ")," ")</f>
        <v> </v>
      </c>
      <c r="G649" s="3" t="str">
        <f aca="false">+IF(B649&gt;0,"SI","NO")</f>
        <v>NO</v>
      </c>
      <c r="H649" s="17" t="n">
        <f aca="false">IF(B649&gt;0,COUNTIF($B$3:$B$1002,B649)-1,0)</f>
        <v>0</v>
      </c>
      <c r="I649" s="18" t="str">
        <f aca="false">IF(H649&gt;0,"Duplicato","")</f>
        <v/>
      </c>
    </row>
    <row r="650" customFormat="false" ht="12.85" hidden="false" customHeight="false" outlineLevel="0" collapsed="false">
      <c r="A650" s="1" t="n">
        <f aca="false">+ROW(A650)-2</f>
        <v>648</v>
      </c>
      <c r="B650" s="14"/>
      <c r="C650" s="15"/>
      <c r="D650" s="14"/>
      <c r="E650" s="16"/>
      <c r="F650" s="1" t="str">
        <f aca="false">IF(E650&gt;0,IF(C650&gt;0,IF(B650&gt;0,+IF(C650="f",IF(E650&lt;=Categorie!$D$8,Categorie!$B$8,IF(E650&gt;Categorie!$D$5-1,Categorie!$B$7)),IF(E650&lt;=Categorie!$D$6,Categorie!$B$6,IF(E650&lt;=Categorie!$D$5,Categorie!$B$5,IF(E650&gt;Categorie!$D$5-1,Categorie!$B$4))))," ")," ")," ")</f>
        <v> </v>
      </c>
      <c r="G650" s="3" t="str">
        <f aca="false">+IF(B650&gt;0,"SI","NO")</f>
        <v>NO</v>
      </c>
      <c r="H650" s="17" t="n">
        <f aca="false">IF(B650&gt;0,COUNTIF($B$3:$B$1002,B650)-1,0)</f>
        <v>0</v>
      </c>
      <c r="I650" s="18" t="str">
        <f aca="false">IF(H650&gt;0,"Duplicato","")</f>
        <v/>
      </c>
    </row>
    <row r="651" customFormat="false" ht="12.85" hidden="false" customHeight="false" outlineLevel="0" collapsed="false">
      <c r="A651" s="1" t="n">
        <f aca="false">+ROW(A651)-2</f>
        <v>649</v>
      </c>
      <c r="B651" s="14"/>
      <c r="C651" s="15"/>
      <c r="D651" s="14"/>
      <c r="E651" s="16"/>
      <c r="F651" s="1" t="str">
        <f aca="false">IF(E651&gt;0,IF(C651&gt;0,IF(B651&gt;0,+IF(C651="f",IF(E651&lt;=Categorie!$D$8,Categorie!$B$8,IF(E651&gt;Categorie!$D$5-1,Categorie!$B$7)),IF(E651&lt;=Categorie!$D$6,Categorie!$B$6,IF(E651&lt;=Categorie!$D$5,Categorie!$B$5,IF(E651&gt;Categorie!$D$5-1,Categorie!$B$4))))," ")," ")," ")</f>
        <v> </v>
      </c>
      <c r="G651" s="3" t="str">
        <f aca="false">+IF(B651&gt;0,"SI","NO")</f>
        <v>NO</v>
      </c>
      <c r="H651" s="17" t="n">
        <f aca="false">IF(B651&gt;0,COUNTIF($B$3:$B$1002,B651)-1,0)</f>
        <v>0</v>
      </c>
      <c r="I651" s="18" t="str">
        <f aca="false">IF(H651&gt;0,"Duplicato","")</f>
        <v/>
      </c>
    </row>
    <row r="652" customFormat="false" ht="12.85" hidden="false" customHeight="false" outlineLevel="0" collapsed="false">
      <c r="A652" s="1" t="n">
        <f aca="false">+ROW(A652)-2</f>
        <v>650</v>
      </c>
      <c r="B652" s="14"/>
      <c r="C652" s="15"/>
      <c r="D652" s="14"/>
      <c r="E652" s="16"/>
      <c r="F652" s="1" t="str">
        <f aca="false">IF(E652&gt;0,IF(C652&gt;0,IF(B652&gt;0,+IF(C652="f",IF(E652&lt;=Categorie!$D$8,Categorie!$B$8,IF(E652&gt;Categorie!$D$5-1,Categorie!$B$7)),IF(E652&lt;=Categorie!$D$6,Categorie!$B$6,IF(E652&lt;=Categorie!$D$5,Categorie!$B$5,IF(E652&gt;Categorie!$D$5-1,Categorie!$B$4))))," ")," ")," ")</f>
        <v> </v>
      </c>
      <c r="G652" s="3" t="str">
        <f aca="false">+IF(B652&gt;0,"SI","NO")</f>
        <v>NO</v>
      </c>
      <c r="H652" s="17" t="n">
        <f aca="false">IF(B652&gt;0,COUNTIF($B$3:$B$1002,B652)-1,0)</f>
        <v>0</v>
      </c>
      <c r="I652" s="18" t="str">
        <f aca="false">IF(H652&gt;0,"Duplicato","")</f>
        <v/>
      </c>
    </row>
    <row r="653" customFormat="false" ht="12.85" hidden="false" customHeight="false" outlineLevel="0" collapsed="false">
      <c r="A653" s="1" t="n">
        <f aca="false">+ROW(A653)-2</f>
        <v>651</v>
      </c>
      <c r="B653" s="14"/>
      <c r="C653" s="15"/>
      <c r="D653" s="14"/>
      <c r="E653" s="16"/>
      <c r="F653" s="1" t="str">
        <f aca="false">IF(E653&gt;0,IF(C653&gt;0,IF(B653&gt;0,+IF(C653="f",IF(E653&lt;=Categorie!$D$8,Categorie!$B$8,IF(E653&gt;Categorie!$D$5-1,Categorie!$B$7)),IF(E653&lt;=Categorie!$D$6,Categorie!$B$6,IF(E653&lt;=Categorie!$D$5,Categorie!$B$5,IF(E653&gt;Categorie!$D$5-1,Categorie!$B$4))))," ")," ")," ")</f>
        <v> </v>
      </c>
      <c r="G653" s="3" t="str">
        <f aca="false">+IF(B653&gt;0,"SI","NO")</f>
        <v>NO</v>
      </c>
      <c r="H653" s="17" t="n">
        <f aca="false">IF(B653&gt;0,COUNTIF($B$3:$B$1002,B653)-1,0)</f>
        <v>0</v>
      </c>
      <c r="I653" s="18" t="str">
        <f aca="false">IF(H653&gt;0,"Duplicato","")</f>
        <v/>
      </c>
    </row>
    <row r="654" customFormat="false" ht="12.85" hidden="false" customHeight="false" outlineLevel="0" collapsed="false">
      <c r="A654" s="1" t="n">
        <f aca="false">+ROW(A654)-2</f>
        <v>652</v>
      </c>
      <c r="B654" s="14"/>
      <c r="C654" s="15"/>
      <c r="D654" s="14"/>
      <c r="E654" s="16"/>
      <c r="F654" s="1" t="str">
        <f aca="false">IF(E654&gt;0,IF(C654&gt;0,IF(B654&gt;0,+IF(C654="f",IF(E654&lt;=Categorie!$D$8,Categorie!$B$8,IF(E654&gt;Categorie!$D$5-1,Categorie!$B$7)),IF(E654&lt;=Categorie!$D$6,Categorie!$B$6,IF(E654&lt;=Categorie!$D$5,Categorie!$B$5,IF(E654&gt;Categorie!$D$5-1,Categorie!$B$4))))," ")," ")," ")</f>
        <v> </v>
      </c>
      <c r="G654" s="3" t="str">
        <f aca="false">+IF(B654&gt;0,"SI","NO")</f>
        <v>NO</v>
      </c>
      <c r="H654" s="17" t="n">
        <f aca="false">IF(B654&gt;0,COUNTIF($B$3:$B$1002,B654)-1,0)</f>
        <v>0</v>
      </c>
      <c r="I654" s="18" t="str">
        <f aca="false">IF(H654&gt;0,"Duplicato","")</f>
        <v/>
      </c>
    </row>
    <row r="655" customFormat="false" ht="12.85" hidden="false" customHeight="false" outlineLevel="0" collapsed="false">
      <c r="A655" s="1" t="n">
        <f aca="false">+ROW(A655)-2</f>
        <v>653</v>
      </c>
      <c r="B655" s="14"/>
      <c r="C655" s="15"/>
      <c r="D655" s="14"/>
      <c r="E655" s="16"/>
      <c r="F655" s="1" t="str">
        <f aca="false">IF(E655&gt;0,IF(C655&gt;0,IF(B655&gt;0,+IF(C655="f",IF(E655&lt;=Categorie!$D$8,Categorie!$B$8,IF(E655&gt;Categorie!$D$5-1,Categorie!$B$7)),IF(E655&lt;=Categorie!$D$6,Categorie!$B$6,IF(E655&lt;=Categorie!$D$5,Categorie!$B$5,IF(E655&gt;Categorie!$D$5-1,Categorie!$B$4))))," ")," ")," ")</f>
        <v> </v>
      </c>
      <c r="G655" s="3" t="str">
        <f aca="false">+IF(B655&gt;0,"SI","NO")</f>
        <v>NO</v>
      </c>
      <c r="H655" s="17" t="n">
        <f aca="false">IF(B655&gt;0,COUNTIF($B$3:$B$1002,B655)-1,0)</f>
        <v>0</v>
      </c>
      <c r="I655" s="18" t="str">
        <f aca="false">IF(H655&gt;0,"Duplicato","")</f>
        <v/>
      </c>
    </row>
    <row r="656" customFormat="false" ht="12.85" hidden="false" customHeight="false" outlineLevel="0" collapsed="false">
      <c r="A656" s="1" t="n">
        <f aca="false">+ROW(A656)-2</f>
        <v>654</v>
      </c>
      <c r="B656" s="14"/>
      <c r="C656" s="15"/>
      <c r="D656" s="14"/>
      <c r="E656" s="16"/>
      <c r="F656" s="1" t="str">
        <f aca="false">IF(E656&gt;0,IF(C656&gt;0,IF(B656&gt;0,+IF(C656="f",IF(E656&lt;=Categorie!$D$8,Categorie!$B$8,IF(E656&gt;Categorie!$D$5-1,Categorie!$B$7)),IF(E656&lt;=Categorie!$D$6,Categorie!$B$6,IF(E656&lt;=Categorie!$D$5,Categorie!$B$5,IF(E656&gt;Categorie!$D$5-1,Categorie!$B$4))))," ")," ")," ")</f>
        <v> </v>
      </c>
      <c r="G656" s="3" t="str">
        <f aca="false">+IF(B656&gt;0,"SI","NO")</f>
        <v>NO</v>
      </c>
      <c r="H656" s="17" t="n">
        <f aca="false">IF(B656&gt;0,COUNTIF($B$3:$B$1002,B656)-1,0)</f>
        <v>0</v>
      </c>
      <c r="I656" s="18" t="str">
        <f aca="false">IF(H656&gt;0,"Duplicato","")</f>
        <v/>
      </c>
    </row>
    <row r="657" customFormat="false" ht="12.85" hidden="false" customHeight="false" outlineLevel="0" collapsed="false">
      <c r="A657" s="1" t="n">
        <f aca="false">+ROW(A657)-2</f>
        <v>655</v>
      </c>
      <c r="B657" s="14"/>
      <c r="C657" s="15"/>
      <c r="D657" s="14"/>
      <c r="E657" s="16"/>
      <c r="F657" s="1" t="str">
        <f aca="false">IF(E657&gt;0,IF(C657&gt;0,IF(B657&gt;0,+IF(C657="f",IF(E657&lt;=Categorie!$D$8,Categorie!$B$8,IF(E657&gt;Categorie!$D$5-1,Categorie!$B$7)),IF(E657&lt;=Categorie!$D$6,Categorie!$B$6,IF(E657&lt;=Categorie!$D$5,Categorie!$B$5,IF(E657&gt;Categorie!$D$5-1,Categorie!$B$4))))," ")," ")," ")</f>
        <v> </v>
      </c>
      <c r="G657" s="3" t="str">
        <f aca="false">+IF(B657&gt;0,"SI","NO")</f>
        <v>NO</v>
      </c>
      <c r="H657" s="17" t="n">
        <f aca="false">IF(B657&gt;0,COUNTIF($B$3:$B$1002,B657)-1,0)</f>
        <v>0</v>
      </c>
      <c r="I657" s="18" t="str">
        <f aca="false">IF(H657&gt;0,"Duplicato","")</f>
        <v/>
      </c>
    </row>
    <row r="658" customFormat="false" ht="12.85" hidden="false" customHeight="false" outlineLevel="0" collapsed="false">
      <c r="A658" s="1" t="n">
        <f aca="false">+ROW(A658)-2</f>
        <v>656</v>
      </c>
      <c r="B658" s="14"/>
      <c r="C658" s="15"/>
      <c r="D658" s="14"/>
      <c r="E658" s="16"/>
      <c r="F658" s="1" t="str">
        <f aca="false">IF(E658&gt;0,IF(C658&gt;0,IF(B658&gt;0,+IF(C658="f",IF(E658&lt;=Categorie!$D$8,Categorie!$B$8,IF(E658&gt;Categorie!$D$5-1,Categorie!$B$7)),IF(E658&lt;=Categorie!$D$6,Categorie!$B$6,IF(E658&lt;=Categorie!$D$5,Categorie!$B$5,IF(E658&gt;Categorie!$D$5-1,Categorie!$B$4))))," ")," ")," ")</f>
        <v> </v>
      </c>
      <c r="G658" s="3" t="str">
        <f aca="false">+IF(B658&gt;0,"SI","NO")</f>
        <v>NO</v>
      </c>
      <c r="H658" s="17" t="n">
        <f aca="false">IF(B658&gt;0,COUNTIF($B$3:$B$1002,B658)-1,0)</f>
        <v>0</v>
      </c>
      <c r="I658" s="18" t="str">
        <f aca="false">IF(H658&gt;0,"Duplicato","")</f>
        <v/>
      </c>
    </row>
    <row r="659" customFormat="false" ht="12.85" hidden="false" customHeight="false" outlineLevel="0" collapsed="false">
      <c r="A659" s="1" t="n">
        <f aca="false">+ROW(A659)-2</f>
        <v>657</v>
      </c>
      <c r="B659" s="14"/>
      <c r="C659" s="15"/>
      <c r="D659" s="14"/>
      <c r="E659" s="16"/>
      <c r="F659" s="1" t="str">
        <f aca="false">IF(E659&gt;0,IF(C659&gt;0,IF(B659&gt;0,+IF(C659="f",IF(E659&lt;=Categorie!$D$8,Categorie!$B$8,IF(E659&gt;Categorie!$D$5-1,Categorie!$B$7)),IF(E659&lt;=Categorie!$D$6,Categorie!$B$6,IF(E659&lt;=Categorie!$D$5,Categorie!$B$5,IF(E659&gt;Categorie!$D$5-1,Categorie!$B$4))))," ")," ")," ")</f>
        <v> </v>
      </c>
      <c r="G659" s="3" t="str">
        <f aca="false">+IF(B659&gt;0,"SI","NO")</f>
        <v>NO</v>
      </c>
      <c r="H659" s="17" t="n">
        <f aca="false">IF(B659&gt;0,COUNTIF($B$3:$B$1002,B659)-1,0)</f>
        <v>0</v>
      </c>
      <c r="I659" s="18" t="str">
        <f aca="false">IF(H659&gt;0,"Duplicato","")</f>
        <v/>
      </c>
    </row>
    <row r="660" customFormat="false" ht="12.85" hidden="false" customHeight="false" outlineLevel="0" collapsed="false">
      <c r="A660" s="1" t="n">
        <f aca="false">+ROW(A660)-2</f>
        <v>658</v>
      </c>
      <c r="B660" s="14"/>
      <c r="C660" s="15"/>
      <c r="D660" s="14"/>
      <c r="E660" s="16"/>
      <c r="F660" s="1" t="str">
        <f aca="false">IF(E660&gt;0,IF(C660&gt;0,IF(B660&gt;0,+IF(C660="f",IF(E660&lt;=Categorie!$D$8,Categorie!$B$8,IF(E660&gt;Categorie!$D$5-1,Categorie!$B$7)),IF(E660&lt;=Categorie!$D$6,Categorie!$B$6,IF(E660&lt;=Categorie!$D$5,Categorie!$B$5,IF(E660&gt;Categorie!$D$5-1,Categorie!$B$4))))," ")," ")," ")</f>
        <v> </v>
      </c>
      <c r="G660" s="3" t="str">
        <f aca="false">+IF(B660&gt;0,"SI","NO")</f>
        <v>NO</v>
      </c>
      <c r="H660" s="17" t="n">
        <f aca="false">IF(B660&gt;0,COUNTIF($B$3:$B$1002,B660)-1,0)</f>
        <v>0</v>
      </c>
      <c r="I660" s="18" t="str">
        <f aca="false">IF(H660&gt;0,"Duplicato","")</f>
        <v/>
      </c>
    </row>
    <row r="661" customFormat="false" ht="12.85" hidden="false" customHeight="false" outlineLevel="0" collapsed="false">
      <c r="A661" s="1" t="n">
        <f aca="false">+ROW(A661)-2</f>
        <v>659</v>
      </c>
      <c r="B661" s="14"/>
      <c r="C661" s="15"/>
      <c r="D661" s="14"/>
      <c r="E661" s="16"/>
      <c r="F661" s="1" t="str">
        <f aca="false">IF(E661&gt;0,IF(C661&gt;0,IF(B661&gt;0,+IF(C661="f",IF(E661&lt;=Categorie!$D$8,Categorie!$B$8,IF(E661&gt;Categorie!$D$5-1,Categorie!$B$7)),IF(E661&lt;=Categorie!$D$6,Categorie!$B$6,IF(E661&lt;=Categorie!$D$5,Categorie!$B$5,IF(E661&gt;Categorie!$D$5-1,Categorie!$B$4))))," ")," ")," ")</f>
        <v> </v>
      </c>
      <c r="G661" s="3" t="str">
        <f aca="false">+IF(B661&gt;0,"SI","NO")</f>
        <v>NO</v>
      </c>
      <c r="H661" s="17" t="n">
        <f aca="false">IF(B661&gt;0,COUNTIF($B$3:$B$1002,B661)-1,0)</f>
        <v>0</v>
      </c>
      <c r="I661" s="18" t="str">
        <f aca="false">IF(H661&gt;0,"Duplicato","")</f>
        <v/>
      </c>
    </row>
    <row r="662" customFormat="false" ht="12.85" hidden="false" customHeight="false" outlineLevel="0" collapsed="false">
      <c r="A662" s="1" t="n">
        <f aca="false">+ROW(A662)-2</f>
        <v>660</v>
      </c>
      <c r="B662" s="14"/>
      <c r="C662" s="15"/>
      <c r="D662" s="14"/>
      <c r="E662" s="16"/>
      <c r="F662" s="1" t="str">
        <f aca="false">IF(E662&gt;0,IF(C662&gt;0,IF(B662&gt;0,+IF(C662="f",IF(E662&lt;=Categorie!$D$8,Categorie!$B$8,IF(E662&gt;Categorie!$D$5-1,Categorie!$B$7)),IF(E662&lt;=Categorie!$D$6,Categorie!$B$6,IF(E662&lt;=Categorie!$D$5,Categorie!$B$5,IF(E662&gt;Categorie!$D$5-1,Categorie!$B$4))))," ")," ")," ")</f>
        <v> </v>
      </c>
      <c r="G662" s="3" t="str">
        <f aca="false">+IF(B662&gt;0,"SI","NO")</f>
        <v>NO</v>
      </c>
      <c r="H662" s="17" t="n">
        <f aca="false">IF(B662&gt;0,COUNTIF($B$3:$B$1002,B662)-1,0)</f>
        <v>0</v>
      </c>
      <c r="I662" s="18" t="str">
        <f aca="false">IF(H662&gt;0,"Duplicato","")</f>
        <v/>
      </c>
    </row>
    <row r="663" customFormat="false" ht="12.85" hidden="false" customHeight="false" outlineLevel="0" collapsed="false">
      <c r="A663" s="1" t="n">
        <f aca="false">+ROW(A663)-2</f>
        <v>661</v>
      </c>
      <c r="B663" s="14"/>
      <c r="C663" s="15"/>
      <c r="D663" s="14"/>
      <c r="E663" s="16"/>
      <c r="F663" s="1" t="str">
        <f aca="false">IF(E663&gt;0,IF(C663&gt;0,IF(B663&gt;0,+IF(C663="f",IF(E663&lt;=Categorie!$D$8,Categorie!$B$8,IF(E663&gt;Categorie!$D$5-1,Categorie!$B$7)),IF(E663&lt;=Categorie!$D$6,Categorie!$B$6,IF(E663&lt;=Categorie!$D$5,Categorie!$B$5,IF(E663&gt;Categorie!$D$5-1,Categorie!$B$4))))," ")," ")," ")</f>
        <v> </v>
      </c>
      <c r="G663" s="3" t="str">
        <f aca="false">+IF(B663&gt;0,"SI","NO")</f>
        <v>NO</v>
      </c>
      <c r="H663" s="17" t="n">
        <f aca="false">IF(B663&gt;0,COUNTIF($B$3:$B$1002,B663)-1,0)</f>
        <v>0</v>
      </c>
      <c r="I663" s="18" t="str">
        <f aca="false">IF(H663&gt;0,"Duplicato","")</f>
        <v/>
      </c>
    </row>
    <row r="664" customFormat="false" ht="12.85" hidden="false" customHeight="false" outlineLevel="0" collapsed="false">
      <c r="A664" s="1" t="n">
        <f aca="false">+ROW(A664)-2</f>
        <v>662</v>
      </c>
      <c r="B664" s="14"/>
      <c r="C664" s="15"/>
      <c r="D664" s="14"/>
      <c r="E664" s="16"/>
      <c r="F664" s="1" t="str">
        <f aca="false">IF(E664&gt;0,IF(C664&gt;0,IF(B664&gt;0,+IF(C664="f",IF(E664&lt;=Categorie!$D$8,Categorie!$B$8,IF(E664&gt;Categorie!$D$5-1,Categorie!$B$7)),IF(E664&lt;=Categorie!$D$6,Categorie!$B$6,IF(E664&lt;=Categorie!$D$5,Categorie!$B$5,IF(E664&gt;Categorie!$D$5-1,Categorie!$B$4))))," ")," ")," ")</f>
        <v> </v>
      </c>
      <c r="G664" s="3" t="str">
        <f aca="false">+IF(B664&gt;0,"SI","NO")</f>
        <v>NO</v>
      </c>
      <c r="H664" s="17" t="n">
        <f aca="false">IF(B664&gt;0,COUNTIF($B$3:$B$1002,B664)-1,0)</f>
        <v>0</v>
      </c>
      <c r="I664" s="18" t="str">
        <f aca="false">IF(H664&gt;0,"Duplicato","")</f>
        <v/>
      </c>
    </row>
    <row r="665" customFormat="false" ht="12.85" hidden="false" customHeight="false" outlineLevel="0" collapsed="false">
      <c r="A665" s="1" t="n">
        <f aca="false">+ROW(A665)-2</f>
        <v>663</v>
      </c>
      <c r="B665" s="14"/>
      <c r="C665" s="15"/>
      <c r="D665" s="14"/>
      <c r="E665" s="16"/>
      <c r="F665" s="1" t="str">
        <f aca="false">IF(E665&gt;0,IF(C665&gt;0,IF(B665&gt;0,+IF(C665="f",IF(E665&lt;=Categorie!$D$8,Categorie!$B$8,IF(E665&gt;Categorie!$D$5-1,Categorie!$B$7)),IF(E665&lt;=Categorie!$D$6,Categorie!$B$6,IF(E665&lt;=Categorie!$D$5,Categorie!$B$5,IF(E665&gt;Categorie!$D$5-1,Categorie!$B$4))))," ")," ")," ")</f>
        <v> </v>
      </c>
      <c r="G665" s="3" t="str">
        <f aca="false">+IF(B665&gt;0,"SI","NO")</f>
        <v>NO</v>
      </c>
      <c r="H665" s="17" t="n">
        <f aca="false">IF(B665&gt;0,COUNTIF($B$3:$B$1002,B665)-1,0)</f>
        <v>0</v>
      </c>
      <c r="I665" s="18" t="str">
        <f aca="false">IF(H665&gt;0,"Duplicato","")</f>
        <v/>
      </c>
    </row>
    <row r="666" customFormat="false" ht="12.85" hidden="false" customHeight="false" outlineLevel="0" collapsed="false">
      <c r="A666" s="1" t="n">
        <f aca="false">+ROW(A666)-2</f>
        <v>664</v>
      </c>
      <c r="B666" s="14"/>
      <c r="C666" s="15"/>
      <c r="D666" s="14"/>
      <c r="E666" s="16"/>
      <c r="F666" s="1" t="str">
        <f aca="false">IF(E666&gt;0,IF(C666&gt;0,IF(B666&gt;0,+IF(C666="f",IF(E666&lt;=Categorie!$D$8,Categorie!$B$8,IF(E666&gt;Categorie!$D$5-1,Categorie!$B$7)),IF(E666&lt;=Categorie!$D$6,Categorie!$B$6,IF(E666&lt;=Categorie!$D$5,Categorie!$B$5,IF(E666&gt;Categorie!$D$5-1,Categorie!$B$4))))," ")," ")," ")</f>
        <v> </v>
      </c>
      <c r="G666" s="3" t="str">
        <f aca="false">+IF(B666&gt;0,"SI","NO")</f>
        <v>NO</v>
      </c>
      <c r="H666" s="17" t="n">
        <f aca="false">IF(B666&gt;0,COUNTIF($B$3:$B$1002,B666)-1,0)</f>
        <v>0</v>
      </c>
      <c r="I666" s="18" t="str">
        <f aca="false">IF(H666&gt;0,"Duplicato","")</f>
        <v/>
      </c>
    </row>
    <row r="667" customFormat="false" ht="12.85" hidden="false" customHeight="false" outlineLevel="0" collapsed="false">
      <c r="A667" s="1" t="n">
        <f aca="false">+ROW(A667)-2</f>
        <v>665</v>
      </c>
      <c r="B667" s="14"/>
      <c r="C667" s="15"/>
      <c r="D667" s="14"/>
      <c r="E667" s="16"/>
      <c r="F667" s="1" t="str">
        <f aca="false">IF(E667&gt;0,IF(C667&gt;0,IF(B667&gt;0,+IF(C667="f",IF(E667&lt;=Categorie!$D$8,Categorie!$B$8,IF(E667&gt;Categorie!$D$5-1,Categorie!$B$7)),IF(E667&lt;=Categorie!$D$6,Categorie!$B$6,IF(E667&lt;=Categorie!$D$5,Categorie!$B$5,IF(E667&gt;Categorie!$D$5-1,Categorie!$B$4))))," ")," ")," ")</f>
        <v> </v>
      </c>
      <c r="G667" s="3" t="str">
        <f aca="false">+IF(B667&gt;0,"SI","NO")</f>
        <v>NO</v>
      </c>
      <c r="H667" s="17" t="n">
        <f aca="false">IF(B667&gt;0,COUNTIF($B$3:$B$1002,B667)-1,0)</f>
        <v>0</v>
      </c>
      <c r="I667" s="18" t="str">
        <f aca="false">IF(H667&gt;0,"Duplicato","")</f>
        <v/>
      </c>
    </row>
    <row r="668" customFormat="false" ht="12.85" hidden="false" customHeight="false" outlineLevel="0" collapsed="false">
      <c r="A668" s="1" t="n">
        <f aca="false">+ROW(A668)-2</f>
        <v>666</v>
      </c>
      <c r="B668" s="14"/>
      <c r="C668" s="15"/>
      <c r="D668" s="14"/>
      <c r="E668" s="16"/>
      <c r="F668" s="1" t="str">
        <f aca="false">IF(E668&gt;0,IF(C668&gt;0,IF(B668&gt;0,+IF(C668="f",IF(E668&lt;=Categorie!$D$8,Categorie!$B$8,IF(E668&gt;Categorie!$D$5-1,Categorie!$B$7)),IF(E668&lt;=Categorie!$D$6,Categorie!$B$6,IF(E668&lt;=Categorie!$D$5,Categorie!$B$5,IF(E668&gt;Categorie!$D$5-1,Categorie!$B$4))))," ")," ")," ")</f>
        <v> </v>
      </c>
      <c r="G668" s="3" t="str">
        <f aca="false">+IF(B668&gt;0,"SI","NO")</f>
        <v>NO</v>
      </c>
      <c r="H668" s="17" t="n">
        <f aca="false">IF(B668&gt;0,COUNTIF($B$3:$B$1002,B668)-1,0)</f>
        <v>0</v>
      </c>
      <c r="I668" s="18" t="str">
        <f aca="false">IF(H668&gt;0,"Duplicato","")</f>
        <v/>
      </c>
    </row>
    <row r="669" customFormat="false" ht="12.85" hidden="false" customHeight="false" outlineLevel="0" collapsed="false">
      <c r="A669" s="1" t="n">
        <f aca="false">+ROW(A669)-2</f>
        <v>667</v>
      </c>
      <c r="B669" s="14"/>
      <c r="C669" s="15"/>
      <c r="D669" s="14"/>
      <c r="E669" s="16"/>
      <c r="F669" s="1" t="str">
        <f aca="false">IF(E669&gt;0,IF(C669&gt;0,IF(B669&gt;0,+IF(C669="f",IF(E669&lt;=Categorie!$D$8,Categorie!$B$8,IF(E669&gt;Categorie!$D$5-1,Categorie!$B$7)),IF(E669&lt;=Categorie!$D$6,Categorie!$B$6,IF(E669&lt;=Categorie!$D$5,Categorie!$B$5,IF(E669&gt;Categorie!$D$5-1,Categorie!$B$4))))," ")," ")," ")</f>
        <v> </v>
      </c>
      <c r="G669" s="3" t="str">
        <f aca="false">+IF(B669&gt;0,"SI","NO")</f>
        <v>NO</v>
      </c>
      <c r="H669" s="17" t="n">
        <f aca="false">IF(B669&gt;0,COUNTIF($B$3:$B$1002,B669)-1,0)</f>
        <v>0</v>
      </c>
      <c r="I669" s="18" t="str">
        <f aca="false">IF(H669&gt;0,"Duplicato","")</f>
        <v/>
      </c>
    </row>
    <row r="670" customFormat="false" ht="12.85" hidden="false" customHeight="false" outlineLevel="0" collapsed="false">
      <c r="A670" s="1" t="n">
        <f aca="false">+ROW(A670)-2</f>
        <v>668</v>
      </c>
      <c r="B670" s="14"/>
      <c r="C670" s="15"/>
      <c r="D670" s="14"/>
      <c r="E670" s="16"/>
      <c r="F670" s="1" t="str">
        <f aca="false">IF(E670&gt;0,IF(C670&gt;0,IF(B670&gt;0,+IF(C670="f",IF(E670&lt;=Categorie!$D$8,Categorie!$B$8,IF(E670&gt;Categorie!$D$5-1,Categorie!$B$7)),IF(E670&lt;=Categorie!$D$6,Categorie!$B$6,IF(E670&lt;=Categorie!$D$5,Categorie!$B$5,IF(E670&gt;Categorie!$D$5-1,Categorie!$B$4))))," ")," ")," ")</f>
        <v> </v>
      </c>
      <c r="G670" s="3" t="str">
        <f aca="false">+IF(B670&gt;0,"SI","NO")</f>
        <v>NO</v>
      </c>
      <c r="H670" s="17" t="n">
        <f aca="false">IF(B670&gt;0,COUNTIF($B$3:$B$1002,B670)-1,0)</f>
        <v>0</v>
      </c>
      <c r="I670" s="18" t="str">
        <f aca="false">IF(H670&gt;0,"Duplicato","")</f>
        <v/>
      </c>
    </row>
    <row r="671" customFormat="false" ht="12.85" hidden="false" customHeight="false" outlineLevel="0" collapsed="false">
      <c r="A671" s="1" t="n">
        <f aca="false">+ROW(A671)-2</f>
        <v>669</v>
      </c>
      <c r="B671" s="14"/>
      <c r="C671" s="15"/>
      <c r="D671" s="14"/>
      <c r="E671" s="16"/>
      <c r="F671" s="1" t="str">
        <f aca="false">IF(E671&gt;0,IF(C671&gt;0,IF(B671&gt;0,+IF(C671="f",IF(E671&lt;=Categorie!$D$8,Categorie!$B$8,IF(E671&gt;Categorie!$D$5-1,Categorie!$B$7)),IF(E671&lt;=Categorie!$D$6,Categorie!$B$6,IF(E671&lt;=Categorie!$D$5,Categorie!$B$5,IF(E671&gt;Categorie!$D$5-1,Categorie!$B$4))))," ")," ")," ")</f>
        <v> </v>
      </c>
      <c r="G671" s="3" t="str">
        <f aca="false">+IF(B671&gt;0,"SI","NO")</f>
        <v>NO</v>
      </c>
      <c r="H671" s="17" t="n">
        <f aca="false">IF(B671&gt;0,COUNTIF($B$3:$B$1002,B671)-1,0)</f>
        <v>0</v>
      </c>
      <c r="I671" s="18" t="str">
        <f aca="false">IF(H671&gt;0,"Duplicato","")</f>
        <v/>
      </c>
    </row>
    <row r="672" customFormat="false" ht="12.85" hidden="false" customHeight="false" outlineLevel="0" collapsed="false">
      <c r="A672" s="1" t="n">
        <f aca="false">+ROW(A672)-2</f>
        <v>670</v>
      </c>
      <c r="B672" s="14"/>
      <c r="C672" s="15"/>
      <c r="D672" s="14"/>
      <c r="E672" s="16"/>
      <c r="F672" s="1" t="str">
        <f aca="false">IF(E672&gt;0,IF(C672&gt;0,IF(B672&gt;0,+IF(C672="f",IF(E672&lt;=Categorie!$D$8,Categorie!$B$8,IF(E672&gt;Categorie!$D$5-1,Categorie!$B$7)),IF(E672&lt;=Categorie!$D$6,Categorie!$B$6,IF(E672&lt;=Categorie!$D$5,Categorie!$B$5,IF(E672&gt;Categorie!$D$5-1,Categorie!$B$4))))," ")," ")," ")</f>
        <v> </v>
      </c>
      <c r="G672" s="3" t="str">
        <f aca="false">+IF(B672&gt;0,"SI","NO")</f>
        <v>NO</v>
      </c>
      <c r="H672" s="17" t="n">
        <f aca="false">IF(B672&gt;0,COUNTIF($B$3:$B$1002,B672)-1,0)</f>
        <v>0</v>
      </c>
      <c r="I672" s="18" t="str">
        <f aca="false">IF(H672&gt;0,"Duplicato","")</f>
        <v/>
      </c>
    </row>
    <row r="673" customFormat="false" ht="12.85" hidden="false" customHeight="false" outlineLevel="0" collapsed="false">
      <c r="A673" s="1" t="n">
        <f aca="false">+ROW(A673)-2</f>
        <v>671</v>
      </c>
      <c r="B673" s="14"/>
      <c r="C673" s="15"/>
      <c r="D673" s="14"/>
      <c r="E673" s="16"/>
      <c r="F673" s="1" t="str">
        <f aca="false">IF(E673&gt;0,IF(C673&gt;0,IF(B673&gt;0,+IF(C673="f",IF(E673&lt;=Categorie!$D$8,Categorie!$B$8,IF(E673&gt;Categorie!$D$5-1,Categorie!$B$7)),IF(E673&lt;=Categorie!$D$6,Categorie!$B$6,IF(E673&lt;=Categorie!$D$5,Categorie!$B$5,IF(E673&gt;Categorie!$D$5-1,Categorie!$B$4))))," ")," ")," ")</f>
        <v> </v>
      </c>
      <c r="G673" s="3" t="str">
        <f aca="false">+IF(B673&gt;0,"SI","NO")</f>
        <v>NO</v>
      </c>
      <c r="H673" s="17" t="n">
        <f aca="false">IF(B673&gt;0,COUNTIF($B$3:$B$1002,B673)-1,0)</f>
        <v>0</v>
      </c>
      <c r="I673" s="18" t="str">
        <f aca="false">IF(H673&gt;0,"Duplicato","")</f>
        <v/>
      </c>
    </row>
    <row r="674" customFormat="false" ht="12.85" hidden="false" customHeight="false" outlineLevel="0" collapsed="false">
      <c r="A674" s="1" t="n">
        <f aca="false">+ROW(A674)-2</f>
        <v>672</v>
      </c>
      <c r="B674" s="14"/>
      <c r="C674" s="15"/>
      <c r="D674" s="14"/>
      <c r="E674" s="16"/>
      <c r="F674" s="1" t="str">
        <f aca="false">IF(E674&gt;0,IF(C674&gt;0,IF(B674&gt;0,+IF(C674="f",IF(E674&lt;=Categorie!$D$8,Categorie!$B$8,IF(E674&gt;Categorie!$D$5-1,Categorie!$B$7)),IF(E674&lt;=Categorie!$D$6,Categorie!$B$6,IF(E674&lt;=Categorie!$D$5,Categorie!$B$5,IF(E674&gt;Categorie!$D$5-1,Categorie!$B$4))))," ")," ")," ")</f>
        <v> </v>
      </c>
      <c r="G674" s="3" t="str">
        <f aca="false">+IF(B674&gt;0,"SI","NO")</f>
        <v>NO</v>
      </c>
      <c r="H674" s="17" t="n">
        <f aca="false">IF(B674&gt;0,COUNTIF($B$3:$B$1002,B674)-1,0)</f>
        <v>0</v>
      </c>
      <c r="I674" s="18" t="str">
        <f aca="false">IF(H674&gt;0,"Duplicato","")</f>
        <v/>
      </c>
    </row>
    <row r="675" customFormat="false" ht="12.85" hidden="false" customHeight="false" outlineLevel="0" collapsed="false">
      <c r="A675" s="1" t="n">
        <f aca="false">+ROW(A675)-2</f>
        <v>673</v>
      </c>
      <c r="B675" s="14"/>
      <c r="C675" s="15"/>
      <c r="D675" s="14"/>
      <c r="E675" s="16"/>
      <c r="F675" s="1" t="str">
        <f aca="false">IF(E675&gt;0,IF(C675&gt;0,IF(B675&gt;0,+IF(C675="f",IF(E675&lt;=Categorie!$D$8,Categorie!$B$8,IF(E675&gt;Categorie!$D$5-1,Categorie!$B$7)),IF(E675&lt;=Categorie!$D$6,Categorie!$B$6,IF(E675&lt;=Categorie!$D$5,Categorie!$B$5,IF(E675&gt;Categorie!$D$5-1,Categorie!$B$4))))," ")," ")," ")</f>
        <v> </v>
      </c>
      <c r="G675" s="3" t="str">
        <f aca="false">+IF(B675&gt;0,"SI","NO")</f>
        <v>NO</v>
      </c>
      <c r="H675" s="17" t="n">
        <f aca="false">IF(B675&gt;0,COUNTIF($B$3:$B$1002,B675)-1,0)</f>
        <v>0</v>
      </c>
      <c r="I675" s="18" t="str">
        <f aca="false">IF(H675&gt;0,"Duplicato","")</f>
        <v/>
      </c>
    </row>
    <row r="676" customFormat="false" ht="12.85" hidden="false" customHeight="false" outlineLevel="0" collapsed="false">
      <c r="A676" s="1" t="n">
        <f aca="false">+ROW(A676)-2</f>
        <v>674</v>
      </c>
      <c r="B676" s="14"/>
      <c r="C676" s="15"/>
      <c r="D676" s="14"/>
      <c r="E676" s="16"/>
      <c r="F676" s="1" t="str">
        <f aca="false">IF(E676&gt;0,IF(C676&gt;0,IF(B676&gt;0,+IF(C676="f",IF(E676&lt;=Categorie!$D$8,Categorie!$B$8,IF(E676&gt;Categorie!$D$5-1,Categorie!$B$7)),IF(E676&lt;=Categorie!$D$6,Categorie!$B$6,IF(E676&lt;=Categorie!$D$5,Categorie!$B$5,IF(E676&gt;Categorie!$D$5-1,Categorie!$B$4))))," ")," ")," ")</f>
        <v> </v>
      </c>
      <c r="G676" s="3" t="str">
        <f aca="false">+IF(B676&gt;0,"SI","NO")</f>
        <v>NO</v>
      </c>
      <c r="H676" s="17" t="n">
        <f aca="false">IF(B676&gt;0,COUNTIF($B$3:$B$1002,B676)-1,0)</f>
        <v>0</v>
      </c>
      <c r="I676" s="18" t="str">
        <f aca="false">IF(H676&gt;0,"Duplicato","")</f>
        <v/>
      </c>
    </row>
    <row r="677" customFormat="false" ht="12.85" hidden="false" customHeight="false" outlineLevel="0" collapsed="false">
      <c r="A677" s="1" t="n">
        <f aca="false">+ROW(A677)-2</f>
        <v>675</v>
      </c>
      <c r="B677" s="14"/>
      <c r="C677" s="15"/>
      <c r="D677" s="14"/>
      <c r="E677" s="16"/>
      <c r="F677" s="1" t="str">
        <f aca="false">IF(E677&gt;0,IF(C677&gt;0,IF(B677&gt;0,+IF(C677="f",IF(E677&lt;=Categorie!$D$8,Categorie!$B$8,IF(E677&gt;Categorie!$D$5-1,Categorie!$B$7)),IF(E677&lt;=Categorie!$D$6,Categorie!$B$6,IF(E677&lt;=Categorie!$D$5,Categorie!$B$5,IF(E677&gt;Categorie!$D$5-1,Categorie!$B$4))))," ")," ")," ")</f>
        <v> </v>
      </c>
      <c r="G677" s="3" t="str">
        <f aca="false">+IF(B677&gt;0,"SI","NO")</f>
        <v>NO</v>
      </c>
      <c r="H677" s="17" t="n">
        <f aca="false">IF(B677&gt;0,COUNTIF($B$3:$B$1002,B677)-1,0)</f>
        <v>0</v>
      </c>
      <c r="I677" s="18" t="str">
        <f aca="false">IF(H677&gt;0,"Duplicato","")</f>
        <v/>
      </c>
    </row>
    <row r="678" customFormat="false" ht="12.85" hidden="false" customHeight="false" outlineLevel="0" collapsed="false">
      <c r="A678" s="1" t="n">
        <f aca="false">+ROW(A678)-2</f>
        <v>676</v>
      </c>
      <c r="B678" s="14"/>
      <c r="C678" s="15"/>
      <c r="D678" s="14"/>
      <c r="E678" s="16"/>
      <c r="F678" s="1" t="str">
        <f aca="false">IF(E678&gt;0,IF(C678&gt;0,IF(B678&gt;0,+IF(C678="f",IF(E678&lt;=Categorie!$D$8,Categorie!$B$8,IF(E678&gt;Categorie!$D$5-1,Categorie!$B$7)),IF(E678&lt;=Categorie!$D$6,Categorie!$B$6,IF(E678&lt;=Categorie!$D$5,Categorie!$B$5,IF(E678&gt;Categorie!$D$5-1,Categorie!$B$4))))," ")," ")," ")</f>
        <v> </v>
      </c>
      <c r="G678" s="3" t="str">
        <f aca="false">+IF(B678&gt;0,"SI","NO")</f>
        <v>NO</v>
      </c>
      <c r="H678" s="17" t="n">
        <f aca="false">IF(B678&gt;0,COUNTIF($B$3:$B$1002,B678)-1,0)</f>
        <v>0</v>
      </c>
      <c r="I678" s="18" t="str">
        <f aca="false">IF(H678&gt;0,"Duplicato","")</f>
        <v/>
      </c>
    </row>
    <row r="679" customFormat="false" ht="12.85" hidden="false" customHeight="false" outlineLevel="0" collapsed="false">
      <c r="A679" s="1" t="n">
        <f aca="false">+ROW(A679)-2</f>
        <v>677</v>
      </c>
      <c r="B679" s="14"/>
      <c r="C679" s="15"/>
      <c r="D679" s="14"/>
      <c r="E679" s="16"/>
      <c r="F679" s="1" t="str">
        <f aca="false">IF(E679&gt;0,IF(C679&gt;0,IF(B679&gt;0,+IF(C679="f",IF(E679&lt;=Categorie!$D$8,Categorie!$B$8,IF(E679&gt;Categorie!$D$5-1,Categorie!$B$7)),IF(E679&lt;=Categorie!$D$6,Categorie!$B$6,IF(E679&lt;=Categorie!$D$5,Categorie!$B$5,IF(E679&gt;Categorie!$D$5-1,Categorie!$B$4))))," ")," ")," ")</f>
        <v> </v>
      </c>
      <c r="G679" s="3" t="str">
        <f aca="false">+IF(B679&gt;0,"SI","NO")</f>
        <v>NO</v>
      </c>
      <c r="H679" s="17" t="n">
        <f aca="false">IF(B679&gt;0,COUNTIF($B$3:$B$1002,B679)-1,0)</f>
        <v>0</v>
      </c>
      <c r="I679" s="18" t="str">
        <f aca="false">IF(H679&gt;0,"Duplicato","")</f>
        <v/>
      </c>
    </row>
    <row r="680" customFormat="false" ht="12.85" hidden="false" customHeight="false" outlineLevel="0" collapsed="false">
      <c r="A680" s="1" t="n">
        <f aca="false">+ROW(A680)-2</f>
        <v>678</v>
      </c>
      <c r="B680" s="14"/>
      <c r="C680" s="15"/>
      <c r="D680" s="14"/>
      <c r="E680" s="16"/>
      <c r="F680" s="1" t="str">
        <f aca="false">IF(E680&gt;0,IF(C680&gt;0,IF(B680&gt;0,+IF(C680="f",IF(E680&lt;=Categorie!$D$8,Categorie!$B$8,IF(E680&gt;Categorie!$D$5-1,Categorie!$B$7)),IF(E680&lt;=Categorie!$D$6,Categorie!$B$6,IF(E680&lt;=Categorie!$D$5,Categorie!$B$5,IF(E680&gt;Categorie!$D$5-1,Categorie!$B$4))))," ")," ")," ")</f>
        <v> </v>
      </c>
      <c r="G680" s="3" t="str">
        <f aca="false">+IF(B680&gt;0,"SI","NO")</f>
        <v>NO</v>
      </c>
      <c r="H680" s="17" t="n">
        <f aca="false">IF(B680&gt;0,COUNTIF($B$3:$B$1002,B680)-1,0)</f>
        <v>0</v>
      </c>
      <c r="I680" s="18" t="str">
        <f aca="false">IF(H680&gt;0,"Duplicato","")</f>
        <v/>
      </c>
    </row>
    <row r="681" customFormat="false" ht="12.85" hidden="false" customHeight="false" outlineLevel="0" collapsed="false">
      <c r="A681" s="1" t="n">
        <f aca="false">+ROW(A681)-2</f>
        <v>679</v>
      </c>
      <c r="B681" s="14"/>
      <c r="C681" s="15"/>
      <c r="D681" s="14"/>
      <c r="E681" s="16"/>
      <c r="F681" s="1" t="str">
        <f aca="false">IF(E681&gt;0,IF(C681&gt;0,IF(B681&gt;0,+IF(C681="f",IF(E681&lt;=Categorie!$D$8,Categorie!$B$8,IF(E681&gt;Categorie!$D$5-1,Categorie!$B$7)),IF(E681&lt;=Categorie!$D$6,Categorie!$B$6,IF(E681&lt;=Categorie!$D$5,Categorie!$B$5,IF(E681&gt;Categorie!$D$5-1,Categorie!$B$4))))," ")," ")," ")</f>
        <v> </v>
      </c>
      <c r="G681" s="3" t="str">
        <f aca="false">+IF(B681&gt;0,"SI","NO")</f>
        <v>NO</v>
      </c>
      <c r="H681" s="17" t="n">
        <f aca="false">IF(B681&gt;0,COUNTIF($B$3:$B$1002,B681)-1,0)</f>
        <v>0</v>
      </c>
      <c r="I681" s="18" t="str">
        <f aca="false">IF(H681&gt;0,"Duplicato","")</f>
        <v/>
      </c>
    </row>
    <row r="682" customFormat="false" ht="12.85" hidden="false" customHeight="false" outlineLevel="0" collapsed="false">
      <c r="A682" s="1" t="n">
        <f aca="false">+ROW(A682)-2</f>
        <v>680</v>
      </c>
      <c r="B682" s="14"/>
      <c r="C682" s="15"/>
      <c r="D682" s="14"/>
      <c r="E682" s="16"/>
      <c r="F682" s="1" t="str">
        <f aca="false">IF(E682&gt;0,IF(C682&gt;0,IF(B682&gt;0,+IF(C682="f",IF(E682&lt;=Categorie!$D$8,Categorie!$B$8,IF(E682&gt;Categorie!$D$5-1,Categorie!$B$7)),IF(E682&lt;=Categorie!$D$6,Categorie!$B$6,IF(E682&lt;=Categorie!$D$5,Categorie!$B$5,IF(E682&gt;Categorie!$D$5-1,Categorie!$B$4))))," ")," ")," ")</f>
        <v> </v>
      </c>
      <c r="G682" s="3" t="str">
        <f aca="false">+IF(B682&gt;0,"SI","NO")</f>
        <v>NO</v>
      </c>
      <c r="H682" s="17" t="n">
        <f aca="false">IF(B682&gt;0,COUNTIF($B$3:$B$1002,B682)-1,0)</f>
        <v>0</v>
      </c>
      <c r="I682" s="18" t="str">
        <f aca="false">IF(H682&gt;0,"Duplicato","")</f>
        <v/>
      </c>
    </row>
    <row r="683" customFormat="false" ht="12.85" hidden="false" customHeight="false" outlineLevel="0" collapsed="false">
      <c r="A683" s="1" t="n">
        <f aca="false">+ROW(A683)-2</f>
        <v>681</v>
      </c>
      <c r="B683" s="14"/>
      <c r="C683" s="15"/>
      <c r="D683" s="14"/>
      <c r="E683" s="16"/>
      <c r="F683" s="1" t="str">
        <f aca="false">IF(E683&gt;0,IF(C683&gt;0,IF(B683&gt;0,+IF(C683="f",IF(E683&lt;=Categorie!$D$8,Categorie!$B$8,IF(E683&gt;Categorie!$D$5-1,Categorie!$B$7)),IF(E683&lt;=Categorie!$D$6,Categorie!$B$6,IF(E683&lt;=Categorie!$D$5,Categorie!$B$5,IF(E683&gt;Categorie!$D$5-1,Categorie!$B$4))))," ")," ")," ")</f>
        <v> </v>
      </c>
      <c r="G683" s="3" t="str">
        <f aca="false">+IF(B683&gt;0,"SI","NO")</f>
        <v>NO</v>
      </c>
      <c r="H683" s="17" t="n">
        <f aca="false">IF(B683&gt;0,COUNTIF($B$3:$B$1002,B683)-1,0)</f>
        <v>0</v>
      </c>
      <c r="I683" s="18" t="str">
        <f aca="false">IF(H683&gt;0,"Duplicato","")</f>
        <v/>
      </c>
    </row>
    <row r="684" customFormat="false" ht="12.85" hidden="false" customHeight="false" outlineLevel="0" collapsed="false">
      <c r="A684" s="1" t="n">
        <f aca="false">+ROW(A684)-2</f>
        <v>682</v>
      </c>
      <c r="B684" s="14"/>
      <c r="C684" s="15"/>
      <c r="D684" s="14"/>
      <c r="E684" s="16"/>
      <c r="F684" s="1" t="str">
        <f aca="false">IF(E684&gt;0,IF(C684&gt;0,IF(B684&gt;0,+IF(C684="f",IF(E684&lt;=Categorie!$D$8,Categorie!$B$8,IF(E684&gt;Categorie!$D$5-1,Categorie!$B$7)),IF(E684&lt;=Categorie!$D$6,Categorie!$B$6,IF(E684&lt;=Categorie!$D$5,Categorie!$B$5,IF(E684&gt;Categorie!$D$5-1,Categorie!$B$4))))," ")," ")," ")</f>
        <v> </v>
      </c>
      <c r="G684" s="3" t="str">
        <f aca="false">+IF(B684&gt;0,"SI","NO")</f>
        <v>NO</v>
      </c>
      <c r="H684" s="17" t="n">
        <f aca="false">IF(B684&gt;0,COUNTIF($B$3:$B$1002,B684)-1,0)</f>
        <v>0</v>
      </c>
      <c r="I684" s="18" t="str">
        <f aca="false">IF(H684&gt;0,"Duplicato","")</f>
        <v/>
      </c>
    </row>
    <row r="685" customFormat="false" ht="12.85" hidden="false" customHeight="false" outlineLevel="0" collapsed="false">
      <c r="A685" s="1" t="n">
        <f aca="false">+ROW(A685)-2</f>
        <v>683</v>
      </c>
      <c r="B685" s="14"/>
      <c r="C685" s="15"/>
      <c r="D685" s="14"/>
      <c r="E685" s="16"/>
      <c r="F685" s="1" t="str">
        <f aca="false">IF(E685&gt;0,IF(C685&gt;0,IF(B685&gt;0,+IF(C685="f",IF(E685&lt;=Categorie!$D$8,Categorie!$B$8,IF(E685&gt;Categorie!$D$5-1,Categorie!$B$7)),IF(E685&lt;=Categorie!$D$6,Categorie!$B$6,IF(E685&lt;=Categorie!$D$5,Categorie!$B$5,IF(E685&gt;Categorie!$D$5-1,Categorie!$B$4))))," ")," ")," ")</f>
        <v> </v>
      </c>
      <c r="G685" s="3" t="str">
        <f aca="false">+IF(B685&gt;0,"SI","NO")</f>
        <v>NO</v>
      </c>
      <c r="H685" s="17" t="n">
        <f aca="false">IF(B685&gt;0,COUNTIF($B$3:$B$1002,B685)-1,0)</f>
        <v>0</v>
      </c>
      <c r="I685" s="18" t="str">
        <f aca="false">IF(H685&gt;0,"Duplicato","")</f>
        <v/>
      </c>
    </row>
    <row r="686" customFormat="false" ht="12.85" hidden="false" customHeight="false" outlineLevel="0" collapsed="false">
      <c r="A686" s="1" t="n">
        <f aca="false">+ROW(A686)-2</f>
        <v>684</v>
      </c>
      <c r="B686" s="14"/>
      <c r="C686" s="15"/>
      <c r="D686" s="14"/>
      <c r="E686" s="16"/>
      <c r="F686" s="1" t="str">
        <f aca="false">IF(E686&gt;0,IF(C686&gt;0,IF(B686&gt;0,+IF(C686="f",IF(E686&lt;=Categorie!$D$8,Categorie!$B$8,IF(E686&gt;Categorie!$D$5-1,Categorie!$B$7)),IF(E686&lt;=Categorie!$D$6,Categorie!$B$6,IF(E686&lt;=Categorie!$D$5,Categorie!$B$5,IF(E686&gt;Categorie!$D$5-1,Categorie!$B$4))))," ")," ")," ")</f>
        <v> </v>
      </c>
      <c r="G686" s="3" t="str">
        <f aca="false">+IF(B686&gt;0,"SI","NO")</f>
        <v>NO</v>
      </c>
      <c r="H686" s="17" t="n">
        <f aca="false">IF(B686&gt;0,COUNTIF($B$3:$B$1002,B686)-1,0)</f>
        <v>0</v>
      </c>
      <c r="I686" s="18" t="str">
        <f aca="false">IF(H686&gt;0,"Duplicato","")</f>
        <v/>
      </c>
    </row>
    <row r="687" customFormat="false" ht="12.85" hidden="false" customHeight="false" outlineLevel="0" collapsed="false">
      <c r="A687" s="1" t="n">
        <f aca="false">+ROW(A687)-2</f>
        <v>685</v>
      </c>
      <c r="B687" s="14"/>
      <c r="C687" s="15"/>
      <c r="D687" s="14"/>
      <c r="E687" s="16"/>
      <c r="F687" s="1" t="str">
        <f aca="false">IF(E687&gt;0,IF(C687&gt;0,IF(B687&gt;0,+IF(C687="f",IF(E687&lt;=Categorie!$D$8,Categorie!$B$8,IF(E687&gt;Categorie!$D$5-1,Categorie!$B$7)),IF(E687&lt;=Categorie!$D$6,Categorie!$B$6,IF(E687&lt;=Categorie!$D$5,Categorie!$B$5,IF(E687&gt;Categorie!$D$5-1,Categorie!$B$4))))," ")," ")," ")</f>
        <v> </v>
      </c>
      <c r="G687" s="3" t="str">
        <f aca="false">+IF(B687&gt;0,"SI","NO")</f>
        <v>NO</v>
      </c>
      <c r="H687" s="17" t="n">
        <f aca="false">IF(B687&gt;0,COUNTIF($B$3:$B$1002,B687)-1,0)</f>
        <v>0</v>
      </c>
      <c r="I687" s="18" t="str">
        <f aca="false">IF(H687&gt;0,"Duplicato","")</f>
        <v/>
      </c>
    </row>
    <row r="688" customFormat="false" ht="12.85" hidden="false" customHeight="false" outlineLevel="0" collapsed="false">
      <c r="A688" s="1" t="n">
        <f aca="false">+ROW(A688)-2</f>
        <v>686</v>
      </c>
      <c r="B688" s="14"/>
      <c r="C688" s="15"/>
      <c r="D688" s="14"/>
      <c r="E688" s="16"/>
      <c r="F688" s="1" t="str">
        <f aca="false">IF(E688&gt;0,IF(C688&gt;0,IF(B688&gt;0,+IF(C688="f",IF(E688&lt;=Categorie!$D$8,Categorie!$B$8,IF(E688&gt;Categorie!$D$5-1,Categorie!$B$7)),IF(E688&lt;=Categorie!$D$6,Categorie!$B$6,IF(E688&lt;=Categorie!$D$5,Categorie!$B$5,IF(E688&gt;Categorie!$D$5-1,Categorie!$B$4))))," ")," ")," ")</f>
        <v> </v>
      </c>
      <c r="G688" s="3" t="str">
        <f aca="false">+IF(B688&gt;0,"SI","NO")</f>
        <v>NO</v>
      </c>
      <c r="H688" s="17" t="n">
        <f aca="false">IF(B688&gt;0,COUNTIF($B$3:$B$1002,B688)-1,0)</f>
        <v>0</v>
      </c>
      <c r="I688" s="18" t="str">
        <f aca="false">IF(H688&gt;0,"Duplicato","")</f>
        <v/>
      </c>
    </row>
    <row r="689" customFormat="false" ht="12.85" hidden="false" customHeight="false" outlineLevel="0" collapsed="false">
      <c r="A689" s="1" t="n">
        <f aca="false">+ROW(A689)-2</f>
        <v>687</v>
      </c>
      <c r="B689" s="14"/>
      <c r="C689" s="15"/>
      <c r="D689" s="14"/>
      <c r="E689" s="16"/>
      <c r="F689" s="1" t="str">
        <f aca="false">IF(E689&gt;0,IF(C689&gt;0,IF(B689&gt;0,+IF(C689="f",IF(E689&lt;=Categorie!$D$8,Categorie!$B$8,IF(E689&gt;Categorie!$D$5-1,Categorie!$B$7)),IF(E689&lt;=Categorie!$D$6,Categorie!$B$6,IF(E689&lt;=Categorie!$D$5,Categorie!$B$5,IF(E689&gt;Categorie!$D$5-1,Categorie!$B$4))))," ")," ")," ")</f>
        <v> </v>
      </c>
      <c r="G689" s="3" t="str">
        <f aca="false">+IF(B689&gt;0,"SI","NO")</f>
        <v>NO</v>
      </c>
      <c r="H689" s="17" t="n">
        <f aca="false">IF(B689&gt;0,COUNTIF($B$3:$B$1002,B689)-1,0)</f>
        <v>0</v>
      </c>
      <c r="I689" s="18" t="str">
        <f aca="false">IF(H689&gt;0,"Duplicato","")</f>
        <v/>
      </c>
    </row>
    <row r="690" customFormat="false" ht="12.85" hidden="false" customHeight="false" outlineLevel="0" collapsed="false">
      <c r="A690" s="1" t="n">
        <f aca="false">+ROW(A690)-2</f>
        <v>688</v>
      </c>
      <c r="B690" s="14"/>
      <c r="C690" s="15"/>
      <c r="D690" s="14"/>
      <c r="E690" s="16"/>
      <c r="F690" s="1" t="str">
        <f aca="false">IF(E690&gt;0,IF(C690&gt;0,IF(B690&gt;0,+IF(C690="f",IF(E690&lt;=Categorie!$D$8,Categorie!$B$8,IF(E690&gt;Categorie!$D$5-1,Categorie!$B$7)),IF(E690&lt;=Categorie!$D$6,Categorie!$B$6,IF(E690&lt;=Categorie!$D$5,Categorie!$B$5,IF(E690&gt;Categorie!$D$5-1,Categorie!$B$4))))," ")," ")," ")</f>
        <v> </v>
      </c>
      <c r="G690" s="3" t="str">
        <f aca="false">+IF(B690&gt;0,"SI","NO")</f>
        <v>NO</v>
      </c>
      <c r="H690" s="17" t="n">
        <f aca="false">IF(B690&gt;0,COUNTIF($B$3:$B$1002,B690)-1,0)</f>
        <v>0</v>
      </c>
      <c r="I690" s="18" t="str">
        <f aca="false">IF(H690&gt;0,"Duplicato","")</f>
        <v/>
      </c>
    </row>
    <row r="691" customFormat="false" ht="12.85" hidden="false" customHeight="false" outlineLevel="0" collapsed="false">
      <c r="A691" s="1" t="n">
        <f aca="false">+ROW(A691)-2</f>
        <v>689</v>
      </c>
      <c r="B691" s="14"/>
      <c r="C691" s="15"/>
      <c r="D691" s="14"/>
      <c r="E691" s="16"/>
      <c r="F691" s="1" t="str">
        <f aca="false">IF(E691&gt;0,IF(C691&gt;0,IF(B691&gt;0,+IF(C691="f",IF(E691&lt;=Categorie!$D$8,Categorie!$B$8,IF(E691&gt;Categorie!$D$5-1,Categorie!$B$7)),IF(E691&lt;=Categorie!$D$6,Categorie!$B$6,IF(E691&lt;=Categorie!$D$5,Categorie!$B$5,IF(E691&gt;Categorie!$D$5-1,Categorie!$B$4))))," ")," ")," ")</f>
        <v> </v>
      </c>
      <c r="G691" s="3" t="str">
        <f aca="false">+IF(B691&gt;0,"SI","NO")</f>
        <v>NO</v>
      </c>
      <c r="H691" s="17" t="n">
        <f aca="false">IF(B691&gt;0,COUNTIF($B$3:$B$1002,B691)-1,0)</f>
        <v>0</v>
      </c>
      <c r="I691" s="18" t="str">
        <f aca="false">IF(H691&gt;0,"Duplicato","")</f>
        <v/>
      </c>
    </row>
    <row r="692" customFormat="false" ht="12.85" hidden="false" customHeight="false" outlineLevel="0" collapsed="false">
      <c r="A692" s="1" t="n">
        <f aca="false">+ROW(A692)-2</f>
        <v>690</v>
      </c>
      <c r="B692" s="14"/>
      <c r="C692" s="15"/>
      <c r="D692" s="14"/>
      <c r="E692" s="16"/>
      <c r="F692" s="1" t="str">
        <f aca="false">IF(E692&gt;0,IF(C692&gt;0,IF(B692&gt;0,+IF(C692="f",IF(E692&lt;=Categorie!$D$8,Categorie!$B$8,IF(E692&gt;Categorie!$D$5-1,Categorie!$B$7)),IF(E692&lt;=Categorie!$D$6,Categorie!$B$6,IF(E692&lt;=Categorie!$D$5,Categorie!$B$5,IF(E692&gt;Categorie!$D$5-1,Categorie!$B$4))))," ")," ")," ")</f>
        <v> </v>
      </c>
      <c r="G692" s="3" t="str">
        <f aca="false">+IF(B692&gt;0,"SI","NO")</f>
        <v>NO</v>
      </c>
      <c r="H692" s="17" t="n">
        <f aca="false">IF(B692&gt;0,COUNTIF($B$3:$B$1002,B692)-1,0)</f>
        <v>0</v>
      </c>
      <c r="I692" s="18" t="str">
        <f aca="false">IF(H692&gt;0,"Duplicato","")</f>
        <v/>
      </c>
    </row>
    <row r="693" customFormat="false" ht="12.85" hidden="false" customHeight="false" outlineLevel="0" collapsed="false">
      <c r="A693" s="1" t="n">
        <f aca="false">+ROW(A693)-2</f>
        <v>691</v>
      </c>
      <c r="B693" s="14"/>
      <c r="C693" s="15"/>
      <c r="D693" s="14"/>
      <c r="E693" s="16"/>
      <c r="F693" s="1" t="str">
        <f aca="false">IF(E693&gt;0,IF(C693&gt;0,IF(B693&gt;0,+IF(C693="f",IF(E693&lt;=Categorie!$D$8,Categorie!$B$8,IF(E693&gt;Categorie!$D$5-1,Categorie!$B$7)),IF(E693&lt;=Categorie!$D$6,Categorie!$B$6,IF(E693&lt;=Categorie!$D$5,Categorie!$B$5,IF(E693&gt;Categorie!$D$5-1,Categorie!$B$4))))," ")," ")," ")</f>
        <v> </v>
      </c>
      <c r="G693" s="3" t="str">
        <f aca="false">+IF(B693&gt;0,"SI","NO")</f>
        <v>NO</v>
      </c>
      <c r="H693" s="17" t="n">
        <f aca="false">IF(B693&gt;0,COUNTIF($B$3:$B$1002,B693)-1,0)</f>
        <v>0</v>
      </c>
      <c r="I693" s="18" t="str">
        <f aca="false">IF(H693&gt;0,"Duplicato","")</f>
        <v/>
      </c>
    </row>
    <row r="694" customFormat="false" ht="12.85" hidden="false" customHeight="false" outlineLevel="0" collapsed="false">
      <c r="A694" s="1" t="n">
        <f aca="false">+ROW(A694)-2</f>
        <v>692</v>
      </c>
      <c r="B694" s="14"/>
      <c r="C694" s="15"/>
      <c r="D694" s="14"/>
      <c r="E694" s="16"/>
      <c r="F694" s="1" t="str">
        <f aca="false">IF(E694&gt;0,IF(C694&gt;0,IF(B694&gt;0,+IF(C694="f",IF(E694&lt;=Categorie!$D$8,Categorie!$B$8,IF(E694&gt;Categorie!$D$5-1,Categorie!$B$7)),IF(E694&lt;=Categorie!$D$6,Categorie!$B$6,IF(E694&lt;=Categorie!$D$5,Categorie!$B$5,IF(E694&gt;Categorie!$D$5-1,Categorie!$B$4))))," ")," ")," ")</f>
        <v> </v>
      </c>
      <c r="G694" s="3" t="str">
        <f aca="false">+IF(B694&gt;0,"SI","NO")</f>
        <v>NO</v>
      </c>
      <c r="H694" s="17" t="n">
        <f aca="false">IF(B694&gt;0,COUNTIF($B$3:$B$1002,B694)-1,0)</f>
        <v>0</v>
      </c>
      <c r="I694" s="18" t="str">
        <f aca="false">IF(H694&gt;0,"Duplicato","")</f>
        <v/>
      </c>
    </row>
    <row r="695" customFormat="false" ht="12.85" hidden="false" customHeight="false" outlineLevel="0" collapsed="false">
      <c r="A695" s="1" t="n">
        <f aca="false">+ROW(A695)-2</f>
        <v>693</v>
      </c>
      <c r="B695" s="14"/>
      <c r="C695" s="15"/>
      <c r="D695" s="14"/>
      <c r="E695" s="16"/>
      <c r="F695" s="1" t="str">
        <f aca="false">IF(E695&gt;0,IF(C695&gt;0,IF(B695&gt;0,+IF(C695="f",IF(E695&lt;=Categorie!$D$8,Categorie!$B$8,IF(E695&gt;Categorie!$D$5-1,Categorie!$B$7)),IF(E695&lt;=Categorie!$D$6,Categorie!$B$6,IF(E695&lt;=Categorie!$D$5,Categorie!$B$5,IF(E695&gt;Categorie!$D$5-1,Categorie!$B$4))))," ")," ")," ")</f>
        <v> </v>
      </c>
      <c r="G695" s="3" t="str">
        <f aca="false">+IF(B695&gt;0,"SI","NO")</f>
        <v>NO</v>
      </c>
      <c r="H695" s="17" t="n">
        <f aca="false">IF(B695&gt;0,COUNTIF($B$3:$B$1002,B695)-1,0)</f>
        <v>0</v>
      </c>
      <c r="I695" s="18" t="str">
        <f aca="false">IF(H695&gt;0,"Duplicato","")</f>
        <v/>
      </c>
    </row>
    <row r="696" customFormat="false" ht="12.85" hidden="false" customHeight="false" outlineLevel="0" collapsed="false">
      <c r="A696" s="1" t="n">
        <f aca="false">+ROW(A696)-2</f>
        <v>694</v>
      </c>
      <c r="B696" s="14"/>
      <c r="C696" s="15"/>
      <c r="D696" s="14"/>
      <c r="E696" s="16"/>
      <c r="F696" s="1" t="str">
        <f aca="false">IF(E696&gt;0,IF(C696&gt;0,IF(B696&gt;0,+IF(C696="f",IF(E696&lt;=Categorie!$D$8,Categorie!$B$8,IF(E696&gt;Categorie!$D$5-1,Categorie!$B$7)),IF(E696&lt;=Categorie!$D$6,Categorie!$B$6,IF(E696&lt;=Categorie!$D$5,Categorie!$B$5,IF(E696&gt;Categorie!$D$5-1,Categorie!$B$4))))," ")," ")," ")</f>
        <v> </v>
      </c>
      <c r="G696" s="3" t="str">
        <f aca="false">+IF(B696&gt;0,"SI","NO")</f>
        <v>NO</v>
      </c>
      <c r="H696" s="17" t="n">
        <f aca="false">IF(B696&gt;0,COUNTIF($B$3:$B$1002,B696)-1,0)</f>
        <v>0</v>
      </c>
      <c r="I696" s="18" t="str">
        <f aca="false">IF(H696&gt;0,"Duplicato","")</f>
        <v/>
      </c>
    </row>
    <row r="697" customFormat="false" ht="12.85" hidden="false" customHeight="false" outlineLevel="0" collapsed="false">
      <c r="A697" s="1" t="n">
        <f aca="false">+ROW(A697)-2</f>
        <v>695</v>
      </c>
      <c r="B697" s="14"/>
      <c r="C697" s="15"/>
      <c r="D697" s="14"/>
      <c r="E697" s="16"/>
      <c r="F697" s="1" t="str">
        <f aca="false">IF(E697&gt;0,IF(C697&gt;0,IF(B697&gt;0,+IF(C697="f",IF(E697&lt;=Categorie!$D$8,Categorie!$B$8,IF(E697&gt;Categorie!$D$5-1,Categorie!$B$7)),IF(E697&lt;=Categorie!$D$6,Categorie!$B$6,IF(E697&lt;=Categorie!$D$5,Categorie!$B$5,IF(E697&gt;Categorie!$D$5-1,Categorie!$B$4))))," ")," ")," ")</f>
        <v> </v>
      </c>
      <c r="G697" s="3" t="str">
        <f aca="false">+IF(B697&gt;0,"SI","NO")</f>
        <v>NO</v>
      </c>
      <c r="H697" s="17" t="n">
        <f aca="false">IF(B697&gt;0,COUNTIF($B$3:$B$1002,B697)-1,0)</f>
        <v>0</v>
      </c>
      <c r="I697" s="18" t="str">
        <f aca="false">IF(H697&gt;0,"Duplicato","")</f>
        <v/>
      </c>
    </row>
    <row r="698" customFormat="false" ht="12.85" hidden="false" customHeight="false" outlineLevel="0" collapsed="false">
      <c r="A698" s="1" t="n">
        <f aca="false">+ROW(A698)-2</f>
        <v>696</v>
      </c>
      <c r="B698" s="14"/>
      <c r="C698" s="15"/>
      <c r="D698" s="14"/>
      <c r="E698" s="16"/>
      <c r="F698" s="1" t="str">
        <f aca="false">IF(E698&gt;0,IF(C698&gt;0,IF(B698&gt;0,+IF(C698="f",IF(E698&lt;=Categorie!$D$8,Categorie!$B$8,IF(E698&gt;Categorie!$D$5-1,Categorie!$B$7)),IF(E698&lt;=Categorie!$D$6,Categorie!$B$6,IF(E698&lt;=Categorie!$D$5,Categorie!$B$5,IF(E698&gt;Categorie!$D$5-1,Categorie!$B$4))))," ")," ")," ")</f>
        <v> </v>
      </c>
      <c r="G698" s="3" t="str">
        <f aca="false">+IF(B698&gt;0,"SI","NO")</f>
        <v>NO</v>
      </c>
      <c r="H698" s="17" t="n">
        <f aca="false">IF(B698&gt;0,COUNTIF($B$3:$B$1002,B698)-1,0)</f>
        <v>0</v>
      </c>
      <c r="I698" s="18" t="str">
        <f aca="false">IF(H698&gt;0,"Duplicato","")</f>
        <v/>
      </c>
    </row>
    <row r="699" customFormat="false" ht="12.85" hidden="false" customHeight="false" outlineLevel="0" collapsed="false">
      <c r="A699" s="1" t="n">
        <f aca="false">+ROW(A699)-2</f>
        <v>697</v>
      </c>
      <c r="B699" s="14"/>
      <c r="C699" s="15"/>
      <c r="D699" s="14"/>
      <c r="E699" s="16"/>
      <c r="F699" s="1" t="str">
        <f aca="false">IF(E699&gt;0,IF(C699&gt;0,IF(B699&gt;0,+IF(C699="f",IF(E699&lt;=Categorie!$D$8,Categorie!$B$8,IF(E699&gt;Categorie!$D$5-1,Categorie!$B$7)),IF(E699&lt;=Categorie!$D$6,Categorie!$B$6,IF(E699&lt;=Categorie!$D$5,Categorie!$B$5,IF(E699&gt;Categorie!$D$5-1,Categorie!$B$4))))," ")," ")," ")</f>
        <v> </v>
      </c>
      <c r="G699" s="3" t="str">
        <f aca="false">+IF(B699&gt;0,"SI","NO")</f>
        <v>NO</v>
      </c>
      <c r="H699" s="17" t="n">
        <f aca="false">IF(B699&gt;0,COUNTIF($B$3:$B$1002,B699)-1,0)</f>
        <v>0</v>
      </c>
      <c r="I699" s="18" t="str">
        <f aca="false">IF(H699&gt;0,"Duplicato","")</f>
        <v/>
      </c>
    </row>
    <row r="700" customFormat="false" ht="12.85" hidden="false" customHeight="false" outlineLevel="0" collapsed="false">
      <c r="A700" s="1" t="n">
        <f aca="false">+ROW(A700)-2</f>
        <v>698</v>
      </c>
      <c r="B700" s="14"/>
      <c r="C700" s="15"/>
      <c r="D700" s="14"/>
      <c r="E700" s="16"/>
      <c r="F700" s="1" t="str">
        <f aca="false">IF(E700&gt;0,IF(C700&gt;0,IF(B700&gt;0,+IF(C700="f",IF(E700&lt;=Categorie!$D$8,Categorie!$B$8,IF(E700&gt;Categorie!$D$5-1,Categorie!$B$7)),IF(E700&lt;=Categorie!$D$6,Categorie!$B$6,IF(E700&lt;=Categorie!$D$5,Categorie!$B$5,IF(E700&gt;Categorie!$D$5-1,Categorie!$B$4))))," ")," ")," ")</f>
        <v> </v>
      </c>
      <c r="G700" s="3" t="str">
        <f aca="false">+IF(B700&gt;0,"SI","NO")</f>
        <v>NO</v>
      </c>
      <c r="H700" s="17" t="n">
        <f aca="false">IF(B700&gt;0,COUNTIF($B$3:$B$1002,B700)-1,0)</f>
        <v>0</v>
      </c>
      <c r="I700" s="18" t="str">
        <f aca="false">IF(H700&gt;0,"Duplicato","")</f>
        <v/>
      </c>
    </row>
    <row r="701" customFormat="false" ht="12.85" hidden="false" customHeight="false" outlineLevel="0" collapsed="false">
      <c r="A701" s="1" t="n">
        <f aca="false">+ROW(A701)-2</f>
        <v>699</v>
      </c>
      <c r="B701" s="14"/>
      <c r="C701" s="15"/>
      <c r="D701" s="14"/>
      <c r="E701" s="16"/>
      <c r="F701" s="1" t="str">
        <f aca="false">IF(E701&gt;0,IF(C701&gt;0,IF(B701&gt;0,+IF(C701="f",IF(E701&lt;=Categorie!$D$8,Categorie!$B$8,IF(E701&gt;Categorie!$D$5-1,Categorie!$B$7)),IF(E701&lt;=Categorie!$D$6,Categorie!$B$6,IF(E701&lt;=Categorie!$D$5,Categorie!$B$5,IF(E701&gt;Categorie!$D$5-1,Categorie!$B$4))))," ")," ")," ")</f>
        <v> </v>
      </c>
      <c r="G701" s="3" t="str">
        <f aca="false">+IF(B701&gt;0,"SI","NO")</f>
        <v>NO</v>
      </c>
      <c r="H701" s="17" t="n">
        <f aca="false">IF(B701&gt;0,COUNTIF($B$3:$B$1002,B701)-1,0)</f>
        <v>0</v>
      </c>
      <c r="I701" s="18" t="str">
        <f aca="false">IF(H701&gt;0,"Duplicato","")</f>
        <v/>
      </c>
    </row>
    <row r="702" customFormat="false" ht="12.85" hidden="false" customHeight="false" outlineLevel="0" collapsed="false">
      <c r="A702" s="1" t="n">
        <f aca="false">+ROW(A702)-2</f>
        <v>700</v>
      </c>
      <c r="B702" s="14"/>
      <c r="C702" s="15"/>
      <c r="D702" s="14"/>
      <c r="E702" s="16"/>
      <c r="F702" s="1" t="str">
        <f aca="false">IF(E702&gt;0,IF(C702&gt;0,IF(B702&gt;0,+IF(C702="f",IF(E702&lt;=Categorie!$D$8,Categorie!$B$8,IF(E702&gt;Categorie!$D$5-1,Categorie!$B$7)),IF(E702&lt;=Categorie!$D$6,Categorie!$B$6,IF(E702&lt;=Categorie!$D$5,Categorie!$B$5,IF(E702&gt;Categorie!$D$5-1,Categorie!$B$4))))," ")," ")," ")</f>
        <v> </v>
      </c>
      <c r="G702" s="3" t="str">
        <f aca="false">+IF(B702&gt;0,"SI","NO")</f>
        <v>NO</v>
      </c>
      <c r="H702" s="17" t="n">
        <f aca="false">IF(B702&gt;0,COUNTIF($B$3:$B$1002,B702)-1,0)</f>
        <v>0</v>
      </c>
      <c r="I702" s="18" t="str">
        <f aca="false">IF(H702&gt;0,"Duplicato","")</f>
        <v/>
      </c>
    </row>
    <row r="703" customFormat="false" ht="12.85" hidden="false" customHeight="false" outlineLevel="0" collapsed="false">
      <c r="A703" s="1" t="n">
        <f aca="false">+ROW(A703)-2</f>
        <v>701</v>
      </c>
      <c r="B703" s="14"/>
      <c r="C703" s="15"/>
      <c r="D703" s="14"/>
      <c r="E703" s="16"/>
      <c r="F703" s="1" t="str">
        <f aca="false">IF(E703&gt;0,IF(C703&gt;0,IF(B703&gt;0,+IF(C703="f",IF(E703&lt;=Categorie!$D$8,Categorie!$B$8,IF(E703&gt;Categorie!$D$5-1,Categorie!$B$7)),IF(E703&lt;=Categorie!$D$6,Categorie!$B$6,IF(E703&lt;=Categorie!$D$5,Categorie!$B$5,IF(E703&gt;Categorie!$D$5-1,Categorie!$B$4))))," ")," ")," ")</f>
        <v> </v>
      </c>
      <c r="G703" s="3" t="str">
        <f aca="false">+IF(B703&gt;0,"SI","NO")</f>
        <v>NO</v>
      </c>
      <c r="H703" s="17" t="n">
        <f aca="false">IF(B703&gt;0,COUNTIF($B$3:$B$1002,B703)-1,0)</f>
        <v>0</v>
      </c>
      <c r="I703" s="18" t="str">
        <f aca="false">IF(H703&gt;0,"Duplicato","")</f>
        <v/>
      </c>
    </row>
    <row r="704" customFormat="false" ht="12.85" hidden="false" customHeight="false" outlineLevel="0" collapsed="false">
      <c r="A704" s="1" t="n">
        <f aca="false">+ROW(A704)-2</f>
        <v>702</v>
      </c>
      <c r="B704" s="14"/>
      <c r="C704" s="15"/>
      <c r="D704" s="14"/>
      <c r="E704" s="16"/>
      <c r="F704" s="1" t="str">
        <f aca="false">IF(E704&gt;0,IF(C704&gt;0,IF(B704&gt;0,+IF(C704="f",IF(E704&lt;=Categorie!$D$8,Categorie!$B$8,IF(E704&gt;Categorie!$D$5-1,Categorie!$B$7)),IF(E704&lt;=Categorie!$D$6,Categorie!$B$6,IF(E704&lt;=Categorie!$D$5,Categorie!$B$5,IF(E704&gt;Categorie!$D$5-1,Categorie!$B$4))))," ")," ")," ")</f>
        <v> </v>
      </c>
      <c r="G704" s="3" t="str">
        <f aca="false">+IF(B704&gt;0,"SI","NO")</f>
        <v>NO</v>
      </c>
      <c r="H704" s="17" t="n">
        <f aca="false">IF(B704&gt;0,COUNTIF($B$3:$B$1002,B704)-1,0)</f>
        <v>0</v>
      </c>
      <c r="I704" s="18" t="str">
        <f aca="false">IF(H704&gt;0,"Duplicato","")</f>
        <v/>
      </c>
    </row>
    <row r="705" customFormat="false" ht="12.85" hidden="false" customHeight="false" outlineLevel="0" collapsed="false">
      <c r="A705" s="1" t="n">
        <f aca="false">+ROW(A705)-2</f>
        <v>703</v>
      </c>
      <c r="B705" s="14"/>
      <c r="C705" s="15"/>
      <c r="D705" s="14"/>
      <c r="E705" s="16"/>
      <c r="F705" s="1" t="str">
        <f aca="false">IF(E705&gt;0,IF(C705&gt;0,IF(B705&gt;0,+IF(C705="f",IF(E705&lt;=Categorie!$D$8,Categorie!$B$8,IF(E705&gt;Categorie!$D$5-1,Categorie!$B$7)),IF(E705&lt;=Categorie!$D$6,Categorie!$B$6,IF(E705&lt;=Categorie!$D$5,Categorie!$B$5,IF(E705&gt;Categorie!$D$5-1,Categorie!$B$4))))," ")," ")," ")</f>
        <v> </v>
      </c>
      <c r="G705" s="3" t="str">
        <f aca="false">+IF(B705&gt;0,"SI","NO")</f>
        <v>NO</v>
      </c>
      <c r="H705" s="17" t="n">
        <f aca="false">IF(B705&gt;0,COUNTIF($B$3:$B$1002,B705)-1,0)</f>
        <v>0</v>
      </c>
      <c r="I705" s="18" t="str">
        <f aca="false">IF(H705&gt;0,"Duplicato","")</f>
        <v/>
      </c>
    </row>
    <row r="706" customFormat="false" ht="12.85" hidden="false" customHeight="false" outlineLevel="0" collapsed="false">
      <c r="A706" s="1" t="n">
        <f aca="false">+ROW(A706)-2</f>
        <v>704</v>
      </c>
      <c r="B706" s="14"/>
      <c r="C706" s="15"/>
      <c r="D706" s="14"/>
      <c r="E706" s="16"/>
      <c r="F706" s="1" t="str">
        <f aca="false">IF(E706&gt;0,IF(C706&gt;0,IF(B706&gt;0,+IF(C706="f",IF(E706&lt;=Categorie!$D$8,Categorie!$B$8,IF(E706&gt;Categorie!$D$5-1,Categorie!$B$7)),IF(E706&lt;=Categorie!$D$6,Categorie!$B$6,IF(E706&lt;=Categorie!$D$5,Categorie!$B$5,IF(E706&gt;Categorie!$D$5-1,Categorie!$B$4))))," ")," ")," ")</f>
        <v> </v>
      </c>
      <c r="G706" s="3" t="str">
        <f aca="false">+IF(B706&gt;0,"SI","NO")</f>
        <v>NO</v>
      </c>
      <c r="H706" s="17" t="n">
        <f aca="false">IF(B706&gt;0,COUNTIF($B$3:$B$1002,B706)-1,0)</f>
        <v>0</v>
      </c>
      <c r="I706" s="18" t="str">
        <f aca="false">IF(H706&gt;0,"Duplicato","")</f>
        <v/>
      </c>
    </row>
    <row r="707" customFormat="false" ht="12.85" hidden="false" customHeight="false" outlineLevel="0" collapsed="false">
      <c r="A707" s="1" t="n">
        <f aca="false">+ROW(A707)-2</f>
        <v>705</v>
      </c>
      <c r="B707" s="14"/>
      <c r="C707" s="15"/>
      <c r="D707" s="14"/>
      <c r="E707" s="16"/>
      <c r="F707" s="1" t="str">
        <f aca="false">IF(E707&gt;0,IF(C707&gt;0,IF(B707&gt;0,+IF(C707="f",IF(E707&lt;=Categorie!$D$8,Categorie!$B$8,IF(E707&gt;Categorie!$D$5-1,Categorie!$B$7)),IF(E707&lt;=Categorie!$D$6,Categorie!$B$6,IF(E707&lt;=Categorie!$D$5,Categorie!$B$5,IF(E707&gt;Categorie!$D$5-1,Categorie!$B$4))))," ")," ")," ")</f>
        <v> </v>
      </c>
      <c r="G707" s="3" t="str">
        <f aca="false">+IF(B707&gt;0,"SI","NO")</f>
        <v>NO</v>
      </c>
      <c r="H707" s="17" t="n">
        <f aca="false">IF(B707&gt;0,COUNTIF($B$3:$B$1002,B707)-1,0)</f>
        <v>0</v>
      </c>
      <c r="I707" s="18" t="str">
        <f aca="false">IF(H707&gt;0,"Duplicato","")</f>
        <v/>
      </c>
    </row>
    <row r="708" customFormat="false" ht="12.85" hidden="false" customHeight="false" outlineLevel="0" collapsed="false">
      <c r="A708" s="1" t="n">
        <f aca="false">+ROW(A708)-2</f>
        <v>706</v>
      </c>
      <c r="B708" s="14"/>
      <c r="C708" s="15"/>
      <c r="D708" s="14"/>
      <c r="E708" s="16"/>
      <c r="F708" s="1" t="str">
        <f aca="false">IF(E708&gt;0,IF(C708&gt;0,IF(B708&gt;0,+IF(C708="f",IF(E708&lt;=Categorie!$D$8,Categorie!$B$8,IF(E708&gt;Categorie!$D$5-1,Categorie!$B$7)),IF(E708&lt;=Categorie!$D$6,Categorie!$B$6,IF(E708&lt;=Categorie!$D$5,Categorie!$B$5,IF(E708&gt;Categorie!$D$5-1,Categorie!$B$4))))," ")," ")," ")</f>
        <v> </v>
      </c>
      <c r="G708" s="3" t="str">
        <f aca="false">+IF(B708&gt;0,"SI","NO")</f>
        <v>NO</v>
      </c>
      <c r="H708" s="17" t="n">
        <f aca="false">IF(B708&gt;0,COUNTIF($B$3:$B$1002,B708)-1,0)</f>
        <v>0</v>
      </c>
      <c r="I708" s="18" t="str">
        <f aca="false">IF(H708&gt;0,"Duplicato","")</f>
        <v/>
      </c>
    </row>
    <row r="709" customFormat="false" ht="12.85" hidden="false" customHeight="false" outlineLevel="0" collapsed="false">
      <c r="A709" s="1" t="n">
        <f aca="false">+ROW(A709)-2</f>
        <v>707</v>
      </c>
      <c r="B709" s="14"/>
      <c r="C709" s="15"/>
      <c r="D709" s="14"/>
      <c r="E709" s="16"/>
      <c r="F709" s="1" t="str">
        <f aca="false">IF(E709&gt;0,IF(C709&gt;0,IF(B709&gt;0,+IF(C709="f",IF(E709&lt;=Categorie!$D$8,Categorie!$B$8,IF(E709&gt;Categorie!$D$5-1,Categorie!$B$7)),IF(E709&lt;=Categorie!$D$6,Categorie!$B$6,IF(E709&lt;=Categorie!$D$5,Categorie!$B$5,IF(E709&gt;Categorie!$D$5-1,Categorie!$B$4))))," ")," ")," ")</f>
        <v> </v>
      </c>
      <c r="G709" s="3" t="str">
        <f aca="false">+IF(B709&gt;0,"SI","NO")</f>
        <v>NO</v>
      </c>
      <c r="H709" s="17" t="n">
        <f aca="false">IF(B709&gt;0,COUNTIF($B$3:$B$1002,B709)-1,0)</f>
        <v>0</v>
      </c>
      <c r="I709" s="18" t="str">
        <f aca="false">IF(H709&gt;0,"Duplicato","")</f>
        <v/>
      </c>
    </row>
    <row r="710" customFormat="false" ht="12.85" hidden="false" customHeight="false" outlineLevel="0" collapsed="false">
      <c r="A710" s="1" t="n">
        <f aca="false">+ROW(A710)-2</f>
        <v>708</v>
      </c>
      <c r="B710" s="14"/>
      <c r="C710" s="15"/>
      <c r="D710" s="14"/>
      <c r="E710" s="16"/>
      <c r="F710" s="1" t="str">
        <f aca="false">IF(E710&gt;0,IF(C710&gt;0,IF(B710&gt;0,+IF(C710="f",IF(E710&lt;=Categorie!$D$8,Categorie!$B$8,IF(E710&gt;Categorie!$D$5-1,Categorie!$B$7)),IF(E710&lt;=Categorie!$D$6,Categorie!$B$6,IF(E710&lt;=Categorie!$D$5,Categorie!$B$5,IF(E710&gt;Categorie!$D$5-1,Categorie!$B$4))))," ")," ")," ")</f>
        <v> </v>
      </c>
      <c r="G710" s="3" t="str">
        <f aca="false">+IF(B710&gt;0,"SI","NO")</f>
        <v>NO</v>
      </c>
      <c r="H710" s="17" t="n">
        <f aca="false">IF(B710&gt;0,COUNTIF($B$3:$B$1002,B710)-1,0)</f>
        <v>0</v>
      </c>
      <c r="I710" s="18" t="str">
        <f aca="false">IF(H710&gt;0,"Duplicato","")</f>
        <v/>
      </c>
    </row>
    <row r="711" customFormat="false" ht="12.85" hidden="false" customHeight="false" outlineLevel="0" collapsed="false">
      <c r="A711" s="1" t="n">
        <f aca="false">+ROW(A711)-2</f>
        <v>709</v>
      </c>
      <c r="B711" s="14"/>
      <c r="C711" s="15"/>
      <c r="D711" s="14"/>
      <c r="E711" s="16"/>
      <c r="F711" s="1" t="str">
        <f aca="false">IF(E711&gt;0,IF(C711&gt;0,IF(B711&gt;0,+IF(C711="f",IF(E711&lt;=Categorie!$D$8,Categorie!$B$8,IF(E711&gt;Categorie!$D$5-1,Categorie!$B$7)),IF(E711&lt;=Categorie!$D$6,Categorie!$B$6,IF(E711&lt;=Categorie!$D$5,Categorie!$B$5,IF(E711&gt;Categorie!$D$5-1,Categorie!$B$4))))," ")," ")," ")</f>
        <v> </v>
      </c>
      <c r="G711" s="3" t="str">
        <f aca="false">+IF(B711&gt;0,"SI","NO")</f>
        <v>NO</v>
      </c>
      <c r="H711" s="17" t="n">
        <f aca="false">IF(B711&gt;0,COUNTIF($B$3:$B$1002,B711)-1,0)</f>
        <v>0</v>
      </c>
      <c r="I711" s="18" t="str">
        <f aca="false">IF(H711&gt;0,"Duplicato","")</f>
        <v/>
      </c>
    </row>
    <row r="712" customFormat="false" ht="12.85" hidden="false" customHeight="false" outlineLevel="0" collapsed="false">
      <c r="A712" s="1" t="n">
        <f aca="false">+ROW(A712)-2</f>
        <v>710</v>
      </c>
      <c r="B712" s="14"/>
      <c r="C712" s="15"/>
      <c r="D712" s="14"/>
      <c r="E712" s="16"/>
      <c r="F712" s="1" t="str">
        <f aca="false">IF(E712&gt;0,IF(C712&gt;0,IF(B712&gt;0,+IF(C712="f",IF(E712&lt;=Categorie!$D$8,Categorie!$B$8,IF(E712&gt;Categorie!$D$5-1,Categorie!$B$7)),IF(E712&lt;=Categorie!$D$6,Categorie!$B$6,IF(E712&lt;=Categorie!$D$5,Categorie!$B$5,IF(E712&gt;Categorie!$D$5-1,Categorie!$B$4))))," ")," ")," ")</f>
        <v> </v>
      </c>
      <c r="G712" s="3" t="str">
        <f aca="false">+IF(B712&gt;0,"SI","NO")</f>
        <v>NO</v>
      </c>
      <c r="H712" s="17" t="n">
        <f aca="false">IF(B712&gt;0,COUNTIF($B$3:$B$1002,B712)-1,0)</f>
        <v>0</v>
      </c>
      <c r="I712" s="18" t="str">
        <f aca="false">IF(H712&gt;0,"Duplicato","")</f>
        <v/>
      </c>
    </row>
    <row r="713" customFormat="false" ht="12.85" hidden="false" customHeight="false" outlineLevel="0" collapsed="false">
      <c r="A713" s="1" t="n">
        <f aca="false">+ROW(A713)-2</f>
        <v>711</v>
      </c>
      <c r="B713" s="14"/>
      <c r="C713" s="15"/>
      <c r="D713" s="14"/>
      <c r="E713" s="16"/>
      <c r="F713" s="1" t="str">
        <f aca="false">IF(E713&gt;0,IF(C713&gt;0,IF(B713&gt;0,+IF(C713="f",IF(E713&lt;=Categorie!$D$8,Categorie!$B$8,IF(E713&gt;Categorie!$D$5-1,Categorie!$B$7)),IF(E713&lt;=Categorie!$D$6,Categorie!$B$6,IF(E713&lt;=Categorie!$D$5,Categorie!$B$5,IF(E713&gt;Categorie!$D$5-1,Categorie!$B$4))))," ")," ")," ")</f>
        <v> </v>
      </c>
      <c r="G713" s="3" t="str">
        <f aca="false">+IF(B713&gt;0,"SI","NO")</f>
        <v>NO</v>
      </c>
      <c r="H713" s="17" t="n">
        <f aca="false">IF(B713&gt;0,COUNTIF($B$3:$B$1002,B713)-1,0)</f>
        <v>0</v>
      </c>
      <c r="I713" s="18" t="str">
        <f aca="false">IF(H713&gt;0,"Duplicato","")</f>
        <v/>
      </c>
    </row>
    <row r="714" customFormat="false" ht="12.85" hidden="false" customHeight="false" outlineLevel="0" collapsed="false">
      <c r="A714" s="1" t="n">
        <f aca="false">+ROW(A714)-2</f>
        <v>712</v>
      </c>
      <c r="B714" s="14"/>
      <c r="C714" s="15"/>
      <c r="D714" s="14"/>
      <c r="E714" s="16"/>
      <c r="F714" s="1" t="str">
        <f aca="false">IF(E714&gt;0,IF(C714&gt;0,IF(B714&gt;0,+IF(C714="f",IF(E714&lt;=Categorie!$D$8,Categorie!$B$8,IF(E714&gt;Categorie!$D$5-1,Categorie!$B$7)),IF(E714&lt;=Categorie!$D$6,Categorie!$B$6,IF(E714&lt;=Categorie!$D$5,Categorie!$B$5,IF(E714&gt;Categorie!$D$5-1,Categorie!$B$4))))," ")," ")," ")</f>
        <v> </v>
      </c>
      <c r="G714" s="3" t="str">
        <f aca="false">+IF(B714&gt;0,"SI","NO")</f>
        <v>NO</v>
      </c>
      <c r="H714" s="17" t="n">
        <f aca="false">IF(B714&gt;0,COUNTIF($B$3:$B$1002,B714)-1,0)</f>
        <v>0</v>
      </c>
      <c r="I714" s="18" t="str">
        <f aca="false">IF(H714&gt;0,"Duplicato","")</f>
        <v/>
      </c>
    </row>
    <row r="715" customFormat="false" ht="12.85" hidden="false" customHeight="false" outlineLevel="0" collapsed="false">
      <c r="A715" s="1" t="n">
        <f aca="false">+ROW(A715)-2</f>
        <v>713</v>
      </c>
      <c r="B715" s="14"/>
      <c r="C715" s="15"/>
      <c r="D715" s="14"/>
      <c r="E715" s="16"/>
      <c r="F715" s="1" t="str">
        <f aca="false">IF(E715&gt;0,IF(C715&gt;0,IF(B715&gt;0,+IF(C715="f",IF(E715&lt;=Categorie!$D$8,Categorie!$B$8,IF(E715&gt;Categorie!$D$5-1,Categorie!$B$7)),IF(E715&lt;=Categorie!$D$6,Categorie!$B$6,IF(E715&lt;=Categorie!$D$5,Categorie!$B$5,IF(E715&gt;Categorie!$D$5-1,Categorie!$B$4))))," ")," ")," ")</f>
        <v> </v>
      </c>
      <c r="G715" s="3" t="str">
        <f aca="false">+IF(B715&gt;0,"SI","NO")</f>
        <v>NO</v>
      </c>
      <c r="H715" s="17" t="n">
        <f aca="false">IF(B715&gt;0,COUNTIF($B$3:$B$1002,B715)-1,0)</f>
        <v>0</v>
      </c>
      <c r="I715" s="18" t="str">
        <f aca="false">IF(H715&gt;0,"Duplicato","")</f>
        <v/>
      </c>
    </row>
    <row r="716" customFormat="false" ht="12.85" hidden="false" customHeight="false" outlineLevel="0" collapsed="false">
      <c r="A716" s="1" t="n">
        <f aca="false">+ROW(A716)-2</f>
        <v>714</v>
      </c>
      <c r="B716" s="14"/>
      <c r="C716" s="15"/>
      <c r="D716" s="14"/>
      <c r="E716" s="16"/>
      <c r="F716" s="1" t="str">
        <f aca="false">IF(E716&gt;0,IF(C716&gt;0,IF(B716&gt;0,+IF(C716="f",IF(E716&lt;=Categorie!$D$8,Categorie!$B$8,IF(E716&gt;Categorie!$D$5-1,Categorie!$B$7)),IF(E716&lt;=Categorie!$D$6,Categorie!$B$6,IF(E716&lt;=Categorie!$D$5,Categorie!$B$5,IF(E716&gt;Categorie!$D$5-1,Categorie!$B$4))))," ")," ")," ")</f>
        <v> </v>
      </c>
      <c r="G716" s="3" t="str">
        <f aca="false">+IF(B716&gt;0,"SI","NO")</f>
        <v>NO</v>
      </c>
      <c r="H716" s="17" t="n">
        <f aca="false">IF(B716&gt;0,COUNTIF($B$3:$B$1002,B716)-1,0)</f>
        <v>0</v>
      </c>
      <c r="I716" s="18" t="str">
        <f aca="false">IF(H716&gt;0,"Duplicato","")</f>
        <v/>
      </c>
    </row>
    <row r="717" customFormat="false" ht="12.85" hidden="false" customHeight="false" outlineLevel="0" collapsed="false">
      <c r="A717" s="1" t="n">
        <f aca="false">+ROW(A717)-2</f>
        <v>715</v>
      </c>
      <c r="B717" s="14"/>
      <c r="C717" s="15"/>
      <c r="D717" s="14"/>
      <c r="E717" s="16"/>
      <c r="F717" s="1" t="str">
        <f aca="false">IF(E717&gt;0,IF(C717&gt;0,IF(B717&gt;0,+IF(C717="f",IF(E717&lt;=Categorie!$D$8,Categorie!$B$8,IF(E717&gt;Categorie!$D$5-1,Categorie!$B$7)),IF(E717&lt;=Categorie!$D$6,Categorie!$B$6,IF(E717&lt;=Categorie!$D$5,Categorie!$B$5,IF(E717&gt;Categorie!$D$5-1,Categorie!$B$4))))," ")," ")," ")</f>
        <v> </v>
      </c>
      <c r="G717" s="3" t="str">
        <f aca="false">+IF(B717&gt;0,"SI","NO")</f>
        <v>NO</v>
      </c>
      <c r="H717" s="17" t="n">
        <f aca="false">IF(B717&gt;0,COUNTIF($B$3:$B$1002,B717)-1,0)</f>
        <v>0</v>
      </c>
      <c r="I717" s="18" t="str">
        <f aca="false">IF(H717&gt;0,"Duplicato","")</f>
        <v/>
      </c>
    </row>
    <row r="718" customFormat="false" ht="12.85" hidden="false" customHeight="false" outlineLevel="0" collapsed="false">
      <c r="A718" s="1" t="n">
        <f aca="false">+ROW(A718)-2</f>
        <v>716</v>
      </c>
      <c r="B718" s="14"/>
      <c r="C718" s="15"/>
      <c r="D718" s="14"/>
      <c r="E718" s="16"/>
      <c r="F718" s="1" t="str">
        <f aca="false">IF(E718&gt;0,IF(C718&gt;0,IF(B718&gt;0,+IF(C718="f",IF(E718&lt;=Categorie!$D$8,Categorie!$B$8,IF(E718&gt;Categorie!$D$5-1,Categorie!$B$7)),IF(E718&lt;=Categorie!$D$6,Categorie!$B$6,IF(E718&lt;=Categorie!$D$5,Categorie!$B$5,IF(E718&gt;Categorie!$D$5-1,Categorie!$B$4))))," ")," ")," ")</f>
        <v> </v>
      </c>
      <c r="G718" s="3" t="str">
        <f aca="false">+IF(B718&gt;0,"SI","NO")</f>
        <v>NO</v>
      </c>
      <c r="H718" s="17" t="n">
        <f aca="false">IF(B718&gt;0,COUNTIF($B$3:$B$1002,B718)-1,0)</f>
        <v>0</v>
      </c>
      <c r="I718" s="18" t="str">
        <f aca="false">IF(H718&gt;0,"Duplicato","")</f>
        <v/>
      </c>
    </row>
    <row r="719" customFormat="false" ht="12.85" hidden="false" customHeight="false" outlineLevel="0" collapsed="false">
      <c r="A719" s="1" t="n">
        <f aca="false">+ROW(A719)-2</f>
        <v>717</v>
      </c>
      <c r="B719" s="14"/>
      <c r="C719" s="15"/>
      <c r="D719" s="14"/>
      <c r="E719" s="16"/>
      <c r="F719" s="1" t="str">
        <f aca="false">IF(E719&gt;0,IF(C719&gt;0,IF(B719&gt;0,+IF(C719="f",IF(E719&lt;=Categorie!$D$8,Categorie!$B$8,IF(E719&gt;Categorie!$D$5-1,Categorie!$B$7)),IF(E719&lt;=Categorie!$D$6,Categorie!$B$6,IF(E719&lt;=Categorie!$D$5,Categorie!$B$5,IF(E719&gt;Categorie!$D$5-1,Categorie!$B$4))))," ")," ")," ")</f>
        <v> </v>
      </c>
      <c r="G719" s="3" t="str">
        <f aca="false">+IF(B719&gt;0,"SI","NO")</f>
        <v>NO</v>
      </c>
      <c r="H719" s="17" t="n">
        <f aca="false">IF(B719&gt;0,COUNTIF($B$3:$B$1002,B719)-1,0)</f>
        <v>0</v>
      </c>
      <c r="I719" s="18" t="str">
        <f aca="false">IF(H719&gt;0,"Duplicato","")</f>
        <v/>
      </c>
    </row>
    <row r="720" customFormat="false" ht="12.85" hidden="false" customHeight="false" outlineLevel="0" collapsed="false">
      <c r="A720" s="1" t="n">
        <f aca="false">+ROW(A720)-2</f>
        <v>718</v>
      </c>
      <c r="B720" s="14"/>
      <c r="C720" s="15"/>
      <c r="D720" s="14"/>
      <c r="E720" s="16"/>
      <c r="F720" s="1" t="str">
        <f aca="false">IF(E720&gt;0,IF(C720&gt;0,IF(B720&gt;0,+IF(C720="f",IF(E720&lt;=Categorie!$D$8,Categorie!$B$8,IF(E720&gt;Categorie!$D$5-1,Categorie!$B$7)),IF(E720&lt;=Categorie!$D$6,Categorie!$B$6,IF(E720&lt;=Categorie!$D$5,Categorie!$B$5,IF(E720&gt;Categorie!$D$5-1,Categorie!$B$4))))," ")," ")," ")</f>
        <v> </v>
      </c>
      <c r="G720" s="3" t="str">
        <f aca="false">+IF(B720&gt;0,"SI","NO")</f>
        <v>NO</v>
      </c>
      <c r="H720" s="17" t="n">
        <f aca="false">IF(B720&gt;0,COUNTIF($B$3:$B$1002,B720)-1,0)</f>
        <v>0</v>
      </c>
      <c r="I720" s="18" t="str">
        <f aca="false">IF(H720&gt;0,"Duplicato","")</f>
        <v/>
      </c>
    </row>
    <row r="721" customFormat="false" ht="12.85" hidden="false" customHeight="false" outlineLevel="0" collapsed="false">
      <c r="A721" s="1" t="n">
        <f aca="false">+ROW(A721)-2</f>
        <v>719</v>
      </c>
      <c r="B721" s="14"/>
      <c r="C721" s="15"/>
      <c r="D721" s="14"/>
      <c r="E721" s="16"/>
      <c r="F721" s="1" t="str">
        <f aca="false">IF(E721&gt;0,IF(C721&gt;0,IF(B721&gt;0,+IF(C721="f",IF(E721&lt;=Categorie!$D$8,Categorie!$B$8,IF(E721&gt;Categorie!$D$5-1,Categorie!$B$7)),IF(E721&lt;=Categorie!$D$6,Categorie!$B$6,IF(E721&lt;=Categorie!$D$5,Categorie!$B$5,IF(E721&gt;Categorie!$D$5-1,Categorie!$B$4))))," ")," ")," ")</f>
        <v> </v>
      </c>
      <c r="G721" s="3" t="str">
        <f aca="false">+IF(B721&gt;0,"SI","NO")</f>
        <v>NO</v>
      </c>
      <c r="H721" s="17" t="n">
        <f aca="false">IF(B721&gt;0,COUNTIF($B$3:$B$1002,B721)-1,0)</f>
        <v>0</v>
      </c>
      <c r="I721" s="18" t="str">
        <f aca="false">IF(H721&gt;0,"Duplicato","")</f>
        <v/>
      </c>
    </row>
    <row r="722" customFormat="false" ht="12.85" hidden="false" customHeight="false" outlineLevel="0" collapsed="false">
      <c r="A722" s="1" t="n">
        <f aca="false">+ROW(A722)-2</f>
        <v>720</v>
      </c>
      <c r="B722" s="14"/>
      <c r="C722" s="15"/>
      <c r="D722" s="14"/>
      <c r="E722" s="16"/>
      <c r="F722" s="1" t="str">
        <f aca="false">IF(E722&gt;0,IF(C722&gt;0,IF(B722&gt;0,+IF(C722="f",IF(E722&lt;=Categorie!$D$8,Categorie!$B$8,IF(E722&gt;Categorie!$D$5-1,Categorie!$B$7)),IF(E722&lt;=Categorie!$D$6,Categorie!$B$6,IF(E722&lt;=Categorie!$D$5,Categorie!$B$5,IF(E722&gt;Categorie!$D$5-1,Categorie!$B$4))))," ")," ")," ")</f>
        <v> </v>
      </c>
      <c r="G722" s="3" t="str">
        <f aca="false">+IF(B722&gt;0,"SI","NO")</f>
        <v>NO</v>
      </c>
      <c r="H722" s="17" t="n">
        <f aca="false">IF(B722&gt;0,COUNTIF($B$3:$B$1002,B722)-1,0)</f>
        <v>0</v>
      </c>
      <c r="I722" s="18" t="str">
        <f aca="false">IF(H722&gt;0,"Duplicato","")</f>
        <v/>
      </c>
    </row>
    <row r="723" customFormat="false" ht="12.85" hidden="false" customHeight="false" outlineLevel="0" collapsed="false">
      <c r="A723" s="1" t="n">
        <f aca="false">+ROW(A723)-2</f>
        <v>721</v>
      </c>
      <c r="B723" s="14"/>
      <c r="C723" s="15"/>
      <c r="D723" s="14"/>
      <c r="E723" s="16"/>
      <c r="F723" s="1" t="str">
        <f aca="false">IF(E723&gt;0,IF(C723&gt;0,IF(B723&gt;0,+IF(C723="f",IF(E723&lt;=Categorie!$D$8,Categorie!$B$8,IF(E723&gt;Categorie!$D$5-1,Categorie!$B$7)),IF(E723&lt;=Categorie!$D$6,Categorie!$B$6,IF(E723&lt;=Categorie!$D$5,Categorie!$B$5,IF(E723&gt;Categorie!$D$5-1,Categorie!$B$4))))," ")," ")," ")</f>
        <v> </v>
      </c>
      <c r="G723" s="3" t="str">
        <f aca="false">+IF(B723&gt;0,"SI","NO")</f>
        <v>NO</v>
      </c>
      <c r="H723" s="17" t="n">
        <f aca="false">IF(B723&gt;0,COUNTIF($B$3:$B$1002,B723)-1,0)</f>
        <v>0</v>
      </c>
      <c r="I723" s="18" t="str">
        <f aca="false">IF(H723&gt;0,"Duplicato","")</f>
        <v/>
      </c>
    </row>
    <row r="724" customFormat="false" ht="12.85" hidden="false" customHeight="false" outlineLevel="0" collapsed="false">
      <c r="A724" s="1" t="n">
        <f aca="false">+ROW(A724)-2</f>
        <v>722</v>
      </c>
      <c r="B724" s="14"/>
      <c r="C724" s="15"/>
      <c r="D724" s="14"/>
      <c r="E724" s="16"/>
      <c r="F724" s="1" t="str">
        <f aca="false">IF(E724&gt;0,IF(C724&gt;0,IF(B724&gt;0,+IF(C724="f",IF(E724&lt;=Categorie!$D$8,Categorie!$B$8,IF(E724&gt;Categorie!$D$5-1,Categorie!$B$7)),IF(E724&lt;=Categorie!$D$6,Categorie!$B$6,IF(E724&lt;=Categorie!$D$5,Categorie!$B$5,IF(E724&gt;Categorie!$D$5-1,Categorie!$B$4))))," ")," ")," ")</f>
        <v> </v>
      </c>
      <c r="G724" s="3" t="str">
        <f aca="false">+IF(B724&gt;0,"SI","NO")</f>
        <v>NO</v>
      </c>
      <c r="H724" s="17" t="n">
        <f aca="false">IF(B724&gt;0,COUNTIF($B$3:$B$1002,B724)-1,0)</f>
        <v>0</v>
      </c>
      <c r="I724" s="18" t="str">
        <f aca="false">IF(H724&gt;0,"Duplicato","")</f>
        <v/>
      </c>
    </row>
    <row r="725" customFormat="false" ht="12.85" hidden="false" customHeight="false" outlineLevel="0" collapsed="false">
      <c r="A725" s="1" t="n">
        <f aca="false">+ROW(A725)-2</f>
        <v>723</v>
      </c>
      <c r="B725" s="14"/>
      <c r="C725" s="15"/>
      <c r="D725" s="14"/>
      <c r="E725" s="16"/>
      <c r="F725" s="1" t="str">
        <f aca="false">IF(E725&gt;0,IF(C725&gt;0,IF(B725&gt;0,+IF(C725="f",IF(E725&lt;=Categorie!$D$8,Categorie!$B$8,IF(E725&gt;Categorie!$D$5-1,Categorie!$B$7)),IF(E725&lt;=Categorie!$D$6,Categorie!$B$6,IF(E725&lt;=Categorie!$D$5,Categorie!$B$5,IF(E725&gt;Categorie!$D$5-1,Categorie!$B$4))))," ")," ")," ")</f>
        <v> </v>
      </c>
      <c r="G725" s="3" t="str">
        <f aca="false">+IF(B725&gt;0,"SI","NO")</f>
        <v>NO</v>
      </c>
      <c r="H725" s="17" t="n">
        <f aca="false">IF(B725&gt;0,COUNTIF($B$3:$B$1002,B725)-1,0)</f>
        <v>0</v>
      </c>
      <c r="I725" s="18" t="str">
        <f aca="false">IF(H725&gt;0,"Duplicato","")</f>
        <v/>
      </c>
    </row>
    <row r="726" customFormat="false" ht="12.85" hidden="false" customHeight="false" outlineLevel="0" collapsed="false">
      <c r="A726" s="1" t="n">
        <f aca="false">+ROW(A726)-2</f>
        <v>724</v>
      </c>
      <c r="B726" s="14"/>
      <c r="C726" s="15"/>
      <c r="D726" s="14"/>
      <c r="E726" s="16"/>
      <c r="F726" s="1" t="str">
        <f aca="false">IF(E726&gt;0,IF(C726&gt;0,IF(B726&gt;0,+IF(C726="f",IF(E726&lt;=Categorie!$D$8,Categorie!$B$8,IF(E726&gt;Categorie!$D$5-1,Categorie!$B$7)),IF(E726&lt;=Categorie!$D$6,Categorie!$B$6,IF(E726&lt;=Categorie!$D$5,Categorie!$B$5,IF(E726&gt;Categorie!$D$5-1,Categorie!$B$4))))," ")," ")," ")</f>
        <v> </v>
      </c>
      <c r="G726" s="3" t="str">
        <f aca="false">+IF(B726&gt;0,"SI","NO")</f>
        <v>NO</v>
      </c>
      <c r="H726" s="17" t="n">
        <f aca="false">IF(B726&gt;0,COUNTIF($B$3:$B$1002,B726)-1,0)</f>
        <v>0</v>
      </c>
      <c r="I726" s="18" t="str">
        <f aca="false">IF(H726&gt;0,"Duplicato","")</f>
        <v/>
      </c>
    </row>
    <row r="727" customFormat="false" ht="12.85" hidden="false" customHeight="false" outlineLevel="0" collapsed="false">
      <c r="A727" s="1" t="n">
        <f aca="false">+ROW(A727)-2</f>
        <v>725</v>
      </c>
      <c r="B727" s="14"/>
      <c r="C727" s="15"/>
      <c r="D727" s="14"/>
      <c r="E727" s="16"/>
      <c r="F727" s="1" t="str">
        <f aca="false">IF(E727&gt;0,IF(C727&gt;0,IF(B727&gt;0,+IF(C727="f",IF(E727&lt;=Categorie!$D$8,Categorie!$B$8,IF(E727&gt;Categorie!$D$5-1,Categorie!$B$7)),IF(E727&lt;=Categorie!$D$6,Categorie!$B$6,IF(E727&lt;=Categorie!$D$5,Categorie!$B$5,IF(E727&gt;Categorie!$D$5-1,Categorie!$B$4))))," ")," ")," ")</f>
        <v> </v>
      </c>
      <c r="G727" s="3" t="str">
        <f aca="false">+IF(B727&gt;0,"SI","NO")</f>
        <v>NO</v>
      </c>
      <c r="H727" s="17" t="n">
        <f aca="false">IF(B727&gt;0,COUNTIF($B$3:$B$1002,B727)-1,0)</f>
        <v>0</v>
      </c>
      <c r="I727" s="18" t="str">
        <f aca="false">IF(H727&gt;0,"Duplicato","")</f>
        <v/>
      </c>
    </row>
    <row r="728" customFormat="false" ht="12.85" hidden="false" customHeight="false" outlineLevel="0" collapsed="false">
      <c r="A728" s="1" t="n">
        <f aca="false">+ROW(A728)-2</f>
        <v>726</v>
      </c>
      <c r="B728" s="14"/>
      <c r="C728" s="15"/>
      <c r="D728" s="14"/>
      <c r="E728" s="16"/>
      <c r="F728" s="1" t="str">
        <f aca="false">IF(E728&gt;0,IF(C728&gt;0,IF(B728&gt;0,+IF(C728="f",IF(E728&lt;=Categorie!$D$8,Categorie!$B$8,IF(E728&gt;Categorie!$D$5-1,Categorie!$B$7)),IF(E728&lt;=Categorie!$D$6,Categorie!$B$6,IF(E728&lt;=Categorie!$D$5,Categorie!$B$5,IF(E728&gt;Categorie!$D$5-1,Categorie!$B$4))))," ")," ")," ")</f>
        <v> </v>
      </c>
      <c r="G728" s="3" t="str">
        <f aca="false">+IF(B728&gt;0,"SI","NO")</f>
        <v>NO</v>
      </c>
      <c r="H728" s="17" t="n">
        <f aca="false">IF(B728&gt;0,COUNTIF($B$3:$B$1002,B728)-1,0)</f>
        <v>0</v>
      </c>
      <c r="I728" s="18" t="str">
        <f aca="false">IF(H728&gt;0,"Duplicato","")</f>
        <v/>
      </c>
    </row>
    <row r="729" customFormat="false" ht="12.85" hidden="false" customHeight="false" outlineLevel="0" collapsed="false">
      <c r="A729" s="1" t="n">
        <f aca="false">+ROW(A729)-2</f>
        <v>727</v>
      </c>
      <c r="B729" s="14"/>
      <c r="C729" s="15"/>
      <c r="D729" s="14"/>
      <c r="E729" s="16"/>
      <c r="F729" s="1" t="str">
        <f aca="false">IF(E729&gt;0,IF(C729&gt;0,IF(B729&gt;0,+IF(C729="f",IF(E729&lt;=Categorie!$D$8,Categorie!$B$8,IF(E729&gt;Categorie!$D$5-1,Categorie!$B$7)),IF(E729&lt;=Categorie!$D$6,Categorie!$B$6,IF(E729&lt;=Categorie!$D$5,Categorie!$B$5,IF(E729&gt;Categorie!$D$5-1,Categorie!$B$4))))," ")," ")," ")</f>
        <v> </v>
      </c>
      <c r="G729" s="3" t="str">
        <f aca="false">+IF(B729&gt;0,"SI","NO")</f>
        <v>NO</v>
      </c>
      <c r="H729" s="17" t="n">
        <f aca="false">IF(B729&gt;0,COUNTIF($B$3:$B$1002,B729)-1,0)</f>
        <v>0</v>
      </c>
      <c r="I729" s="18" t="str">
        <f aca="false">IF(H729&gt;0,"Duplicato","")</f>
        <v/>
      </c>
    </row>
    <row r="730" customFormat="false" ht="12.85" hidden="false" customHeight="false" outlineLevel="0" collapsed="false">
      <c r="A730" s="1" t="n">
        <f aca="false">+ROW(A730)-2</f>
        <v>728</v>
      </c>
      <c r="B730" s="14"/>
      <c r="C730" s="15"/>
      <c r="D730" s="14"/>
      <c r="E730" s="16"/>
      <c r="F730" s="1" t="str">
        <f aca="false">IF(E730&gt;0,IF(C730&gt;0,IF(B730&gt;0,+IF(C730="f",IF(E730&lt;=Categorie!$D$8,Categorie!$B$8,IF(E730&gt;Categorie!$D$5-1,Categorie!$B$7)),IF(E730&lt;=Categorie!$D$6,Categorie!$B$6,IF(E730&lt;=Categorie!$D$5,Categorie!$B$5,IF(E730&gt;Categorie!$D$5-1,Categorie!$B$4))))," ")," ")," ")</f>
        <v> </v>
      </c>
      <c r="G730" s="3" t="str">
        <f aca="false">+IF(B730&gt;0,"SI","NO")</f>
        <v>NO</v>
      </c>
      <c r="H730" s="17" t="n">
        <f aca="false">IF(B730&gt;0,COUNTIF($B$3:$B$1002,B730)-1,0)</f>
        <v>0</v>
      </c>
      <c r="I730" s="18" t="str">
        <f aca="false">IF(H730&gt;0,"Duplicato","")</f>
        <v/>
      </c>
    </row>
    <row r="731" customFormat="false" ht="12.85" hidden="false" customHeight="false" outlineLevel="0" collapsed="false">
      <c r="A731" s="1" t="n">
        <f aca="false">+ROW(A731)-2</f>
        <v>729</v>
      </c>
      <c r="B731" s="14"/>
      <c r="C731" s="15"/>
      <c r="D731" s="14"/>
      <c r="E731" s="16"/>
      <c r="F731" s="1" t="str">
        <f aca="false">IF(E731&gt;0,IF(C731&gt;0,IF(B731&gt;0,+IF(C731="f",IF(E731&lt;=Categorie!$D$8,Categorie!$B$8,IF(E731&gt;Categorie!$D$5-1,Categorie!$B$7)),IF(E731&lt;=Categorie!$D$6,Categorie!$B$6,IF(E731&lt;=Categorie!$D$5,Categorie!$B$5,IF(E731&gt;Categorie!$D$5-1,Categorie!$B$4))))," ")," ")," ")</f>
        <v> </v>
      </c>
      <c r="G731" s="3" t="str">
        <f aca="false">+IF(B731&gt;0,"SI","NO")</f>
        <v>NO</v>
      </c>
      <c r="H731" s="17" t="n">
        <f aca="false">IF(B731&gt;0,COUNTIF($B$3:$B$1002,B731)-1,0)</f>
        <v>0</v>
      </c>
      <c r="I731" s="18" t="str">
        <f aca="false">IF(H731&gt;0,"Duplicato","")</f>
        <v/>
      </c>
    </row>
    <row r="732" customFormat="false" ht="12.85" hidden="false" customHeight="false" outlineLevel="0" collapsed="false">
      <c r="A732" s="1" t="n">
        <f aca="false">+ROW(A732)-2</f>
        <v>730</v>
      </c>
      <c r="B732" s="14"/>
      <c r="C732" s="15"/>
      <c r="D732" s="14"/>
      <c r="E732" s="16"/>
      <c r="F732" s="1" t="str">
        <f aca="false">IF(E732&gt;0,IF(C732&gt;0,IF(B732&gt;0,+IF(C732="f",IF(E732&lt;=Categorie!$D$8,Categorie!$B$8,IF(E732&gt;Categorie!$D$5-1,Categorie!$B$7)),IF(E732&lt;=Categorie!$D$6,Categorie!$B$6,IF(E732&lt;=Categorie!$D$5,Categorie!$B$5,IF(E732&gt;Categorie!$D$5-1,Categorie!$B$4))))," ")," ")," ")</f>
        <v> </v>
      </c>
      <c r="G732" s="3" t="str">
        <f aca="false">+IF(B732&gt;0,"SI","NO")</f>
        <v>NO</v>
      </c>
      <c r="H732" s="17" t="n">
        <f aca="false">IF(B732&gt;0,COUNTIF($B$3:$B$1002,B732)-1,0)</f>
        <v>0</v>
      </c>
      <c r="I732" s="18" t="str">
        <f aca="false">IF(H732&gt;0,"Duplicato","")</f>
        <v/>
      </c>
    </row>
    <row r="733" customFormat="false" ht="12.85" hidden="false" customHeight="false" outlineLevel="0" collapsed="false">
      <c r="A733" s="1" t="n">
        <f aca="false">+ROW(A733)-2</f>
        <v>731</v>
      </c>
      <c r="B733" s="14"/>
      <c r="C733" s="15"/>
      <c r="D733" s="14"/>
      <c r="E733" s="16"/>
      <c r="F733" s="1" t="str">
        <f aca="false">IF(E733&gt;0,IF(C733&gt;0,IF(B733&gt;0,+IF(C733="f",IF(E733&lt;=Categorie!$D$8,Categorie!$B$8,IF(E733&gt;Categorie!$D$5-1,Categorie!$B$7)),IF(E733&lt;=Categorie!$D$6,Categorie!$B$6,IF(E733&lt;=Categorie!$D$5,Categorie!$B$5,IF(E733&gt;Categorie!$D$5-1,Categorie!$B$4))))," ")," ")," ")</f>
        <v> </v>
      </c>
      <c r="G733" s="3" t="str">
        <f aca="false">+IF(B733&gt;0,"SI","NO")</f>
        <v>NO</v>
      </c>
      <c r="H733" s="17" t="n">
        <f aca="false">IF(B733&gt;0,COUNTIF($B$3:$B$1002,B733)-1,0)</f>
        <v>0</v>
      </c>
      <c r="I733" s="18" t="str">
        <f aca="false">IF(H733&gt;0,"Duplicato","")</f>
        <v/>
      </c>
    </row>
    <row r="734" customFormat="false" ht="12.85" hidden="false" customHeight="false" outlineLevel="0" collapsed="false">
      <c r="A734" s="1" t="n">
        <f aca="false">+ROW(A734)-2</f>
        <v>732</v>
      </c>
      <c r="B734" s="14"/>
      <c r="C734" s="15"/>
      <c r="D734" s="14"/>
      <c r="E734" s="16"/>
      <c r="F734" s="1" t="str">
        <f aca="false">IF(E734&gt;0,IF(C734&gt;0,IF(B734&gt;0,+IF(C734="f",IF(E734&lt;=Categorie!$D$8,Categorie!$B$8,IF(E734&gt;Categorie!$D$5-1,Categorie!$B$7)),IF(E734&lt;=Categorie!$D$6,Categorie!$B$6,IF(E734&lt;=Categorie!$D$5,Categorie!$B$5,IF(E734&gt;Categorie!$D$5-1,Categorie!$B$4))))," ")," ")," ")</f>
        <v> </v>
      </c>
      <c r="G734" s="3" t="str">
        <f aca="false">+IF(B734&gt;0,"SI","NO")</f>
        <v>NO</v>
      </c>
      <c r="H734" s="17" t="n">
        <f aca="false">IF(B734&gt;0,COUNTIF($B$3:$B$1002,B734)-1,0)</f>
        <v>0</v>
      </c>
      <c r="I734" s="18" t="str">
        <f aca="false">IF(H734&gt;0,"Duplicato","")</f>
        <v/>
      </c>
    </row>
    <row r="735" customFormat="false" ht="12.85" hidden="false" customHeight="false" outlineLevel="0" collapsed="false">
      <c r="A735" s="1" t="n">
        <f aca="false">+ROW(A735)-2</f>
        <v>733</v>
      </c>
      <c r="B735" s="14"/>
      <c r="C735" s="15"/>
      <c r="D735" s="14"/>
      <c r="E735" s="16"/>
      <c r="F735" s="1" t="str">
        <f aca="false">IF(E735&gt;0,IF(C735&gt;0,IF(B735&gt;0,+IF(C735="f",IF(E735&lt;=Categorie!$D$8,Categorie!$B$8,IF(E735&gt;Categorie!$D$5-1,Categorie!$B$7)),IF(E735&lt;=Categorie!$D$6,Categorie!$B$6,IF(E735&lt;=Categorie!$D$5,Categorie!$B$5,IF(E735&gt;Categorie!$D$5-1,Categorie!$B$4))))," ")," ")," ")</f>
        <v> </v>
      </c>
      <c r="G735" s="3" t="str">
        <f aca="false">+IF(B735&gt;0,"SI","NO")</f>
        <v>NO</v>
      </c>
      <c r="H735" s="17" t="n">
        <f aca="false">IF(B735&gt;0,COUNTIF($B$3:$B$1002,B735)-1,0)</f>
        <v>0</v>
      </c>
      <c r="I735" s="18" t="str">
        <f aca="false">IF(H735&gt;0,"Duplicato","")</f>
        <v/>
      </c>
    </row>
    <row r="736" customFormat="false" ht="12.85" hidden="false" customHeight="false" outlineLevel="0" collapsed="false">
      <c r="A736" s="1" t="n">
        <f aca="false">+ROW(A736)-2</f>
        <v>734</v>
      </c>
      <c r="B736" s="14"/>
      <c r="C736" s="15"/>
      <c r="D736" s="14"/>
      <c r="E736" s="16"/>
      <c r="F736" s="1" t="str">
        <f aca="false">IF(E736&gt;0,IF(C736&gt;0,IF(B736&gt;0,+IF(C736="f",IF(E736&lt;=Categorie!$D$8,Categorie!$B$8,IF(E736&gt;Categorie!$D$5-1,Categorie!$B$7)),IF(E736&lt;=Categorie!$D$6,Categorie!$B$6,IF(E736&lt;=Categorie!$D$5,Categorie!$B$5,IF(E736&gt;Categorie!$D$5-1,Categorie!$B$4))))," ")," ")," ")</f>
        <v> </v>
      </c>
      <c r="G736" s="3" t="str">
        <f aca="false">+IF(B736&gt;0,"SI","NO")</f>
        <v>NO</v>
      </c>
      <c r="H736" s="17" t="n">
        <f aca="false">IF(B736&gt;0,COUNTIF($B$3:$B$1002,B736)-1,0)</f>
        <v>0</v>
      </c>
      <c r="I736" s="18" t="str">
        <f aca="false">IF(H736&gt;0,"Duplicato","")</f>
        <v/>
      </c>
    </row>
    <row r="737" customFormat="false" ht="12.85" hidden="false" customHeight="false" outlineLevel="0" collapsed="false">
      <c r="A737" s="1" t="n">
        <f aca="false">+ROW(A737)-2</f>
        <v>735</v>
      </c>
      <c r="B737" s="14"/>
      <c r="C737" s="15"/>
      <c r="D737" s="14"/>
      <c r="E737" s="16"/>
      <c r="F737" s="1" t="str">
        <f aca="false">IF(E737&gt;0,IF(C737&gt;0,IF(B737&gt;0,+IF(C737="f",IF(E737&lt;=Categorie!$D$8,Categorie!$B$8,IF(E737&gt;Categorie!$D$5-1,Categorie!$B$7)),IF(E737&lt;=Categorie!$D$6,Categorie!$B$6,IF(E737&lt;=Categorie!$D$5,Categorie!$B$5,IF(E737&gt;Categorie!$D$5-1,Categorie!$B$4))))," ")," ")," ")</f>
        <v> </v>
      </c>
      <c r="G737" s="3" t="str">
        <f aca="false">+IF(B737&gt;0,"SI","NO")</f>
        <v>NO</v>
      </c>
      <c r="H737" s="17" t="n">
        <f aca="false">IF(B737&gt;0,COUNTIF($B$3:$B$1002,B737)-1,0)</f>
        <v>0</v>
      </c>
      <c r="I737" s="18" t="str">
        <f aca="false">IF(H737&gt;0,"Duplicato","")</f>
        <v/>
      </c>
    </row>
    <row r="738" customFormat="false" ht="12.85" hidden="false" customHeight="false" outlineLevel="0" collapsed="false">
      <c r="A738" s="1" t="n">
        <f aca="false">+ROW(A738)-2</f>
        <v>736</v>
      </c>
      <c r="B738" s="14"/>
      <c r="C738" s="15"/>
      <c r="D738" s="14"/>
      <c r="E738" s="16"/>
      <c r="F738" s="1" t="str">
        <f aca="false">IF(E738&gt;0,IF(C738&gt;0,IF(B738&gt;0,+IF(C738="f",IF(E738&lt;=Categorie!$D$8,Categorie!$B$8,IF(E738&gt;Categorie!$D$5-1,Categorie!$B$7)),IF(E738&lt;=Categorie!$D$6,Categorie!$B$6,IF(E738&lt;=Categorie!$D$5,Categorie!$B$5,IF(E738&gt;Categorie!$D$5-1,Categorie!$B$4))))," ")," ")," ")</f>
        <v> </v>
      </c>
      <c r="G738" s="3" t="str">
        <f aca="false">+IF(B738&gt;0,"SI","NO")</f>
        <v>NO</v>
      </c>
      <c r="H738" s="17" t="n">
        <f aca="false">IF(B738&gt;0,COUNTIF($B$3:$B$1002,B738)-1,0)</f>
        <v>0</v>
      </c>
      <c r="I738" s="18" t="str">
        <f aca="false">IF(H738&gt;0,"Duplicato","")</f>
        <v/>
      </c>
    </row>
    <row r="739" customFormat="false" ht="12.85" hidden="false" customHeight="false" outlineLevel="0" collapsed="false">
      <c r="A739" s="1" t="n">
        <f aca="false">+ROW(A739)-2</f>
        <v>737</v>
      </c>
      <c r="B739" s="14"/>
      <c r="C739" s="15"/>
      <c r="D739" s="14"/>
      <c r="E739" s="16"/>
      <c r="F739" s="1" t="str">
        <f aca="false">IF(E739&gt;0,IF(C739&gt;0,IF(B739&gt;0,+IF(C739="f",IF(E739&lt;=Categorie!$D$8,Categorie!$B$8,IF(E739&gt;Categorie!$D$5-1,Categorie!$B$7)),IF(E739&lt;=Categorie!$D$6,Categorie!$B$6,IF(E739&lt;=Categorie!$D$5,Categorie!$B$5,IF(E739&gt;Categorie!$D$5-1,Categorie!$B$4))))," ")," ")," ")</f>
        <v> </v>
      </c>
      <c r="G739" s="3" t="str">
        <f aca="false">+IF(B739&gt;0,"SI","NO")</f>
        <v>NO</v>
      </c>
      <c r="H739" s="17" t="n">
        <f aca="false">IF(B739&gt;0,COUNTIF($B$3:$B$1002,B739)-1,0)</f>
        <v>0</v>
      </c>
      <c r="I739" s="18" t="str">
        <f aca="false">IF(H739&gt;0,"Duplicato","")</f>
        <v/>
      </c>
    </row>
    <row r="740" customFormat="false" ht="12.85" hidden="false" customHeight="false" outlineLevel="0" collapsed="false">
      <c r="A740" s="1" t="n">
        <f aca="false">+ROW(A740)-2</f>
        <v>738</v>
      </c>
      <c r="B740" s="14"/>
      <c r="C740" s="15"/>
      <c r="D740" s="14"/>
      <c r="E740" s="16"/>
      <c r="F740" s="1" t="str">
        <f aca="false">IF(E740&gt;0,IF(C740&gt;0,IF(B740&gt;0,+IF(C740="f",IF(E740&lt;=Categorie!$D$8,Categorie!$B$8,IF(E740&gt;Categorie!$D$5-1,Categorie!$B$7)),IF(E740&lt;=Categorie!$D$6,Categorie!$B$6,IF(E740&lt;=Categorie!$D$5,Categorie!$B$5,IF(E740&gt;Categorie!$D$5-1,Categorie!$B$4))))," ")," ")," ")</f>
        <v> </v>
      </c>
      <c r="G740" s="3" t="str">
        <f aca="false">+IF(B740&gt;0,"SI","NO")</f>
        <v>NO</v>
      </c>
      <c r="H740" s="17" t="n">
        <f aca="false">IF(B740&gt;0,COUNTIF($B$3:$B$1002,B740)-1,0)</f>
        <v>0</v>
      </c>
      <c r="I740" s="18" t="str">
        <f aca="false">IF(H740&gt;0,"Duplicato","")</f>
        <v/>
      </c>
    </row>
    <row r="741" customFormat="false" ht="12.85" hidden="false" customHeight="false" outlineLevel="0" collapsed="false">
      <c r="A741" s="1" t="n">
        <f aca="false">+ROW(A741)-2</f>
        <v>739</v>
      </c>
      <c r="B741" s="14"/>
      <c r="C741" s="15"/>
      <c r="D741" s="14"/>
      <c r="E741" s="16"/>
      <c r="F741" s="1" t="str">
        <f aca="false">IF(E741&gt;0,IF(C741&gt;0,IF(B741&gt;0,+IF(C741="f",IF(E741&lt;=Categorie!$D$8,Categorie!$B$8,IF(E741&gt;Categorie!$D$5-1,Categorie!$B$7)),IF(E741&lt;=Categorie!$D$6,Categorie!$B$6,IF(E741&lt;=Categorie!$D$5,Categorie!$B$5,IF(E741&gt;Categorie!$D$5-1,Categorie!$B$4))))," ")," ")," ")</f>
        <v> </v>
      </c>
      <c r="G741" s="3" t="str">
        <f aca="false">+IF(B741&gt;0,"SI","NO")</f>
        <v>NO</v>
      </c>
      <c r="H741" s="17" t="n">
        <f aca="false">IF(B741&gt;0,COUNTIF($B$3:$B$1002,B741)-1,0)</f>
        <v>0</v>
      </c>
      <c r="I741" s="18" t="str">
        <f aca="false">IF(H741&gt;0,"Duplicato","")</f>
        <v/>
      </c>
    </row>
    <row r="742" customFormat="false" ht="12.85" hidden="false" customHeight="false" outlineLevel="0" collapsed="false">
      <c r="A742" s="1" t="n">
        <f aca="false">+ROW(A742)-2</f>
        <v>740</v>
      </c>
      <c r="B742" s="14"/>
      <c r="C742" s="15"/>
      <c r="D742" s="14"/>
      <c r="E742" s="16"/>
      <c r="F742" s="1" t="str">
        <f aca="false">IF(E742&gt;0,IF(C742&gt;0,IF(B742&gt;0,+IF(C742="f",IF(E742&lt;=Categorie!$D$8,Categorie!$B$8,IF(E742&gt;Categorie!$D$5-1,Categorie!$B$7)),IF(E742&lt;=Categorie!$D$6,Categorie!$B$6,IF(E742&lt;=Categorie!$D$5,Categorie!$B$5,IF(E742&gt;Categorie!$D$5-1,Categorie!$B$4))))," ")," ")," ")</f>
        <v> </v>
      </c>
      <c r="G742" s="3" t="str">
        <f aca="false">+IF(B742&gt;0,"SI","NO")</f>
        <v>NO</v>
      </c>
      <c r="H742" s="17" t="n">
        <f aca="false">IF(B742&gt;0,COUNTIF($B$3:$B$1002,B742)-1,0)</f>
        <v>0</v>
      </c>
      <c r="I742" s="18" t="str">
        <f aca="false">IF(H742&gt;0,"Duplicato","")</f>
        <v/>
      </c>
    </row>
    <row r="743" customFormat="false" ht="12.85" hidden="false" customHeight="false" outlineLevel="0" collapsed="false">
      <c r="A743" s="1" t="n">
        <f aca="false">+ROW(A743)-2</f>
        <v>741</v>
      </c>
      <c r="B743" s="14"/>
      <c r="C743" s="15"/>
      <c r="D743" s="14"/>
      <c r="E743" s="16"/>
      <c r="F743" s="1" t="str">
        <f aca="false">IF(E743&gt;0,IF(C743&gt;0,IF(B743&gt;0,+IF(C743="f",IF(E743&lt;=Categorie!$D$8,Categorie!$B$8,IF(E743&gt;Categorie!$D$5-1,Categorie!$B$7)),IF(E743&lt;=Categorie!$D$6,Categorie!$B$6,IF(E743&lt;=Categorie!$D$5,Categorie!$B$5,IF(E743&gt;Categorie!$D$5-1,Categorie!$B$4))))," ")," ")," ")</f>
        <v> </v>
      </c>
      <c r="G743" s="3" t="str">
        <f aca="false">+IF(B743&gt;0,"SI","NO")</f>
        <v>NO</v>
      </c>
      <c r="H743" s="17" t="n">
        <f aca="false">IF(B743&gt;0,COUNTIF($B$3:$B$1002,B743)-1,0)</f>
        <v>0</v>
      </c>
      <c r="I743" s="18" t="str">
        <f aca="false">IF(H743&gt;0,"Duplicato","")</f>
        <v/>
      </c>
    </row>
    <row r="744" customFormat="false" ht="12.85" hidden="false" customHeight="false" outlineLevel="0" collapsed="false">
      <c r="A744" s="1" t="n">
        <f aca="false">+ROW(A744)-2</f>
        <v>742</v>
      </c>
      <c r="B744" s="14"/>
      <c r="C744" s="15"/>
      <c r="D744" s="14"/>
      <c r="E744" s="16"/>
      <c r="F744" s="1" t="str">
        <f aca="false">IF(E744&gt;0,IF(C744&gt;0,IF(B744&gt;0,+IF(C744="f",IF(E744&lt;=Categorie!$D$8,Categorie!$B$8,IF(E744&gt;Categorie!$D$5-1,Categorie!$B$7)),IF(E744&lt;=Categorie!$D$6,Categorie!$B$6,IF(E744&lt;=Categorie!$D$5,Categorie!$B$5,IF(E744&gt;Categorie!$D$5-1,Categorie!$B$4))))," ")," ")," ")</f>
        <v> </v>
      </c>
      <c r="G744" s="3" t="str">
        <f aca="false">+IF(B744&gt;0,"SI","NO")</f>
        <v>NO</v>
      </c>
      <c r="H744" s="17" t="n">
        <f aca="false">IF(B744&gt;0,COUNTIF($B$3:$B$1002,B744)-1,0)</f>
        <v>0</v>
      </c>
      <c r="I744" s="18" t="str">
        <f aca="false">IF(H744&gt;0,"Duplicato","")</f>
        <v/>
      </c>
    </row>
    <row r="745" customFormat="false" ht="12.85" hidden="false" customHeight="false" outlineLevel="0" collapsed="false">
      <c r="A745" s="1" t="n">
        <f aca="false">+ROW(A745)-2</f>
        <v>743</v>
      </c>
      <c r="B745" s="14"/>
      <c r="C745" s="15"/>
      <c r="D745" s="14"/>
      <c r="E745" s="16"/>
      <c r="F745" s="1" t="str">
        <f aca="false">IF(E745&gt;0,IF(C745&gt;0,IF(B745&gt;0,+IF(C745="f",IF(E745&lt;=Categorie!$D$8,Categorie!$B$8,IF(E745&gt;Categorie!$D$5-1,Categorie!$B$7)),IF(E745&lt;=Categorie!$D$6,Categorie!$B$6,IF(E745&lt;=Categorie!$D$5,Categorie!$B$5,IF(E745&gt;Categorie!$D$5-1,Categorie!$B$4))))," ")," ")," ")</f>
        <v> </v>
      </c>
      <c r="G745" s="3" t="str">
        <f aca="false">+IF(B745&gt;0,"SI","NO")</f>
        <v>NO</v>
      </c>
      <c r="H745" s="17" t="n">
        <f aca="false">IF(B745&gt;0,COUNTIF($B$3:$B$1002,B745)-1,0)</f>
        <v>0</v>
      </c>
      <c r="I745" s="18" t="str">
        <f aca="false">IF(H745&gt;0,"Duplicato","")</f>
        <v/>
      </c>
    </row>
    <row r="746" customFormat="false" ht="12.85" hidden="false" customHeight="false" outlineLevel="0" collapsed="false">
      <c r="A746" s="1" t="n">
        <f aca="false">+ROW(A746)-2</f>
        <v>744</v>
      </c>
      <c r="B746" s="14"/>
      <c r="C746" s="15"/>
      <c r="D746" s="14"/>
      <c r="E746" s="16"/>
      <c r="F746" s="1" t="str">
        <f aca="false">IF(E746&gt;0,IF(C746&gt;0,IF(B746&gt;0,+IF(C746="f",IF(E746&lt;=Categorie!$D$8,Categorie!$B$8,IF(E746&gt;Categorie!$D$5-1,Categorie!$B$7)),IF(E746&lt;=Categorie!$D$6,Categorie!$B$6,IF(E746&lt;=Categorie!$D$5,Categorie!$B$5,IF(E746&gt;Categorie!$D$5-1,Categorie!$B$4))))," ")," ")," ")</f>
        <v> </v>
      </c>
      <c r="G746" s="3" t="str">
        <f aca="false">+IF(B746&gt;0,"SI","NO")</f>
        <v>NO</v>
      </c>
      <c r="H746" s="17" t="n">
        <f aca="false">IF(B746&gt;0,COUNTIF($B$3:$B$1002,B746)-1,0)</f>
        <v>0</v>
      </c>
      <c r="I746" s="18" t="str">
        <f aca="false">IF(H746&gt;0,"Duplicato","")</f>
        <v/>
      </c>
    </row>
    <row r="747" customFormat="false" ht="12.85" hidden="false" customHeight="false" outlineLevel="0" collapsed="false">
      <c r="A747" s="1" t="n">
        <f aca="false">+ROW(A747)-2</f>
        <v>745</v>
      </c>
      <c r="B747" s="14"/>
      <c r="C747" s="15"/>
      <c r="D747" s="14"/>
      <c r="E747" s="16"/>
      <c r="F747" s="1" t="str">
        <f aca="false">IF(E747&gt;0,IF(C747&gt;0,IF(B747&gt;0,+IF(C747="f",IF(E747&lt;=Categorie!$D$8,Categorie!$B$8,IF(E747&gt;Categorie!$D$5-1,Categorie!$B$7)),IF(E747&lt;=Categorie!$D$6,Categorie!$B$6,IF(E747&lt;=Categorie!$D$5,Categorie!$B$5,IF(E747&gt;Categorie!$D$5-1,Categorie!$B$4))))," ")," ")," ")</f>
        <v> </v>
      </c>
      <c r="G747" s="3" t="str">
        <f aca="false">+IF(B747&gt;0,"SI","NO")</f>
        <v>NO</v>
      </c>
      <c r="H747" s="17" t="n">
        <f aca="false">IF(B747&gt;0,COUNTIF($B$3:$B$1002,B747)-1,0)</f>
        <v>0</v>
      </c>
      <c r="I747" s="18" t="str">
        <f aca="false">IF(H747&gt;0,"Duplicato","")</f>
        <v/>
      </c>
    </row>
    <row r="748" customFormat="false" ht="12.85" hidden="false" customHeight="false" outlineLevel="0" collapsed="false">
      <c r="A748" s="1" t="n">
        <f aca="false">+ROW(A748)-2</f>
        <v>746</v>
      </c>
      <c r="B748" s="14"/>
      <c r="C748" s="15"/>
      <c r="D748" s="14"/>
      <c r="E748" s="16"/>
      <c r="F748" s="1" t="str">
        <f aca="false">IF(E748&gt;0,IF(C748&gt;0,IF(B748&gt;0,+IF(C748="f",IF(E748&lt;=Categorie!$D$8,Categorie!$B$8,IF(E748&gt;Categorie!$D$5-1,Categorie!$B$7)),IF(E748&lt;=Categorie!$D$6,Categorie!$B$6,IF(E748&lt;=Categorie!$D$5,Categorie!$B$5,IF(E748&gt;Categorie!$D$5-1,Categorie!$B$4))))," ")," ")," ")</f>
        <v> </v>
      </c>
      <c r="G748" s="3" t="str">
        <f aca="false">+IF(B748&gt;0,"SI","NO")</f>
        <v>NO</v>
      </c>
      <c r="H748" s="17" t="n">
        <f aca="false">IF(B748&gt;0,COUNTIF($B$3:$B$1002,B748)-1,0)</f>
        <v>0</v>
      </c>
      <c r="I748" s="18" t="str">
        <f aca="false">IF(H748&gt;0,"Duplicato","")</f>
        <v/>
      </c>
    </row>
    <row r="749" customFormat="false" ht="12.85" hidden="false" customHeight="false" outlineLevel="0" collapsed="false">
      <c r="A749" s="1" t="n">
        <f aca="false">+ROW(A749)-2</f>
        <v>747</v>
      </c>
      <c r="B749" s="14"/>
      <c r="C749" s="15"/>
      <c r="D749" s="14"/>
      <c r="E749" s="16"/>
      <c r="F749" s="1" t="str">
        <f aca="false">IF(E749&gt;0,IF(C749&gt;0,IF(B749&gt;0,+IF(C749="f",IF(E749&lt;=Categorie!$D$8,Categorie!$B$8,IF(E749&gt;Categorie!$D$5-1,Categorie!$B$7)),IF(E749&lt;=Categorie!$D$6,Categorie!$B$6,IF(E749&lt;=Categorie!$D$5,Categorie!$B$5,IF(E749&gt;Categorie!$D$5-1,Categorie!$B$4))))," ")," ")," ")</f>
        <v> </v>
      </c>
      <c r="G749" s="3" t="str">
        <f aca="false">+IF(B749&gt;0,"SI","NO")</f>
        <v>NO</v>
      </c>
      <c r="H749" s="17" t="n">
        <f aca="false">IF(B749&gt;0,COUNTIF($B$3:$B$1002,B749)-1,0)</f>
        <v>0</v>
      </c>
      <c r="I749" s="18" t="str">
        <f aca="false">IF(H749&gt;0,"Duplicato","")</f>
        <v/>
      </c>
    </row>
    <row r="750" customFormat="false" ht="12.85" hidden="false" customHeight="false" outlineLevel="0" collapsed="false">
      <c r="A750" s="1" t="n">
        <f aca="false">+ROW(A750)-2</f>
        <v>748</v>
      </c>
      <c r="B750" s="14"/>
      <c r="C750" s="15"/>
      <c r="D750" s="14"/>
      <c r="E750" s="16"/>
      <c r="F750" s="1" t="str">
        <f aca="false">IF(E750&gt;0,IF(C750&gt;0,IF(B750&gt;0,+IF(C750="f",IF(E750&lt;=Categorie!$D$8,Categorie!$B$8,IF(E750&gt;Categorie!$D$5-1,Categorie!$B$7)),IF(E750&lt;=Categorie!$D$6,Categorie!$B$6,IF(E750&lt;=Categorie!$D$5,Categorie!$B$5,IF(E750&gt;Categorie!$D$5-1,Categorie!$B$4))))," ")," ")," ")</f>
        <v> </v>
      </c>
      <c r="G750" s="3" t="str">
        <f aca="false">+IF(B750&gt;0,"SI","NO")</f>
        <v>NO</v>
      </c>
      <c r="H750" s="17" t="n">
        <f aca="false">IF(B750&gt;0,COUNTIF($B$3:$B$1002,B750)-1,0)</f>
        <v>0</v>
      </c>
      <c r="I750" s="18" t="str">
        <f aca="false">IF(H750&gt;0,"Duplicato","")</f>
        <v/>
      </c>
    </row>
    <row r="751" customFormat="false" ht="12.85" hidden="false" customHeight="false" outlineLevel="0" collapsed="false">
      <c r="A751" s="1" t="n">
        <f aca="false">+ROW(A751)-2</f>
        <v>749</v>
      </c>
      <c r="B751" s="14"/>
      <c r="C751" s="15"/>
      <c r="D751" s="14"/>
      <c r="E751" s="16"/>
      <c r="F751" s="1" t="str">
        <f aca="false">IF(E751&gt;0,IF(C751&gt;0,IF(B751&gt;0,+IF(C751="f",IF(E751&lt;=Categorie!$D$8,Categorie!$B$8,IF(E751&gt;Categorie!$D$5-1,Categorie!$B$7)),IF(E751&lt;=Categorie!$D$6,Categorie!$B$6,IF(E751&lt;=Categorie!$D$5,Categorie!$B$5,IF(E751&gt;Categorie!$D$5-1,Categorie!$B$4))))," ")," ")," ")</f>
        <v> </v>
      </c>
      <c r="G751" s="3" t="str">
        <f aca="false">+IF(B751&gt;0,"SI","NO")</f>
        <v>NO</v>
      </c>
      <c r="H751" s="17" t="n">
        <f aca="false">IF(B751&gt;0,COUNTIF($B$3:$B$1002,B751)-1,0)</f>
        <v>0</v>
      </c>
      <c r="I751" s="18" t="str">
        <f aca="false">IF(H751&gt;0,"Duplicato","")</f>
        <v/>
      </c>
    </row>
    <row r="752" customFormat="false" ht="12.85" hidden="false" customHeight="false" outlineLevel="0" collapsed="false">
      <c r="A752" s="1" t="n">
        <f aca="false">+ROW(A752)-2</f>
        <v>750</v>
      </c>
      <c r="B752" s="14"/>
      <c r="C752" s="15"/>
      <c r="D752" s="14"/>
      <c r="E752" s="16"/>
      <c r="F752" s="1" t="str">
        <f aca="false">IF(E752&gt;0,IF(C752&gt;0,IF(B752&gt;0,+IF(C752="f",IF(E752&lt;=Categorie!$D$8,Categorie!$B$8,IF(E752&gt;Categorie!$D$5-1,Categorie!$B$7)),IF(E752&lt;=Categorie!$D$6,Categorie!$B$6,IF(E752&lt;=Categorie!$D$5,Categorie!$B$5,IF(E752&gt;Categorie!$D$5-1,Categorie!$B$4))))," ")," ")," ")</f>
        <v> </v>
      </c>
      <c r="G752" s="3" t="str">
        <f aca="false">+IF(B752&gt;0,"SI","NO")</f>
        <v>NO</v>
      </c>
      <c r="H752" s="17" t="n">
        <f aca="false">IF(B752&gt;0,COUNTIF($B$3:$B$1002,B752)-1,0)</f>
        <v>0</v>
      </c>
      <c r="I752" s="18" t="str">
        <f aca="false">IF(H752&gt;0,"Duplicato","")</f>
        <v/>
      </c>
    </row>
    <row r="753" customFormat="false" ht="12.85" hidden="false" customHeight="false" outlineLevel="0" collapsed="false">
      <c r="A753" s="1" t="n">
        <f aca="false">+ROW(A753)-2</f>
        <v>751</v>
      </c>
      <c r="B753" s="14"/>
      <c r="C753" s="15"/>
      <c r="D753" s="14"/>
      <c r="E753" s="16"/>
      <c r="F753" s="1" t="str">
        <f aca="false">IF(E753&gt;0,IF(C753&gt;0,IF(B753&gt;0,+IF(C753="f",IF(E753&lt;=Categorie!$D$8,Categorie!$B$8,IF(E753&gt;Categorie!$D$5-1,Categorie!$B$7)),IF(E753&lt;=Categorie!$D$6,Categorie!$B$6,IF(E753&lt;=Categorie!$D$5,Categorie!$B$5,IF(E753&gt;Categorie!$D$5-1,Categorie!$B$4))))," ")," ")," ")</f>
        <v> </v>
      </c>
      <c r="G753" s="3" t="str">
        <f aca="false">+IF(B753&gt;0,"SI","NO")</f>
        <v>NO</v>
      </c>
      <c r="H753" s="17" t="n">
        <f aca="false">IF(B753&gt;0,COUNTIF($B$3:$B$1002,B753)-1,0)</f>
        <v>0</v>
      </c>
      <c r="I753" s="18" t="str">
        <f aca="false">IF(H753&gt;0,"Duplicato","")</f>
        <v/>
      </c>
    </row>
    <row r="754" customFormat="false" ht="12.85" hidden="false" customHeight="false" outlineLevel="0" collapsed="false">
      <c r="A754" s="1" t="n">
        <f aca="false">+ROW(A754)-2</f>
        <v>752</v>
      </c>
      <c r="B754" s="14"/>
      <c r="C754" s="15"/>
      <c r="D754" s="14"/>
      <c r="E754" s="16"/>
      <c r="F754" s="1" t="str">
        <f aca="false">IF(E754&gt;0,IF(C754&gt;0,IF(B754&gt;0,+IF(C754="f",IF(E754&lt;=Categorie!$D$8,Categorie!$B$8,IF(E754&gt;Categorie!$D$5-1,Categorie!$B$7)),IF(E754&lt;=Categorie!$D$6,Categorie!$B$6,IF(E754&lt;=Categorie!$D$5,Categorie!$B$5,IF(E754&gt;Categorie!$D$5-1,Categorie!$B$4))))," ")," ")," ")</f>
        <v> </v>
      </c>
      <c r="G754" s="3" t="str">
        <f aca="false">+IF(B754&gt;0,"SI","NO")</f>
        <v>NO</v>
      </c>
      <c r="H754" s="17" t="n">
        <f aca="false">IF(B754&gt;0,COUNTIF($B$3:$B$1002,B754)-1,0)</f>
        <v>0</v>
      </c>
      <c r="I754" s="18" t="str">
        <f aca="false">IF(H754&gt;0,"Duplicato","")</f>
        <v/>
      </c>
    </row>
    <row r="755" customFormat="false" ht="12.85" hidden="false" customHeight="false" outlineLevel="0" collapsed="false">
      <c r="A755" s="1" t="n">
        <f aca="false">+ROW(A755)-2</f>
        <v>753</v>
      </c>
      <c r="B755" s="14"/>
      <c r="C755" s="15"/>
      <c r="D755" s="14"/>
      <c r="E755" s="16"/>
      <c r="F755" s="1" t="str">
        <f aca="false">IF(E755&gt;0,IF(C755&gt;0,IF(B755&gt;0,+IF(C755="f",IF(E755&lt;=Categorie!$D$8,Categorie!$B$8,IF(E755&gt;Categorie!$D$5-1,Categorie!$B$7)),IF(E755&lt;=Categorie!$D$6,Categorie!$B$6,IF(E755&lt;=Categorie!$D$5,Categorie!$B$5,IF(E755&gt;Categorie!$D$5-1,Categorie!$B$4))))," ")," ")," ")</f>
        <v> </v>
      </c>
      <c r="G755" s="3" t="str">
        <f aca="false">+IF(B755&gt;0,"SI","NO")</f>
        <v>NO</v>
      </c>
      <c r="H755" s="17" t="n">
        <f aca="false">IF(B755&gt;0,COUNTIF($B$3:$B$1002,B755)-1,0)</f>
        <v>0</v>
      </c>
      <c r="I755" s="18" t="str">
        <f aca="false">IF(H755&gt;0,"Duplicato","")</f>
        <v/>
      </c>
    </row>
    <row r="756" customFormat="false" ht="12.85" hidden="false" customHeight="false" outlineLevel="0" collapsed="false">
      <c r="A756" s="1" t="n">
        <f aca="false">+ROW(A756)-2</f>
        <v>754</v>
      </c>
      <c r="B756" s="14"/>
      <c r="C756" s="15"/>
      <c r="D756" s="14"/>
      <c r="E756" s="16"/>
      <c r="F756" s="1" t="str">
        <f aca="false">IF(E756&gt;0,IF(C756&gt;0,IF(B756&gt;0,+IF(C756="f",IF(E756&lt;=Categorie!$D$8,Categorie!$B$8,IF(E756&gt;Categorie!$D$5-1,Categorie!$B$7)),IF(E756&lt;=Categorie!$D$6,Categorie!$B$6,IF(E756&lt;=Categorie!$D$5,Categorie!$B$5,IF(E756&gt;Categorie!$D$5-1,Categorie!$B$4))))," ")," ")," ")</f>
        <v> </v>
      </c>
      <c r="G756" s="3" t="str">
        <f aca="false">+IF(B756&gt;0,"SI","NO")</f>
        <v>NO</v>
      </c>
      <c r="H756" s="17" t="n">
        <f aca="false">IF(B756&gt;0,COUNTIF($B$3:$B$1002,B756)-1,0)</f>
        <v>0</v>
      </c>
      <c r="I756" s="18" t="str">
        <f aca="false">IF(H756&gt;0,"Duplicato","")</f>
        <v/>
      </c>
    </row>
    <row r="757" customFormat="false" ht="12.85" hidden="false" customHeight="false" outlineLevel="0" collapsed="false">
      <c r="A757" s="1" t="n">
        <f aca="false">+ROW(A757)-2</f>
        <v>755</v>
      </c>
      <c r="B757" s="14"/>
      <c r="C757" s="15"/>
      <c r="D757" s="14"/>
      <c r="E757" s="16"/>
      <c r="F757" s="1" t="str">
        <f aca="false">IF(E757&gt;0,IF(C757&gt;0,IF(B757&gt;0,+IF(C757="f",IF(E757&lt;=Categorie!$D$8,Categorie!$B$8,IF(E757&gt;Categorie!$D$5-1,Categorie!$B$7)),IF(E757&lt;=Categorie!$D$6,Categorie!$B$6,IF(E757&lt;=Categorie!$D$5,Categorie!$B$5,IF(E757&gt;Categorie!$D$5-1,Categorie!$B$4))))," ")," ")," ")</f>
        <v> </v>
      </c>
      <c r="G757" s="3" t="str">
        <f aca="false">+IF(B757&gt;0,"SI","NO")</f>
        <v>NO</v>
      </c>
      <c r="H757" s="17" t="n">
        <f aca="false">IF(B757&gt;0,COUNTIF($B$3:$B$1002,B757)-1,0)</f>
        <v>0</v>
      </c>
      <c r="I757" s="18" t="str">
        <f aca="false">IF(H757&gt;0,"Duplicato","")</f>
        <v/>
      </c>
    </row>
    <row r="758" customFormat="false" ht="12.85" hidden="false" customHeight="false" outlineLevel="0" collapsed="false">
      <c r="A758" s="1" t="n">
        <f aca="false">+ROW(A758)-2</f>
        <v>756</v>
      </c>
      <c r="B758" s="14"/>
      <c r="C758" s="15"/>
      <c r="D758" s="14"/>
      <c r="E758" s="16"/>
      <c r="F758" s="1" t="str">
        <f aca="false">IF(E758&gt;0,IF(C758&gt;0,IF(B758&gt;0,+IF(C758="f",IF(E758&lt;=Categorie!$D$8,Categorie!$B$8,IF(E758&gt;Categorie!$D$5-1,Categorie!$B$7)),IF(E758&lt;=Categorie!$D$6,Categorie!$B$6,IF(E758&lt;=Categorie!$D$5,Categorie!$B$5,IF(E758&gt;Categorie!$D$5-1,Categorie!$B$4))))," ")," ")," ")</f>
        <v> </v>
      </c>
      <c r="G758" s="3" t="str">
        <f aca="false">+IF(B758&gt;0,"SI","NO")</f>
        <v>NO</v>
      </c>
      <c r="H758" s="17" t="n">
        <f aca="false">IF(B758&gt;0,COUNTIF($B$3:$B$1002,B758)-1,0)</f>
        <v>0</v>
      </c>
      <c r="I758" s="18" t="str">
        <f aca="false">IF(H758&gt;0,"Duplicato","")</f>
        <v/>
      </c>
    </row>
    <row r="759" customFormat="false" ht="12.85" hidden="false" customHeight="false" outlineLevel="0" collapsed="false">
      <c r="A759" s="1" t="n">
        <f aca="false">+ROW(A759)-2</f>
        <v>757</v>
      </c>
      <c r="B759" s="14"/>
      <c r="C759" s="15"/>
      <c r="D759" s="14"/>
      <c r="E759" s="16"/>
      <c r="F759" s="1" t="str">
        <f aca="false">IF(E759&gt;0,IF(C759&gt;0,IF(B759&gt;0,+IF(C759="f",IF(E759&lt;=Categorie!$D$8,Categorie!$B$8,IF(E759&gt;Categorie!$D$5-1,Categorie!$B$7)),IF(E759&lt;=Categorie!$D$6,Categorie!$B$6,IF(E759&lt;=Categorie!$D$5,Categorie!$B$5,IF(E759&gt;Categorie!$D$5-1,Categorie!$B$4))))," ")," ")," ")</f>
        <v> </v>
      </c>
      <c r="G759" s="3" t="str">
        <f aca="false">+IF(B759&gt;0,"SI","NO")</f>
        <v>NO</v>
      </c>
      <c r="H759" s="17" t="n">
        <f aca="false">IF(B759&gt;0,COUNTIF($B$3:$B$1002,B759)-1,0)</f>
        <v>0</v>
      </c>
      <c r="I759" s="18" t="str">
        <f aca="false">IF(H759&gt;0,"Duplicato","")</f>
        <v/>
      </c>
    </row>
    <row r="760" customFormat="false" ht="12.85" hidden="false" customHeight="false" outlineLevel="0" collapsed="false">
      <c r="A760" s="1" t="n">
        <f aca="false">+ROW(A760)-2</f>
        <v>758</v>
      </c>
      <c r="B760" s="14"/>
      <c r="C760" s="15"/>
      <c r="D760" s="14"/>
      <c r="E760" s="16"/>
      <c r="F760" s="1" t="str">
        <f aca="false">IF(E760&gt;0,IF(C760&gt;0,IF(B760&gt;0,+IF(C760="f",IF(E760&lt;=Categorie!$D$8,Categorie!$B$8,IF(E760&gt;Categorie!$D$5-1,Categorie!$B$7)),IF(E760&lt;=Categorie!$D$6,Categorie!$B$6,IF(E760&lt;=Categorie!$D$5,Categorie!$B$5,IF(E760&gt;Categorie!$D$5-1,Categorie!$B$4))))," ")," ")," ")</f>
        <v> </v>
      </c>
      <c r="G760" s="3" t="str">
        <f aca="false">+IF(B760&gt;0,"SI","NO")</f>
        <v>NO</v>
      </c>
      <c r="H760" s="17" t="n">
        <f aca="false">IF(B760&gt;0,COUNTIF($B$3:$B$1002,B760)-1,0)</f>
        <v>0</v>
      </c>
      <c r="I760" s="18" t="str">
        <f aca="false">IF(H760&gt;0,"Duplicato","")</f>
        <v/>
      </c>
    </row>
    <row r="761" customFormat="false" ht="12.85" hidden="false" customHeight="false" outlineLevel="0" collapsed="false">
      <c r="A761" s="1" t="n">
        <f aca="false">+ROW(A761)-2</f>
        <v>759</v>
      </c>
      <c r="B761" s="14"/>
      <c r="C761" s="15"/>
      <c r="D761" s="14"/>
      <c r="E761" s="16"/>
      <c r="F761" s="1" t="str">
        <f aca="false">IF(E761&gt;0,IF(C761&gt;0,IF(B761&gt;0,+IF(C761="f",IF(E761&lt;=Categorie!$D$8,Categorie!$B$8,IF(E761&gt;Categorie!$D$5-1,Categorie!$B$7)),IF(E761&lt;=Categorie!$D$6,Categorie!$B$6,IF(E761&lt;=Categorie!$D$5,Categorie!$B$5,IF(E761&gt;Categorie!$D$5-1,Categorie!$B$4))))," ")," ")," ")</f>
        <v> </v>
      </c>
      <c r="G761" s="3" t="str">
        <f aca="false">+IF(B761&gt;0,"SI","NO")</f>
        <v>NO</v>
      </c>
      <c r="H761" s="17" t="n">
        <f aca="false">IF(B761&gt;0,COUNTIF($B$3:$B$1002,B761)-1,0)</f>
        <v>0</v>
      </c>
      <c r="I761" s="18" t="str">
        <f aca="false">IF(H761&gt;0,"Duplicato","")</f>
        <v/>
      </c>
    </row>
    <row r="762" customFormat="false" ht="12.85" hidden="false" customHeight="false" outlineLevel="0" collapsed="false">
      <c r="A762" s="1" t="n">
        <f aca="false">+ROW(A762)-2</f>
        <v>760</v>
      </c>
      <c r="B762" s="14"/>
      <c r="C762" s="15"/>
      <c r="D762" s="14"/>
      <c r="E762" s="16"/>
      <c r="F762" s="1" t="str">
        <f aca="false">IF(E762&gt;0,IF(C762&gt;0,IF(B762&gt;0,+IF(C762="f",IF(E762&lt;=Categorie!$D$8,Categorie!$B$8,IF(E762&gt;Categorie!$D$5-1,Categorie!$B$7)),IF(E762&lt;=Categorie!$D$6,Categorie!$B$6,IF(E762&lt;=Categorie!$D$5,Categorie!$B$5,IF(E762&gt;Categorie!$D$5-1,Categorie!$B$4))))," ")," ")," ")</f>
        <v> </v>
      </c>
      <c r="G762" s="3" t="str">
        <f aca="false">+IF(B762&gt;0,"SI","NO")</f>
        <v>NO</v>
      </c>
      <c r="H762" s="17" t="n">
        <f aca="false">IF(B762&gt;0,COUNTIF($B$3:$B$1002,B762)-1,0)</f>
        <v>0</v>
      </c>
      <c r="I762" s="18" t="str">
        <f aca="false">IF(H762&gt;0,"Duplicato","")</f>
        <v/>
      </c>
    </row>
    <row r="763" customFormat="false" ht="12.85" hidden="false" customHeight="false" outlineLevel="0" collapsed="false">
      <c r="A763" s="1" t="n">
        <f aca="false">+ROW(A763)-2</f>
        <v>761</v>
      </c>
      <c r="B763" s="14"/>
      <c r="C763" s="15"/>
      <c r="D763" s="14"/>
      <c r="E763" s="16"/>
      <c r="F763" s="1" t="str">
        <f aca="false">IF(E763&gt;0,IF(C763&gt;0,IF(B763&gt;0,+IF(C763="f",IF(E763&lt;=Categorie!$D$8,Categorie!$B$8,IF(E763&gt;Categorie!$D$5-1,Categorie!$B$7)),IF(E763&lt;=Categorie!$D$6,Categorie!$B$6,IF(E763&lt;=Categorie!$D$5,Categorie!$B$5,IF(E763&gt;Categorie!$D$5-1,Categorie!$B$4))))," ")," ")," ")</f>
        <v> </v>
      </c>
      <c r="G763" s="3" t="str">
        <f aca="false">+IF(B763&gt;0,"SI","NO")</f>
        <v>NO</v>
      </c>
      <c r="H763" s="17" t="n">
        <f aca="false">IF(B763&gt;0,COUNTIF($B$3:$B$1002,B763)-1,0)</f>
        <v>0</v>
      </c>
      <c r="I763" s="18" t="str">
        <f aca="false">IF(H763&gt;0,"Duplicato","")</f>
        <v/>
      </c>
    </row>
    <row r="764" customFormat="false" ht="12.85" hidden="false" customHeight="false" outlineLevel="0" collapsed="false">
      <c r="A764" s="1" t="n">
        <f aca="false">+ROW(A764)-2</f>
        <v>762</v>
      </c>
      <c r="B764" s="14"/>
      <c r="C764" s="15"/>
      <c r="D764" s="14"/>
      <c r="E764" s="16"/>
      <c r="F764" s="1" t="str">
        <f aca="false">IF(E764&gt;0,IF(C764&gt;0,IF(B764&gt;0,+IF(C764="f",IF(E764&lt;=Categorie!$D$8,Categorie!$B$8,IF(E764&gt;Categorie!$D$5-1,Categorie!$B$7)),IF(E764&lt;=Categorie!$D$6,Categorie!$B$6,IF(E764&lt;=Categorie!$D$5,Categorie!$B$5,IF(E764&gt;Categorie!$D$5-1,Categorie!$B$4))))," ")," ")," ")</f>
        <v> </v>
      </c>
      <c r="G764" s="3" t="str">
        <f aca="false">+IF(B764&gt;0,"SI","NO")</f>
        <v>NO</v>
      </c>
      <c r="H764" s="17" t="n">
        <f aca="false">IF(B764&gt;0,COUNTIF($B$3:$B$1002,B764)-1,0)</f>
        <v>0</v>
      </c>
      <c r="I764" s="18" t="str">
        <f aca="false">IF(H764&gt;0,"Duplicato","")</f>
        <v/>
      </c>
    </row>
    <row r="765" customFormat="false" ht="12.85" hidden="false" customHeight="false" outlineLevel="0" collapsed="false">
      <c r="A765" s="1" t="n">
        <f aca="false">+ROW(A765)-2</f>
        <v>763</v>
      </c>
      <c r="B765" s="14"/>
      <c r="C765" s="15"/>
      <c r="D765" s="14"/>
      <c r="E765" s="16"/>
      <c r="F765" s="1" t="str">
        <f aca="false">IF(E765&gt;0,IF(C765&gt;0,IF(B765&gt;0,+IF(C765="f",IF(E765&lt;=Categorie!$D$8,Categorie!$B$8,IF(E765&gt;Categorie!$D$5-1,Categorie!$B$7)),IF(E765&lt;=Categorie!$D$6,Categorie!$B$6,IF(E765&lt;=Categorie!$D$5,Categorie!$B$5,IF(E765&gt;Categorie!$D$5-1,Categorie!$B$4))))," ")," ")," ")</f>
        <v> </v>
      </c>
      <c r="G765" s="3" t="str">
        <f aca="false">+IF(B765&gt;0,"SI","NO")</f>
        <v>NO</v>
      </c>
      <c r="H765" s="17" t="n">
        <f aca="false">IF(B765&gt;0,COUNTIF($B$3:$B$1002,B765)-1,0)</f>
        <v>0</v>
      </c>
      <c r="I765" s="18" t="str">
        <f aca="false">IF(H765&gt;0,"Duplicato","")</f>
        <v/>
      </c>
    </row>
    <row r="766" customFormat="false" ht="12.85" hidden="false" customHeight="false" outlineLevel="0" collapsed="false">
      <c r="A766" s="1" t="n">
        <f aca="false">+ROW(A766)-2</f>
        <v>764</v>
      </c>
      <c r="B766" s="14"/>
      <c r="C766" s="15"/>
      <c r="D766" s="14"/>
      <c r="E766" s="16"/>
      <c r="F766" s="1" t="str">
        <f aca="false">IF(E766&gt;0,IF(C766&gt;0,IF(B766&gt;0,+IF(C766="f",IF(E766&lt;=Categorie!$D$8,Categorie!$B$8,IF(E766&gt;Categorie!$D$5-1,Categorie!$B$7)),IF(E766&lt;=Categorie!$D$6,Categorie!$B$6,IF(E766&lt;=Categorie!$D$5,Categorie!$B$5,IF(E766&gt;Categorie!$D$5-1,Categorie!$B$4))))," ")," ")," ")</f>
        <v> </v>
      </c>
      <c r="G766" s="3" t="str">
        <f aca="false">+IF(B766&gt;0,"SI","NO")</f>
        <v>NO</v>
      </c>
      <c r="H766" s="17" t="n">
        <f aca="false">IF(B766&gt;0,COUNTIF($B$3:$B$1002,B766)-1,0)</f>
        <v>0</v>
      </c>
      <c r="I766" s="18" t="str">
        <f aca="false">IF(H766&gt;0,"Duplicato","")</f>
        <v/>
      </c>
    </row>
    <row r="767" customFormat="false" ht="12.85" hidden="false" customHeight="false" outlineLevel="0" collapsed="false">
      <c r="A767" s="1" t="n">
        <f aca="false">+ROW(A767)-2</f>
        <v>765</v>
      </c>
      <c r="B767" s="14"/>
      <c r="C767" s="15"/>
      <c r="D767" s="14"/>
      <c r="E767" s="16"/>
      <c r="F767" s="1" t="str">
        <f aca="false">IF(E767&gt;0,IF(C767&gt;0,IF(B767&gt;0,+IF(C767="f",IF(E767&lt;=Categorie!$D$8,Categorie!$B$8,IF(E767&gt;Categorie!$D$5-1,Categorie!$B$7)),IF(E767&lt;=Categorie!$D$6,Categorie!$B$6,IF(E767&lt;=Categorie!$D$5,Categorie!$B$5,IF(E767&gt;Categorie!$D$5-1,Categorie!$B$4))))," ")," ")," ")</f>
        <v> </v>
      </c>
      <c r="G767" s="3" t="str">
        <f aca="false">+IF(B767&gt;0,"SI","NO")</f>
        <v>NO</v>
      </c>
      <c r="H767" s="17" t="n">
        <f aca="false">IF(B767&gt;0,COUNTIF($B$3:$B$1002,B767)-1,0)</f>
        <v>0</v>
      </c>
      <c r="I767" s="18" t="str">
        <f aca="false">IF(H767&gt;0,"Duplicato","")</f>
        <v/>
      </c>
    </row>
    <row r="768" customFormat="false" ht="12.85" hidden="false" customHeight="false" outlineLevel="0" collapsed="false">
      <c r="A768" s="1" t="n">
        <f aca="false">+ROW(A768)-2</f>
        <v>766</v>
      </c>
      <c r="B768" s="14"/>
      <c r="C768" s="15"/>
      <c r="D768" s="14"/>
      <c r="E768" s="16"/>
      <c r="F768" s="1" t="str">
        <f aca="false">IF(E768&gt;0,IF(C768&gt;0,IF(B768&gt;0,+IF(C768="f",IF(E768&lt;=Categorie!$D$8,Categorie!$B$8,IF(E768&gt;Categorie!$D$5-1,Categorie!$B$7)),IF(E768&lt;=Categorie!$D$6,Categorie!$B$6,IF(E768&lt;=Categorie!$D$5,Categorie!$B$5,IF(E768&gt;Categorie!$D$5-1,Categorie!$B$4))))," ")," ")," ")</f>
        <v> </v>
      </c>
      <c r="G768" s="3" t="str">
        <f aca="false">+IF(B768&gt;0,"SI","NO")</f>
        <v>NO</v>
      </c>
      <c r="H768" s="17" t="n">
        <f aca="false">IF(B768&gt;0,COUNTIF($B$3:$B$1002,B768)-1,0)</f>
        <v>0</v>
      </c>
      <c r="I768" s="18" t="str">
        <f aca="false">IF(H768&gt;0,"Duplicato","")</f>
        <v/>
      </c>
    </row>
    <row r="769" customFormat="false" ht="12.85" hidden="false" customHeight="false" outlineLevel="0" collapsed="false">
      <c r="A769" s="1" t="n">
        <f aca="false">+ROW(A769)-2</f>
        <v>767</v>
      </c>
      <c r="B769" s="14"/>
      <c r="C769" s="15"/>
      <c r="D769" s="14"/>
      <c r="E769" s="16"/>
      <c r="F769" s="1" t="str">
        <f aca="false">IF(E769&gt;0,IF(C769&gt;0,IF(B769&gt;0,+IF(C769="f",IF(E769&lt;=Categorie!$D$8,Categorie!$B$8,IF(E769&gt;Categorie!$D$5-1,Categorie!$B$7)),IF(E769&lt;=Categorie!$D$6,Categorie!$B$6,IF(E769&lt;=Categorie!$D$5,Categorie!$B$5,IF(E769&gt;Categorie!$D$5-1,Categorie!$B$4))))," ")," ")," ")</f>
        <v> </v>
      </c>
      <c r="G769" s="3" t="str">
        <f aca="false">+IF(B769&gt;0,"SI","NO")</f>
        <v>NO</v>
      </c>
      <c r="H769" s="17" t="n">
        <f aca="false">IF(B769&gt;0,COUNTIF($B$3:$B$1002,B769)-1,0)</f>
        <v>0</v>
      </c>
      <c r="I769" s="18" t="str">
        <f aca="false">IF(H769&gt;0,"Duplicato","")</f>
        <v/>
      </c>
    </row>
    <row r="770" customFormat="false" ht="12.85" hidden="false" customHeight="false" outlineLevel="0" collapsed="false">
      <c r="A770" s="1" t="n">
        <f aca="false">+ROW(A770)-2</f>
        <v>768</v>
      </c>
      <c r="B770" s="14"/>
      <c r="C770" s="15"/>
      <c r="D770" s="14"/>
      <c r="E770" s="16"/>
      <c r="F770" s="1" t="str">
        <f aca="false">IF(E770&gt;0,IF(C770&gt;0,IF(B770&gt;0,+IF(C770="f",IF(E770&lt;=Categorie!$D$8,Categorie!$B$8,IF(E770&gt;Categorie!$D$5-1,Categorie!$B$7)),IF(E770&lt;=Categorie!$D$6,Categorie!$B$6,IF(E770&lt;=Categorie!$D$5,Categorie!$B$5,IF(E770&gt;Categorie!$D$5-1,Categorie!$B$4))))," ")," ")," ")</f>
        <v> </v>
      </c>
      <c r="G770" s="3" t="str">
        <f aca="false">+IF(B770&gt;0,"SI","NO")</f>
        <v>NO</v>
      </c>
      <c r="H770" s="17" t="n">
        <f aca="false">IF(B770&gt;0,COUNTIF($B$3:$B$1002,B770)-1,0)</f>
        <v>0</v>
      </c>
      <c r="I770" s="18" t="str">
        <f aca="false">IF(H770&gt;0,"Duplicato","")</f>
        <v/>
      </c>
    </row>
    <row r="771" customFormat="false" ht="12.85" hidden="false" customHeight="false" outlineLevel="0" collapsed="false">
      <c r="A771" s="1" t="n">
        <f aca="false">+ROW(A771)-2</f>
        <v>769</v>
      </c>
      <c r="B771" s="14"/>
      <c r="C771" s="15"/>
      <c r="D771" s="14"/>
      <c r="E771" s="16"/>
      <c r="F771" s="1" t="str">
        <f aca="false">IF(E771&gt;0,IF(C771&gt;0,IF(B771&gt;0,+IF(C771="f",IF(E771&lt;=Categorie!$D$8,Categorie!$B$8,IF(E771&gt;Categorie!$D$5-1,Categorie!$B$7)),IF(E771&lt;=Categorie!$D$6,Categorie!$B$6,IF(E771&lt;=Categorie!$D$5,Categorie!$B$5,IF(E771&gt;Categorie!$D$5-1,Categorie!$B$4))))," ")," ")," ")</f>
        <v> </v>
      </c>
      <c r="G771" s="3" t="str">
        <f aca="false">+IF(B771&gt;0,"SI","NO")</f>
        <v>NO</v>
      </c>
      <c r="H771" s="17" t="n">
        <f aca="false">IF(B771&gt;0,COUNTIF($B$3:$B$1002,B771)-1,0)</f>
        <v>0</v>
      </c>
      <c r="I771" s="18" t="str">
        <f aca="false">IF(H771&gt;0,"Duplicato","")</f>
        <v/>
      </c>
    </row>
    <row r="772" customFormat="false" ht="12.85" hidden="false" customHeight="false" outlineLevel="0" collapsed="false">
      <c r="A772" s="1" t="n">
        <f aca="false">+ROW(A772)-2</f>
        <v>770</v>
      </c>
      <c r="B772" s="14"/>
      <c r="C772" s="15"/>
      <c r="D772" s="14"/>
      <c r="E772" s="16"/>
      <c r="F772" s="1" t="str">
        <f aca="false">IF(E772&gt;0,IF(C772&gt;0,IF(B772&gt;0,+IF(C772="f",IF(E772&lt;=Categorie!$D$8,Categorie!$B$8,IF(E772&gt;Categorie!$D$5-1,Categorie!$B$7)),IF(E772&lt;=Categorie!$D$6,Categorie!$B$6,IF(E772&lt;=Categorie!$D$5,Categorie!$B$5,IF(E772&gt;Categorie!$D$5-1,Categorie!$B$4))))," ")," ")," ")</f>
        <v> </v>
      </c>
      <c r="G772" s="3" t="str">
        <f aca="false">+IF(B772&gt;0,"SI","NO")</f>
        <v>NO</v>
      </c>
      <c r="H772" s="17" t="n">
        <f aca="false">IF(B772&gt;0,COUNTIF($B$3:$B$1002,B772)-1,0)</f>
        <v>0</v>
      </c>
      <c r="I772" s="18" t="str">
        <f aca="false">IF(H772&gt;0,"Duplicato","")</f>
        <v/>
      </c>
    </row>
    <row r="773" customFormat="false" ht="12.85" hidden="false" customHeight="false" outlineLevel="0" collapsed="false">
      <c r="A773" s="1" t="n">
        <f aca="false">+ROW(A773)-2</f>
        <v>771</v>
      </c>
      <c r="B773" s="14"/>
      <c r="C773" s="15"/>
      <c r="D773" s="14"/>
      <c r="E773" s="16"/>
      <c r="F773" s="1" t="str">
        <f aca="false">IF(E773&gt;0,IF(C773&gt;0,IF(B773&gt;0,+IF(C773="f",IF(E773&lt;=Categorie!$D$8,Categorie!$B$8,IF(E773&gt;Categorie!$D$5-1,Categorie!$B$7)),IF(E773&lt;=Categorie!$D$6,Categorie!$B$6,IF(E773&lt;=Categorie!$D$5,Categorie!$B$5,IF(E773&gt;Categorie!$D$5-1,Categorie!$B$4))))," ")," ")," ")</f>
        <v> </v>
      </c>
      <c r="G773" s="3" t="str">
        <f aca="false">+IF(B773&gt;0,"SI","NO")</f>
        <v>NO</v>
      </c>
      <c r="H773" s="17" t="n">
        <f aca="false">IF(B773&gt;0,COUNTIF($B$3:$B$1002,B773)-1,0)</f>
        <v>0</v>
      </c>
      <c r="I773" s="18" t="str">
        <f aca="false">IF(H773&gt;0,"Duplicato","")</f>
        <v/>
      </c>
    </row>
    <row r="774" customFormat="false" ht="12.85" hidden="false" customHeight="false" outlineLevel="0" collapsed="false">
      <c r="A774" s="1" t="n">
        <f aca="false">+ROW(A774)-2</f>
        <v>772</v>
      </c>
      <c r="B774" s="14"/>
      <c r="C774" s="15"/>
      <c r="D774" s="14"/>
      <c r="E774" s="16"/>
      <c r="F774" s="1" t="str">
        <f aca="false">IF(E774&gt;0,IF(C774&gt;0,IF(B774&gt;0,+IF(C774="f",IF(E774&lt;=Categorie!$D$8,Categorie!$B$8,IF(E774&gt;Categorie!$D$5-1,Categorie!$B$7)),IF(E774&lt;=Categorie!$D$6,Categorie!$B$6,IF(E774&lt;=Categorie!$D$5,Categorie!$B$5,IF(E774&gt;Categorie!$D$5-1,Categorie!$B$4))))," ")," ")," ")</f>
        <v> </v>
      </c>
      <c r="G774" s="3" t="str">
        <f aca="false">+IF(B774&gt;0,"SI","NO")</f>
        <v>NO</v>
      </c>
      <c r="H774" s="17" t="n">
        <f aca="false">IF(B774&gt;0,COUNTIF($B$3:$B$1002,B774)-1,0)</f>
        <v>0</v>
      </c>
      <c r="I774" s="18" t="str">
        <f aca="false">IF(H774&gt;0,"Duplicato","")</f>
        <v/>
      </c>
    </row>
    <row r="775" customFormat="false" ht="12.85" hidden="false" customHeight="false" outlineLevel="0" collapsed="false">
      <c r="A775" s="1" t="n">
        <f aca="false">+ROW(A775)-2</f>
        <v>773</v>
      </c>
      <c r="B775" s="14"/>
      <c r="C775" s="15"/>
      <c r="D775" s="14"/>
      <c r="E775" s="16"/>
      <c r="F775" s="1" t="str">
        <f aca="false">IF(E775&gt;0,IF(C775&gt;0,IF(B775&gt;0,+IF(C775="f",IF(E775&lt;=Categorie!$D$8,Categorie!$B$8,IF(E775&gt;Categorie!$D$5-1,Categorie!$B$7)),IF(E775&lt;=Categorie!$D$6,Categorie!$B$6,IF(E775&lt;=Categorie!$D$5,Categorie!$B$5,IF(E775&gt;Categorie!$D$5-1,Categorie!$B$4))))," ")," ")," ")</f>
        <v> </v>
      </c>
      <c r="G775" s="3" t="str">
        <f aca="false">+IF(B775&gt;0,"SI","NO")</f>
        <v>NO</v>
      </c>
      <c r="H775" s="17" t="n">
        <f aca="false">IF(B775&gt;0,COUNTIF($B$3:$B$1002,B775)-1,0)</f>
        <v>0</v>
      </c>
      <c r="I775" s="18" t="str">
        <f aca="false">IF(H775&gt;0,"Duplicato","")</f>
        <v/>
      </c>
    </row>
    <row r="776" customFormat="false" ht="12.85" hidden="false" customHeight="false" outlineLevel="0" collapsed="false">
      <c r="A776" s="1" t="n">
        <f aca="false">+ROW(A776)-2</f>
        <v>774</v>
      </c>
      <c r="B776" s="14"/>
      <c r="C776" s="15"/>
      <c r="D776" s="14"/>
      <c r="E776" s="16"/>
      <c r="F776" s="1" t="str">
        <f aca="false">IF(E776&gt;0,IF(C776&gt;0,IF(B776&gt;0,+IF(C776="f",IF(E776&lt;=Categorie!$D$8,Categorie!$B$8,IF(E776&gt;Categorie!$D$5-1,Categorie!$B$7)),IF(E776&lt;=Categorie!$D$6,Categorie!$B$6,IF(E776&lt;=Categorie!$D$5,Categorie!$B$5,IF(E776&gt;Categorie!$D$5-1,Categorie!$B$4))))," ")," ")," ")</f>
        <v> </v>
      </c>
      <c r="G776" s="3" t="str">
        <f aca="false">+IF(B776&gt;0,"SI","NO")</f>
        <v>NO</v>
      </c>
      <c r="H776" s="17" t="n">
        <f aca="false">IF(B776&gt;0,COUNTIF($B$3:$B$1002,B776)-1,0)</f>
        <v>0</v>
      </c>
      <c r="I776" s="18" t="str">
        <f aca="false">IF(H776&gt;0,"Duplicato","")</f>
        <v/>
      </c>
    </row>
    <row r="777" customFormat="false" ht="12.85" hidden="false" customHeight="false" outlineLevel="0" collapsed="false">
      <c r="A777" s="1" t="n">
        <f aca="false">+ROW(A777)-2</f>
        <v>775</v>
      </c>
      <c r="B777" s="14"/>
      <c r="C777" s="15"/>
      <c r="D777" s="14"/>
      <c r="E777" s="16"/>
      <c r="F777" s="1" t="str">
        <f aca="false">IF(E777&gt;0,IF(C777&gt;0,IF(B777&gt;0,+IF(C777="f",IF(E777&lt;=Categorie!$D$8,Categorie!$B$8,IF(E777&gt;Categorie!$D$5-1,Categorie!$B$7)),IF(E777&lt;=Categorie!$D$6,Categorie!$B$6,IF(E777&lt;=Categorie!$D$5,Categorie!$B$5,IF(E777&gt;Categorie!$D$5-1,Categorie!$B$4))))," ")," ")," ")</f>
        <v> </v>
      </c>
      <c r="G777" s="3" t="str">
        <f aca="false">+IF(B777&gt;0,"SI","NO")</f>
        <v>NO</v>
      </c>
      <c r="H777" s="17" t="n">
        <f aca="false">IF(B777&gt;0,COUNTIF($B$3:$B$1002,B777)-1,0)</f>
        <v>0</v>
      </c>
      <c r="I777" s="18" t="str">
        <f aca="false">IF(H777&gt;0,"Duplicato","")</f>
        <v/>
      </c>
    </row>
    <row r="778" customFormat="false" ht="12.85" hidden="false" customHeight="false" outlineLevel="0" collapsed="false">
      <c r="A778" s="1" t="n">
        <f aca="false">+ROW(A778)-2</f>
        <v>776</v>
      </c>
      <c r="B778" s="14"/>
      <c r="C778" s="15"/>
      <c r="D778" s="14"/>
      <c r="E778" s="16"/>
      <c r="F778" s="1" t="str">
        <f aca="false">IF(E778&gt;0,IF(C778&gt;0,IF(B778&gt;0,+IF(C778="f",IF(E778&lt;=Categorie!$D$8,Categorie!$B$8,IF(E778&gt;Categorie!$D$5-1,Categorie!$B$7)),IF(E778&lt;=Categorie!$D$6,Categorie!$B$6,IF(E778&lt;=Categorie!$D$5,Categorie!$B$5,IF(E778&gt;Categorie!$D$5-1,Categorie!$B$4))))," ")," ")," ")</f>
        <v> </v>
      </c>
      <c r="G778" s="3" t="str">
        <f aca="false">+IF(B778&gt;0,"SI","NO")</f>
        <v>NO</v>
      </c>
      <c r="H778" s="17" t="n">
        <f aca="false">IF(B778&gt;0,COUNTIF($B$3:$B$1002,B778)-1,0)</f>
        <v>0</v>
      </c>
      <c r="I778" s="18" t="str">
        <f aca="false">IF(H778&gt;0,"Duplicato","")</f>
        <v/>
      </c>
    </row>
    <row r="779" customFormat="false" ht="12.85" hidden="false" customHeight="false" outlineLevel="0" collapsed="false">
      <c r="A779" s="1" t="n">
        <f aca="false">+ROW(A779)-2</f>
        <v>777</v>
      </c>
      <c r="B779" s="14"/>
      <c r="C779" s="15"/>
      <c r="D779" s="14"/>
      <c r="E779" s="16"/>
      <c r="F779" s="1" t="str">
        <f aca="false">IF(E779&gt;0,IF(C779&gt;0,IF(B779&gt;0,+IF(C779="f",IF(E779&lt;=Categorie!$D$8,Categorie!$B$8,IF(E779&gt;Categorie!$D$5-1,Categorie!$B$7)),IF(E779&lt;=Categorie!$D$6,Categorie!$B$6,IF(E779&lt;=Categorie!$D$5,Categorie!$B$5,IF(E779&gt;Categorie!$D$5-1,Categorie!$B$4))))," ")," ")," ")</f>
        <v> </v>
      </c>
      <c r="G779" s="3" t="str">
        <f aca="false">+IF(B779&gt;0,"SI","NO")</f>
        <v>NO</v>
      </c>
      <c r="H779" s="17" t="n">
        <f aca="false">IF(B779&gt;0,COUNTIF($B$3:$B$1002,B779)-1,0)</f>
        <v>0</v>
      </c>
      <c r="I779" s="18" t="str">
        <f aca="false">IF(H779&gt;0,"Duplicato","")</f>
        <v/>
      </c>
    </row>
    <row r="780" customFormat="false" ht="12.85" hidden="false" customHeight="false" outlineLevel="0" collapsed="false">
      <c r="A780" s="1" t="n">
        <f aca="false">+ROW(A780)-2</f>
        <v>778</v>
      </c>
      <c r="B780" s="14"/>
      <c r="C780" s="15"/>
      <c r="D780" s="14"/>
      <c r="E780" s="16"/>
      <c r="F780" s="1" t="str">
        <f aca="false">IF(E780&gt;0,IF(C780&gt;0,IF(B780&gt;0,+IF(C780="f",IF(E780&lt;=Categorie!$D$8,Categorie!$B$8,IF(E780&gt;Categorie!$D$5-1,Categorie!$B$7)),IF(E780&lt;=Categorie!$D$6,Categorie!$B$6,IF(E780&lt;=Categorie!$D$5,Categorie!$B$5,IF(E780&gt;Categorie!$D$5-1,Categorie!$B$4))))," ")," ")," ")</f>
        <v> </v>
      </c>
      <c r="G780" s="3" t="str">
        <f aca="false">+IF(B780&gt;0,"SI","NO")</f>
        <v>NO</v>
      </c>
      <c r="H780" s="17" t="n">
        <f aca="false">IF(B780&gt;0,COUNTIF($B$3:$B$1002,B780)-1,0)</f>
        <v>0</v>
      </c>
      <c r="I780" s="18" t="str">
        <f aca="false">IF(H780&gt;0,"Duplicato","")</f>
        <v/>
      </c>
    </row>
    <row r="781" customFormat="false" ht="12.85" hidden="false" customHeight="false" outlineLevel="0" collapsed="false">
      <c r="A781" s="1" t="n">
        <f aca="false">+ROW(A781)-2</f>
        <v>779</v>
      </c>
      <c r="B781" s="14"/>
      <c r="C781" s="15"/>
      <c r="D781" s="14"/>
      <c r="E781" s="16"/>
      <c r="F781" s="1" t="str">
        <f aca="false">IF(E781&gt;0,IF(C781&gt;0,IF(B781&gt;0,+IF(C781="f",IF(E781&lt;=Categorie!$D$8,Categorie!$B$8,IF(E781&gt;Categorie!$D$5-1,Categorie!$B$7)),IF(E781&lt;=Categorie!$D$6,Categorie!$B$6,IF(E781&lt;=Categorie!$D$5,Categorie!$B$5,IF(E781&gt;Categorie!$D$5-1,Categorie!$B$4))))," ")," ")," ")</f>
        <v> </v>
      </c>
      <c r="G781" s="3" t="str">
        <f aca="false">+IF(B781&gt;0,"SI","NO")</f>
        <v>NO</v>
      </c>
      <c r="H781" s="17" t="n">
        <f aca="false">IF(B781&gt;0,COUNTIF($B$3:$B$1002,B781)-1,0)</f>
        <v>0</v>
      </c>
      <c r="I781" s="18" t="str">
        <f aca="false">IF(H781&gt;0,"Duplicato","")</f>
        <v/>
      </c>
    </row>
    <row r="782" customFormat="false" ht="12.85" hidden="false" customHeight="false" outlineLevel="0" collapsed="false">
      <c r="A782" s="1" t="n">
        <f aca="false">+ROW(A782)-2</f>
        <v>780</v>
      </c>
      <c r="B782" s="14"/>
      <c r="C782" s="15"/>
      <c r="D782" s="14"/>
      <c r="E782" s="16"/>
      <c r="F782" s="1" t="str">
        <f aca="false">IF(E782&gt;0,IF(C782&gt;0,IF(B782&gt;0,+IF(C782="f",IF(E782&lt;=Categorie!$D$8,Categorie!$B$8,IF(E782&gt;Categorie!$D$5-1,Categorie!$B$7)),IF(E782&lt;=Categorie!$D$6,Categorie!$B$6,IF(E782&lt;=Categorie!$D$5,Categorie!$B$5,IF(E782&gt;Categorie!$D$5-1,Categorie!$B$4))))," ")," ")," ")</f>
        <v> </v>
      </c>
      <c r="G782" s="3" t="str">
        <f aca="false">+IF(B782&gt;0,"SI","NO")</f>
        <v>NO</v>
      </c>
      <c r="H782" s="17" t="n">
        <f aca="false">IF(B782&gt;0,COUNTIF($B$3:$B$1002,B782)-1,0)</f>
        <v>0</v>
      </c>
      <c r="I782" s="18" t="str">
        <f aca="false">IF(H782&gt;0,"Duplicato","")</f>
        <v/>
      </c>
    </row>
    <row r="783" customFormat="false" ht="12.85" hidden="false" customHeight="false" outlineLevel="0" collapsed="false">
      <c r="A783" s="1" t="n">
        <f aca="false">+ROW(A783)-2</f>
        <v>781</v>
      </c>
      <c r="B783" s="14"/>
      <c r="C783" s="15"/>
      <c r="D783" s="14"/>
      <c r="E783" s="16"/>
      <c r="F783" s="1" t="str">
        <f aca="false">IF(E783&gt;0,IF(C783&gt;0,IF(B783&gt;0,+IF(C783="f",IF(E783&lt;=Categorie!$D$8,Categorie!$B$8,IF(E783&gt;Categorie!$D$5-1,Categorie!$B$7)),IF(E783&lt;=Categorie!$D$6,Categorie!$B$6,IF(E783&lt;=Categorie!$D$5,Categorie!$B$5,IF(E783&gt;Categorie!$D$5-1,Categorie!$B$4))))," ")," ")," ")</f>
        <v> </v>
      </c>
      <c r="G783" s="3" t="str">
        <f aca="false">+IF(B783&gt;0,"SI","NO")</f>
        <v>NO</v>
      </c>
      <c r="H783" s="17" t="n">
        <f aca="false">IF(B783&gt;0,COUNTIF($B$3:$B$1002,B783)-1,0)</f>
        <v>0</v>
      </c>
      <c r="I783" s="18" t="str">
        <f aca="false">IF(H783&gt;0,"Duplicato","")</f>
        <v/>
      </c>
    </row>
    <row r="784" customFormat="false" ht="12.85" hidden="false" customHeight="false" outlineLevel="0" collapsed="false">
      <c r="A784" s="1" t="n">
        <f aca="false">+ROW(A784)-2</f>
        <v>782</v>
      </c>
      <c r="B784" s="14"/>
      <c r="C784" s="15"/>
      <c r="D784" s="14"/>
      <c r="E784" s="16"/>
      <c r="F784" s="1" t="str">
        <f aca="false">IF(E784&gt;0,IF(C784&gt;0,IF(B784&gt;0,+IF(C784="f",IF(E784&lt;=Categorie!$D$8,Categorie!$B$8,IF(E784&gt;Categorie!$D$5-1,Categorie!$B$7)),IF(E784&lt;=Categorie!$D$6,Categorie!$B$6,IF(E784&lt;=Categorie!$D$5,Categorie!$B$5,IF(E784&gt;Categorie!$D$5-1,Categorie!$B$4))))," ")," ")," ")</f>
        <v> </v>
      </c>
      <c r="G784" s="3" t="str">
        <f aca="false">+IF(B784&gt;0,"SI","NO")</f>
        <v>NO</v>
      </c>
      <c r="H784" s="17" t="n">
        <f aca="false">IF(B784&gt;0,COUNTIF($B$3:$B$1002,B784)-1,0)</f>
        <v>0</v>
      </c>
      <c r="I784" s="18" t="str">
        <f aca="false">IF(H784&gt;0,"Duplicato","")</f>
        <v/>
      </c>
    </row>
    <row r="785" customFormat="false" ht="12.85" hidden="false" customHeight="false" outlineLevel="0" collapsed="false">
      <c r="A785" s="1" t="n">
        <f aca="false">+ROW(A785)-2</f>
        <v>783</v>
      </c>
      <c r="B785" s="14"/>
      <c r="C785" s="15"/>
      <c r="D785" s="14"/>
      <c r="E785" s="16"/>
      <c r="F785" s="1" t="str">
        <f aca="false">IF(E785&gt;0,IF(C785&gt;0,IF(B785&gt;0,+IF(C785="f",IF(E785&lt;=Categorie!$D$8,Categorie!$B$8,IF(E785&gt;Categorie!$D$5-1,Categorie!$B$7)),IF(E785&lt;=Categorie!$D$6,Categorie!$B$6,IF(E785&lt;=Categorie!$D$5,Categorie!$B$5,IF(E785&gt;Categorie!$D$5-1,Categorie!$B$4))))," ")," ")," ")</f>
        <v> </v>
      </c>
      <c r="G785" s="3" t="str">
        <f aca="false">+IF(B785&gt;0,"SI","NO")</f>
        <v>NO</v>
      </c>
      <c r="H785" s="17" t="n">
        <f aca="false">IF(B785&gt;0,COUNTIF($B$3:$B$1002,B785)-1,0)</f>
        <v>0</v>
      </c>
      <c r="I785" s="18" t="str">
        <f aca="false">IF(H785&gt;0,"Duplicato","")</f>
        <v/>
      </c>
    </row>
    <row r="786" customFormat="false" ht="12.85" hidden="false" customHeight="false" outlineLevel="0" collapsed="false">
      <c r="A786" s="1" t="n">
        <f aca="false">+ROW(A786)-2</f>
        <v>784</v>
      </c>
      <c r="B786" s="14"/>
      <c r="C786" s="15"/>
      <c r="D786" s="14"/>
      <c r="E786" s="16"/>
      <c r="F786" s="1" t="str">
        <f aca="false">IF(E786&gt;0,IF(C786&gt;0,IF(B786&gt;0,+IF(C786="f",IF(E786&lt;=Categorie!$D$8,Categorie!$B$8,IF(E786&gt;Categorie!$D$5-1,Categorie!$B$7)),IF(E786&lt;=Categorie!$D$6,Categorie!$B$6,IF(E786&lt;=Categorie!$D$5,Categorie!$B$5,IF(E786&gt;Categorie!$D$5-1,Categorie!$B$4))))," ")," ")," ")</f>
        <v> </v>
      </c>
      <c r="G786" s="3" t="str">
        <f aca="false">+IF(B786&gt;0,"SI","NO")</f>
        <v>NO</v>
      </c>
      <c r="H786" s="17" t="n">
        <f aca="false">IF(B786&gt;0,COUNTIF($B$3:$B$1002,B786)-1,0)</f>
        <v>0</v>
      </c>
      <c r="I786" s="18" t="str">
        <f aca="false">IF(H786&gt;0,"Duplicato","")</f>
        <v/>
      </c>
    </row>
    <row r="787" customFormat="false" ht="12.85" hidden="false" customHeight="false" outlineLevel="0" collapsed="false">
      <c r="A787" s="1" t="n">
        <f aca="false">+ROW(A787)-2</f>
        <v>785</v>
      </c>
      <c r="B787" s="14"/>
      <c r="C787" s="15"/>
      <c r="D787" s="14"/>
      <c r="E787" s="16"/>
      <c r="F787" s="1" t="str">
        <f aca="false">IF(E787&gt;0,IF(C787&gt;0,IF(B787&gt;0,+IF(C787="f",IF(E787&lt;=Categorie!$D$8,Categorie!$B$8,IF(E787&gt;Categorie!$D$5-1,Categorie!$B$7)),IF(E787&lt;=Categorie!$D$6,Categorie!$B$6,IF(E787&lt;=Categorie!$D$5,Categorie!$B$5,IF(E787&gt;Categorie!$D$5-1,Categorie!$B$4))))," ")," ")," ")</f>
        <v> </v>
      </c>
      <c r="G787" s="3" t="str">
        <f aca="false">+IF(B787&gt;0,"SI","NO")</f>
        <v>NO</v>
      </c>
      <c r="H787" s="17" t="n">
        <f aca="false">IF(B787&gt;0,COUNTIF($B$3:$B$1002,B787)-1,0)</f>
        <v>0</v>
      </c>
      <c r="I787" s="18" t="str">
        <f aca="false">IF(H787&gt;0,"Duplicato","")</f>
        <v/>
      </c>
    </row>
    <row r="788" customFormat="false" ht="12.85" hidden="false" customHeight="false" outlineLevel="0" collapsed="false">
      <c r="A788" s="1" t="n">
        <f aca="false">+ROW(A788)-2</f>
        <v>786</v>
      </c>
      <c r="B788" s="14"/>
      <c r="C788" s="15"/>
      <c r="D788" s="14"/>
      <c r="E788" s="16"/>
      <c r="F788" s="1" t="str">
        <f aca="false">IF(E788&gt;0,IF(C788&gt;0,IF(B788&gt;0,+IF(C788="f",IF(E788&lt;=Categorie!$D$8,Categorie!$B$8,IF(E788&gt;Categorie!$D$5-1,Categorie!$B$7)),IF(E788&lt;=Categorie!$D$6,Categorie!$B$6,IF(E788&lt;=Categorie!$D$5,Categorie!$B$5,IF(E788&gt;Categorie!$D$5-1,Categorie!$B$4))))," ")," ")," ")</f>
        <v> </v>
      </c>
      <c r="G788" s="3" t="str">
        <f aca="false">+IF(B788&gt;0,"SI","NO")</f>
        <v>NO</v>
      </c>
      <c r="H788" s="17" t="n">
        <f aca="false">IF(B788&gt;0,COUNTIF($B$3:$B$1002,B788)-1,0)</f>
        <v>0</v>
      </c>
      <c r="I788" s="18" t="str">
        <f aca="false">IF(H788&gt;0,"Duplicato","")</f>
        <v/>
      </c>
    </row>
    <row r="789" customFormat="false" ht="12.85" hidden="false" customHeight="false" outlineLevel="0" collapsed="false">
      <c r="A789" s="1" t="n">
        <f aca="false">+ROW(A789)-2</f>
        <v>787</v>
      </c>
      <c r="B789" s="14"/>
      <c r="C789" s="15"/>
      <c r="D789" s="14"/>
      <c r="E789" s="16"/>
      <c r="F789" s="1" t="str">
        <f aca="false">IF(E789&gt;0,IF(C789&gt;0,IF(B789&gt;0,+IF(C789="f",IF(E789&lt;=Categorie!$D$8,Categorie!$B$8,IF(E789&gt;Categorie!$D$5-1,Categorie!$B$7)),IF(E789&lt;=Categorie!$D$6,Categorie!$B$6,IF(E789&lt;=Categorie!$D$5,Categorie!$B$5,IF(E789&gt;Categorie!$D$5-1,Categorie!$B$4))))," ")," ")," ")</f>
        <v> </v>
      </c>
      <c r="G789" s="3" t="str">
        <f aca="false">+IF(B789&gt;0,"SI","NO")</f>
        <v>NO</v>
      </c>
      <c r="H789" s="17" t="n">
        <f aca="false">IF(B789&gt;0,COUNTIF($B$3:$B$1002,B789)-1,0)</f>
        <v>0</v>
      </c>
      <c r="I789" s="18" t="str">
        <f aca="false">IF(H789&gt;0,"Duplicato","")</f>
        <v/>
      </c>
    </row>
    <row r="790" customFormat="false" ht="12.85" hidden="false" customHeight="false" outlineLevel="0" collapsed="false">
      <c r="A790" s="1" t="n">
        <f aca="false">+ROW(A790)-2</f>
        <v>788</v>
      </c>
      <c r="B790" s="14"/>
      <c r="C790" s="15"/>
      <c r="D790" s="14"/>
      <c r="E790" s="16"/>
      <c r="F790" s="1" t="str">
        <f aca="false">IF(E790&gt;0,IF(C790&gt;0,IF(B790&gt;0,+IF(C790="f",IF(E790&lt;=Categorie!$D$8,Categorie!$B$8,IF(E790&gt;Categorie!$D$5-1,Categorie!$B$7)),IF(E790&lt;=Categorie!$D$6,Categorie!$B$6,IF(E790&lt;=Categorie!$D$5,Categorie!$B$5,IF(E790&gt;Categorie!$D$5-1,Categorie!$B$4))))," ")," ")," ")</f>
        <v> </v>
      </c>
      <c r="G790" s="3" t="str">
        <f aca="false">+IF(B790&gt;0,"SI","NO")</f>
        <v>NO</v>
      </c>
      <c r="H790" s="17" t="n">
        <f aca="false">IF(B790&gt;0,COUNTIF($B$3:$B$1002,B790)-1,0)</f>
        <v>0</v>
      </c>
      <c r="I790" s="18" t="str">
        <f aca="false">IF(H790&gt;0,"Duplicato","")</f>
        <v/>
      </c>
    </row>
    <row r="791" customFormat="false" ht="12.85" hidden="false" customHeight="false" outlineLevel="0" collapsed="false">
      <c r="A791" s="1" t="n">
        <f aca="false">+ROW(A791)-2</f>
        <v>789</v>
      </c>
      <c r="B791" s="14"/>
      <c r="C791" s="15"/>
      <c r="D791" s="14"/>
      <c r="E791" s="16"/>
      <c r="F791" s="1" t="str">
        <f aca="false">IF(E791&gt;0,IF(C791&gt;0,IF(B791&gt;0,+IF(C791="f",IF(E791&lt;=Categorie!$D$8,Categorie!$B$8,IF(E791&gt;Categorie!$D$5-1,Categorie!$B$7)),IF(E791&lt;=Categorie!$D$6,Categorie!$B$6,IF(E791&lt;=Categorie!$D$5,Categorie!$B$5,IF(E791&gt;Categorie!$D$5-1,Categorie!$B$4))))," ")," ")," ")</f>
        <v> </v>
      </c>
      <c r="G791" s="3" t="str">
        <f aca="false">+IF(B791&gt;0,"SI","NO")</f>
        <v>NO</v>
      </c>
      <c r="H791" s="17" t="n">
        <f aca="false">IF(B791&gt;0,COUNTIF($B$3:$B$1002,B791)-1,0)</f>
        <v>0</v>
      </c>
      <c r="I791" s="18" t="str">
        <f aca="false">IF(H791&gt;0,"Duplicato","")</f>
        <v/>
      </c>
    </row>
    <row r="792" customFormat="false" ht="12.85" hidden="false" customHeight="false" outlineLevel="0" collapsed="false">
      <c r="A792" s="1" t="n">
        <f aca="false">+ROW(A792)-2</f>
        <v>790</v>
      </c>
      <c r="B792" s="14"/>
      <c r="C792" s="15"/>
      <c r="D792" s="14"/>
      <c r="E792" s="16"/>
      <c r="F792" s="1" t="str">
        <f aca="false">IF(E792&gt;0,IF(C792&gt;0,IF(B792&gt;0,+IF(C792="f",IF(E792&lt;=Categorie!$D$8,Categorie!$B$8,IF(E792&gt;Categorie!$D$5-1,Categorie!$B$7)),IF(E792&lt;=Categorie!$D$6,Categorie!$B$6,IF(E792&lt;=Categorie!$D$5,Categorie!$B$5,IF(E792&gt;Categorie!$D$5-1,Categorie!$B$4))))," ")," ")," ")</f>
        <v> </v>
      </c>
      <c r="G792" s="3" t="str">
        <f aca="false">+IF(B792&gt;0,"SI","NO")</f>
        <v>NO</v>
      </c>
      <c r="H792" s="17" t="n">
        <f aca="false">IF(B792&gt;0,COUNTIF($B$3:$B$1002,B792)-1,0)</f>
        <v>0</v>
      </c>
      <c r="I792" s="18" t="str">
        <f aca="false">IF(H792&gt;0,"Duplicato","")</f>
        <v/>
      </c>
    </row>
    <row r="793" customFormat="false" ht="12.85" hidden="false" customHeight="false" outlineLevel="0" collapsed="false">
      <c r="A793" s="1" t="n">
        <f aca="false">+ROW(A793)-2</f>
        <v>791</v>
      </c>
      <c r="B793" s="14"/>
      <c r="C793" s="15"/>
      <c r="D793" s="14"/>
      <c r="E793" s="16"/>
      <c r="F793" s="1" t="str">
        <f aca="false">IF(E793&gt;0,IF(C793&gt;0,IF(B793&gt;0,+IF(C793="f",IF(E793&lt;=Categorie!$D$8,Categorie!$B$8,IF(E793&gt;Categorie!$D$5-1,Categorie!$B$7)),IF(E793&lt;=Categorie!$D$6,Categorie!$B$6,IF(E793&lt;=Categorie!$D$5,Categorie!$B$5,IF(E793&gt;Categorie!$D$5-1,Categorie!$B$4))))," ")," ")," ")</f>
        <v> </v>
      </c>
      <c r="G793" s="3" t="str">
        <f aca="false">+IF(B793&gt;0,"SI","NO")</f>
        <v>NO</v>
      </c>
      <c r="H793" s="17" t="n">
        <f aca="false">IF(B793&gt;0,COUNTIF($B$3:$B$1002,B793)-1,0)</f>
        <v>0</v>
      </c>
      <c r="I793" s="18" t="str">
        <f aca="false">IF(H793&gt;0,"Duplicato","")</f>
        <v/>
      </c>
    </row>
    <row r="794" customFormat="false" ht="12.85" hidden="false" customHeight="false" outlineLevel="0" collapsed="false">
      <c r="A794" s="1" t="n">
        <f aca="false">+ROW(A794)-2</f>
        <v>792</v>
      </c>
      <c r="B794" s="14"/>
      <c r="C794" s="15"/>
      <c r="D794" s="14"/>
      <c r="E794" s="16"/>
      <c r="F794" s="1" t="str">
        <f aca="false">IF(E794&gt;0,IF(C794&gt;0,IF(B794&gt;0,+IF(C794="f",IF(E794&lt;=Categorie!$D$8,Categorie!$B$8,IF(E794&gt;Categorie!$D$5-1,Categorie!$B$7)),IF(E794&lt;=Categorie!$D$6,Categorie!$B$6,IF(E794&lt;=Categorie!$D$5,Categorie!$B$5,IF(E794&gt;Categorie!$D$5-1,Categorie!$B$4))))," ")," ")," ")</f>
        <v> </v>
      </c>
      <c r="G794" s="3" t="str">
        <f aca="false">+IF(B794&gt;0,"SI","NO")</f>
        <v>NO</v>
      </c>
      <c r="H794" s="17" t="n">
        <f aca="false">IF(B794&gt;0,COUNTIF($B$3:$B$1002,B794)-1,0)</f>
        <v>0</v>
      </c>
      <c r="I794" s="18" t="str">
        <f aca="false">IF(H794&gt;0,"Duplicato","")</f>
        <v/>
      </c>
    </row>
    <row r="795" customFormat="false" ht="12.85" hidden="false" customHeight="false" outlineLevel="0" collapsed="false">
      <c r="A795" s="1" t="n">
        <f aca="false">+ROW(A795)-2</f>
        <v>793</v>
      </c>
      <c r="B795" s="14"/>
      <c r="C795" s="15"/>
      <c r="D795" s="14"/>
      <c r="E795" s="16"/>
      <c r="F795" s="1" t="str">
        <f aca="false">IF(E795&gt;0,IF(C795&gt;0,IF(B795&gt;0,+IF(C795="f",IF(E795&lt;=Categorie!$D$8,Categorie!$B$8,IF(E795&gt;Categorie!$D$5-1,Categorie!$B$7)),IF(E795&lt;=Categorie!$D$6,Categorie!$B$6,IF(E795&lt;=Categorie!$D$5,Categorie!$B$5,IF(E795&gt;Categorie!$D$5-1,Categorie!$B$4))))," ")," ")," ")</f>
        <v> </v>
      </c>
      <c r="G795" s="3" t="str">
        <f aca="false">+IF(B795&gt;0,"SI","NO")</f>
        <v>NO</v>
      </c>
      <c r="H795" s="17" t="n">
        <f aca="false">IF(B795&gt;0,COUNTIF($B$3:$B$1002,B795)-1,0)</f>
        <v>0</v>
      </c>
      <c r="I795" s="18" t="str">
        <f aca="false">IF(H795&gt;0,"Duplicato","")</f>
        <v/>
      </c>
    </row>
    <row r="796" customFormat="false" ht="12.85" hidden="false" customHeight="false" outlineLevel="0" collapsed="false">
      <c r="A796" s="1" t="n">
        <f aca="false">+ROW(A796)-2</f>
        <v>794</v>
      </c>
      <c r="B796" s="14"/>
      <c r="C796" s="15"/>
      <c r="D796" s="14"/>
      <c r="E796" s="16"/>
      <c r="F796" s="1" t="str">
        <f aca="false">IF(E796&gt;0,IF(C796&gt;0,IF(B796&gt;0,+IF(C796="f",IF(E796&lt;=Categorie!$D$8,Categorie!$B$8,IF(E796&gt;Categorie!$D$5-1,Categorie!$B$7)),IF(E796&lt;=Categorie!$D$6,Categorie!$B$6,IF(E796&lt;=Categorie!$D$5,Categorie!$B$5,IF(E796&gt;Categorie!$D$5-1,Categorie!$B$4))))," ")," ")," ")</f>
        <v> </v>
      </c>
      <c r="G796" s="3" t="str">
        <f aca="false">+IF(B796&gt;0,"SI","NO")</f>
        <v>NO</v>
      </c>
      <c r="H796" s="17" t="n">
        <f aca="false">IF(B796&gt;0,COUNTIF($B$3:$B$1002,B796)-1,0)</f>
        <v>0</v>
      </c>
      <c r="I796" s="18" t="str">
        <f aca="false">IF(H796&gt;0,"Duplicato","")</f>
        <v/>
      </c>
    </row>
    <row r="797" customFormat="false" ht="12.85" hidden="false" customHeight="false" outlineLevel="0" collapsed="false">
      <c r="A797" s="1" t="n">
        <f aca="false">+ROW(A797)-2</f>
        <v>795</v>
      </c>
      <c r="B797" s="14"/>
      <c r="C797" s="15"/>
      <c r="D797" s="14"/>
      <c r="E797" s="16"/>
      <c r="F797" s="1" t="str">
        <f aca="false">IF(E797&gt;0,IF(C797&gt;0,IF(B797&gt;0,+IF(C797="f",IF(E797&lt;=Categorie!$D$8,Categorie!$B$8,IF(E797&gt;Categorie!$D$5-1,Categorie!$B$7)),IF(E797&lt;=Categorie!$D$6,Categorie!$B$6,IF(E797&lt;=Categorie!$D$5,Categorie!$B$5,IF(E797&gt;Categorie!$D$5-1,Categorie!$B$4))))," ")," ")," ")</f>
        <v> </v>
      </c>
      <c r="G797" s="3" t="str">
        <f aca="false">+IF(B797&gt;0,"SI","NO")</f>
        <v>NO</v>
      </c>
      <c r="H797" s="17" t="n">
        <f aca="false">IF(B797&gt;0,COUNTIF($B$3:$B$1002,B797)-1,0)</f>
        <v>0</v>
      </c>
      <c r="I797" s="18" t="str">
        <f aca="false">IF(H797&gt;0,"Duplicato","")</f>
        <v/>
      </c>
    </row>
    <row r="798" customFormat="false" ht="12.85" hidden="false" customHeight="false" outlineLevel="0" collapsed="false">
      <c r="A798" s="1" t="n">
        <f aca="false">+ROW(A798)-2</f>
        <v>796</v>
      </c>
      <c r="B798" s="14"/>
      <c r="C798" s="15"/>
      <c r="D798" s="14"/>
      <c r="E798" s="16"/>
      <c r="F798" s="1" t="str">
        <f aca="false">IF(E798&gt;0,IF(C798&gt;0,IF(B798&gt;0,+IF(C798="f",IF(E798&lt;=Categorie!$D$8,Categorie!$B$8,IF(E798&gt;Categorie!$D$5-1,Categorie!$B$7)),IF(E798&lt;=Categorie!$D$6,Categorie!$B$6,IF(E798&lt;=Categorie!$D$5,Categorie!$B$5,IF(E798&gt;Categorie!$D$5-1,Categorie!$B$4))))," ")," ")," ")</f>
        <v> </v>
      </c>
      <c r="G798" s="3" t="str">
        <f aca="false">+IF(B798&gt;0,"SI","NO")</f>
        <v>NO</v>
      </c>
      <c r="H798" s="17" t="n">
        <f aca="false">IF(B798&gt;0,COUNTIF($B$3:$B$1002,B798)-1,0)</f>
        <v>0</v>
      </c>
      <c r="I798" s="18" t="str">
        <f aca="false">IF(H798&gt;0,"Duplicato","")</f>
        <v/>
      </c>
    </row>
    <row r="799" customFormat="false" ht="12.85" hidden="false" customHeight="false" outlineLevel="0" collapsed="false">
      <c r="A799" s="1" t="n">
        <f aca="false">+ROW(A799)-2</f>
        <v>797</v>
      </c>
      <c r="B799" s="14"/>
      <c r="C799" s="15"/>
      <c r="D799" s="14"/>
      <c r="E799" s="16"/>
      <c r="F799" s="1" t="str">
        <f aca="false">IF(E799&gt;0,IF(C799&gt;0,IF(B799&gt;0,+IF(C799="f",IF(E799&lt;=Categorie!$D$8,Categorie!$B$8,IF(E799&gt;Categorie!$D$5-1,Categorie!$B$7)),IF(E799&lt;=Categorie!$D$6,Categorie!$B$6,IF(E799&lt;=Categorie!$D$5,Categorie!$B$5,IF(E799&gt;Categorie!$D$5-1,Categorie!$B$4))))," ")," ")," ")</f>
        <v> </v>
      </c>
      <c r="G799" s="3" t="str">
        <f aca="false">+IF(B799&gt;0,"SI","NO")</f>
        <v>NO</v>
      </c>
      <c r="H799" s="17" t="n">
        <f aca="false">IF(B799&gt;0,COUNTIF($B$3:$B$1002,B799)-1,0)</f>
        <v>0</v>
      </c>
      <c r="I799" s="18" t="str">
        <f aca="false">IF(H799&gt;0,"Duplicato","")</f>
        <v/>
      </c>
    </row>
    <row r="800" customFormat="false" ht="12.85" hidden="false" customHeight="false" outlineLevel="0" collapsed="false">
      <c r="A800" s="1" t="n">
        <f aca="false">+ROW(A800)-2</f>
        <v>798</v>
      </c>
      <c r="B800" s="14"/>
      <c r="C800" s="15"/>
      <c r="D800" s="14"/>
      <c r="E800" s="16"/>
      <c r="F800" s="1" t="str">
        <f aca="false">IF(E800&gt;0,IF(C800&gt;0,IF(B800&gt;0,+IF(C800="f",IF(E800&lt;=Categorie!$D$8,Categorie!$B$8,IF(E800&gt;Categorie!$D$5-1,Categorie!$B$7)),IF(E800&lt;=Categorie!$D$6,Categorie!$B$6,IF(E800&lt;=Categorie!$D$5,Categorie!$B$5,IF(E800&gt;Categorie!$D$5-1,Categorie!$B$4))))," ")," ")," ")</f>
        <v> </v>
      </c>
      <c r="G800" s="3" t="str">
        <f aca="false">+IF(B800&gt;0,"SI","NO")</f>
        <v>NO</v>
      </c>
      <c r="H800" s="17" t="n">
        <f aca="false">IF(B800&gt;0,COUNTIF($B$3:$B$1002,B800)-1,0)</f>
        <v>0</v>
      </c>
      <c r="I800" s="18" t="str">
        <f aca="false">IF(H800&gt;0,"Duplicato","")</f>
        <v/>
      </c>
    </row>
    <row r="801" customFormat="false" ht="12.85" hidden="false" customHeight="false" outlineLevel="0" collapsed="false">
      <c r="A801" s="1" t="n">
        <f aca="false">+ROW(A801)-2</f>
        <v>799</v>
      </c>
      <c r="B801" s="14"/>
      <c r="C801" s="15"/>
      <c r="D801" s="14"/>
      <c r="E801" s="16"/>
      <c r="F801" s="1" t="str">
        <f aca="false">IF(E801&gt;0,IF(C801&gt;0,IF(B801&gt;0,+IF(C801="f",IF(E801&lt;=Categorie!$D$8,Categorie!$B$8,IF(E801&gt;Categorie!$D$5-1,Categorie!$B$7)),IF(E801&lt;=Categorie!$D$6,Categorie!$B$6,IF(E801&lt;=Categorie!$D$5,Categorie!$B$5,IF(E801&gt;Categorie!$D$5-1,Categorie!$B$4))))," ")," ")," ")</f>
        <v> </v>
      </c>
      <c r="G801" s="3" t="str">
        <f aca="false">+IF(B801&gt;0,"SI","NO")</f>
        <v>NO</v>
      </c>
      <c r="H801" s="17" t="n">
        <f aca="false">IF(B801&gt;0,COUNTIF($B$3:$B$1002,B801)-1,0)</f>
        <v>0</v>
      </c>
      <c r="I801" s="18" t="str">
        <f aca="false">IF(H801&gt;0,"Duplicato","")</f>
        <v/>
      </c>
    </row>
    <row r="802" customFormat="false" ht="12.85" hidden="false" customHeight="false" outlineLevel="0" collapsed="false">
      <c r="A802" s="1" t="n">
        <f aca="false">+ROW(A802)-2</f>
        <v>800</v>
      </c>
      <c r="B802" s="14"/>
      <c r="C802" s="15"/>
      <c r="D802" s="14"/>
      <c r="E802" s="16"/>
      <c r="F802" s="1" t="str">
        <f aca="false">IF(E802&gt;0,IF(C802&gt;0,IF(B802&gt;0,+IF(C802="f",IF(E802&lt;=Categorie!$D$8,Categorie!$B$8,IF(E802&gt;Categorie!$D$5-1,Categorie!$B$7)),IF(E802&lt;=Categorie!$D$6,Categorie!$B$6,IF(E802&lt;=Categorie!$D$5,Categorie!$B$5,IF(E802&gt;Categorie!$D$5-1,Categorie!$B$4))))," ")," ")," ")</f>
        <v> </v>
      </c>
      <c r="G802" s="3" t="str">
        <f aca="false">+IF(B802&gt;0,"SI","NO")</f>
        <v>NO</v>
      </c>
      <c r="H802" s="17" t="n">
        <f aca="false">IF(B802&gt;0,COUNTIF($B$3:$B$1002,B802)-1,0)</f>
        <v>0</v>
      </c>
      <c r="I802" s="18" t="str">
        <f aca="false">IF(H802&gt;0,"Duplicato","")</f>
        <v/>
      </c>
    </row>
    <row r="803" customFormat="false" ht="12.85" hidden="false" customHeight="false" outlineLevel="0" collapsed="false">
      <c r="A803" s="1" t="n">
        <f aca="false">+ROW(A803)-2</f>
        <v>801</v>
      </c>
      <c r="B803" s="14"/>
      <c r="C803" s="15"/>
      <c r="D803" s="14"/>
      <c r="E803" s="16"/>
      <c r="F803" s="1" t="str">
        <f aca="false">IF(E803&gt;0,IF(C803&gt;0,IF(B803&gt;0,+IF(C803="f",IF(E803&lt;=Categorie!$D$8,Categorie!$B$8,IF(E803&gt;Categorie!$D$5-1,Categorie!$B$7)),IF(E803&lt;=Categorie!$D$6,Categorie!$B$6,IF(E803&lt;=Categorie!$D$5,Categorie!$B$5,IF(E803&gt;Categorie!$D$5-1,Categorie!$B$4))))," ")," ")," ")</f>
        <v> </v>
      </c>
      <c r="G803" s="3" t="str">
        <f aca="false">+IF(B803&gt;0,"SI","NO")</f>
        <v>NO</v>
      </c>
      <c r="H803" s="17" t="n">
        <f aca="false">IF(B803&gt;0,COUNTIF($B$3:$B$1002,B803)-1,0)</f>
        <v>0</v>
      </c>
      <c r="I803" s="18" t="str">
        <f aca="false">IF(H803&gt;0,"Duplicato","")</f>
        <v/>
      </c>
    </row>
    <row r="804" customFormat="false" ht="12.85" hidden="false" customHeight="false" outlineLevel="0" collapsed="false">
      <c r="A804" s="1" t="n">
        <f aca="false">+ROW(A804)-2</f>
        <v>802</v>
      </c>
      <c r="B804" s="14"/>
      <c r="C804" s="15"/>
      <c r="D804" s="14"/>
      <c r="E804" s="16"/>
      <c r="F804" s="1" t="str">
        <f aca="false">IF(E804&gt;0,IF(C804&gt;0,IF(B804&gt;0,+IF(C804="f",IF(E804&lt;=Categorie!$D$8,Categorie!$B$8,IF(E804&gt;Categorie!$D$5-1,Categorie!$B$7)),IF(E804&lt;=Categorie!$D$6,Categorie!$B$6,IF(E804&lt;=Categorie!$D$5,Categorie!$B$5,IF(E804&gt;Categorie!$D$5-1,Categorie!$B$4))))," ")," ")," ")</f>
        <v> </v>
      </c>
      <c r="G804" s="3" t="str">
        <f aca="false">+IF(B804&gt;0,"SI","NO")</f>
        <v>NO</v>
      </c>
      <c r="H804" s="17" t="n">
        <f aca="false">IF(B804&gt;0,COUNTIF($B$3:$B$1002,B804)-1,0)</f>
        <v>0</v>
      </c>
      <c r="I804" s="18" t="str">
        <f aca="false">IF(H804&gt;0,"Duplicato","")</f>
        <v/>
      </c>
    </row>
    <row r="805" customFormat="false" ht="12.85" hidden="false" customHeight="false" outlineLevel="0" collapsed="false">
      <c r="A805" s="1" t="n">
        <f aca="false">+ROW(A805)-2</f>
        <v>803</v>
      </c>
      <c r="B805" s="14"/>
      <c r="C805" s="15"/>
      <c r="D805" s="14"/>
      <c r="E805" s="16"/>
      <c r="F805" s="1" t="str">
        <f aca="false">IF(E805&gt;0,IF(C805&gt;0,IF(B805&gt;0,+IF(C805="f",IF(E805&lt;=Categorie!$D$8,Categorie!$B$8,IF(E805&gt;Categorie!$D$5-1,Categorie!$B$7)),IF(E805&lt;=Categorie!$D$6,Categorie!$B$6,IF(E805&lt;=Categorie!$D$5,Categorie!$B$5,IF(E805&gt;Categorie!$D$5-1,Categorie!$B$4))))," ")," ")," ")</f>
        <v> </v>
      </c>
      <c r="G805" s="3" t="str">
        <f aca="false">+IF(B805&gt;0,"SI","NO")</f>
        <v>NO</v>
      </c>
      <c r="H805" s="17" t="n">
        <f aca="false">IF(B805&gt;0,COUNTIF($B$3:$B$1002,B805)-1,0)</f>
        <v>0</v>
      </c>
      <c r="I805" s="18" t="str">
        <f aca="false">IF(H805&gt;0,"Duplicato","")</f>
        <v/>
      </c>
    </row>
    <row r="806" customFormat="false" ht="12.85" hidden="false" customHeight="false" outlineLevel="0" collapsed="false">
      <c r="A806" s="1" t="n">
        <f aca="false">+ROW(A806)-2</f>
        <v>804</v>
      </c>
      <c r="B806" s="14"/>
      <c r="C806" s="15"/>
      <c r="D806" s="14"/>
      <c r="E806" s="16"/>
      <c r="F806" s="1" t="str">
        <f aca="false">IF(E806&gt;0,IF(C806&gt;0,IF(B806&gt;0,+IF(C806="f",IF(E806&lt;=Categorie!$D$8,Categorie!$B$8,IF(E806&gt;Categorie!$D$5-1,Categorie!$B$7)),IF(E806&lt;=Categorie!$D$6,Categorie!$B$6,IF(E806&lt;=Categorie!$D$5,Categorie!$B$5,IF(E806&gt;Categorie!$D$5-1,Categorie!$B$4))))," ")," ")," ")</f>
        <v> </v>
      </c>
      <c r="G806" s="3" t="str">
        <f aca="false">+IF(B806&gt;0,"SI","NO")</f>
        <v>NO</v>
      </c>
      <c r="H806" s="17" t="n">
        <f aca="false">IF(B806&gt;0,COUNTIF($B$3:$B$1002,B806)-1,0)</f>
        <v>0</v>
      </c>
      <c r="I806" s="18" t="str">
        <f aca="false">IF(H806&gt;0,"Duplicato","")</f>
        <v/>
      </c>
    </row>
    <row r="807" customFormat="false" ht="12.85" hidden="false" customHeight="false" outlineLevel="0" collapsed="false">
      <c r="A807" s="1" t="n">
        <f aca="false">+ROW(A807)-2</f>
        <v>805</v>
      </c>
      <c r="B807" s="14"/>
      <c r="C807" s="15"/>
      <c r="D807" s="14"/>
      <c r="E807" s="16"/>
      <c r="F807" s="1" t="str">
        <f aca="false">IF(E807&gt;0,IF(C807&gt;0,IF(B807&gt;0,+IF(C807="f",IF(E807&lt;=Categorie!$D$8,Categorie!$B$8,IF(E807&gt;Categorie!$D$5-1,Categorie!$B$7)),IF(E807&lt;=Categorie!$D$6,Categorie!$B$6,IF(E807&lt;=Categorie!$D$5,Categorie!$B$5,IF(E807&gt;Categorie!$D$5-1,Categorie!$B$4))))," ")," ")," ")</f>
        <v> </v>
      </c>
      <c r="G807" s="3" t="str">
        <f aca="false">+IF(B807&gt;0,"SI","NO")</f>
        <v>NO</v>
      </c>
      <c r="H807" s="17" t="n">
        <f aca="false">IF(B807&gt;0,COUNTIF($B$3:$B$1002,B807)-1,0)</f>
        <v>0</v>
      </c>
      <c r="I807" s="18" t="str">
        <f aca="false">IF(H807&gt;0,"Duplicato","")</f>
        <v/>
      </c>
    </row>
    <row r="808" customFormat="false" ht="12.85" hidden="false" customHeight="false" outlineLevel="0" collapsed="false">
      <c r="A808" s="1" t="n">
        <f aca="false">+ROW(A808)-2</f>
        <v>806</v>
      </c>
      <c r="B808" s="14"/>
      <c r="C808" s="15"/>
      <c r="D808" s="14"/>
      <c r="E808" s="16"/>
      <c r="F808" s="1" t="str">
        <f aca="false">IF(E808&gt;0,IF(C808&gt;0,IF(B808&gt;0,+IF(C808="f",IF(E808&lt;=Categorie!$D$8,Categorie!$B$8,IF(E808&gt;Categorie!$D$5-1,Categorie!$B$7)),IF(E808&lt;=Categorie!$D$6,Categorie!$B$6,IF(E808&lt;=Categorie!$D$5,Categorie!$B$5,IF(E808&gt;Categorie!$D$5-1,Categorie!$B$4))))," ")," ")," ")</f>
        <v> </v>
      </c>
      <c r="G808" s="3" t="str">
        <f aca="false">+IF(B808&gt;0,"SI","NO")</f>
        <v>NO</v>
      </c>
      <c r="H808" s="17" t="n">
        <f aca="false">IF(B808&gt;0,COUNTIF($B$3:$B$1002,B808)-1,0)</f>
        <v>0</v>
      </c>
      <c r="I808" s="18" t="str">
        <f aca="false">IF(H808&gt;0,"Duplicato","")</f>
        <v/>
      </c>
    </row>
    <row r="809" customFormat="false" ht="12.85" hidden="false" customHeight="false" outlineLevel="0" collapsed="false">
      <c r="A809" s="1" t="n">
        <f aca="false">+ROW(A809)-2</f>
        <v>807</v>
      </c>
      <c r="B809" s="14"/>
      <c r="C809" s="15"/>
      <c r="D809" s="14"/>
      <c r="E809" s="16"/>
      <c r="F809" s="1" t="str">
        <f aca="false">IF(E809&gt;0,IF(C809&gt;0,IF(B809&gt;0,+IF(C809="f",IF(E809&lt;=Categorie!$D$8,Categorie!$B$8,IF(E809&gt;Categorie!$D$5-1,Categorie!$B$7)),IF(E809&lt;=Categorie!$D$6,Categorie!$B$6,IF(E809&lt;=Categorie!$D$5,Categorie!$B$5,IF(E809&gt;Categorie!$D$5-1,Categorie!$B$4))))," ")," ")," ")</f>
        <v> </v>
      </c>
      <c r="G809" s="3" t="str">
        <f aca="false">+IF(B809&gt;0,"SI","NO")</f>
        <v>NO</v>
      </c>
      <c r="H809" s="17" t="n">
        <f aca="false">IF(B809&gt;0,COUNTIF($B$3:$B$1002,B809)-1,0)</f>
        <v>0</v>
      </c>
      <c r="I809" s="18" t="str">
        <f aca="false">IF(H809&gt;0,"Duplicato","")</f>
        <v/>
      </c>
    </row>
    <row r="810" customFormat="false" ht="12.85" hidden="false" customHeight="false" outlineLevel="0" collapsed="false">
      <c r="A810" s="1" t="n">
        <f aca="false">+ROW(A810)-2</f>
        <v>808</v>
      </c>
      <c r="B810" s="14"/>
      <c r="C810" s="15"/>
      <c r="D810" s="14"/>
      <c r="E810" s="16"/>
      <c r="F810" s="1" t="str">
        <f aca="false">IF(E810&gt;0,IF(C810&gt;0,IF(B810&gt;0,+IF(C810="f",IF(E810&lt;=Categorie!$D$8,Categorie!$B$8,IF(E810&gt;Categorie!$D$5-1,Categorie!$B$7)),IF(E810&lt;=Categorie!$D$6,Categorie!$B$6,IF(E810&lt;=Categorie!$D$5,Categorie!$B$5,IF(E810&gt;Categorie!$D$5-1,Categorie!$B$4))))," ")," ")," ")</f>
        <v> </v>
      </c>
      <c r="G810" s="3" t="str">
        <f aca="false">+IF(B810&gt;0,"SI","NO")</f>
        <v>NO</v>
      </c>
      <c r="H810" s="17" t="n">
        <f aca="false">IF(B810&gt;0,COUNTIF($B$3:$B$1002,B810)-1,0)</f>
        <v>0</v>
      </c>
      <c r="I810" s="18" t="str">
        <f aca="false">IF(H810&gt;0,"Duplicato","")</f>
        <v/>
      </c>
    </row>
    <row r="811" customFormat="false" ht="12.85" hidden="false" customHeight="false" outlineLevel="0" collapsed="false">
      <c r="A811" s="1" t="n">
        <f aca="false">+ROW(A811)-2</f>
        <v>809</v>
      </c>
      <c r="B811" s="14"/>
      <c r="C811" s="15"/>
      <c r="D811" s="14"/>
      <c r="E811" s="16"/>
      <c r="F811" s="1" t="str">
        <f aca="false">IF(E811&gt;0,IF(C811&gt;0,IF(B811&gt;0,+IF(C811="f",IF(E811&lt;=Categorie!$D$8,Categorie!$B$8,IF(E811&gt;Categorie!$D$5-1,Categorie!$B$7)),IF(E811&lt;=Categorie!$D$6,Categorie!$B$6,IF(E811&lt;=Categorie!$D$5,Categorie!$B$5,IF(E811&gt;Categorie!$D$5-1,Categorie!$B$4))))," ")," ")," ")</f>
        <v> </v>
      </c>
      <c r="G811" s="3" t="str">
        <f aca="false">+IF(B811&gt;0,"SI","NO")</f>
        <v>NO</v>
      </c>
      <c r="H811" s="17" t="n">
        <f aca="false">IF(B811&gt;0,COUNTIF($B$3:$B$1002,B811)-1,0)</f>
        <v>0</v>
      </c>
      <c r="I811" s="18" t="str">
        <f aca="false">IF(H811&gt;0,"Duplicato","")</f>
        <v/>
      </c>
    </row>
    <row r="812" customFormat="false" ht="12.85" hidden="false" customHeight="false" outlineLevel="0" collapsed="false">
      <c r="A812" s="1" t="n">
        <f aca="false">+ROW(A812)-2</f>
        <v>810</v>
      </c>
      <c r="B812" s="14"/>
      <c r="C812" s="15"/>
      <c r="D812" s="14"/>
      <c r="E812" s="16"/>
      <c r="F812" s="1" t="str">
        <f aca="false">IF(E812&gt;0,IF(C812&gt;0,IF(B812&gt;0,+IF(C812="f",IF(E812&lt;=Categorie!$D$8,Categorie!$B$8,IF(E812&gt;Categorie!$D$5-1,Categorie!$B$7)),IF(E812&lt;=Categorie!$D$6,Categorie!$B$6,IF(E812&lt;=Categorie!$D$5,Categorie!$B$5,IF(E812&gt;Categorie!$D$5-1,Categorie!$B$4))))," ")," ")," ")</f>
        <v> </v>
      </c>
      <c r="G812" s="3" t="str">
        <f aca="false">+IF(B812&gt;0,"SI","NO")</f>
        <v>NO</v>
      </c>
      <c r="H812" s="17" t="n">
        <f aca="false">IF(B812&gt;0,COUNTIF($B$3:$B$1002,B812)-1,0)</f>
        <v>0</v>
      </c>
      <c r="I812" s="18" t="str">
        <f aca="false">IF(H812&gt;0,"Duplicato","")</f>
        <v/>
      </c>
    </row>
    <row r="813" customFormat="false" ht="12.85" hidden="false" customHeight="false" outlineLevel="0" collapsed="false">
      <c r="A813" s="1" t="n">
        <f aca="false">+ROW(A813)-2</f>
        <v>811</v>
      </c>
      <c r="B813" s="14"/>
      <c r="C813" s="15"/>
      <c r="D813" s="14"/>
      <c r="E813" s="16"/>
      <c r="F813" s="1" t="str">
        <f aca="false">IF(E813&gt;0,IF(C813&gt;0,IF(B813&gt;0,+IF(C813="f",IF(E813&lt;=Categorie!$D$8,Categorie!$B$8,IF(E813&gt;Categorie!$D$5-1,Categorie!$B$7)),IF(E813&lt;=Categorie!$D$6,Categorie!$B$6,IF(E813&lt;=Categorie!$D$5,Categorie!$B$5,IF(E813&gt;Categorie!$D$5-1,Categorie!$B$4))))," ")," ")," ")</f>
        <v> </v>
      </c>
      <c r="G813" s="3" t="str">
        <f aca="false">+IF(B813&gt;0,"SI","NO")</f>
        <v>NO</v>
      </c>
      <c r="H813" s="17" t="n">
        <f aca="false">IF(B813&gt;0,COUNTIF($B$3:$B$1002,B813)-1,0)</f>
        <v>0</v>
      </c>
      <c r="I813" s="18" t="str">
        <f aca="false">IF(H813&gt;0,"Duplicato","")</f>
        <v/>
      </c>
    </row>
    <row r="814" customFormat="false" ht="12.85" hidden="false" customHeight="false" outlineLevel="0" collapsed="false">
      <c r="A814" s="1" t="n">
        <f aca="false">+ROW(A814)-2</f>
        <v>812</v>
      </c>
      <c r="B814" s="14"/>
      <c r="C814" s="15"/>
      <c r="D814" s="14"/>
      <c r="E814" s="16"/>
      <c r="F814" s="1" t="str">
        <f aca="false">IF(E814&gt;0,IF(C814&gt;0,IF(B814&gt;0,+IF(C814="f",IF(E814&lt;=Categorie!$D$8,Categorie!$B$8,IF(E814&gt;Categorie!$D$5-1,Categorie!$B$7)),IF(E814&lt;=Categorie!$D$6,Categorie!$B$6,IF(E814&lt;=Categorie!$D$5,Categorie!$B$5,IF(E814&gt;Categorie!$D$5-1,Categorie!$B$4))))," ")," ")," ")</f>
        <v> </v>
      </c>
      <c r="G814" s="3" t="str">
        <f aca="false">+IF(B814&gt;0,"SI","NO")</f>
        <v>NO</v>
      </c>
      <c r="H814" s="17" t="n">
        <f aca="false">IF(B814&gt;0,COUNTIF($B$3:$B$1002,B814)-1,0)</f>
        <v>0</v>
      </c>
      <c r="I814" s="18" t="str">
        <f aca="false">IF(H814&gt;0,"Duplicato","")</f>
        <v/>
      </c>
    </row>
    <row r="815" customFormat="false" ht="12.85" hidden="false" customHeight="false" outlineLevel="0" collapsed="false">
      <c r="A815" s="1" t="n">
        <f aca="false">+ROW(A815)-2</f>
        <v>813</v>
      </c>
      <c r="B815" s="14"/>
      <c r="C815" s="15"/>
      <c r="D815" s="14"/>
      <c r="E815" s="16"/>
      <c r="F815" s="1" t="str">
        <f aca="false">IF(E815&gt;0,IF(C815&gt;0,IF(B815&gt;0,+IF(C815="f",IF(E815&lt;=Categorie!$D$8,Categorie!$B$8,IF(E815&gt;Categorie!$D$5-1,Categorie!$B$7)),IF(E815&lt;=Categorie!$D$6,Categorie!$B$6,IF(E815&lt;=Categorie!$D$5,Categorie!$B$5,IF(E815&gt;Categorie!$D$5-1,Categorie!$B$4))))," ")," ")," ")</f>
        <v> </v>
      </c>
      <c r="G815" s="3" t="str">
        <f aca="false">+IF(B815&gt;0,"SI","NO")</f>
        <v>NO</v>
      </c>
      <c r="H815" s="17" t="n">
        <f aca="false">IF(B815&gt;0,COUNTIF($B$3:$B$1002,B815)-1,0)</f>
        <v>0</v>
      </c>
      <c r="I815" s="18" t="str">
        <f aca="false">IF(H815&gt;0,"Duplicato","")</f>
        <v/>
      </c>
    </row>
    <row r="816" customFormat="false" ht="12.85" hidden="false" customHeight="false" outlineLevel="0" collapsed="false">
      <c r="A816" s="1" t="n">
        <f aca="false">+ROW(A816)-2</f>
        <v>814</v>
      </c>
      <c r="B816" s="14"/>
      <c r="C816" s="15"/>
      <c r="D816" s="14"/>
      <c r="E816" s="16"/>
      <c r="F816" s="1" t="str">
        <f aca="false">IF(E816&gt;0,IF(C816&gt;0,IF(B816&gt;0,+IF(C816="f",IF(E816&lt;=Categorie!$D$8,Categorie!$B$8,IF(E816&gt;Categorie!$D$5-1,Categorie!$B$7)),IF(E816&lt;=Categorie!$D$6,Categorie!$B$6,IF(E816&lt;=Categorie!$D$5,Categorie!$B$5,IF(E816&gt;Categorie!$D$5-1,Categorie!$B$4))))," ")," ")," ")</f>
        <v> </v>
      </c>
      <c r="G816" s="3" t="str">
        <f aca="false">+IF(B816&gt;0,"SI","NO")</f>
        <v>NO</v>
      </c>
      <c r="H816" s="17" t="n">
        <f aca="false">IF(B816&gt;0,COUNTIF($B$3:$B$1002,B816)-1,0)</f>
        <v>0</v>
      </c>
      <c r="I816" s="18" t="str">
        <f aca="false">IF(H816&gt;0,"Duplicato","")</f>
        <v/>
      </c>
    </row>
    <row r="817" customFormat="false" ht="12.85" hidden="false" customHeight="false" outlineLevel="0" collapsed="false">
      <c r="A817" s="1" t="n">
        <f aca="false">+ROW(A817)-2</f>
        <v>815</v>
      </c>
      <c r="B817" s="14"/>
      <c r="C817" s="15"/>
      <c r="D817" s="14"/>
      <c r="E817" s="16"/>
      <c r="F817" s="1" t="str">
        <f aca="false">IF(E817&gt;0,IF(C817&gt;0,IF(B817&gt;0,+IF(C817="f",IF(E817&lt;=Categorie!$D$8,Categorie!$B$8,IF(E817&gt;Categorie!$D$5-1,Categorie!$B$7)),IF(E817&lt;=Categorie!$D$6,Categorie!$B$6,IF(E817&lt;=Categorie!$D$5,Categorie!$B$5,IF(E817&gt;Categorie!$D$5-1,Categorie!$B$4))))," ")," ")," ")</f>
        <v> </v>
      </c>
      <c r="G817" s="3" t="str">
        <f aca="false">+IF(B817&gt;0,"SI","NO")</f>
        <v>NO</v>
      </c>
      <c r="H817" s="17" t="n">
        <f aca="false">IF(B817&gt;0,COUNTIF($B$3:$B$1002,B817)-1,0)</f>
        <v>0</v>
      </c>
      <c r="I817" s="18" t="str">
        <f aca="false">IF(H817&gt;0,"Duplicato","")</f>
        <v/>
      </c>
    </row>
    <row r="818" customFormat="false" ht="12.85" hidden="false" customHeight="false" outlineLevel="0" collapsed="false">
      <c r="A818" s="1" t="n">
        <f aca="false">+ROW(A818)-2</f>
        <v>816</v>
      </c>
      <c r="B818" s="14"/>
      <c r="C818" s="15"/>
      <c r="D818" s="14"/>
      <c r="E818" s="16"/>
      <c r="F818" s="1" t="str">
        <f aca="false">IF(E818&gt;0,IF(C818&gt;0,IF(B818&gt;0,+IF(C818="f",IF(E818&lt;=Categorie!$D$8,Categorie!$B$8,IF(E818&gt;Categorie!$D$5-1,Categorie!$B$7)),IF(E818&lt;=Categorie!$D$6,Categorie!$B$6,IF(E818&lt;=Categorie!$D$5,Categorie!$B$5,IF(E818&gt;Categorie!$D$5-1,Categorie!$B$4))))," ")," ")," ")</f>
        <v> </v>
      </c>
      <c r="G818" s="3" t="str">
        <f aca="false">+IF(B818&gt;0,"SI","NO")</f>
        <v>NO</v>
      </c>
      <c r="H818" s="17" t="n">
        <f aca="false">IF(B818&gt;0,COUNTIF($B$3:$B$1002,B818)-1,0)</f>
        <v>0</v>
      </c>
      <c r="I818" s="18" t="str">
        <f aca="false">IF(H818&gt;0,"Duplicato","")</f>
        <v/>
      </c>
    </row>
    <row r="819" customFormat="false" ht="12.85" hidden="false" customHeight="false" outlineLevel="0" collapsed="false">
      <c r="A819" s="1" t="n">
        <f aca="false">+ROW(A819)-2</f>
        <v>817</v>
      </c>
      <c r="B819" s="14"/>
      <c r="C819" s="15"/>
      <c r="D819" s="14"/>
      <c r="E819" s="16"/>
      <c r="F819" s="1" t="str">
        <f aca="false">IF(E819&gt;0,IF(C819&gt;0,IF(B819&gt;0,+IF(C819="f",IF(E819&lt;=Categorie!$D$8,Categorie!$B$8,IF(E819&gt;Categorie!$D$5-1,Categorie!$B$7)),IF(E819&lt;=Categorie!$D$6,Categorie!$B$6,IF(E819&lt;=Categorie!$D$5,Categorie!$B$5,IF(E819&gt;Categorie!$D$5-1,Categorie!$B$4))))," ")," ")," ")</f>
        <v> </v>
      </c>
      <c r="G819" s="3" t="str">
        <f aca="false">+IF(B819&gt;0,"SI","NO")</f>
        <v>NO</v>
      </c>
      <c r="H819" s="17" t="n">
        <f aca="false">IF(B819&gt;0,COUNTIF($B$3:$B$1002,B819)-1,0)</f>
        <v>0</v>
      </c>
      <c r="I819" s="18" t="str">
        <f aca="false">IF(H819&gt;0,"Duplicato","")</f>
        <v/>
      </c>
    </row>
    <row r="820" customFormat="false" ht="12.85" hidden="false" customHeight="false" outlineLevel="0" collapsed="false">
      <c r="A820" s="1" t="n">
        <f aca="false">+ROW(A820)-2</f>
        <v>818</v>
      </c>
      <c r="B820" s="14"/>
      <c r="C820" s="15"/>
      <c r="D820" s="14"/>
      <c r="E820" s="16"/>
      <c r="F820" s="1" t="str">
        <f aca="false">IF(E820&gt;0,IF(C820&gt;0,IF(B820&gt;0,+IF(C820="f",IF(E820&lt;=Categorie!$D$8,Categorie!$B$8,IF(E820&gt;Categorie!$D$5-1,Categorie!$B$7)),IF(E820&lt;=Categorie!$D$6,Categorie!$B$6,IF(E820&lt;=Categorie!$D$5,Categorie!$B$5,IF(E820&gt;Categorie!$D$5-1,Categorie!$B$4))))," ")," ")," ")</f>
        <v> </v>
      </c>
      <c r="G820" s="3" t="str">
        <f aca="false">+IF(B820&gt;0,"SI","NO")</f>
        <v>NO</v>
      </c>
      <c r="H820" s="17" t="n">
        <f aca="false">IF(B820&gt;0,COUNTIF($B$3:$B$1002,B820)-1,0)</f>
        <v>0</v>
      </c>
      <c r="I820" s="18" t="str">
        <f aca="false">IF(H820&gt;0,"Duplicato","")</f>
        <v/>
      </c>
    </row>
    <row r="821" customFormat="false" ht="12.85" hidden="false" customHeight="false" outlineLevel="0" collapsed="false">
      <c r="A821" s="1" t="n">
        <f aca="false">+ROW(A821)-2</f>
        <v>819</v>
      </c>
      <c r="B821" s="14"/>
      <c r="C821" s="15"/>
      <c r="D821" s="14"/>
      <c r="E821" s="16"/>
      <c r="F821" s="1" t="str">
        <f aca="false">IF(E821&gt;0,IF(C821&gt;0,IF(B821&gt;0,+IF(C821="f",IF(E821&lt;=Categorie!$D$8,Categorie!$B$8,IF(E821&gt;Categorie!$D$5-1,Categorie!$B$7)),IF(E821&lt;=Categorie!$D$6,Categorie!$B$6,IF(E821&lt;=Categorie!$D$5,Categorie!$B$5,IF(E821&gt;Categorie!$D$5-1,Categorie!$B$4))))," ")," ")," ")</f>
        <v> </v>
      </c>
      <c r="G821" s="3" t="str">
        <f aca="false">+IF(B821&gt;0,"SI","NO")</f>
        <v>NO</v>
      </c>
      <c r="H821" s="17" t="n">
        <f aca="false">IF(B821&gt;0,COUNTIF($B$3:$B$1002,B821)-1,0)</f>
        <v>0</v>
      </c>
      <c r="I821" s="18" t="str">
        <f aca="false">IF(H821&gt;0,"Duplicato","")</f>
        <v/>
      </c>
    </row>
    <row r="822" customFormat="false" ht="12.85" hidden="false" customHeight="false" outlineLevel="0" collapsed="false">
      <c r="A822" s="1" t="n">
        <f aca="false">+ROW(A822)-2</f>
        <v>820</v>
      </c>
      <c r="B822" s="14"/>
      <c r="C822" s="15"/>
      <c r="D822" s="14"/>
      <c r="E822" s="16"/>
      <c r="F822" s="1" t="str">
        <f aca="false">IF(E822&gt;0,IF(C822&gt;0,IF(B822&gt;0,+IF(C822="f",IF(E822&lt;=Categorie!$D$8,Categorie!$B$8,IF(E822&gt;Categorie!$D$5-1,Categorie!$B$7)),IF(E822&lt;=Categorie!$D$6,Categorie!$B$6,IF(E822&lt;=Categorie!$D$5,Categorie!$B$5,IF(E822&gt;Categorie!$D$5-1,Categorie!$B$4))))," ")," ")," ")</f>
        <v> </v>
      </c>
      <c r="G822" s="3" t="str">
        <f aca="false">+IF(B822&gt;0,"SI","NO")</f>
        <v>NO</v>
      </c>
      <c r="H822" s="17" t="n">
        <f aca="false">IF(B822&gt;0,COUNTIF($B$3:$B$1002,B822)-1,0)</f>
        <v>0</v>
      </c>
      <c r="I822" s="18" t="str">
        <f aca="false">IF(H822&gt;0,"Duplicato","")</f>
        <v/>
      </c>
    </row>
    <row r="823" customFormat="false" ht="12.85" hidden="false" customHeight="false" outlineLevel="0" collapsed="false">
      <c r="A823" s="1" t="n">
        <f aca="false">+ROW(A823)-2</f>
        <v>821</v>
      </c>
      <c r="B823" s="14"/>
      <c r="C823" s="15"/>
      <c r="D823" s="14"/>
      <c r="E823" s="16"/>
      <c r="F823" s="1" t="str">
        <f aca="false">IF(E823&gt;0,IF(C823&gt;0,IF(B823&gt;0,+IF(C823="f",IF(E823&lt;=Categorie!$D$8,Categorie!$B$8,IF(E823&gt;Categorie!$D$5-1,Categorie!$B$7)),IF(E823&lt;=Categorie!$D$6,Categorie!$B$6,IF(E823&lt;=Categorie!$D$5,Categorie!$B$5,IF(E823&gt;Categorie!$D$5-1,Categorie!$B$4))))," ")," ")," ")</f>
        <v> </v>
      </c>
      <c r="G823" s="3" t="str">
        <f aca="false">+IF(B823&gt;0,"SI","NO")</f>
        <v>NO</v>
      </c>
      <c r="H823" s="17" t="n">
        <f aca="false">IF(B823&gt;0,COUNTIF($B$3:$B$1002,B823)-1,0)</f>
        <v>0</v>
      </c>
      <c r="I823" s="18" t="str">
        <f aca="false">IF(H823&gt;0,"Duplicato","")</f>
        <v/>
      </c>
    </row>
    <row r="824" customFormat="false" ht="12.85" hidden="false" customHeight="false" outlineLevel="0" collapsed="false">
      <c r="A824" s="1" t="n">
        <f aca="false">+ROW(A824)-2</f>
        <v>822</v>
      </c>
      <c r="B824" s="14"/>
      <c r="C824" s="15"/>
      <c r="D824" s="14"/>
      <c r="E824" s="16"/>
      <c r="F824" s="1" t="str">
        <f aca="false">IF(E824&gt;0,IF(C824&gt;0,IF(B824&gt;0,+IF(C824="f",IF(E824&lt;=Categorie!$D$8,Categorie!$B$8,IF(E824&gt;Categorie!$D$5-1,Categorie!$B$7)),IF(E824&lt;=Categorie!$D$6,Categorie!$B$6,IF(E824&lt;=Categorie!$D$5,Categorie!$B$5,IF(E824&gt;Categorie!$D$5-1,Categorie!$B$4))))," ")," ")," ")</f>
        <v> </v>
      </c>
      <c r="G824" s="3" t="str">
        <f aca="false">+IF(B824&gt;0,"SI","NO")</f>
        <v>NO</v>
      </c>
      <c r="H824" s="17" t="n">
        <f aca="false">IF(B824&gt;0,COUNTIF($B$3:$B$1002,B824)-1,0)</f>
        <v>0</v>
      </c>
      <c r="I824" s="18" t="str">
        <f aca="false">IF(H824&gt;0,"Duplicato","")</f>
        <v/>
      </c>
    </row>
    <row r="825" customFormat="false" ht="12.85" hidden="false" customHeight="false" outlineLevel="0" collapsed="false">
      <c r="A825" s="1" t="n">
        <f aca="false">+ROW(A825)-2</f>
        <v>823</v>
      </c>
      <c r="B825" s="14"/>
      <c r="C825" s="15"/>
      <c r="D825" s="14"/>
      <c r="E825" s="16"/>
      <c r="F825" s="1" t="str">
        <f aca="false">IF(E825&gt;0,IF(C825&gt;0,IF(B825&gt;0,+IF(C825="f",IF(E825&lt;=Categorie!$D$8,Categorie!$B$8,IF(E825&gt;Categorie!$D$5-1,Categorie!$B$7)),IF(E825&lt;=Categorie!$D$6,Categorie!$B$6,IF(E825&lt;=Categorie!$D$5,Categorie!$B$5,IF(E825&gt;Categorie!$D$5-1,Categorie!$B$4))))," ")," ")," ")</f>
        <v> </v>
      </c>
      <c r="G825" s="3" t="str">
        <f aca="false">+IF(B825&gt;0,"SI","NO")</f>
        <v>NO</v>
      </c>
      <c r="H825" s="17" t="n">
        <f aca="false">IF(B825&gt;0,COUNTIF($B$3:$B$1002,B825)-1,0)</f>
        <v>0</v>
      </c>
      <c r="I825" s="18" t="str">
        <f aca="false">IF(H825&gt;0,"Duplicato","")</f>
        <v/>
      </c>
    </row>
    <row r="826" customFormat="false" ht="12.85" hidden="false" customHeight="false" outlineLevel="0" collapsed="false">
      <c r="A826" s="1" t="n">
        <f aca="false">+ROW(A826)-2</f>
        <v>824</v>
      </c>
      <c r="B826" s="14"/>
      <c r="C826" s="15"/>
      <c r="D826" s="14"/>
      <c r="E826" s="16"/>
      <c r="F826" s="1" t="str">
        <f aca="false">IF(E826&gt;0,IF(C826&gt;0,IF(B826&gt;0,+IF(C826="f",IF(E826&lt;=Categorie!$D$8,Categorie!$B$8,IF(E826&gt;Categorie!$D$5-1,Categorie!$B$7)),IF(E826&lt;=Categorie!$D$6,Categorie!$B$6,IF(E826&lt;=Categorie!$D$5,Categorie!$B$5,IF(E826&gt;Categorie!$D$5-1,Categorie!$B$4))))," ")," ")," ")</f>
        <v> </v>
      </c>
      <c r="G826" s="3" t="str">
        <f aca="false">+IF(B826&gt;0,"SI","NO")</f>
        <v>NO</v>
      </c>
      <c r="H826" s="17" t="n">
        <f aca="false">IF(B826&gt;0,COUNTIF($B$3:$B$1002,B826)-1,0)</f>
        <v>0</v>
      </c>
      <c r="I826" s="18" t="str">
        <f aca="false">IF(H826&gt;0,"Duplicato","")</f>
        <v/>
      </c>
    </row>
    <row r="827" customFormat="false" ht="12.85" hidden="false" customHeight="false" outlineLevel="0" collapsed="false">
      <c r="A827" s="1" t="n">
        <f aca="false">+ROW(A827)-2</f>
        <v>825</v>
      </c>
      <c r="B827" s="14"/>
      <c r="C827" s="15"/>
      <c r="D827" s="14"/>
      <c r="E827" s="16"/>
      <c r="F827" s="1" t="str">
        <f aca="false">IF(E827&gt;0,IF(C827&gt;0,IF(B827&gt;0,+IF(C827="f",IF(E827&lt;=Categorie!$D$8,Categorie!$B$8,IF(E827&gt;Categorie!$D$5-1,Categorie!$B$7)),IF(E827&lt;=Categorie!$D$6,Categorie!$B$6,IF(E827&lt;=Categorie!$D$5,Categorie!$B$5,IF(E827&gt;Categorie!$D$5-1,Categorie!$B$4))))," ")," ")," ")</f>
        <v> </v>
      </c>
      <c r="G827" s="3" t="str">
        <f aca="false">+IF(B827&gt;0,"SI","NO")</f>
        <v>NO</v>
      </c>
      <c r="H827" s="17" t="n">
        <f aca="false">IF(B827&gt;0,COUNTIF($B$3:$B$1002,B827)-1,0)</f>
        <v>0</v>
      </c>
      <c r="I827" s="18" t="str">
        <f aca="false">IF(H827&gt;0,"Duplicato","")</f>
        <v/>
      </c>
    </row>
    <row r="828" customFormat="false" ht="12.85" hidden="false" customHeight="false" outlineLevel="0" collapsed="false">
      <c r="A828" s="1" t="n">
        <f aca="false">+ROW(A828)-2</f>
        <v>826</v>
      </c>
      <c r="B828" s="14"/>
      <c r="C828" s="15"/>
      <c r="D828" s="14"/>
      <c r="E828" s="16"/>
      <c r="F828" s="1" t="str">
        <f aca="false">IF(E828&gt;0,IF(C828&gt;0,IF(B828&gt;0,+IF(C828="f",IF(E828&lt;=Categorie!$D$8,Categorie!$B$8,IF(E828&gt;Categorie!$D$5-1,Categorie!$B$7)),IF(E828&lt;=Categorie!$D$6,Categorie!$B$6,IF(E828&lt;=Categorie!$D$5,Categorie!$B$5,IF(E828&gt;Categorie!$D$5-1,Categorie!$B$4))))," ")," ")," ")</f>
        <v> </v>
      </c>
      <c r="G828" s="3" t="str">
        <f aca="false">+IF(B828&gt;0,"SI","NO")</f>
        <v>NO</v>
      </c>
      <c r="H828" s="17" t="n">
        <f aca="false">IF(B828&gt;0,COUNTIF($B$3:$B$1002,B828)-1,0)</f>
        <v>0</v>
      </c>
      <c r="I828" s="18" t="str">
        <f aca="false">IF(H828&gt;0,"Duplicato","")</f>
        <v/>
      </c>
    </row>
    <row r="829" customFormat="false" ht="12.85" hidden="false" customHeight="false" outlineLevel="0" collapsed="false">
      <c r="A829" s="1" t="n">
        <f aca="false">+ROW(A829)-2</f>
        <v>827</v>
      </c>
      <c r="B829" s="14"/>
      <c r="C829" s="15"/>
      <c r="D829" s="14"/>
      <c r="E829" s="16"/>
      <c r="F829" s="1" t="str">
        <f aca="false">IF(E829&gt;0,IF(C829&gt;0,IF(B829&gt;0,+IF(C829="f",IF(E829&lt;=Categorie!$D$8,Categorie!$B$8,IF(E829&gt;Categorie!$D$5-1,Categorie!$B$7)),IF(E829&lt;=Categorie!$D$6,Categorie!$B$6,IF(E829&lt;=Categorie!$D$5,Categorie!$B$5,IF(E829&gt;Categorie!$D$5-1,Categorie!$B$4))))," ")," ")," ")</f>
        <v> </v>
      </c>
      <c r="G829" s="3" t="str">
        <f aca="false">+IF(B829&gt;0,"SI","NO")</f>
        <v>NO</v>
      </c>
      <c r="H829" s="17" t="n">
        <f aca="false">IF(B829&gt;0,COUNTIF($B$3:$B$1002,B829)-1,0)</f>
        <v>0</v>
      </c>
      <c r="I829" s="18" t="str">
        <f aca="false">IF(H829&gt;0,"Duplicato","")</f>
        <v/>
      </c>
    </row>
    <row r="830" customFormat="false" ht="12.85" hidden="false" customHeight="false" outlineLevel="0" collapsed="false">
      <c r="A830" s="1" t="n">
        <f aca="false">+ROW(A830)-2</f>
        <v>828</v>
      </c>
      <c r="B830" s="14"/>
      <c r="C830" s="15"/>
      <c r="D830" s="14"/>
      <c r="E830" s="16"/>
      <c r="F830" s="1" t="str">
        <f aca="false">IF(E830&gt;0,IF(C830&gt;0,IF(B830&gt;0,+IF(C830="f",IF(E830&lt;=Categorie!$D$8,Categorie!$B$8,IF(E830&gt;Categorie!$D$5-1,Categorie!$B$7)),IF(E830&lt;=Categorie!$D$6,Categorie!$B$6,IF(E830&lt;=Categorie!$D$5,Categorie!$B$5,IF(E830&gt;Categorie!$D$5-1,Categorie!$B$4))))," ")," ")," ")</f>
        <v> </v>
      </c>
      <c r="G830" s="3" t="str">
        <f aca="false">+IF(B830&gt;0,"SI","NO")</f>
        <v>NO</v>
      </c>
      <c r="H830" s="17" t="n">
        <f aca="false">IF(B830&gt;0,COUNTIF($B$3:$B$1002,B830)-1,0)</f>
        <v>0</v>
      </c>
      <c r="I830" s="18" t="str">
        <f aca="false">IF(H830&gt;0,"Duplicato","")</f>
        <v/>
      </c>
    </row>
    <row r="831" customFormat="false" ht="12.85" hidden="false" customHeight="false" outlineLevel="0" collapsed="false">
      <c r="A831" s="1" t="n">
        <f aca="false">+ROW(A831)-2</f>
        <v>829</v>
      </c>
      <c r="B831" s="14"/>
      <c r="C831" s="15"/>
      <c r="D831" s="14"/>
      <c r="E831" s="16"/>
      <c r="F831" s="1" t="str">
        <f aca="false">IF(E831&gt;0,IF(C831&gt;0,IF(B831&gt;0,+IF(C831="f",IF(E831&lt;=Categorie!$D$8,Categorie!$B$8,IF(E831&gt;Categorie!$D$5-1,Categorie!$B$7)),IF(E831&lt;=Categorie!$D$6,Categorie!$B$6,IF(E831&lt;=Categorie!$D$5,Categorie!$B$5,IF(E831&gt;Categorie!$D$5-1,Categorie!$B$4))))," ")," ")," ")</f>
        <v> </v>
      </c>
      <c r="G831" s="3" t="str">
        <f aca="false">+IF(B831&gt;0,"SI","NO")</f>
        <v>NO</v>
      </c>
      <c r="H831" s="17" t="n">
        <f aca="false">IF(B831&gt;0,COUNTIF($B$3:$B$1002,B831)-1,0)</f>
        <v>0</v>
      </c>
      <c r="I831" s="18" t="str">
        <f aca="false">IF(H831&gt;0,"Duplicato","")</f>
        <v/>
      </c>
    </row>
    <row r="832" customFormat="false" ht="12.85" hidden="false" customHeight="false" outlineLevel="0" collapsed="false">
      <c r="A832" s="1" t="n">
        <f aca="false">+ROW(A832)-2</f>
        <v>830</v>
      </c>
      <c r="B832" s="14"/>
      <c r="C832" s="15"/>
      <c r="D832" s="14"/>
      <c r="E832" s="16"/>
      <c r="F832" s="1" t="str">
        <f aca="false">IF(E832&gt;0,IF(C832&gt;0,IF(B832&gt;0,+IF(C832="f",IF(E832&lt;=Categorie!$D$8,Categorie!$B$8,IF(E832&gt;Categorie!$D$5-1,Categorie!$B$7)),IF(E832&lt;=Categorie!$D$6,Categorie!$B$6,IF(E832&lt;=Categorie!$D$5,Categorie!$B$5,IF(E832&gt;Categorie!$D$5-1,Categorie!$B$4))))," ")," ")," ")</f>
        <v> </v>
      </c>
      <c r="G832" s="3" t="str">
        <f aca="false">+IF(B832&gt;0,"SI","NO")</f>
        <v>NO</v>
      </c>
      <c r="H832" s="17" t="n">
        <f aca="false">IF(B832&gt;0,COUNTIF($B$3:$B$1002,B832)-1,0)</f>
        <v>0</v>
      </c>
      <c r="I832" s="18" t="str">
        <f aca="false">IF(H832&gt;0,"Duplicato","")</f>
        <v/>
      </c>
    </row>
    <row r="833" customFormat="false" ht="12.85" hidden="false" customHeight="false" outlineLevel="0" collapsed="false">
      <c r="A833" s="1" t="n">
        <f aca="false">+ROW(A833)-2</f>
        <v>831</v>
      </c>
      <c r="B833" s="14"/>
      <c r="C833" s="15"/>
      <c r="D833" s="14"/>
      <c r="E833" s="16"/>
      <c r="F833" s="1" t="str">
        <f aca="false">IF(E833&gt;0,IF(C833&gt;0,IF(B833&gt;0,+IF(C833="f",IF(E833&lt;=Categorie!$D$8,Categorie!$B$8,IF(E833&gt;Categorie!$D$5-1,Categorie!$B$7)),IF(E833&lt;=Categorie!$D$6,Categorie!$B$6,IF(E833&lt;=Categorie!$D$5,Categorie!$B$5,IF(E833&gt;Categorie!$D$5-1,Categorie!$B$4))))," ")," ")," ")</f>
        <v> </v>
      </c>
      <c r="G833" s="3" t="str">
        <f aca="false">+IF(B833&gt;0,"SI","NO")</f>
        <v>NO</v>
      </c>
      <c r="H833" s="17" t="n">
        <f aca="false">IF(B833&gt;0,COUNTIF($B$3:$B$1002,B833)-1,0)</f>
        <v>0</v>
      </c>
      <c r="I833" s="18" t="str">
        <f aca="false">IF(H833&gt;0,"Duplicato","")</f>
        <v/>
      </c>
    </row>
    <row r="834" customFormat="false" ht="12.85" hidden="false" customHeight="false" outlineLevel="0" collapsed="false">
      <c r="A834" s="1" t="n">
        <f aca="false">+ROW(A834)-2</f>
        <v>832</v>
      </c>
      <c r="B834" s="14"/>
      <c r="C834" s="15"/>
      <c r="D834" s="14"/>
      <c r="E834" s="16"/>
      <c r="F834" s="1" t="str">
        <f aca="false">IF(E834&gt;0,IF(C834&gt;0,IF(B834&gt;0,+IF(C834="f",IF(E834&lt;=Categorie!$D$8,Categorie!$B$8,IF(E834&gt;Categorie!$D$5-1,Categorie!$B$7)),IF(E834&lt;=Categorie!$D$6,Categorie!$B$6,IF(E834&lt;=Categorie!$D$5,Categorie!$B$5,IF(E834&gt;Categorie!$D$5-1,Categorie!$B$4))))," ")," ")," ")</f>
        <v> </v>
      </c>
      <c r="G834" s="3" t="str">
        <f aca="false">+IF(B834&gt;0,"SI","NO")</f>
        <v>NO</v>
      </c>
      <c r="H834" s="17" t="n">
        <f aca="false">IF(B834&gt;0,COUNTIF($B$3:$B$1002,B834)-1,0)</f>
        <v>0</v>
      </c>
      <c r="I834" s="18" t="str">
        <f aca="false">IF(H834&gt;0,"Duplicato","")</f>
        <v/>
      </c>
    </row>
    <row r="835" customFormat="false" ht="12.85" hidden="false" customHeight="false" outlineLevel="0" collapsed="false">
      <c r="A835" s="1" t="n">
        <f aca="false">+ROW(A835)-2</f>
        <v>833</v>
      </c>
      <c r="B835" s="14"/>
      <c r="C835" s="15"/>
      <c r="D835" s="14"/>
      <c r="E835" s="16"/>
      <c r="F835" s="1" t="str">
        <f aca="false">IF(E835&gt;0,IF(C835&gt;0,IF(B835&gt;0,+IF(C835="f",IF(E835&lt;=Categorie!$D$8,Categorie!$B$8,IF(E835&gt;Categorie!$D$5-1,Categorie!$B$7)),IF(E835&lt;=Categorie!$D$6,Categorie!$B$6,IF(E835&lt;=Categorie!$D$5,Categorie!$B$5,IF(E835&gt;Categorie!$D$5-1,Categorie!$B$4))))," ")," ")," ")</f>
        <v> </v>
      </c>
      <c r="G835" s="3" t="str">
        <f aca="false">+IF(B835&gt;0,"SI","NO")</f>
        <v>NO</v>
      </c>
      <c r="H835" s="17" t="n">
        <f aca="false">IF(B835&gt;0,COUNTIF($B$3:$B$1002,B835)-1,0)</f>
        <v>0</v>
      </c>
      <c r="I835" s="18" t="str">
        <f aca="false">IF(H835&gt;0,"Duplicato","")</f>
        <v/>
      </c>
    </row>
    <row r="836" customFormat="false" ht="12.85" hidden="false" customHeight="false" outlineLevel="0" collapsed="false">
      <c r="A836" s="1" t="n">
        <f aca="false">+ROW(A836)-2</f>
        <v>834</v>
      </c>
      <c r="B836" s="14"/>
      <c r="C836" s="15"/>
      <c r="D836" s="14"/>
      <c r="E836" s="16"/>
      <c r="F836" s="1" t="str">
        <f aca="false">IF(E836&gt;0,IF(C836&gt;0,IF(B836&gt;0,+IF(C836="f",IF(E836&lt;=Categorie!$D$8,Categorie!$B$8,IF(E836&gt;Categorie!$D$5-1,Categorie!$B$7)),IF(E836&lt;=Categorie!$D$6,Categorie!$B$6,IF(E836&lt;=Categorie!$D$5,Categorie!$B$5,IF(E836&gt;Categorie!$D$5-1,Categorie!$B$4))))," ")," ")," ")</f>
        <v> </v>
      </c>
      <c r="G836" s="3" t="str">
        <f aca="false">+IF(B836&gt;0,"SI","NO")</f>
        <v>NO</v>
      </c>
      <c r="H836" s="17" t="n">
        <f aca="false">IF(B836&gt;0,COUNTIF($B$3:$B$1002,B836)-1,0)</f>
        <v>0</v>
      </c>
      <c r="I836" s="18" t="str">
        <f aca="false">IF(H836&gt;0,"Duplicato","")</f>
        <v/>
      </c>
    </row>
    <row r="837" customFormat="false" ht="12.85" hidden="false" customHeight="false" outlineLevel="0" collapsed="false">
      <c r="A837" s="1" t="n">
        <f aca="false">+ROW(A837)-2</f>
        <v>835</v>
      </c>
      <c r="B837" s="14"/>
      <c r="C837" s="15"/>
      <c r="D837" s="14"/>
      <c r="E837" s="16"/>
      <c r="F837" s="1" t="str">
        <f aca="false">IF(E837&gt;0,IF(C837&gt;0,IF(B837&gt;0,+IF(C837="f",IF(E837&lt;=Categorie!$D$8,Categorie!$B$8,IF(E837&gt;Categorie!$D$5-1,Categorie!$B$7)),IF(E837&lt;=Categorie!$D$6,Categorie!$B$6,IF(E837&lt;=Categorie!$D$5,Categorie!$B$5,IF(E837&gt;Categorie!$D$5-1,Categorie!$B$4))))," ")," ")," ")</f>
        <v> </v>
      </c>
      <c r="G837" s="3" t="str">
        <f aca="false">+IF(B837&gt;0,"SI","NO")</f>
        <v>NO</v>
      </c>
      <c r="H837" s="17" t="n">
        <f aca="false">IF(B837&gt;0,COUNTIF($B$3:$B$1002,B837)-1,0)</f>
        <v>0</v>
      </c>
      <c r="I837" s="18" t="str">
        <f aca="false">IF(H837&gt;0,"Duplicato","")</f>
        <v/>
      </c>
    </row>
    <row r="838" customFormat="false" ht="12.85" hidden="false" customHeight="false" outlineLevel="0" collapsed="false">
      <c r="A838" s="1" t="n">
        <f aca="false">+ROW(A838)-2</f>
        <v>836</v>
      </c>
      <c r="B838" s="14"/>
      <c r="C838" s="15"/>
      <c r="D838" s="14"/>
      <c r="E838" s="16"/>
      <c r="F838" s="1" t="str">
        <f aca="false">IF(E838&gt;0,IF(C838&gt;0,IF(B838&gt;0,+IF(C838="f",IF(E838&lt;=Categorie!$D$8,Categorie!$B$8,IF(E838&gt;Categorie!$D$5-1,Categorie!$B$7)),IF(E838&lt;=Categorie!$D$6,Categorie!$B$6,IF(E838&lt;=Categorie!$D$5,Categorie!$B$5,IF(E838&gt;Categorie!$D$5-1,Categorie!$B$4))))," ")," ")," ")</f>
        <v> </v>
      </c>
      <c r="G838" s="3" t="str">
        <f aca="false">+IF(B838&gt;0,"SI","NO")</f>
        <v>NO</v>
      </c>
      <c r="H838" s="17" t="n">
        <f aca="false">IF(B838&gt;0,COUNTIF($B$3:$B$1002,B838)-1,0)</f>
        <v>0</v>
      </c>
      <c r="I838" s="18" t="str">
        <f aca="false">IF(H838&gt;0,"Duplicato","")</f>
        <v/>
      </c>
    </row>
    <row r="839" customFormat="false" ht="12.85" hidden="false" customHeight="false" outlineLevel="0" collapsed="false">
      <c r="A839" s="1" t="n">
        <f aca="false">+ROW(A839)-2</f>
        <v>837</v>
      </c>
      <c r="B839" s="14"/>
      <c r="C839" s="15"/>
      <c r="D839" s="14"/>
      <c r="E839" s="16"/>
      <c r="F839" s="1" t="str">
        <f aca="false">IF(E839&gt;0,IF(C839&gt;0,IF(B839&gt;0,+IF(C839="f",IF(E839&lt;=Categorie!$D$8,Categorie!$B$8,IF(E839&gt;Categorie!$D$5-1,Categorie!$B$7)),IF(E839&lt;=Categorie!$D$6,Categorie!$B$6,IF(E839&lt;=Categorie!$D$5,Categorie!$B$5,IF(E839&gt;Categorie!$D$5-1,Categorie!$B$4))))," ")," ")," ")</f>
        <v> </v>
      </c>
      <c r="G839" s="3" t="str">
        <f aca="false">+IF(B839&gt;0,"SI","NO")</f>
        <v>NO</v>
      </c>
      <c r="H839" s="17" t="n">
        <f aca="false">IF(B839&gt;0,COUNTIF($B$3:$B$1002,B839)-1,0)</f>
        <v>0</v>
      </c>
      <c r="I839" s="18" t="str">
        <f aca="false">IF(H839&gt;0,"Duplicato","")</f>
        <v/>
      </c>
    </row>
    <row r="840" customFormat="false" ht="12.85" hidden="false" customHeight="false" outlineLevel="0" collapsed="false">
      <c r="A840" s="1" t="n">
        <f aca="false">+ROW(A840)-2</f>
        <v>838</v>
      </c>
      <c r="B840" s="14"/>
      <c r="C840" s="15"/>
      <c r="D840" s="14"/>
      <c r="E840" s="16"/>
      <c r="F840" s="1" t="str">
        <f aca="false">IF(E840&gt;0,IF(C840&gt;0,IF(B840&gt;0,+IF(C840="f",IF(E840&lt;=Categorie!$D$8,Categorie!$B$8,IF(E840&gt;Categorie!$D$5-1,Categorie!$B$7)),IF(E840&lt;=Categorie!$D$6,Categorie!$B$6,IF(E840&lt;=Categorie!$D$5,Categorie!$B$5,IF(E840&gt;Categorie!$D$5-1,Categorie!$B$4))))," ")," ")," ")</f>
        <v> </v>
      </c>
      <c r="G840" s="3" t="str">
        <f aca="false">+IF(B840&gt;0,"SI","NO")</f>
        <v>NO</v>
      </c>
      <c r="H840" s="17" t="n">
        <f aca="false">IF(B840&gt;0,COUNTIF($B$3:$B$1002,B840)-1,0)</f>
        <v>0</v>
      </c>
      <c r="I840" s="18" t="str">
        <f aca="false">IF(H840&gt;0,"Duplicato","")</f>
        <v/>
      </c>
    </row>
    <row r="841" customFormat="false" ht="12.85" hidden="false" customHeight="false" outlineLevel="0" collapsed="false">
      <c r="A841" s="1" t="n">
        <f aca="false">+ROW(A841)-2</f>
        <v>839</v>
      </c>
      <c r="B841" s="14"/>
      <c r="C841" s="15"/>
      <c r="D841" s="14"/>
      <c r="E841" s="16"/>
      <c r="F841" s="1" t="str">
        <f aca="false">IF(E841&gt;0,IF(C841&gt;0,IF(B841&gt;0,+IF(C841="f",IF(E841&lt;=Categorie!$D$8,Categorie!$B$8,IF(E841&gt;Categorie!$D$5-1,Categorie!$B$7)),IF(E841&lt;=Categorie!$D$6,Categorie!$B$6,IF(E841&lt;=Categorie!$D$5,Categorie!$B$5,IF(E841&gt;Categorie!$D$5-1,Categorie!$B$4))))," ")," ")," ")</f>
        <v> </v>
      </c>
      <c r="G841" s="3" t="str">
        <f aca="false">+IF(B841&gt;0,"SI","NO")</f>
        <v>NO</v>
      </c>
      <c r="H841" s="17" t="n">
        <f aca="false">IF(B841&gt;0,COUNTIF($B$3:$B$1002,B841)-1,0)</f>
        <v>0</v>
      </c>
      <c r="I841" s="18" t="str">
        <f aca="false">IF(H841&gt;0,"Duplicato","")</f>
        <v/>
      </c>
    </row>
    <row r="842" customFormat="false" ht="12.85" hidden="false" customHeight="false" outlineLevel="0" collapsed="false">
      <c r="A842" s="1" t="n">
        <f aca="false">+ROW(A842)-2</f>
        <v>840</v>
      </c>
      <c r="B842" s="14"/>
      <c r="C842" s="15"/>
      <c r="D842" s="14"/>
      <c r="E842" s="16"/>
      <c r="F842" s="1" t="str">
        <f aca="false">IF(E842&gt;0,IF(C842&gt;0,IF(B842&gt;0,+IF(C842="f",IF(E842&lt;=Categorie!$D$8,Categorie!$B$8,IF(E842&gt;Categorie!$D$5-1,Categorie!$B$7)),IF(E842&lt;=Categorie!$D$6,Categorie!$B$6,IF(E842&lt;=Categorie!$D$5,Categorie!$B$5,IF(E842&gt;Categorie!$D$5-1,Categorie!$B$4))))," ")," ")," ")</f>
        <v> </v>
      </c>
      <c r="G842" s="3" t="str">
        <f aca="false">+IF(B842&gt;0,"SI","NO")</f>
        <v>NO</v>
      </c>
      <c r="H842" s="17" t="n">
        <f aca="false">IF(B842&gt;0,COUNTIF($B$3:$B$1002,B842)-1,0)</f>
        <v>0</v>
      </c>
      <c r="I842" s="18" t="str">
        <f aca="false">IF(H842&gt;0,"Duplicato","")</f>
        <v/>
      </c>
    </row>
    <row r="843" customFormat="false" ht="12.85" hidden="false" customHeight="false" outlineLevel="0" collapsed="false">
      <c r="A843" s="1" t="n">
        <f aca="false">+ROW(A843)-2</f>
        <v>841</v>
      </c>
      <c r="B843" s="14"/>
      <c r="C843" s="15"/>
      <c r="D843" s="14"/>
      <c r="E843" s="16"/>
      <c r="F843" s="1" t="str">
        <f aca="false">IF(E843&gt;0,IF(C843&gt;0,IF(B843&gt;0,+IF(C843="f",IF(E843&lt;=Categorie!$D$8,Categorie!$B$8,IF(E843&gt;Categorie!$D$5-1,Categorie!$B$7)),IF(E843&lt;=Categorie!$D$6,Categorie!$B$6,IF(E843&lt;=Categorie!$D$5,Categorie!$B$5,IF(E843&gt;Categorie!$D$5-1,Categorie!$B$4))))," ")," ")," ")</f>
        <v> </v>
      </c>
      <c r="G843" s="3" t="str">
        <f aca="false">+IF(B843&gt;0,"SI","NO")</f>
        <v>NO</v>
      </c>
      <c r="H843" s="17" t="n">
        <f aca="false">IF(B843&gt;0,COUNTIF($B$3:$B$1002,B843)-1,0)</f>
        <v>0</v>
      </c>
      <c r="I843" s="18" t="str">
        <f aca="false">IF(H843&gt;0,"Duplicato","")</f>
        <v/>
      </c>
    </row>
    <row r="844" customFormat="false" ht="12.85" hidden="false" customHeight="false" outlineLevel="0" collapsed="false">
      <c r="A844" s="1" t="n">
        <f aca="false">+ROW(A844)-2</f>
        <v>842</v>
      </c>
      <c r="B844" s="14"/>
      <c r="C844" s="15"/>
      <c r="D844" s="14"/>
      <c r="E844" s="16"/>
      <c r="F844" s="1" t="str">
        <f aca="false">IF(E844&gt;0,IF(C844&gt;0,IF(B844&gt;0,+IF(C844="f",IF(E844&lt;=Categorie!$D$8,Categorie!$B$8,IF(E844&gt;Categorie!$D$5-1,Categorie!$B$7)),IF(E844&lt;=Categorie!$D$6,Categorie!$B$6,IF(E844&lt;=Categorie!$D$5,Categorie!$B$5,IF(E844&gt;Categorie!$D$5-1,Categorie!$B$4))))," ")," ")," ")</f>
        <v> </v>
      </c>
      <c r="G844" s="3" t="str">
        <f aca="false">+IF(B844&gt;0,"SI","NO")</f>
        <v>NO</v>
      </c>
      <c r="H844" s="17" t="n">
        <f aca="false">IF(B844&gt;0,COUNTIF($B$3:$B$1002,B844)-1,0)</f>
        <v>0</v>
      </c>
      <c r="I844" s="18" t="str">
        <f aca="false">IF(H844&gt;0,"Duplicato","")</f>
        <v/>
      </c>
    </row>
    <row r="845" customFormat="false" ht="12.85" hidden="false" customHeight="false" outlineLevel="0" collapsed="false">
      <c r="A845" s="1" t="n">
        <f aca="false">+ROW(A845)-2</f>
        <v>843</v>
      </c>
      <c r="B845" s="14"/>
      <c r="C845" s="15"/>
      <c r="D845" s="14"/>
      <c r="E845" s="16"/>
      <c r="F845" s="1" t="str">
        <f aca="false">IF(E845&gt;0,IF(C845&gt;0,IF(B845&gt;0,+IF(C845="f",IF(E845&lt;=Categorie!$D$8,Categorie!$B$8,IF(E845&gt;Categorie!$D$5-1,Categorie!$B$7)),IF(E845&lt;=Categorie!$D$6,Categorie!$B$6,IF(E845&lt;=Categorie!$D$5,Categorie!$B$5,IF(E845&gt;Categorie!$D$5-1,Categorie!$B$4))))," ")," ")," ")</f>
        <v> </v>
      </c>
      <c r="G845" s="3" t="str">
        <f aca="false">+IF(B845&gt;0,"SI","NO")</f>
        <v>NO</v>
      </c>
      <c r="H845" s="17" t="n">
        <f aca="false">IF(B845&gt;0,COUNTIF($B$3:$B$1002,B845)-1,0)</f>
        <v>0</v>
      </c>
      <c r="I845" s="18" t="str">
        <f aca="false">IF(H845&gt;0,"Duplicato","")</f>
        <v/>
      </c>
    </row>
    <row r="846" customFormat="false" ht="12.85" hidden="false" customHeight="false" outlineLevel="0" collapsed="false">
      <c r="A846" s="1" t="n">
        <f aca="false">+ROW(A846)-2</f>
        <v>844</v>
      </c>
      <c r="B846" s="14"/>
      <c r="C846" s="15"/>
      <c r="D846" s="14"/>
      <c r="E846" s="16"/>
      <c r="F846" s="1" t="str">
        <f aca="false">IF(E846&gt;0,IF(C846&gt;0,IF(B846&gt;0,+IF(C846="f",IF(E846&lt;=Categorie!$D$8,Categorie!$B$8,IF(E846&gt;Categorie!$D$5-1,Categorie!$B$7)),IF(E846&lt;=Categorie!$D$6,Categorie!$B$6,IF(E846&lt;=Categorie!$D$5,Categorie!$B$5,IF(E846&gt;Categorie!$D$5-1,Categorie!$B$4))))," ")," ")," ")</f>
        <v> </v>
      </c>
      <c r="G846" s="3" t="str">
        <f aca="false">+IF(B846&gt;0,"SI","NO")</f>
        <v>NO</v>
      </c>
      <c r="H846" s="17" t="n">
        <f aca="false">IF(B846&gt;0,COUNTIF($B$3:$B$1002,B846)-1,0)</f>
        <v>0</v>
      </c>
      <c r="I846" s="18" t="str">
        <f aca="false">IF(H846&gt;0,"Duplicato","")</f>
        <v/>
      </c>
    </row>
    <row r="847" customFormat="false" ht="12.85" hidden="false" customHeight="false" outlineLevel="0" collapsed="false">
      <c r="A847" s="1" t="n">
        <f aca="false">+ROW(A847)-2</f>
        <v>845</v>
      </c>
      <c r="B847" s="14"/>
      <c r="C847" s="15"/>
      <c r="D847" s="14"/>
      <c r="E847" s="16"/>
      <c r="F847" s="1" t="str">
        <f aca="false">IF(E847&gt;0,IF(C847&gt;0,IF(B847&gt;0,+IF(C847="f",IF(E847&lt;=Categorie!$D$8,Categorie!$B$8,IF(E847&gt;Categorie!$D$5-1,Categorie!$B$7)),IF(E847&lt;=Categorie!$D$6,Categorie!$B$6,IF(E847&lt;=Categorie!$D$5,Categorie!$B$5,IF(E847&gt;Categorie!$D$5-1,Categorie!$B$4))))," ")," ")," ")</f>
        <v> </v>
      </c>
      <c r="G847" s="3" t="str">
        <f aca="false">+IF(B847&gt;0,"SI","NO")</f>
        <v>NO</v>
      </c>
      <c r="H847" s="17" t="n">
        <f aca="false">IF(B847&gt;0,COUNTIF($B$3:$B$1002,B847)-1,0)</f>
        <v>0</v>
      </c>
      <c r="I847" s="18" t="str">
        <f aca="false">IF(H847&gt;0,"Duplicato","")</f>
        <v/>
      </c>
    </row>
    <row r="848" customFormat="false" ht="12.85" hidden="false" customHeight="false" outlineLevel="0" collapsed="false">
      <c r="A848" s="1" t="n">
        <f aca="false">+ROW(A848)-2</f>
        <v>846</v>
      </c>
      <c r="B848" s="14"/>
      <c r="C848" s="15"/>
      <c r="D848" s="14"/>
      <c r="E848" s="16"/>
      <c r="F848" s="1" t="str">
        <f aca="false">IF(E848&gt;0,IF(C848&gt;0,IF(B848&gt;0,+IF(C848="f",IF(E848&lt;=Categorie!$D$8,Categorie!$B$8,IF(E848&gt;Categorie!$D$5-1,Categorie!$B$7)),IF(E848&lt;=Categorie!$D$6,Categorie!$B$6,IF(E848&lt;=Categorie!$D$5,Categorie!$B$5,IF(E848&gt;Categorie!$D$5-1,Categorie!$B$4))))," ")," ")," ")</f>
        <v> </v>
      </c>
      <c r="G848" s="3" t="str">
        <f aca="false">+IF(B848&gt;0,"SI","NO")</f>
        <v>NO</v>
      </c>
      <c r="H848" s="17" t="n">
        <f aca="false">IF(B848&gt;0,COUNTIF($B$3:$B$1002,B848)-1,0)</f>
        <v>0</v>
      </c>
      <c r="I848" s="18" t="str">
        <f aca="false">IF(H848&gt;0,"Duplicato","")</f>
        <v/>
      </c>
    </row>
    <row r="849" customFormat="false" ht="12.85" hidden="false" customHeight="false" outlineLevel="0" collapsed="false">
      <c r="A849" s="1" t="n">
        <f aca="false">+ROW(A849)-2</f>
        <v>847</v>
      </c>
      <c r="B849" s="14"/>
      <c r="C849" s="15"/>
      <c r="D849" s="14"/>
      <c r="E849" s="16"/>
      <c r="F849" s="1" t="str">
        <f aca="false">IF(E849&gt;0,IF(C849&gt;0,IF(B849&gt;0,+IF(C849="f",IF(E849&lt;=Categorie!$D$8,Categorie!$B$8,IF(E849&gt;Categorie!$D$5-1,Categorie!$B$7)),IF(E849&lt;=Categorie!$D$6,Categorie!$B$6,IF(E849&lt;=Categorie!$D$5,Categorie!$B$5,IF(E849&gt;Categorie!$D$5-1,Categorie!$B$4))))," ")," ")," ")</f>
        <v> </v>
      </c>
      <c r="G849" s="3" t="str">
        <f aca="false">+IF(B849&gt;0,"SI","NO")</f>
        <v>NO</v>
      </c>
      <c r="H849" s="17" t="n">
        <f aca="false">IF(B849&gt;0,COUNTIF($B$3:$B$1002,B849)-1,0)</f>
        <v>0</v>
      </c>
      <c r="I849" s="18" t="str">
        <f aca="false">IF(H849&gt;0,"Duplicato","")</f>
        <v/>
      </c>
    </row>
    <row r="850" customFormat="false" ht="12.85" hidden="false" customHeight="false" outlineLevel="0" collapsed="false">
      <c r="A850" s="1" t="n">
        <f aca="false">+ROW(A850)-2</f>
        <v>848</v>
      </c>
      <c r="B850" s="14"/>
      <c r="C850" s="15"/>
      <c r="D850" s="14"/>
      <c r="E850" s="16"/>
      <c r="F850" s="1" t="str">
        <f aca="false">IF(E850&gt;0,IF(C850&gt;0,IF(B850&gt;0,+IF(C850="f",IF(E850&lt;=Categorie!$D$8,Categorie!$B$8,IF(E850&gt;Categorie!$D$5-1,Categorie!$B$7)),IF(E850&lt;=Categorie!$D$6,Categorie!$B$6,IF(E850&lt;=Categorie!$D$5,Categorie!$B$5,IF(E850&gt;Categorie!$D$5-1,Categorie!$B$4))))," ")," ")," ")</f>
        <v> </v>
      </c>
      <c r="G850" s="3" t="str">
        <f aca="false">+IF(B850&gt;0,"SI","NO")</f>
        <v>NO</v>
      </c>
      <c r="H850" s="17" t="n">
        <f aca="false">IF(B850&gt;0,COUNTIF($B$3:$B$1002,B850)-1,0)</f>
        <v>0</v>
      </c>
      <c r="I850" s="18" t="str">
        <f aca="false">IF(H850&gt;0,"Duplicato","")</f>
        <v/>
      </c>
    </row>
    <row r="851" customFormat="false" ht="12.85" hidden="false" customHeight="false" outlineLevel="0" collapsed="false">
      <c r="A851" s="1" t="n">
        <f aca="false">+ROW(A851)-2</f>
        <v>849</v>
      </c>
      <c r="B851" s="14"/>
      <c r="C851" s="15"/>
      <c r="D851" s="14"/>
      <c r="E851" s="16"/>
      <c r="F851" s="1" t="str">
        <f aca="false">IF(E851&gt;0,IF(C851&gt;0,IF(B851&gt;0,+IF(C851="f",IF(E851&lt;=Categorie!$D$8,Categorie!$B$8,IF(E851&gt;Categorie!$D$5-1,Categorie!$B$7)),IF(E851&lt;=Categorie!$D$6,Categorie!$B$6,IF(E851&lt;=Categorie!$D$5,Categorie!$B$5,IF(E851&gt;Categorie!$D$5-1,Categorie!$B$4))))," ")," ")," ")</f>
        <v> </v>
      </c>
      <c r="G851" s="3" t="str">
        <f aca="false">+IF(B851&gt;0,"SI","NO")</f>
        <v>NO</v>
      </c>
      <c r="H851" s="17" t="n">
        <f aca="false">IF(B851&gt;0,COUNTIF($B$3:$B$1002,B851)-1,0)</f>
        <v>0</v>
      </c>
      <c r="I851" s="18" t="str">
        <f aca="false">IF(H851&gt;0,"Duplicato","")</f>
        <v/>
      </c>
    </row>
    <row r="852" customFormat="false" ht="12.85" hidden="false" customHeight="false" outlineLevel="0" collapsed="false">
      <c r="A852" s="1" t="n">
        <f aca="false">+ROW(A852)-2</f>
        <v>850</v>
      </c>
      <c r="B852" s="14"/>
      <c r="C852" s="15"/>
      <c r="D852" s="14"/>
      <c r="E852" s="16"/>
      <c r="F852" s="1" t="str">
        <f aca="false">IF(E852&gt;0,IF(C852&gt;0,IF(B852&gt;0,+IF(C852="f",IF(E852&lt;=Categorie!$D$8,Categorie!$B$8,IF(E852&gt;Categorie!$D$5-1,Categorie!$B$7)),IF(E852&lt;=Categorie!$D$6,Categorie!$B$6,IF(E852&lt;=Categorie!$D$5,Categorie!$B$5,IF(E852&gt;Categorie!$D$5-1,Categorie!$B$4))))," ")," ")," ")</f>
        <v> </v>
      </c>
      <c r="G852" s="3" t="str">
        <f aca="false">+IF(B852&gt;0,"SI","NO")</f>
        <v>NO</v>
      </c>
      <c r="H852" s="17" t="n">
        <f aca="false">IF(B852&gt;0,COUNTIF($B$3:$B$1002,B852)-1,0)</f>
        <v>0</v>
      </c>
      <c r="I852" s="18" t="str">
        <f aca="false">IF(H852&gt;0,"Duplicato","")</f>
        <v/>
      </c>
    </row>
    <row r="853" customFormat="false" ht="12.85" hidden="false" customHeight="false" outlineLevel="0" collapsed="false">
      <c r="A853" s="1" t="n">
        <f aca="false">+ROW(A853)-2</f>
        <v>851</v>
      </c>
      <c r="B853" s="14"/>
      <c r="C853" s="15"/>
      <c r="D853" s="14"/>
      <c r="E853" s="16"/>
      <c r="F853" s="1" t="str">
        <f aca="false">IF(E853&gt;0,IF(C853&gt;0,IF(B853&gt;0,+IF(C853="f",IF(E853&lt;=Categorie!$D$8,Categorie!$B$8,IF(E853&gt;Categorie!$D$5-1,Categorie!$B$7)),IF(E853&lt;=Categorie!$D$6,Categorie!$B$6,IF(E853&lt;=Categorie!$D$5,Categorie!$B$5,IF(E853&gt;Categorie!$D$5-1,Categorie!$B$4))))," ")," ")," ")</f>
        <v> </v>
      </c>
      <c r="G853" s="3" t="str">
        <f aca="false">+IF(B853&gt;0,"SI","NO")</f>
        <v>NO</v>
      </c>
      <c r="H853" s="17" t="n">
        <f aca="false">IF(B853&gt;0,COUNTIF($B$3:$B$1002,B853)-1,0)</f>
        <v>0</v>
      </c>
      <c r="I853" s="18" t="str">
        <f aca="false">IF(H853&gt;0,"Duplicato","")</f>
        <v/>
      </c>
    </row>
    <row r="854" customFormat="false" ht="12.85" hidden="false" customHeight="false" outlineLevel="0" collapsed="false">
      <c r="A854" s="1" t="n">
        <f aca="false">+ROW(A854)-2</f>
        <v>852</v>
      </c>
      <c r="B854" s="14"/>
      <c r="C854" s="15"/>
      <c r="D854" s="14"/>
      <c r="E854" s="16"/>
      <c r="F854" s="1" t="str">
        <f aca="false">IF(E854&gt;0,IF(C854&gt;0,IF(B854&gt;0,+IF(C854="f",IF(E854&lt;=Categorie!$D$8,Categorie!$B$8,IF(E854&gt;Categorie!$D$5-1,Categorie!$B$7)),IF(E854&lt;=Categorie!$D$6,Categorie!$B$6,IF(E854&lt;=Categorie!$D$5,Categorie!$B$5,IF(E854&gt;Categorie!$D$5-1,Categorie!$B$4))))," ")," ")," ")</f>
        <v> </v>
      </c>
      <c r="G854" s="3" t="str">
        <f aca="false">+IF(B854&gt;0,"SI","NO")</f>
        <v>NO</v>
      </c>
      <c r="H854" s="17" t="n">
        <f aca="false">IF(B854&gt;0,COUNTIF($B$3:$B$1002,B854)-1,0)</f>
        <v>0</v>
      </c>
      <c r="I854" s="18" t="str">
        <f aca="false">IF(H854&gt;0,"Duplicato","")</f>
        <v/>
      </c>
    </row>
    <row r="855" customFormat="false" ht="12.85" hidden="false" customHeight="false" outlineLevel="0" collapsed="false">
      <c r="A855" s="1" t="n">
        <f aca="false">+ROW(A855)-2</f>
        <v>853</v>
      </c>
      <c r="B855" s="14"/>
      <c r="C855" s="15"/>
      <c r="D855" s="14"/>
      <c r="E855" s="16"/>
      <c r="F855" s="1" t="str">
        <f aca="false">IF(E855&gt;0,IF(C855&gt;0,IF(B855&gt;0,+IF(C855="f",IF(E855&lt;=Categorie!$D$8,Categorie!$B$8,IF(E855&gt;Categorie!$D$5-1,Categorie!$B$7)),IF(E855&lt;=Categorie!$D$6,Categorie!$B$6,IF(E855&lt;=Categorie!$D$5,Categorie!$B$5,IF(E855&gt;Categorie!$D$5-1,Categorie!$B$4))))," ")," ")," ")</f>
        <v> </v>
      </c>
      <c r="G855" s="3" t="str">
        <f aca="false">+IF(B855&gt;0,"SI","NO")</f>
        <v>NO</v>
      </c>
      <c r="H855" s="17" t="n">
        <f aca="false">IF(B855&gt;0,COUNTIF($B$3:$B$1002,B855)-1,0)</f>
        <v>0</v>
      </c>
      <c r="I855" s="18" t="str">
        <f aca="false">IF(H855&gt;0,"Duplicato","")</f>
        <v/>
      </c>
    </row>
    <row r="856" customFormat="false" ht="12.85" hidden="false" customHeight="false" outlineLevel="0" collapsed="false">
      <c r="A856" s="1" t="n">
        <f aca="false">+ROW(A856)-2</f>
        <v>854</v>
      </c>
      <c r="B856" s="14"/>
      <c r="C856" s="15"/>
      <c r="D856" s="14"/>
      <c r="E856" s="16"/>
      <c r="F856" s="1" t="str">
        <f aca="false">IF(E856&gt;0,IF(C856&gt;0,IF(B856&gt;0,+IF(C856="f",IF(E856&lt;=Categorie!$D$8,Categorie!$B$8,IF(E856&gt;Categorie!$D$5-1,Categorie!$B$7)),IF(E856&lt;=Categorie!$D$6,Categorie!$B$6,IF(E856&lt;=Categorie!$D$5,Categorie!$B$5,IF(E856&gt;Categorie!$D$5-1,Categorie!$B$4))))," ")," ")," ")</f>
        <v> </v>
      </c>
      <c r="G856" s="3" t="str">
        <f aca="false">+IF(B856&gt;0,"SI","NO")</f>
        <v>NO</v>
      </c>
      <c r="H856" s="17" t="n">
        <f aca="false">IF(B856&gt;0,COUNTIF($B$3:$B$1002,B856)-1,0)</f>
        <v>0</v>
      </c>
      <c r="I856" s="18" t="str">
        <f aca="false">IF(H856&gt;0,"Duplicato","")</f>
        <v/>
      </c>
    </row>
    <row r="857" customFormat="false" ht="12.85" hidden="false" customHeight="false" outlineLevel="0" collapsed="false">
      <c r="A857" s="1" t="n">
        <f aca="false">+ROW(A857)-2</f>
        <v>855</v>
      </c>
      <c r="B857" s="14"/>
      <c r="C857" s="15"/>
      <c r="D857" s="14"/>
      <c r="E857" s="16"/>
      <c r="F857" s="1" t="str">
        <f aca="false">IF(E857&gt;0,IF(C857&gt;0,IF(B857&gt;0,+IF(C857="f",IF(E857&lt;=Categorie!$D$8,Categorie!$B$8,IF(E857&gt;Categorie!$D$5-1,Categorie!$B$7)),IF(E857&lt;=Categorie!$D$6,Categorie!$B$6,IF(E857&lt;=Categorie!$D$5,Categorie!$B$5,IF(E857&gt;Categorie!$D$5-1,Categorie!$B$4))))," ")," ")," ")</f>
        <v> </v>
      </c>
      <c r="G857" s="3" t="str">
        <f aca="false">+IF(B857&gt;0,"SI","NO")</f>
        <v>NO</v>
      </c>
      <c r="H857" s="17" t="n">
        <f aca="false">IF(B857&gt;0,COUNTIF($B$3:$B$1002,B857)-1,0)</f>
        <v>0</v>
      </c>
      <c r="I857" s="18" t="str">
        <f aca="false">IF(H857&gt;0,"Duplicato","")</f>
        <v/>
      </c>
    </row>
    <row r="858" customFormat="false" ht="12.85" hidden="false" customHeight="false" outlineLevel="0" collapsed="false">
      <c r="A858" s="1" t="n">
        <f aca="false">+ROW(A858)-2</f>
        <v>856</v>
      </c>
      <c r="B858" s="14"/>
      <c r="C858" s="15"/>
      <c r="D858" s="14"/>
      <c r="E858" s="16"/>
      <c r="F858" s="1" t="str">
        <f aca="false">IF(E858&gt;0,IF(C858&gt;0,IF(B858&gt;0,+IF(C858="f",IF(E858&lt;=Categorie!$D$8,Categorie!$B$8,IF(E858&gt;Categorie!$D$5-1,Categorie!$B$7)),IF(E858&lt;=Categorie!$D$6,Categorie!$B$6,IF(E858&lt;=Categorie!$D$5,Categorie!$B$5,IF(E858&gt;Categorie!$D$5-1,Categorie!$B$4))))," ")," ")," ")</f>
        <v> </v>
      </c>
      <c r="G858" s="3" t="str">
        <f aca="false">+IF(B858&gt;0,"SI","NO")</f>
        <v>NO</v>
      </c>
      <c r="H858" s="17" t="n">
        <f aca="false">IF(B858&gt;0,COUNTIF($B$3:$B$1002,B858)-1,0)</f>
        <v>0</v>
      </c>
      <c r="I858" s="18" t="str">
        <f aca="false">IF(H858&gt;0,"Duplicato","")</f>
        <v/>
      </c>
    </row>
    <row r="859" customFormat="false" ht="12.85" hidden="false" customHeight="false" outlineLevel="0" collapsed="false">
      <c r="A859" s="1" t="n">
        <f aca="false">+ROW(A859)-2</f>
        <v>857</v>
      </c>
      <c r="B859" s="14"/>
      <c r="C859" s="15"/>
      <c r="D859" s="14"/>
      <c r="E859" s="16"/>
      <c r="F859" s="1" t="str">
        <f aca="false">IF(E859&gt;0,IF(C859&gt;0,IF(B859&gt;0,+IF(C859="f",IF(E859&lt;=Categorie!$D$8,Categorie!$B$8,IF(E859&gt;Categorie!$D$5-1,Categorie!$B$7)),IF(E859&lt;=Categorie!$D$6,Categorie!$B$6,IF(E859&lt;=Categorie!$D$5,Categorie!$B$5,IF(E859&gt;Categorie!$D$5-1,Categorie!$B$4))))," ")," ")," ")</f>
        <v> </v>
      </c>
      <c r="G859" s="3" t="str">
        <f aca="false">+IF(B859&gt;0,"SI","NO")</f>
        <v>NO</v>
      </c>
      <c r="H859" s="17" t="n">
        <f aca="false">IF(B859&gt;0,COUNTIF($B$3:$B$1002,B859)-1,0)</f>
        <v>0</v>
      </c>
      <c r="I859" s="18" t="str">
        <f aca="false">IF(H859&gt;0,"Duplicato","")</f>
        <v/>
      </c>
    </row>
    <row r="860" customFormat="false" ht="12.85" hidden="false" customHeight="false" outlineLevel="0" collapsed="false">
      <c r="A860" s="1" t="n">
        <f aca="false">+ROW(A860)-2</f>
        <v>858</v>
      </c>
      <c r="B860" s="14"/>
      <c r="C860" s="15"/>
      <c r="D860" s="14"/>
      <c r="E860" s="16"/>
      <c r="F860" s="1" t="str">
        <f aca="false">IF(E860&gt;0,IF(C860&gt;0,IF(B860&gt;0,+IF(C860="f",IF(E860&lt;=Categorie!$D$8,Categorie!$B$8,IF(E860&gt;Categorie!$D$5-1,Categorie!$B$7)),IF(E860&lt;=Categorie!$D$6,Categorie!$B$6,IF(E860&lt;=Categorie!$D$5,Categorie!$B$5,IF(E860&gt;Categorie!$D$5-1,Categorie!$B$4))))," ")," ")," ")</f>
        <v> </v>
      </c>
      <c r="G860" s="3" t="str">
        <f aca="false">+IF(B860&gt;0,"SI","NO")</f>
        <v>NO</v>
      </c>
      <c r="H860" s="17" t="n">
        <f aca="false">IF(B860&gt;0,COUNTIF($B$3:$B$1002,B860)-1,0)</f>
        <v>0</v>
      </c>
      <c r="I860" s="18" t="str">
        <f aca="false">IF(H860&gt;0,"Duplicato","")</f>
        <v/>
      </c>
    </row>
    <row r="861" customFormat="false" ht="12.85" hidden="false" customHeight="false" outlineLevel="0" collapsed="false">
      <c r="A861" s="1" t="n">
        <f aca="false">+ROW(A861)-2</f>
        <v>859</v>
      </c>
      <c r="B861" s="14"/>
      <c r="C861" s="15"/>
      <c r="D861" s="14"/>
      <c r="E861" s="16"/>
      <c r="F861" s="1" t="str">
        <f aca="false">IF(E861&gt;0,IF(C861&gt;0,IF(B861&gt;0,+IF(C861="f",IF(E861&lt;=Categorie!$D$8,Categorie!$B$8,IF(E861&gt;Categorie!$D$5-1,Categorie!$B$7)),IF(E861&lt;=Categorie!$D$6,Categorie!$B$6,IF(E861&lt;=Categorie!$D$5,Categorie!$B$5,IF(E861&gt;Categorie!$D$5-1,Categorie!$B$4))))," ")," ")," ")</f>
        <v> </v>
      </c>
      <c r="G861" s="3" t="str">
        <f aca="false">+IF(B861&gt;0,"SI","NO")</f>
        <v>NO</v>
      </c>
      <c r="H861" s="17" t="n">
        <f aca="false">IF(B861&gt;0,COUNTIF($B$3:$B$1002,B861)-1,0)</f>
        <v>0</v>
      </c>
      <c r="I861" s="18" t="str">
        <f aca="false">IF(H861&gt;0,"Duplicato","")</f>
        <v/>
      </c>
    </row>
    <row r="862" customFormat="false" ht="12.85" hidden="false" customHeight="false" outlineLevel="0" collapsed="false">
      <c r="A862" s="1" t="n">
        <f aca="false">+ROW(A862)-2</f>
        <v>860</v>
      </c>
      <c r="B862" s="14"/>
      <c r="C862" s="15"/>
      <c r="D862" s="14"/>
      <c r="E862" s="16"/>
      <c r="F862" s="1" t="str">
        <f aca="false">IF(E862&gt;0,IF(C862&gt;0,IF(B862&gt;0,+IF(C862="f",IF(E862&lt;=Categorie!$D$8,Categorie!$B$8,IF(E862&gt;Categorie!$D$5-1,Categorie!$B$7)),IF(E862&lt;=Categorie!$D$6,Categorie!$B$6,IF(E862&lt;=Categorie!$D$5,Categorie!$B$5,IF(E862&gt;Categorie!$D$5-1,Categorie!$B$4))))," ")," ")," ")</f>
        <v> </v>
      </c>
      <c r="G862" s="3" t="str">
        <f aca="false">+IF(B862&gt;0,"SI","NO")</f>
        <v>NO</v>
      </c>
      <c r="H862" s="17" t="n">
        <f aca="false">IF(B862&gt;0,COUNTIF($B$3:$B$1002,B862)-1,0)</f>
        <v>0</v>
      </c>
      <c r="I862" s="18" t="str">
        <f aca="false">IF(H862&gt;0,"Duplicato","")</f>
        <v/>
      </c>
    </row>
    <row r="863" customFormat="false" ht="12.85" hidden="false" customHeight="false" outlineLevel="0" collapsed="false">
      <c r="A863" s="1" t="n">
        <f aca="false">+ROW(A863)-2</f>
        <v>861</v>
      </c>
      <c r="B863" s="14"/>
      <c r="C863" s="15"/>
      <c r="D863" s="14"/>
      <c r="E863" s="16"/>
      <c r="F863" s="1" t="str">
        <f aca="false">IF(E863&gt;0,IF(C863&gt;0,IF(B863&gt;0,+IF(C863="f",IF(E863&lt;=Categorie!$D$8,Categorie!$B$8,IF(E863&gt;Categorie!$D$5-1,Categorie!$B$7)),IF(E863&lt;=Categorie!$D$6,Categorie!$B$6,IF(E863&lt;=Categorie!$D$5,Categorie!$B$5,IF(E863&gt;Categorie!$D$5-1,Categorie!$B$4))))," ")," ")," ")</f>
        <v> </v>
      </c>
      <c r="G863" s="3" t="str">
        <f aca="false">+IF(B863&gt;0,"SI","NO")</f>
        <v>NO</v>
      </c>
      <c r="H863" s="17" t="n">
        <f aca="false">IF(B863&gt;0,COUNTIF($B$3:$B$1002,B863)-1,0)</f>
        <v>0</v>
      </c>
      <c r="I863" s="18" t="str">
        <f aca="false">IF(H863&gt;0,"Duplicato","")</f>
        <v/>
      </c>
    </row>
    <row r="864" customFormat="false" ht="12.85" hidden="false" customHeight="false" outlineLevel="0" collapsed="false">
      <c r="A864" s="1" t="n">
        <f aca="false">+ROW(A864)-2</f>
        <v>862</v>
      </c>
      <c r="B864" s="14"/>
      <c r="C864" s="15"/>
      <c r="D864" s="14"/>
      <c r="E864" s="16"/>
      <c r="F864" s="1" t="str">
        <f aca="false">IF(E864&gt;0,IF(C864&gt;0,IF(B864&gt;0,+IF(C864="f",IF(E864&lt;=Categorie!$D$8,Categorie!$B$8,IF(E864&gt;Categorie!$D$5-1,Categorie!$B$7)),IF(E864&lt;=Categorie!$D$6,Categorie!$B$6,IF(E864&lt;=Categorie!$D$5,Categorie!$B$5,IF(E864&gt;Categorie!$D$5-1,Categorie!$B$4))))," ")," ")," ")</f>
        <v> </v>
      </c>
      <c r="G864" s="3" t="str">
        <f aca="false">+IF(B864&gt;0,"SI","NO")</f>
        <v>NO</v>
      </c>
      <c r="H864" s="17" t="n">
        <f aca="false">IF(B864&gt;0,COUNTIF($B$3:$B$1002,B864)-1,0)</f>
        <v>0</v>
      </c>
      <c r="I864" s="18" t="str">
        <f aca="false">IF(H864&gt;0,"Duplicato","")</f>
        <v/>
      </c>
    </row>
    <row r="865" customFormat="false" ht="12.85" hidden="false" customHeight="false" outlineLevel="0" collapsed="false">
      <c r="A865" s="1" t="n">
        <f aca="false">+ROW(A865)-2</f>
        <v>863</v>
      </c>
      <c r="B865" s="14"/>
      <c r="C865" s="15"/>
      <c r="D865" s="14"/>
      <c r="E865" s="16"/>
      <c r="F865" s="1" t="str">
        <f aca="false">IF(E865&gt;0,IF(C865&gt;0,IF(B865&gt;0,+IF(C865="f",IF(E865&lt;=Categorie!$D$8,Categorie!$B$8,IF(E865&gt;Categorie!$D$5-1,Categorie!$B$7)),IF(E865&lt;=Categorie!$D$6,Categorie!$B$6,IF(E865&lt;=Categorie!$D$5,Categorie!$B$5,IF(E865&gt;Categorie!$D$5-1,Categorie!$B$4))))," ")," ")," ")</f>
        <v> </v>
      </c>
      <c r="G865" s="3" t="str">
        <f aca="false">+IF(B865&gt;0,"SI","NO")</f>
        <v>NO</v>
      </c>
      <c r="H865" s="17" t="n">
        <f aca="false">IF(B865&gt;0,COUNTIF($B$3:$B$1002,B865)-1,0)</f>
        <v>0</v>
      </c>
      <c r="I865" s="18" t="str">
        <f aca="false">IF(H865&gt;0,"Duplicato","")</f>
        <v/>
      </c>
    </row>
    <row r="866" customFormat="false" ht="12.85" hidden="false" customHeight="false" outlineLevel="0" collapsed="false">
      <c r="A866" s="1" t="n">
        <f aca="false">+ROW(A866)-2</f>
        <v>864</v>
      </c>
      <c r="B866" s="14"/>
      <c r="C866" s="15"/>
      <c r="D866" s="14"/>
      <c r="E866" s="16"/>
      <c r="F866" s="1" t="str">
        <f aca="false">IF(E866&gt;0,IF(C866&gt;0,IF(B866&gt;0,+IF(C866="f",IF(E866&lt;=Categorie!$D$8,Categorie!$B$8,IF(E866&gt;Categorie!$D$5-1,Categorie!$B$7)),IF(E866&lt;=Categorie!$D$6,Categorie!$B$6,IF(E866&lt;=Categorie!$D$5,Categorie!$B$5,IF(E866&gt;Categorie!$D$5-1,Categorie!$B$4))))," ")," ")," ")</f>
        <v> </v>
      </c>
      <c r="G866" s="3" t="str">
        <f aca="false">+IF(B866&gt;0,"SI","NO")</f>
        <v>NO</v>
      </c>
      <c r="H866" s="17" t="n">
        <f aca="false">IF(B866&gt;0,COUNTIF($B$3:$B$1002,B866)-1,0)</f>
        <v>0</v>
      </c>
      <c r="I866" s="18" t="str">
        <f aca="false">IF(H866&gt;0,"Duplicato","")</f>
        <v/>
      </c>
    </row>
    <row r="867" customFormat="false" ht="12.85" hidden="false" customHeight="false" outlineLevel="0" collapsed="false">
      <c r="A867" s="1" t="n">
        <f aca="false">+ROW(A867)-2</f>
        <v>865</v>
      </c>
      <c r="B867" s="14"/>
      <c r="C867" s="15"/>
      <c r="D867" s="14"/>
      <c r="E867" s="16"/>
      <c r="F867" s="1" t="str">
        <f aca="false">IF(E867&gt;0,IF(C867&gt;0,IF(B867&gt;0,+IF(C867="f",IF(E867&lt;=Categorie!$D$8,Categorie!$B$8,IF(E867&gt;Categorie!$D$5-1,Categorie!$B$7)),IF(E867&lt;=Categorie!$D$6,Categorie!$B$6,IF(E867&lt;=Categorie!$D$5,Categorie!$B$5,IF(E867&gt;Categorie!$D$5-1,Categorie!$B$4))))," ")," ")," ")</f>
        <v> </v>
      </c>
      <c r="G867" s="3" t="str">
        <f aca="false">+IF(B867&gt;0,"SI","NO")</f>
        <v>NO</v>
      </c>
      <c r="H867" s="17" t="n">
        <f aca="false">IF(B867&gt;0,COUNTIF($B$3:$B$1002,B867)-1,0)</f>
        <v>0</v>
      </c>
      <c r="I867" s="18" t="str">
        <f aca="false">IF(H867&gt;0,"Duplicato","")</f>
        <v/>
      </c>
    </row>
    <row r="868" customFormat="false" ht="12.85" hidden="false" customHeight="false" outlineLevel="0" collapsed="false">
      <c r="A868" s="1" t="n">
        <f aca="false">+ROW(A868)-2</f>
        <v>866</v>
      </c>
      <c r="B868" s="14"/>
      <c r="C868" s="15"/>
      <c r="D868" s="14"/>
      <c r="E868" s="16"/>
      <c r="F868" s="1" t="str">
        <f aca="false">IF(E868&gt;0,IF(C868&gt;0,IF(B868&gt;0,+IF(C868="f",IF(E868&lt;=Categorie!$D$8,Categorie!$B$8,IF(E868&gt;Categorie!$D$5-1,Categorie!$B$7)),IF(E868&lt;=Categorie!$D$6,Categorie!$B$6,IF(E868&lt;=Categorie!$D$5,Categorie!$B$5,IF(E868&gt;Categorie!$D$5-1,Categorie!$B$4))))," ")," ")," ")</f>
        <v> </v>
      </c>
      <c r="G868" s="3" t="str">
        <f aca="false">+IF(B868&gt;0,"SI","NO")</f>
        <v>NO</v>
      </c>
      <c r="H868" s="17" t="n">
        <f aca="false">IF(B868&gt;0,COUNTIF($B$3:$B$1002,B868)-1,0)</f>
        <v>0</v>
      </c>
      <c r="I868" s="18" t="str">
        <f aca="false">IF(H868&gt;0,"Duplicato","")</f>
        <v/>
      </c>
    </row>
    <row r="869" customFormat="false" ht="12.85" hidden="false" customHeight="false" outlineLevel="0" collapsed="false">
      <c r="A869" s="1" t="n">
        <f aca="false">+ROW(A869)-2</f>
        <v>867</v>
      </c>
      <c r="B869" s="14"/>
      <c r="C869" s="15"/>
      <c r="D869" s="14"/>
      <c r="E869" s="16"/>
      <c r="F869" s="1" t="str">
        <f aca="false">IF(E869&gt;0,IF(C869&gt;0,IF(B869&gt;0,+IF(C869="f",IF(E869&lt;=Categorie!$D$8,Categorie!$B$8,IF(E869&gt;Categorie!$D$5-1,Categorie!$B$7)),IF(E869&lt;=Categorie!$D$6,Categorie!$B$6,IF(E869&lt;=Categorie!$D$5,Categorie!$B$5,IF(E869&gt;Categorie!$D$5-1,Categorie!$B$4))))," ")," ")," ")</f>
        <v> </v>
      </c>
      <c r="G869" s="3" t="str">
        <f aca="false">+IF(B869&gt;0,"SI","NO")</f>
        <v>NO</v>
      </c>
      <c r="H869" s="17" t="n">
        <f aca="false">IF(B869&gt;0,COUNTIF($B$3:$B$1002,B869)-1,0)</f>
        <v>0</v>
      </c>
      <c r="I869" s="18" t="str">
        <f aca="false">IF(H869&gt;0,"Duplicato","")</f>
        <v/>
      </c>
    </row>
    <row r="870" customFormat="false" ht="12.85" hidden="false" customHeight="false" outlineLevel="0" collapsed="false">
      <c r="A870" s="1" t="n">
        <f aca="false">+ROW(A870)-2</f>
        <v>868</v>
      </c>
      <c r="B870" s="14"/>
      <c r="C870" s="15"/>
      <c r="D870" s="14"/>
      <c r="E870" s="16"/>
      <c r="F870" s="1" t="str">
        <f aca="false">IF(E870&gt;0,IF(C870&gt;0,IF(B870&gt;0,+IF(C870="f",IF(E870&lt;=Categorie!$D$8,Categorie!$B$8,IF(E870&gt;Categorie!$D$5-1,Categorie!$B$7)),IF(E870&lt;=Categorie!$D$6,Categorie!$B$6,IF(E870&lt;=Categorie!$D$5,Categorie!$B$5,IF(E870&gt;Categorie!$D$5-1,Categorie!$B$4))))," ")," ")," ")</f>
        <v> </v>
      </c>
      <c r="G870" s="3" t="str">
        <f aca="false">+IF(B870&gt;0,"SI","NO")</f>
        <v>NO</v>
      </c>
      <c r="H870" s="17" t="n">
        <f aca="false">IF(B870&gt;0,COUNTIF($B$3:$B$1002,B870)-1,0)</f>
        <v>0</v>
      </c>
      <c r="I870" s="18" t="str">
        <f aca="false">IF(H870&gt;0,"Duplicato","")</f>
        <v/>
      </c>
    </row>
    <row r="871" customFormat="false" ht="12.85" hidden="false" customHeight="false" outlineLevel="0" collapsed="false">
      <c r="A871" s="1" t="n">
        <f aca="false">+ROW(A871)-2</f>
        <v>869</v>
      </c>
      <c r="B871" s="14"/>
      <c r="C871" s="15"/>
      <c r="D871" s="14"/>
      <c r="E871" s="16"/>
      <c r="F871" s="1" t="str">
        <f aca="false">IF(E871&gt;0,IF(C871&gt;0,IF(B871&gt;0,+IF(C871="f",IF(E871&lt;=Categorie!$D$8,Categorie!$B$8,IF(E871&gt;Categorie!$D$5-1,Categorie!$B$7)),IF(E871&lt;=Categorie!$D$6,Categorie!$B$6,IF(E871&lt;=Categorie!$D$5,Categorie!$B$5,IF(E871&gt;Categorie!$D$5-1,Categorie!$B$4))))," ")," ")," ")</f>
        <v> </v>
      </c>
      <c r="G871" s="3" t="str">
        <f aca="false">+IF(B871&gt;0,"SI","NO")</f>
        <v>NO</v>
      </c>
      <c r="H871" s="17" t="n">
        <f aca="false">IF(B871&gt;0,COUNTIF($B$3:$B$1002,B871)-1,0)</f>
        <v>0</v>
      </c>
      <c r="I871" s="18" t="str">
        <f aca="false">IF(H871&gt;0,"Duplicato","")</f>
        <v/>
      </c>
    </row>
    <row r="872" customFormat="false" ht="12.85" hidden="false" customHeight="false" outlineLevel="0" collapsed="false">
      <c r="A872" s="1" t="n">
        <f aca="false">+ROW(A872)-2</f>
        <v>870</v>
      </c>
      <c r="B872" s="14"/>
      <c r="C872" s="15"/>
      <c r="D872" s="14"/>
      <c r="E872" s="16"/>
      <c r="F872" s="1" t="str">
        <f aca="false">IF(E872&gt;0,IF(C872&gt;0,IF(B872&gt;0,+IF(C872="f",IF(E872&lt;=Categorie!$D$8,Categorie!$B$8,IF(E872&gt;Categorie!$D$5-1,Categorie!$B$7)),IF(E872&lt;=Categorie!$D$6,Categorie!$B$6,IF(E872&lt;=Categorie!$D$5,Categorie!$B$5,IF(E872&gt;Categorie!$D$5-1,Categorie!$B$4))))," ")," ")," ")</f>
        <v> </v>
      </c>
      <c r="G872" s="3" t="str">
        <f aca="false">+IF(B872&gt;0,"SI","NO")</f>
        <v>NO</v>
      </c>
      <c r="H872" s="17" t="n">
        <f aca="false">IF(B872&gt;0,COUNTIF($B$3:$B$1002,B872)-1,0)</f>
        <v>0</v>
      </c>
      <c r="I872" s="18" t="str">
        <f aca="false">IF(H872&gt;0,"Duplicato","")</f>
        <v/>
      </c>
    </row>
    <row r="873" customFormat="false" ht="12.85" hidden="false" customHeight="false" outlineLevel="0" collapsed="false">
      <c r="A873" s="1" t="n">
        <f aca="false">+ROW(A873)-2</f>
        <v>871</v>
      </c>
      <c r="B873" s="14"/>
      <c r="C873" s="15"/>
      <c r="D873" s="14"/>
      <c r="E873" s="16"/>
      <c r="F873" s="1" t="str">
        <f aca="false">IF(E873&gt;0,IF(C873&gt;0,IF(B873&gt;0,+IF(C873="f",IF(E873&lt;=Categorie!$D$8,Categorie!$B$8,IF(E873&gt;Categorie!$D$5-1,Categorie!$B$7)),IF(E873&lt;=Categorie!$D$6,Categorie!$B$6,IF(E873&lt;=Categorie!$D$5,Categorie!$B$5,IF(E873&gt;Categorie!$D$5-1,Categorie!$B$4))))," ")," ")," ")</f>
        <v> </v>
      </c>
      <c r="G873" s="3" t="str">
        <f aca="false">+IF(B873&gt;0,"SI","NO")</f>
        <v>NO</v>
      </c>
      <c r="H873" s="17" t="n">
        <f aca="false">IF(B873&gt;0,COUNTIF($B$3:$B$1002,B873)-1,0)</f>
        <v>0</v>
      </c>
      <c r="I873" s="18" t="str">
        <f aca="false">IF(H873&gt;0,"Duplicato","")</f>
        <v/>
      </c>
    </row>
    <row r="874" customFormat="false" ht="12.85" hidden="false" customHeight="false" outlineLevel="0" collapsed="false">
      <c r="A874" s="1" t="n">
        <f aca="false">+ROW(A874)-2</f>
        <v>872</v>
      </c>
      <c r="B874" s="14"/>
      <c r="C874" s="15"/>
      <c r="D874" s="14"/>
      <c r="E874" s="16"/>
      <c r="F874" s="1" t="str">
        <f aca="false">IF(E874&gt;0,IF(C874&gt;0,IF(B874&gt;0,+IF(C874="f",IF(E874&lt;=Categorie!$D$8,Categorie!$B$8,IF(E874&gt;Categorie!$D$5-1,Categorie!$B$7)),IF(E874&lt;=Categorie!$D$6,Categorie!$B$6,IF(E874&lt;=Categorie!$D$5,Categorie!$B$5,IF(E874&gt;Categorie!$D$5-1,Categorie!$B$4))))," ")," ")," ")</f>
        <v> </v>
      </c>
      <c r="G874" s="3" t="str">
        <f aca="false">+IF(B874&gt;0,"SI","NO")</f>
        <v>NO</v>
      </c>
      <c r="H874" s="17" t="n">
        <f aca="false">IF(B874&gt;0,COUNTIF($B$3:$B$1002,B874)-1,0)</f>
        <v>0</v>
      </c>
      <c r="I874" s="18" t="str">
        <f aca="false">IF(H874&gt;0,"Duplicato","")</f>
        <v/>
      </c>
    </row>
    <row r="875" customFormat="false" ht="12.85" hidden="false" customHeight="false" outlineLevel="0" collapsed="false">
      <c r="A875" s="1" t="n">
        <f aca="false">+ROW(A875)-2</f>
        <v>873</v>
      </c>
      <c r="B875" s="14"/>
      <c r="C875" s="15"/>
      <c r="D875" s="14"/>
      <c r="E875" s="16"/>
      <c r="F875" s="1" t="str">
        <f aca="false">IF(E875&gt;0,IF(C875&gt;0,IF(B875&gt;0,+IF(C875="f",IF(E875&lt;=Categorie!$D$8,Categorie!$B$8,IF(E875&gt;Categorie!$D$5-1,Categorie!$B$7)),IF(E875&lt;=Categorie!$D$6,Categorie!$B$6,IF(E875&lt;=Categorie!$D$5,Categorie!$B$5,IF(E875&gt;Categorie!$D$5-1,Categorie!$B$4))))," ")," ")," ")</f>
        <v> </v>
      </c>
      <c r="G875" s="3" t="str">
        <f aca="false">+IF(B875&gt;0,"SI","NO")</f>
        <v>NO</v>
      </c>
      <c r="H875" s="17" t="n">
        <f aca="false">IF(B875&gt;0,COUNTIF($B$3:$B$1002,B875)-1,0)</f>
        <v>0</v>
      </c>
      <c r="I875" s="18" t="str">
        <f aca="false">IF(H875&gt;0,"Duplicato","")</f>
        <v/>
      </c>
    </row>
    <row r="876" customFormat="false" ht="12.85" hidden="false" customHeight="false" outlineLevel="0" collapsed="false">
      <c r="A876" s="1" t="n">
        <f aca="false">+ROW(A876)-2</f>
        <v>874</v>
      </c>
      <c r="B876" s="14"/>
      <c r="C876" s="15"/>
      <c r="D876" s="14"/>
      <c r="E876" s="16"/>
      <c r="F876" s="1" t="str">
        <f aca="false">IF(E876&gt;0,IF(C876&gt;0,IF(B876&gt;0,+IF(C876="f",IF(E876&lt;=Categorie!$D$8,Categorie!$B$8,IF(E876&gt;Categorie!$D$5-1,Categorie!$B$7)),IF(E876&lt;=Categorie!$D$6,Categorie!$B$6,IF(E876&lt;=Categorie!$D$5,Categorie!$B$5,IF(E876&gt;Categorie!$D$5-1,Categorie!$B$4))))," ")," ")," ")</f>
        <v> </v>
      </c>
      <c r="G876" s="3" t="str">
        <f aca="false">+IF(B876&gt;0,"SI","NO")</f>
        <v>NO</v>
      </c>
      <c r="H876" s="17" t="n">
        <f aca="false">IF(B876&gt;0,COUNTIF($B$3:$B$1002,B876)-1,0)</f>
        <v>0</v>
      </c>
      <c r="I876" s="18" t="str">
        <f aca="false">IF(H876&gt;0,"Duplicato","")</f>
        <v/>
      </c>
    </row>
    <row r="877" customFormat="false" ht="12.85" hidden="false" customHeight="false" outlineLevel="0" collapsed="false">
      <c r="A877" s="1" t="n">
        <f aca="false">+ROW(A877)-2</f>
        <v>875</v>
      </c>
      <c r="B877" s="14"/>
      <c r="C877" s="15"/>
      <c r="D877" s="14"/>
      <c r="E877" s="16"/>
      <c r="F877" s="1" t="str">
        <f aca="false">IF(E877&gt;0,IF(C877&gt;0,IF(B877&gt;0,+IF(C877="f",IF(E877&lt;=Categorie!$D$8,Categorie!$B$8,IF(E877&gt;Categorie!$D$5-1,Categorie!$B$7)),IF(E877&lt;=Categorie!$D$6,Categorie!$B$6,IF(E877&lt;=Categorie!$D$5,Categorie!$B$5,IF(E877&gt;Categorie!$D$5-1,Categorie!$B$4))))," ")," ")," ")</f>
        <v> </v>
      </c>
      <c r="G877" s="3" t="str">
        <f aca="false">+IF(B877&gt;0,"SI","NO")</f>
        <v>NO</v>
      </c>
      <c r="H877" s="17" t="n">
        <f aca="false">IF(B877&gt;0,COUNTIF($B$3:$B$1002,B877)-1,0)</f>
        <v>0</v>
      </c>
      <c r="I877" s="18" t="str">
        <f aca="false">IF(H877&gt;0,"Duplicato","")</f>
        <v/>
      </c>
    </row>
    <row r="878" customFormat="false" ht="12.85" hidden="false" customHeight="false" outlineLevel="0" collapsed="false">
      <c r="A878" s="1" t="n">
        <f aca="false">+ROW(A878)-2</f>
        <v>876</v>
      </c>
      <c r="B878" s="14"/>
      <c r="C878" s="15"/>
      <c r="D878" s="14"/>
      <c r="E878" s="16"/>
      <c r="F878" s="1" t="str">
        <f aca="false">IF(E878&gt;0,IF(C878&gt;0,IF(B878&gt;0,+IF(C878="f",IF(E878&lt;=Categorie!$D$8,Categorie!$B$8,IF(E878&gt;Categorie!$D$5-1,Categorie!$B$7)),IF(E878&lt;=Categorie!$D$6,Categorie!$B$6,IF(E878&lt;=Categorie!$D$5,Categorie!$B$5,IF(E878&gt;Categorie!$D$5-1,Categorie!$B$4))))," ")," ")," ")</f>
        <v> </v>
      </c>
      <c r="G878" s="3" t="str">
        <f aca="false">+IF(B878&gt;0,"SI","NO")</f>
        <v>NO</v>
      </c>
      <c r="H878" s="17" t="n">
        <f aca="false">IF(B878&gt;0,COUNTIF($B$3:$B$1002,B878)-1,0)</f>
        <v>0</v>
      </c>
      <c r="I878" s="18" t="str">
        <f aca="false">IF(H878&gt;0,"Duplicato","")</f>
        <v/>
      </c>
    </row>
    <row r="879" customFormat="false" ht="12.85" hidden="false" customHeight="false" outlineLevel="0" collapsed="false">
      <c r="A879" s="1" t="n">
        <f aca="false">+ROW(A879)-2</f>
        <v>877</v>
      </c>
      <c r="B879" s="14"/>
      <c r="C879" s="15"/>
      <c r="D879" s="14"/>
      <c r="E879" s="16"/>
      <c r="F879" s="1" t="str">
        <f aca="false">IF(E879&gt;0,IF(C879&gt;0,IF(B879&gt;0,+IF(C879="f",IF(E879&lt;=Categorie!$D$8,Categorie!$B$8,IF(E879&gt;Categorie!$D$5-1,Categorie!$B$7)),IF(E879&lt;=Categorie!$D$6,Categorie!$B$6,IF(E879&lt;=Categorie!$D$5,Categorie!$B$5,IF(E879&gt;Categorie!$D$5-1,Categorie!$B$4))))," ")," ")," ")</f>
        <v> </v>
      </c>
      <c r="G879" s="3" t="str">
        <f aca="false">+IF(B879&gt;0,"SI","NO")</f>
        <v>NO</v>
      </c>
      <c r="H879" s="17" t="n">
        <f aca="false">IF(B879&gt;0,COUNTIF($B$3:$B$1002,B879)-1,0)</f>
        <v>0</v>
      </c>
      <c r="I879" s="18" t="str">
        <f aca="false">IF(H879&gt;0,"Duplicato","")</f>
        <v/>
      </c>
    </row>
    <row r="880" customFormat="false" ht="12.85" hidden="false" customHeight="false" outlineLevel="0" collapsed="false">
      <c r="A880" s="1" t="n">
        <f aca="false">+ROW(A880)-2</f>
        <v>878</v>
      </c>
      <c r="B880" s="14"/>
      <c r="C880" s="15"/>
      <c r="D880" s="14"/>
      <c r="E880" s="16"/>
      <c r="F880" s="1" t="str">
        <f aca="false">IF(E880&gt;0,IF(C880&gt;0,IF(B880&gt;0,+IF(C880="f",IF(E880&lt;=Categorie!$D$8,Categorie!$B$8,IF(E880&gt;Categorie!$D$5-1,Categorie!$B$7)),IF(E880&lt;=Categorie!$D$6,Categorie!$B$6,IF(E880&lt;=Categorie!$D$5,Categorie!$B$5,IF(E880&gt;Categorie!$D$5-1,Categorie!$B$4))))," ")," ")," ")</f>
        <v> </v>
      </c>
      <c r="G880" s="3" t="str">
        <f aca="false">+IF(B880&gt;0,"SI","NO")</f>
        <v>NO</v>
      </c>
      <c r="H880" s="17" t="n">
        <f aca="false">IF(B880&gt;0,COUNTIF($B$3:$B$1002,B880)-1,0)</f>
        <v>0</v>
      </c>
      <c r="I880" s="18" t="str">
        <f aca="false">IF(H880&gt;0,"Duplicato","")</f>
        <v/>
      </c>
    </row>
    <row r="881" customFormat="false" ht="12.85" hidden="false" customHeight="false" outlineLevel="0" collapsed="false">
      <c r="A881" s="1" t="n">
        <f aca="false">+ROW(A881)-2</f>
        <v>879</v>
      </c>
      <c r="B881" s="14"/>
      <c r="C881" s="15"/>
      <c r="D881" s="14"/>
      <c r="E881" s="16"/>
      <c r="F881" s="1" t="str">
        <f aca="false">IF(E881&gt;0,IF(C881&gt;0,IF(B881&gt;0,+IF(C881="f",IF(E881&lt;=Categorie!$D$8,Categorie!$B$8,IF(E881&gt;Categorie!$D$5-1,Categorie!$B$7)),IF(E881&lt;=Categorie!$D$6,Categorie!$B$6,IF(E881&lt;=Categorie!$D$5,Categorie!$B$5,IF(E881&gt;Categorie!$D$5-1,Categorie!$B$4))))," ")," ")," ")</f>
        <v> </v>
      </c>
      <c r="G881" s="3" t="str">
        <f aca="false">+IF(B881&gt;0,"SI","NO")</f>
        <v>NO</v>
      </c>
      <c r="H881" s="17" t="n">
        <f aca="false">IF(B881&gt;0,COUNTIF($B$3:$B$1002,B881)-1,0)</f>
        <v>0</v>
      </c>
      <c r="I881" s="18" t="str">
        <f aca="false">IF(H881&gt;0,"Duplicato","")</f>
        <v/>
      </c>
    </row>
    <row r="882" customFormat="false" ht="12.85" hidden="false" customHeight="false" outlineLevel="0" collapsed="false">
      <c r="A882" s="1" t="n">
        <f aca="false">+ROW(A882)-2</f>
        <v>880</v>
      </c>
      <c r="B882" s="14"/>
      <c r="C882" s="15"/>
      <c r="D882" s="14"/>
      <c r="E882" s="16"/>
      <c r="F882" s="1" t="str">
        <f aca="false">IF(E882&gt;0,IF(C882&gt;0,IF(B882&gt;0,+IF(C882="f",IF(E882&lt;=Categorie!$D$8,Categorie!$B$8,IF(E882&gt;Categorie!$D$5-1,Categorie!$B$7)),IF(E882&lt;=Categorie!$D$6,Categorie!$B$6,IF(E882&lt;=Categorie!$D$5,Categorie!$B$5,IF(E882&gt;Categorie!$D$5-1,Categorie!$B$4))))," ")," ")," ")</f>
        <v> </v>
      </c>
      <c r="G882" s="3" t="str">
        <f aca="false">+IF(B882&gt;0,"SI","NO")</f>
        <v>NO</v>
      </c>
      <c r="H882" s="17" t="n">
        <f aca="false">IF(B882&gt;0,COUNTIF($B$3:$B$1002,B882)-1,0)</f>
        <v>0</v>
      </c>
      <c r="I882" s="18" t="str">
        <f aca="false">IF(H882&gt;0,"Duplicato","")</f>
        <v/>
      </c>
    </row>
    <row r="883" customFormat="false" ht="12.85" hidden="false" customHeight="false" outlineLevel="0" collapsed="false">
      <c r="A883" s="1" t="n">
        <f aca="false">+ROW(A883)-2</f>
        <v>881</v>
      </c>
      <c r="B883" s="14"/>
      <c r="C883" s="15"/>
      <c r="D883" s="14"/>
      <c r="E883" s="16"/>
      <c r="F883" s="1" t="str">
        <f aca="false">IF(E883&gt;0,IF(C883&gt;0,IF(B883&gt;0,+IF(C883="f",IF(E883&lt;=Categorie!$D$8,Categorie!$B$8,IF(E883&gt;Categorie!$D$5-1,Categorie!$B$7)),IF(E883&lt;=Categorie!$D$6,Categorie!$B$6,IF(E883&lt;=Categorie!$D$5,Categorie!$B$5,IF(E883&gt;Categorie!$D$5-1,Categorie!$B$4))))," ")," ")," ")</f>
        <v> </v>
      </c>
      <c r="G883" s="3" t="str">
        <f aca="false">+IF(B883&gt;0,"SI","NO")</f>
        <v>NO</v>
      </c>
      <c r="H883" s="17" t="n">
        <f aca="false">IF(B883&gt;0,COUNTIF($B$3:$B$1002,B883)-1,0)</f>
        <v>0</v>
      </c>
      <c r="I883" s="18" t="str">
        <f aca="false">IF(H883&gt;0,"Duplicato","")</f>
        <v/>
      </c>
    </row>
    <row r="884" customFormat="false" ht="12.85" hidden="false" customHeight="false" outlineLevel="0" collapsed="false">
      <c r="A884" s="1" t="n">
        <f aca="false">+ROW(A884)-2</f>
        <v>882</v>
      </c>
      <c r="B884" s="14"/>
      <c r="C884" s="15"/>
      <c r="D884" s="14"/>
      <c r="E884" s="16"/>
      <c r="F884" s="1" t="str">
        <f aca="false">IF(E884&gt;0,IF(C884&gt;0,IF(B884&gt;0,+IF(C884="f",IF(E884&lt;=Categorie!$D$8,Categorie!$B$8,IF(E884&gt;Categorie!$D$5-1,Categorie!$B$7)),IF(E884&lt;=Categorie!$D$6,Categorie!$B$6,IF(E884&lt;=Categorie!$D$5,Categorie!$B$5,IF(E884&gt;Categorie!$D$5-1,Categorie!$B$4))))," ")," ")," ")</f>
        <v> </v>
      </c>
      <c r="G884" s="3" t="str">
        <f aca="false">+IF(B884&gt;0,"SI","NO")</f>
        <v>NO</v>
      </c>
      <c r="H884" s="17" t="n">
        <f aca="false">IF(B884&gt;0,COUNTIF($B$3:$B$1002,B884)-1,0)</f>
        <v>0</v>
      </c>
      <c r="I884" s="18" t="str">
        <f aca="false">IF(H884&gt;0,"Duplicato","")</f>
        <v/>
      </c>
    </row>
    <row r="885" customFormat="false" ht="12.85" hidden="false" customHeight="false" outlineLevel="0" collapsed="false">
      <c r="A885" s="1" t="n">
        <f aca="false">+ROW(A885)-2</f>
        <v>883</v>
      </c>
      <c r="B885" s="14"/>
      <c r="C885" s="15"/>
      <c r="D885" s="14"/>
      <c r="E885" s="16"/>
      <c r="F885" s="1" t="str">
        <f aca="false">IF(E885&gt;0,IF(C885&gt;0,IF(B885&gt;0,+IF(C885="f",IF(E885&lt;=Categorie!$D$8,Categorie!$B$8,IF(E885&gt;Categorie!$D$5-1,Categorie!$B$7)),IF(E885&lt;=Categorie!$D$6,Categorie!$B$6,IF(E885&lt;=Categorie!$D$5,Categorie!$B$5,IF(E885&gt;Categorie!$D$5-1,Categorie!$B$4))))," ")," ")," ")</f>
        <v> </v>
      </c>
      <c r="G885" s="3" t="str">
        <f aca="false">+IF(B885&gt;0,"SI","NO")</f>
        <v>NO</v>
      </c>
      <c r="H885" s="17" t="n">
        <f aca="false">IF(B885&gt;0,COUNTIF($B$3:$B$1002,B885)-1,0)</f>
        <v>0</v>
      </c>
      <c r="I885" s="18" t="str">
        <f aca="false">IF(H885&gt;0,"Duplicato","")</f>
        <v/>
      </c>
    </row>
    <row r="886" customFormat="false" ht="12.85" hidden="false" customHeight="false" outlineLevel="0" collapsed="false">
      <c r="A886" s="1" t="n">
        <f aca="false">+ROW(A886)-2</f>
        <v>884</v>
      </c>
      <c r="B886" s="14"/>
      <c r="C886" s="15"/>
      <c r="D886" s="14"/>
      <c r="E886" s="16"/>
      <c r="F886" s="1" t="str">
        <f aca="false">IF(E886&gt;0,IF(C886&gt;0,IF(B886&gt;0,+IF(C886="f",IF(E886&lt;=Categorie!$D$8,Categorie!$B$8,IF(E886&gt;Categorie!$D$5-1,Categorie!$B$7)),IF(E886&lt;=Categorie!$D$6,Categorie!$B$6,IF(E886&lt;=Categorie!$D$5,Categorie!$B$5,IF(E886&gt;Categorie!$D$5-1,Categorie!$B$4))))," ")," ")," ")</f>
        <v> </v>
      </c>
      <c r="G886" s="3" t="str">
        <f aca="false">+IF(B886&gt;0,"SI","NO")</f>
        <v>NO</v>
      </c>
      <c r="H886" s="17" t="n">
        <f aca="false">IF(B886&gt;0,COUNTIF($B$3:$B$1002,B886)-1,0)</f>
        <v>0</v>
      </c>
      <c r="I886" s="18" t="str">
        <f aca="false">IF(H886&gt;0,"Duplicato","")</f>
        <v/>
      </c>
    </row>
    <row r="887" customFormat="false" ht="12.85" hidden="false" customHeight="false" outlineLevel="0" collapsed="false">
      <c r="A887" s="1" t="n">
        <f aca="false">+ROW(A887)-2</f>
        <v>885</v>
      </c>
      <c r="B887" s="14"/>
      <c r="C887" s="15"/>
      <c r="D887" s="14"/>
      <c r="E887" s="16"/>
      <c r="F887" s="1" t="str">
        <f aca="false">IF(E887&gt;0,IF(C887&gt;0,IF(B887&gt;0,+IF(C887="f",IF(E887&lt;=Categorie!$D$8,Categorie!$B$8,IF(E887&gt;Categorie!$D$5-1,Categorie!$B$7)),IF(E887&lt;=Categorie!$D$6,Categorie!$B$6,IF(E887&lt;=Categorie!$D$5,Categorie!$B$5,IF(E887&gt;Categorie!$D$5-1,Categorie!$B$4))))," ")," ")," ")</f>
        <v> </v>
      </c>
      <c r="G887" s="3" t="str">
        <f aca="false">+IF(B887&gt;0,"SI","NO")</f>
        <v>NO</v>
      </c>
      <c r="H887" s="17" t="n">
        <f aca="false">IF(B887&gt;0,COUNTIF($B$3:$B$1002,B887)-1,0)</f>
        <v>0</v>
      </c>
      <c r="I887" s="18" t="str">
        <f aca="false">IF(H887&gt;0,"Duplicato","")</f>
        <v/>
      </c>
    </row>
    <row r="888" customFormat="false" ht="12.85" hidden="false" customHeight="false" outlineLevel="0" collapsed="false">
      <c r="A888" s="1" t="n">
        <f aca="false">+ROW(A888)-2</f>
        <v>886</v>
      </c>
      <c r="B888" s="14"/>
      <c r="C888" s="15"/>
      <c r="D888" s="14"/>
      <c r="E888" s="16"/>
      <c r="F888" s="1" t="str">
        <f aca="false">IF(E888&gt;0,IF(C888&gt;0,IF(B888&gt;0,+IF(C888="f",IF(E888&lt;=Categorie!$D$8,Categorie!$B$8,IF(E888&gt;Categorie!$D$5-1,Categorie!$B$7)),IF(E888&lt;=Categorie!$D$6,Categorie!$B$6,IF(E888&lt;=Categorie!$D$5,Categorie!$B$5,IF(E888&gt;Categorie!$D$5-1,Categorie!$B$4))))," ")," ")," ")</f>
        <v> </v>
      </c>
      <c r="G888" s="3" t="str">
        <f aca="false">+IF(B888&gt;0,"SI","NO")</f>
        <v>NO</v>
      </c>
      <c r="H888" s="17" t="n">
        <f aca="false">IF(B888&gt;0,COUNTIF($B$3:$B$1002,B888)-1,0)</f>
        <v>0</v>
      </c>
      <c r="I888" s="18" t="str">
        <f aca="false">IF(H888&gt;0,"Duplicato","")</f>
        <v/>
      </c>
    </row>
    <row r="889" customFormat="false" ht="12.85" hidden="false" customHeight="false" outlineLevel="0" collapsed="false">
      <c r="A889" s="1" t="n">
        <f aca="false">+ROW(A889)-2</f>
        <v>887</v>
      </c>
      <c r="B889" s="14"/>
      <c r="C889" s="15"/>
      <c r="D889" s="14"/>
      <c r="E889" s="16"/>
      <c r="F889" s="1" t="str">
        <f aca="false">IF(E889&gt;0,IF(C889&gt;0,IF(B889&gt;0,+IF(C889="f",IF(E889&lt;=Categorie!$D$8,Categorie!$B$8,IF(E889&gt;Categorie!$D$5-1,Categorie!$B$7)),IF(E889&lt;=Categorie!$D$6,Categorie!$B$6,IF(E889&lt;=Categorie!$D$5,Categorie!$B$5,IF(E889&gt;Categorie!$D$5-1,Categorie!$B$4))))," ")," ")," ")</f>
        <v> </v>
      </c>
      <c r="G889" s="3" t="str">
        <f aca="false">+IF(B889&gt;0,"SI","NO")</f>
        <v>NO</v>
      </c>
      <c r="H889" s="17" t="n">
        <f aca="false">IF(B889&gt;0,COUNTIF($B$3:$B$1002,B889)-1,0)</f>
        <v>0</v>
      </c>
      <c r="I889" s="18" t="str">
        <f aca="false">IF(H889&gt;0,"Duplicato","")</f>
        <v/>
      </c>
    </row>
    <row r="890" customFormat="false" ht="12.85" hidden="false" customHeight="false" outlineLevel="0" collapsed="false">
      <c r="A890" s="1" t="n">
        <f aca="false">+ROW(A890)-2</f>
        <v>888</v>
      </c>
      <c r="B890" s="14"/>
      <c r="C890" s="15"/>
      <c r="D890" s="14"/>
      <c r="E890" s="16"/>
      <c r="F890" s="1" t="str">
        <f aca="false">IF(E890&gt;0,IF(C890&gt;0,IF(B890&gt;0,+IF(C890="f",IF(E890&lt;=Categorie!$D$8,Categorie!$B$8,IF(E890&gt;Categorie!$D$5-1,Categorie!$B$7)),IF(E890&lt;=Categorie!$D$6,Categorie!$B$6,IF(E890&lt;=Categorie!$D$5,Categorie!$B$5,IF(E890&gt;Categorie!$D$5-1,Categorie!$B$4))))," ")," ")," ")</f>
        <v> </v>
      </c>
      <c r="G890" s="3" t="str">
        <f aca="false">+IF(B890&gt;0,"SI","NO")</f>
        <v>NO</v>
      </c>
      <c r="H890" s="17" t="n">
        <f aca="false">IF(B890&gt;0,COUNTIF($B$3:$B$1002,B890)-1,0)</f>
        <v>0</v>
      </c>
      <c r="I890" s="18" t="str">
        <f aca="false">IF(H890&gt;0,"Duplicato","")</f>
        <v/>
      </c>
    </row>
    <row r="891" customFormat="false" ht="12.85" hidden="false" customHeight="false" outlineLevel="0" collapsed="false">
      <c r="A891" s="1" t="n">
        <f aca="false">+ROW(A891)-2</f>
        <v>889</v>
      </c>
      <c r="B891" s="14"/>
      <c r="C891" s="15"/>
      <c r="D891" s="14"/>
      <c r="E891" s="16"/>
      <c r="F891" s="1" t="str">
        <f aca="false">IF(E891&gt;0,IF(C891&gt;0,IF(B891&gt;0,+IF(C891="f",IF(E891&lt;=Categorie!$D$8,Categorie!$B$8,IF(E891&gt;Categorie!$D$5-1,Categorie!$B$7)),IF(E891&lt;=Categorie!$D$6,Categorie!$B$6,IF(E891&lt;=Categorie!$D$5,Categorie!$B$5,IF(E891&gt;Categorie!$D$5-1,Categorie!$B$4))))," ")," ")," ")</f>
        <v> </v>
      </c>
      <c r="G891" s="3" t="str">
        <f aca="false">+IF(B891&gt;0,"SI","NO")</f>
        <v>NO</v>
      </c>
      <c r="H891" s="17" t="n">
        <f aca="false">IF(B891&gt;0,COUNTIF($B$3:$B$1002,B891)-1,0)</f>
        <v>0</v>
      </c>
      <c r="I891" s="18" t="str">
        <f aca="false">IF(H891&gt;0,"Duplicato","")</f>
        <v/>
      </c>
    </row>
    <row r="892" customFormat="false" ht="12.85" hidden="false" customHeight="false" outlineLevel="0" collapsed="false">
      <c r="A892" s="1" t="n">
        <f aca="false">+ROW(A892)-2</f>
        <v>890</v>
      </c>
      <c r="B892" s="14"/>
      <c r="C892" s="15"/>
      <c r="D892" s="14"/>
      <c r="E892" s="16"/>
      <c r="F892" s="1" t="str">
        <f aca="false">IF(E892&gt;0,IF(C892&gt;0,IF(B892&gt;0,+IF(C892="f",IF(E892&lt;=Categorie!$D$8,Categorie!$B$8,IF(E892&gt;Categorie!$D$5-1,Categorie!$B$7)),IF(E892&lt;=Categorie!$D$6,Categorie!$B$6,IF(E892&lt;=Categorie!$D$5,Categorie!$B$5,IF(E892&gt;Categorie!$D$5-1,Categorie!$B$4))))," ")," ")," ")</f>
        <v> </v>
      </c>
      <c r="G892" s="3" t="str">
        <f aca="false">+IF(B892&gt;0,"SI","NO")</f>
        <v>NO</v>
      </c>
      <c r="H892" s="17" t="n">
        <f aca="false">IF(B892&gt;0,COUNTIF($B$3:$B$1002,B892)-1,0)</f>
        <v>0</v>
      </c>
      <c r="I892" s="18" t="str">
        <f aca="false">IF(H892&gt;0,"Duplicato","")</f>
        <v/>
      </c>
    </row>
    <row r="893" customFormat="false" ht="12.85" hidden="false" customHeight="false" outlineLevel="0" collapsed="false">
      <c r="A893" s="1" t="n">
        <f aca="false">+ROW(A893)-2</f>
        <v>891</v>
      </c>
      <c r="B893" s="14"/>
      <c r="C893" s="15"/>
      <c r="D893" s="14"/>
      <c r="E893" s="16"/>
      <c r="F893" s="1" t="str">
        <f aca="false">IF(E893&gt;0,IF(C893&gt;0,IF(B893&gt;0,+IF(C893="f",IF(E893&lt;=Categorie!$D$8,Categorie!$B$8,IF(E893&gt;Categorie!$D$5-1,Categorie!$B$7)),IF(E893&lt;=Categorie!$D$6,Categorie!$B$6,IF(E893&lt;=Categorie!$D$5,Categorie!$B$5,IF(E893&gt;Categorie!$D$5-1,Categorie!$B$4))))," ")," ")," ")</f>
        <v> </v>
      </c>
      <c r="G893" s="3" t="str">
        <f aca="false">+IF(B893&gt;0,"SI","NO")</f>
        <v>NO</v>
      </c>
      <c r="H893" s="17" t="n">
        <f aca="false">IF(B893&gt;0,COUNTIF($B$3:$B$1002,B893)-1,0)</f>
        <v>0</v>
      </c>
      <c r="I893" s="18" t="str">
        <f aca="false">IF(H893&gt;0,"Duplicato","")</f>
        <v/>
      </c>
    </row>
    <row r="894" customFormat="false" ht="12.85" hidden="false" customHeight="false" outlineLevel="0" collapsed="false">
      <c r="A894" s="1" t="n">
        <f aca="false">+ROW(A894)-2</f>
        <v>892</v>
      </c>
      <c r="B894" s="14"/>
      <c r="C894" s="15"/>
      <c r="D894" s="14"/>
      <c r="E894" s="16"/>
      <c r="F894" s="1" t="str">
        <f aca="false">IF(E894&gt;0,IF(C894&gt;0,IF(B894&gt;0,+IF(C894="f",IF(E894&lt;=Categorie!$D$8,Categorie!$B$8,IF(E894&gt;Categorie!$D$5-1,Categorie!$B$7)),IF(E894&lt;=Categorie!$D$6,Categorie!$B$6,IF(E894&lt;=Categorie!$D$5,Categorie!$B$5,IF(E894&gt;Categorie!$D$5-1,Categorie!$B$4))))," ")," ")," ")</f>
        <v> </v>
      </c>
      <c r="G894" s="3" t="str">
        <f aca="false">+IF(B894&gt;0,"SI","NO")</f>
        <v>NO</v>
      </c>
      <c r="H894" s="17" t="n">
        <f aca="false">IF(B894&gt;0,COUNTIF($B$3:$B$1002,B894)-1,0)</f>
        <v>0</v>
      </c>
      <c r="I894" s="18" t="str">
        <f aca="false">IF(H894&gt;0,"Duplicato","")</f>
        <v/>
      </c>
    </row>
    <row r="895" customFormat="false" ht="12.85" hidden="false" customHeight="false" outlineLevel="0" collapsed="false">
      <c r="A895" s="1" t="n">
        <f aca="false">+ROW(A895)-2</f>
        <v>893</v>
      </c>
      <c r="B895" s="14"/>
      <c r="C895" s="15"/>
      <c r="D895" s="14"/>
      <c r="E895" s="16"/>
      <c r="F895" s="1" t="str">
        <f aca="false">IF(E895&gt;0,IF(C895&gt;0,IF(B895&gt;0,+IF(C895="f",IF(E895&lt;=Categorie!$D$8,Categorie!$B$8,IF(E895&gt;Categorie!$D$5-1,Categorie!$B$7)),IF(E895&lt;=Categorie!$D$6,Categorie!$B$6,IF(E895&lt;=Categorie!$D$5,Categorie!$B$5,IF(E895&gt;Categorie!$D$5-1,Categorie!$B$4))))," ")," ")," ")</f>
        <v> </v>
      </c>
      <c r="G895" s="3" t="str">
        <f aca="false">+IF(B895&gt;0,"SI","NO")</f>
        <v>NO</v>
      </c>
      <c r="H895" s="17" t="n">
        <f aca="false">IF(B895&gt;0,COUNTIF($B$3:$B$1002,B895)-1,0)</f>
        <v>0</v>
      </c>
      <c r="I895" s="18" t="str">
        <f aca="false">IF(H895&gt;0,"Duplicato","")</f>
        <v/>
      </c>
    </row>
    <row r="896" customFormat="false" ht="12.85" hidden="false" customHeight="false" outlineLevel="0" collapsed="false">
      <c r="A896" s="1" t="n">
        <f aca="false">+ROW(A896)-2</f>
        <v>894</v>
      </c>
      <c r="B896" s="14"/>
      <c r="C896" s="15"/>
      <c r="D896" s="14"/>
      <c r="E896" s="16"/>
      <c r="F896" s="1" t="str">
        <f aca="false">IF(E896&gt;0,IF(C896&gt;0,IF(B896&gt;0,+IF(C896="f",IF(E896&lt;=Categorie!$D$8,Categorie!$B$8,IF(E896&gt;Categorie!$D$5-1,Categorie!$B$7)),IF(E896&lt;=Categorie!$D$6,Categorie!$B$6,IF(E896&lt;=Categorie!$D$5,Categorie!$B$5,IF(E896&gt;Categorie!$D$5-1,Categorie!$B$4))))," ")," ")," ")</f>
        <v> </v>
      </c>
      <c r="G896" s="3" t="str">
        <f aca="false">+IF(B896&gt;0,"SI","NO")</f>
        <v>NO</v>
      </c>
      <c r="H896" s="17" t="n">
        <f aca="false">IF(B896&gt;0,COUNTIF($B$3:$B$1002,B896)-1,0)</f>
        <v>0</v>
      </c>
      <c r="I896" s="18" t="str">
        <f aca="false">IF(H896&gt;0,"Duplicato","")</f>
        <v/>
      </c>
    </row>
    <row r="897" customFormat="false" ht="12.85" hidden="false" customHeight="false" outlineLevel="0" collapsed="false">
      <c r="A897" s="1" t="n">
        <f aca="false">+ROW(A897)-2</f>
        <v>895</v>
      </c>
      <c r="B897" s="14"/>
      <c r="C897" s="15"/>
      <c r="D897" s="14"/>
      <c r="E897" s="16"/>
      <c r="F897" s="1" t="str">
        <f aca="false">IF(E897&gt;0,IF(C897&gt;0,IF(B897&gt;0,+IF(C897="f",IF(E897&lt;=Categorie!$D$8,Categorie!$B$8,IF(E897&gt;Categorie!$D$5-1,Categorie!$B$7)),IF(E897&lt;=Categorie!$D$6,Categorie!$B$6,IF(E897&lt;=Categorie!$D$5,Categorie!$B$5,IF(E897&gt;Categorie!$D$5-1,Categorie!$B$4))))," ")," ")," ")</f>
        <v> </v>
      </c>
      <c r="G897" s="3" t="str">
        <f aca="false">+IF(B897&gt;0,"SI","NO")</f>
        <v>NO</v>
      </c>
      <c r="H897" s="17" t="n">
        <f aca="false">IF(B897&gt;0,COUNTIF($B$3:$B$1002,B897)-1,0)</f>
        <v>0</v>
      </c>
      <c r="I897" s="18" t="str">
        <f aca="false">IF(H897&gt;0,"Duplicato","")</f>
        <v/>
      </c>
    </row>
    <row r="898" customFormat="false" ht="12.85" hidden="false" customHeight="false" outlineLevel="0" collapsed="false">
      <c r="A898" s="1" t="n">
        <f aca="false">+ROW(A898)-2</f>
        <v>896</v>
      </c>
      <c r="B898" s="14"/>
      <c r="C898" s="15"/>
      <c r="D898" s="14"/>
      <c r="E898" s="16"/>
      <c r="F898" s="1" t="str">
        <f aca="false">IF(E898&gt;0,IF(C898&gt;0,IF(B898&gt;0,+IF(C898="f",IF(E898&lt;=Categorie!$D$8,Categorie!$B$8,IF(E898&gt;Categorie!$D$5-1,Categorie!$B$7)),IF(E898&lt;=Categorie!$D$6,Categorie!$B$6,IF(E898&lt;=Categorie!$D$5,Categorie!$B$5,IF(E898&gt;Categorie!$D$5-1,Categorie!$B$4))))," ")," ")," ")</f>
        <v> </v>
      </c>
      <c r="G898" s="3" t="str">
        <f aca="false">+IF(B898&gt;0,"SI","NO")</f>
        <v>NO</v>
      </c>
      <c r="H898" s="17" t="n">
        <f aca="false">IF(B898&gt;0,COUNTIF($B$3:$B$1002,B898)-1,0)</f>
        <v>0</v>
      </c>
      <c r="I898" s="18" t="str">
        <f aca="false">IF(H898&gt;0,"Duplicato","")</f>
        <v/>
      </c>
    </row>
    <row r="899" customFormat="false" ht="12.85" hidden="false" customHeight="false" outlineLevel="0" collapsed="false">
      <c r="A899" s="1" t="n">
        <f aca="false">+ROW(A899)-2</f>
        <v>897</v>
      </c>
      <c r="B899" s="14"/>
      <c r="C899" s="15"/>
      <c r="D899" s="14"/>
      <c r="E899" s="16"/>
      <c r="F899" s="1" t="str">
        <f aca="false">IF(E899&gt;0,IF(C899&gt;0,IF(B899&gt;0,+IF(C899="f",IF(E899&lt;=Categorie!$D$8,Categorie!$B$8,IF(E899&gt;Categorie!$D$5-1,Categorie!$B$7)),IF(E899&lt;=Categorie!$D$6,Categorie!$B$6,IF(E899&lt;=Categorie!$D$5,Categorie!$B$5,IF(E899&gt;Categorie!$D$5-1,Categorie!$B$4))))," ")," ")," ")</f>
        <v> </v>
      </c>
      <c r="G899" s="3" t="str">
        <f aca="false">+IF(B899&gt;0,"SI","NO")</f>
        <v>NO</v>
      </c>
      <c r="H899" s="17" t="n">
        <f aca="false">IF(B899&gt;0,COUNTIF($B$3:$B$1002,B899)-1,0)</f>
        <v>0</v>
      </c>
      <c r="I899" s="18" t="str">
        <f aca="false">IF(H899&gt;0,"Duplicato","")</f>
        <v/>
      </c>
    </row>
    <row r="900" customFormat="false" ht="12.85" hidden="false" customHeight="false" outlineLevel="0" collapsed="false">
      <c r="A900" s="1" t="n">
        <f aca="false">+ROW(A900)-2</f>
        <v>898</v>
      </c>
      <c r="B900" s="14"/>
      <c r="C900" s="15"/>
      <c r="D900" s="14"/>
      <c r="E900" s="16"/>
      <c r="F900" s="1" t="str">
        <f aca="false">IF(E900&gt;0,IF(C900&gt;0,IF(B900&gt;0,+IF(C900="f",IF(E900&lt;=Categorie!$D$8,Categorie!$B$8,IF(E900&gt;Categorie!$D$5-1,Categorie!$B$7)),IF(E900&lt;=Categorie!$D$6,Categorie!$B$6,IF(E900&lt;=Categorie!$D$5,Categorie!$B$5,IF(E900&gt;Categorie!$D$5-1,Categorie!$B$4))))," ")," ")," ")</f>
        <v> </v>
      </c>
      <c r="G900" s="3" t="str">
        <f aca="false">+IF(B900&gt;0,"SI","NO")</f>
        <v>NO</v>
      </c>
      <c r="H900" s="17" t="n">
        <f aca="false">IF(B900&gt;0,COUNTIF($B$3:$B$1002,B900)-1,0)</f>
        <v>0</v>
      </c>
      <c r="I900" s="18" t="str">
        <f aca="false">IF(H900&gt;0,"Duplicato","")</f>
        <v/>
      </c>
    </row>
    <row r="901" customFormat="false" ht="12.85" hidden="false" customHeight="false" outlineLevel="0" collapsed="false">
      <c r="A901" s="1" t="n">
        <f aca="false">+ROW(A901)-2</f>
        <v>899</v>
      </c>
      <c r="B901" s="14"/>
      <c r="C901" s="15"/>
      <c r="D901" s="14"/>
      <c r="E901" s="16"/>
      <c r="F901" s="1" t="str">
        <f aca="false">IF(E901&gt;0,IF(C901&gt;0,IF(B901&gt;0,+IF(C901="f",IF(E901&lt;=Categorie!$D$8,Categorie!$B$8,IF(E901&gt;Categorie!$D$5-1,Categorie!$B$7)),IF(E901&lt;=Categorie!$D$6,Categorie!$B$6,IF(E901&lt;=Categorie!$D$5,Categorie!$B$5,IF(E901&gt;Categorie!$D$5-1,Categorie!$B$4))))," ")," ")," ")</f>
        <v> </v>
      </c>
      <c r="G901" s="3" t="str">
        <f aca="false">+IF(B901&gt;0,"SI","NO")</f>
        <v>NO</v>
      </c>
      <c r="H901" s="17" t="n">
        <f aca="false">IF(B901&gt;0,COUNTIF($B$3:$B$1002,B901)-1,0)</f>
        <v>0</v>
      </c>
      <c r="I901" s="18" t="str">
        <f aca="false">IF(H901&gt;0,"Duplicato","")</f>
        <v/>
      </c>
    </row>
    <row r="902" customFormat="false" ht="12.85" hidden="false" customHeight="false" outlineLevel="0" collapsed="false">
      <c r="A902" s="1" t="n">
        <f aca="false">+ROW(A902)-2</f>
        <v>900</v>
      </c>
      <c r="B902" s="14"/>
      <c r="C902" s="15"/>
      <c r="D902" s="14"/>
      <c r="E902" s="16"/>
      <c r="F902" s="1" t="str">
        <f aca="false">IF(E902&gt;0,IF(C902&gt;0,IF(B902&gt;0,+IF(C902="f",IF(E902&lt;=Categorie!$D$8,Categorie!$B$8,IF(E902&gt;Categorie!$D$5-1,Categorie!$B$7)),IF(E902&lt;=Categorie!$D$6,Categorie!$B$6,IF(E902&lt;=Categorie!$D$5,Categorie!$B$5,IF(E902&gt;Categorie!$D$5-1,Categorie!$B$4))))," ")," ")," ")</f>
        <v> </v>
      </c>
      <c r="G902" s="3" t="str">
        <f aca="false">+IF(B902&gt;0,"SI","NO")</f>
        <v>NO</v>
      </c>
      <c r="H902" s="17" t="n">
        <f aca="false">IF(B902&gt;0,COUNTIF($B$3:$B$1002,B902)-1,0)</f>
        <v>0</v>
      </c>
      <c r="I902" s="18" t="str">
        <f aca="false">IF(H902&gt;0,"Duplicato","")</f>
        <v/>
      </c>
    </row>
    <row r="903" customFormat="false" ht="12.85" hidden="false" customHeight="false" outlineLevel="0" collapsed="false">
      <c r="A903" s="1" t="n">
        <f aca="false">+ROW(A903)-2</f>
        <v>901</v>
      </c>
      <c r="B903" s="14"/>
      <c r="C903" s="15"/>
      <c r="D903" s="14"/>
      <c r="E903" s="16"/>
      <c r="F903" s="1" t="str">
        <f aca="false">IF(E903&gt;0,IF(C903&gt;0,IF(B903&gt;0,+IF(C903="f",IF(E903&lt;=Categorie!$D$8,Categorie!$B$8,IF(E903&gt;Categorie!$D$5-1,Categorie!$B$7)),IF(E903&lt;=Categorie!$D$6,Categorie!$B$6,IF(E903&lt;=Categorie!$D$5,Categorie!$B$5,IF(E903&gt;Categorie!$D$5-1,Categorie!$B$4))))," ")," ")," ")</f>
        <v> </v>
      </c>
      <c r="G903" s="3" t="str">
        <f aca="false">+IF(B903&gt;0,"SI","NO")</f>
        <v>NO</v>
      </c>
      <c r="H903" s="17" t="n">
        <f aca="false">IF(B903&gt;0,COUNTIF($B$3:$B$1002,B903)-1,0)</f>
        <v>0</v>
      </c>
      <c r="I903" s="18" t="str">
        <f aca="false">IF(H903&gt;0,"Duplicato","")</f>
        <v/>
      </c>
    </row>
    <row r="904" customFormat="false" ht="12.85" hidden="false" customHeight="false" outlineLevel="0" collapsed="false">
      <c r="A904" s="1" t="n">
        <f aca="false">+ROW(A904)-2</f>
        <v>902</v>
      </c>
      <c r="B904" s="14"/>
      <c r="C904" s="15"/>
      <c r="D904" s="14"/>
      <c r="E904" s="16"/>
      <c r="F904" s="1" t="str">
        <f aca="false">IF(E904&gt;0,IF(C904&gt;0,IF(B904&gt;0,+IF(C904="f",IF(E904&lt;=Categorie!$D$8,Categorie!$B$8,IF(E904&gt;Categorie!$D$5-1,Categorie!$B$7)),IF(E904&lt;=Categorie!$D$6,Categorie!$B$6,IF(E904&lt;=Categorie!$D$5,Categorie!$B$5,IF(E904&gt;Categorie!$D$5-1,Categorie!$B$4))))," ")," ")," ")</f>
        <v> </v>
      </c>
      <c r="G904" s="3" t="str">
        <f aca="false">+IF(B904&gt;0,"SI","NO")</f>
        <v>NO</v>
      </c>
      <c r="H904" s="17" t="n">
        <f aca="false">IF(B904&gt;0,COUNTIF($B$3:$B$1002,B904)-1,0)</f>
        <v>0</v>
      </c>
      <c r="I904" s="18" t="str">
        <f aca="false">IF(H904&gt;0,"Duplicato","")</f>
        <v/>
      </c>
    </row>
    <row r="905" customFormat="false" ht="12.85" hidden="false" customHeight="false" outlineLevel="0" collapsed="false">
      <c r="A905" s="1" t="n">
        <f aca="false">+ROW(A905)-2</f>
        <v>903</v>
      </c>
      <c r="B905" s="14"/>
      <c r="C905" s="15"/>
      <c r="D905" s="14"/>
      <c r="E905" s="16"/>
      <c r="F905" s="1" t="str">
        <f aca="false">IF(E905&gt;0,IF(C905&gt;0,IF(B905&gt;0,+IF(C905="f",IF(E905&lt;=Categorie!$D$8,Categorie!$B$8,IF(E905&gt;Categorie!$D$5-1,Categorie!$B$7)),IF(E905&lt;=Categorie!$D$6,Categorie!$B$6,IF(E905&lt;=Categorie!$D$5,Categorie!$B$5,IF(E905&gt;Categorie!$D$5-1,Categorie!$B$4))))," ")," ")," ")</f>
        <v> </v>
      </c>
      <c r="G905" s="3" t="str">
        <f aca="false">+IF(B905&gt;0,"SI","NO")</f>
        <v>NO</v>
      </c>
      <c r="H905" s="17" t="n">
        <f aca="false">IF(B905&gt;0,COUNTIF($B$3:$B$1002,B905)-1,0)</f>
        <v>0</v>
      </c>
      <c r="I905" s="18" t="str">
        <f aca="false">IF(H905&gt;0,"Duplicato","")</f>
        <v/>
      </c>
    </row>
    <row r="906" customFormat="false" ht="12.85" hidden="false" customHeight="false" outlineLevel="0" collapsed="false">
      <c r="A906" s="1" t="n">
        <f aca="false">+ROW(A906)-2</f>
        <v>904</v>
      </c>
      <c r="B906" s="14"/>
      <c r="C906" s="15"/>
      <c r="D906" s="14"/>
      <c r="E906" s="16"/>
      <c r="F906" s="1" t="str">
        <f aca="false">IF(E906&gt;0,IF(C906&gt;0,IF(B906&gt;0,+IF(C906="f",IF(E906&lt;=Categorie!$D$8,Categorie!$B$8,IF(E906&gt;Categorie!$D$5-1,Categorie!$B$7)),IF(E906&lt;=Categorie!$D$6,Categorie!$B$6,IF(E906&lt;=Categorie!$D$5,Categorie!$B$5,IF(E906&gt;Categorie!$D$5-1,Categorie!$B$4))))," ")," ")," ")</f>
        <v> </v>
      </c>
      <c r="G906" s="3" t="str">
        <f aca="false">+IF(B906&gt;0,"SI","NO")</f>
        <v>NO</v>
      </c>
      <c r="H906" s="17" t="n">
        <f aca="false">IF(B906&gt;0,COUNTIF($B$3:$B$1002,B906)-1,0)</f>
        <v>0</v>
      </c>
      <c r="I906" s="18" t="str">
        <f aca="false">IF(H906&gt;0,"Duplicato","")</f>
        <v/>
      </c>
    </row>
    <row r="907" customFormat="false" ht="12.85" hidden="false" customHeight="false" outlineLevel="0" collapsed="false">
      <c r="A907" s="1" t="n">
        <f aca="false">+ROW(A907)-2</f>
        <v>905</v>
      </c>
      <c r="B907" s="14"/>
      <c r="C907" s="15"/>
      <c r="D907" s="14"/>
      <c r="E907" s="16"/>
      <c r="F907" s="1" t="str">
        <f aca="false">IF(E907&gt;0,IF(C907&gt;0,IF(B907&gt;0,+IF(C907="f",IF(E907&lt;=Categorie!$D$8,Categorie!$B$8,IF(E907&gt;Categorie!$D$5-1,Categorie!$B$7)),IF(E907&lt;=Categorie!$D$6,Categorie!$B$6,IF(E907&lt;=Categorie!$D$5,Categorie!$B$5,IF(E907&gt;Categorie!$D$5-1,Categorie!$B$4))))," ")," ")," ")</f>
        <v> </v>
      </c>
      <c r="G907" s="3" t="str">
        <f aca="false">+IF(B907&gt;0,"SI","NO")</f>
        <v>NO</v>
      </c>
      <c r="H907" s="17" t="n">
        <f aca="false">IF(B907&gt;0,COUNTIF($B$3:$B$1002,B907)-1,0)</f>
        <v>0</v>
      </c>
      <c r="I907" s="18" t="str">
        <f aca="false">IF(H907&gt;0,"Duplicato","")</f>
        <v/>
      </c>
    </row>
    <row r="908" customFormat="false" ht="12.85" hidden="false" customHeight="false" outlineLevel="0" collapsed="false">
      <c r="A908" s="1" t="n">
        <f aca="false">+ROW(A908)-2</f>
        <v>906</v>
      </c>
      <c r="B908" s="14"/>
      <c r="C908" s="15"/>
      <c r="D908" s="14"/>
      <c r="E908" s="16"/>
      <c r="F908" s="1" t="str">
        <f aca="false">IF(E908&gt;0,IF(C908&gt;0,IF(B908&gt;0,+IF(C908="f",IF(E908&lt;=Categorie!$D$8,Categorie!$B$8,IF(E908&gt;Categorie!$D$5-1,Categorie!$B$7)),IF(E908&lt;=Categorie!$D$6,Categorie!$B$6,IF(E908&lt;=Categorie!$D$5,Categorie!$B$5,IF(E908&gt;Categorie!$D$5-1,Categorie!$B$4))))," ")," ")," ")</f>
        <v> </v>
      </c>
      <c r="G908" s="3" t="str">
        <f aca="false">+IF(B908&gt;0,"SI","NO")</f>
        <v>NO</v>
      </c>
      <c r="H908" s="17" t="n">
        <f aca="false">IF(B908&gt;0,COUNTIF($B$3:$B$1002,B908)-1,0)</f>
        <v>0</v>
      </c>
      <c r="I908" s="18" t="str">
        <f aca="false">IF(H908&gt;0,"Duplicato","")</f>
        <v/>
      </c>
    </row>
    <row r="909" customFormat="false" ht="12.85" hidden="false" customHeight="false" outlineLevel="0" collapsed="false">
      <c r="A909" s="1" t="n">
        <f aca="false">+ROW(A909)-2</f>
        <v>907</v>
      </c>
      <c r="B909" s="14"/>
      <c r="C909" s="15"/>
      <c r="D909" s="14"/>
      <c r="E909" s="16"/>
      <c r="F909" s="1" t="str">
        <f aca="false">IF(E909&gt;0,IF(C909&gt;0,IF(B909&gt;0,+IF(C909="f",IF(E909&lt;=Categorie!$D$8,Categorie!$B$8,IF(E909&gt;Categorie!$D$5-1,Categorie!$B$7)),IF(E909&lt;=Categorie!$D$6,Categorie!$B$6,IF(E909&lt;=Categorie!$D$5,Categorie!$B$5,IF(E909&gt;Categorie!$D$5-1,Categorie!$B$4))))," ")," ")," ")</f>
        <v> </v>
      </c>
      <c r="G909" s="3" t="str">
        <f aca="false">+IF(B909&gt;0,"SI","NO")</f>
        <v>NO</v>
      </c>
      <c r="H909" s="17" t="n">
        <f aca="false">IF(B909&gt;0,COUNTIF($B$3:$B$1002,B909)-1,0)</f>
        <v>0</v>
      </c>
      <c r="I909" s="18" t="str">
        <f aca="false">IF(H909&gt;0,"Duplicato","")</f>
        <v/>
      </c>
    </row>
    <row r="910" customFormat="false" ht="12.85" hidden="false" customHeight="false" outlineLevel="0" collapsed="false">
      <c r="A910" s="1" t="n">
        <f aca="false">+ROW(A910)-2</f>
        <v>908</v>
      </c>
      <c r="B910" s="14"/>
      <c r="C910" s="15"/>
      <c r="D910" s="14"/>
      <c r="E910" s="16"/>
      <c r="F910" s="1" t="str">
        <f aca="false">IF(E910&gt;0,IF(C910&gt;0,IF(B910&gt;0,+IF(C910="f",IF(E910&lt;=Categorie!$D$8,Categorie!$B$8,IF(E910&gt;Categorie!$D$5-1,Categorie!$B$7)),IF(E910&lt;=Categorie!$D$6,Categorie!$B$6,IF(E910&lt;=Categorie!$D$5,Categorie!$B$5,IF(E910&gt;Categorie!$D$5-1,Categorie!$B$4))))," ")," ")," ")</f>
        <v> </v>
      </c>
      <c r="G910" s="3" t="str">
        <f aca="false">+IF(B910&gt;0,"SI","NO")</f>
        <v>NO</v>
      </c>
      <c r="H910" s="17" t="n">
        <f aca="false">IF(B910&gt;0,COUNTIF($B$3:$B$1002,B910)-1,0)</f>
        <v>0</v>
      </c>
      <c r="I910" s="18" t="str">
        <f aca="false">IF(H910&gt;0,"Duplicato","")</f>
        <v/>
      </c>
    </row>
    <row r="911" customFormat="false" ht="12.85" hidden="false" customHeight="false" outlineLevel="0" collapsed="false">
      <c r="A911" s="1" t="n">
        <f aca="false">+ROW(A911)-2</f>
        <v>909</v>
      </c>
      <c r="B911" s="14"/>
      <c r="C911" s="15"/>
      <c r="D911" s="14"/>
      <c r="E911" s="16"/>
      <c r="F911" s="1" t="str">
        <f aca="false">IF(E911&gt;0,IF(C911&gt;0,IF(B911&gt;0,+IF(C911="f",IF(E911&lt;=Categorie!$D$8,Categorie!$B$8,IF(E911&gt;Categorie!$D$5-1,Categorie!$B$7)),IF(E911&lt;=Categorie!$D$6,Categorie!$B$6,IF(E911&lt;=Categorie!$D$5,Categorie!$B$5,IF(E911&gt;Categorie!$D$5-1,Categorie!$B$4))))," ")," ")," ")</f>
        <v> </v>
      </c>
      <c r="G911" s="3" t="str">
        <f aca="false">+IF(B911&gt;0,"SI","NO")</f>
        <v>NO</v>
      </c>
      <c r="H911" s="17" t="n">
        <f aca="false">IF(B911&gt;0,COUNTIF($B$3:$B$1002,B911)-1,0)</f>
        <v>0</v>
      </c>
      <c r="I911" s="18" t="str">
        <f aca="false">IF(H911&gt;0,"Duplicato","")</f>
        <v/>
      </c>
    </row>
    <row r="912" customFormat="false" ht="12.85" hidden="false" customHeight="false" outlineLevel="0" collapsed="false">
      <c r="A912" s="1" t="n">
        <f aca="false">+ROW(A912)-2</f>
        <v>910</v>
      </c>
      <c r="B912" s="14"/>
      <c r="C912" s="15"/>
      <c r="D912" s="14"/>
      <c r="E912" s="16"/>
      <c r="F912" s="1" t="str">
        <f aca="false">IF(E912&gt;0,IF(C912&gt;0,IF(B912&gt;0,+IF(C912="f",IF(E912&lt;=Categorie!$D$8,Categorie!$B$8,IF(E912&gt;Categorie!$D$5-1,Categorie!$B$7)),IF(E912&lt;=Categorie!$D$6,Categorie!$B$6,IF(E912&lt;=Categorie!$D$5,Categorie!$B$5,IF(E912&gt;Categorie!$D$5-1,Categorie!$B$4))))," ")," ")," ")</f>
        <v> </v>
      </c>
      <c r="G912" s="3" t="str">
        <f aca="false">+IF(B912&gt;0,"SI","NO")</f>
        <v>NO</v>
      </c>
      <c r="H912" s="17" t="n">
        <f aca="false">IF(B912&gt;0,COUNTIF($B$3:$B$1002,B912)-1,0)</f>
        <v>0</v>
      </c>
      <c r="I912" s="18" t="str">
        <f aca="false">IF(H912&gt;0,"Duplicato","")</f>
        <v/>
      </c>
    </row>
    <row r="913" customFormat="false" ht="12.85" hidden="false" customHeight="false" outlineLevel="0" collapsed="false">
      <c r="A913" s="1" t="n">
        <f aca="false">+ROW(A913)-2</f>
        <v>911</v>
      </c>
      <c r="B913" s="14"/>
      <c r="C913" s="15"/>
      <c r="D913" s="14"/>
      <c r="E913" s="16"/>
      <c r="F913" s="1" t="str">
        <f aca="false">IF(E913&gt;0,IF(C913&gt;0,IF(B913&gt;0,+IF(C913="f",IF(E913&lt;=Categorie!$D$8,Categorie!$B$8,IF(E913&gt;Categorie!$D$5-1,Categorie!$B$7)),IF(E913&lt;=Categorie!$D$6,Categorie!$B$6,IF(E913&lt;=Categorie!$D$5,Categorie!$B$5,IF(E913&gt;Categorie!$D$5-1,Categorie!$B$4))))," ")," ")," ")</f>
        <v> </v>
      </c>
      <c r="G913" s="3" t="str">
        <f aca="false">+IF(B913&gt;0,"SI","NO")</f>
        <v>NO</v>
      </c>
      <c r="H913" s="17" t="n">
        <f aca="false">IF(B913&gt;0,COUNTIF($B$3:$B$1002,B913)-1,0)</f>
        <v>0</v>
      </c>
      <c r="I913" s="18" t="str">
        <f aca="false">IF(H913&gt;0,"Duplicato","")</f>
        <v/>
      </c>
    </row>
    <row r="914" customFormat="false" ht="12.85" hidden="false" customHeight="false" outlineLevel="0" collapsed="false">
      <c r="A914" s="1" t="n">
        <f aca="false">+ROW(A914)-2</f>
        <v>912</v>
      </c>
      <c r="B914" s="14"/>
      <c r="C914" s="15"/>
      <c r="D914" s="14"/>
      <c r="E914" s="16"/>
      <c r="F914" s="1" t="str">
        <f aca="false">IF(E914&gt;0,IF(C914&gt;0,IF(B914&gt;0,+IF(C914="f",IF(E914&lt;=Categorie!$D$8,Categorie!$B$8,IF(E914&gt;Categorie!$D$5-1,Categorie!$B$7)),IF(E914&lt;=Categorie!$D$6,Categorie!$B$6,IF(E914&lt;=Categorie!$D$5,Categorie!$B$5,IF(E914&gt;Categorie!$D$5-1,Categorie!$B$4))))," ")," ")," ")</f>
        <v> </v>
      </c>
      <c r="G914" s="3" t="str">
        <f aca="false">+IF(B914&gt;0,"SI","NO")</f>
        <v>NO</v>
      </c>
      <c r="H914" s="17" t="n">
        <f aca="false">IF(B914&gt;0,COUNTIF($B$3:$B$1002,B914)-1,0)</f>
        <v>0</v>
      </c>
      <c r="I914" s="18" t="str">
        <f aca="false">IF(H914&gt;0,"Duplicato","")</f>
        <v/>
      </c>
    </row>
    <row r="915" customFormat="false" ht="12.85" hidden="false" customHeight="false" outlineLevel="0" collapsed="false">
      <c r="A915" s="1" t="n">
        <f aca="false">+ROW(A915)-2</f>
        <v>913</v>
      </c>
      <c r="B915" s="14"/>
      <c r="C915" s="15"/>
      <c r="D915" s="14"/>
      <c r="E915" s="16"/>
      <c r="F915" s="1" t="str">
        <f aca="false">IF(E915&gt;0,IF(C915&gt;0,IF(B915&gt;0,+IF(C915="f",IF(E915&lt;=Categorie!$D$8,Categorie!$B$8,IF(E915&gt;Categorie!$D$5-1,Categorie!$B$7)),IF(E915&lt;=Categorie!$D$6,Categorie!$B$6,IF(E915&lt;=Categorie!$D$5,Categorie!$B$5,IF(E915&gt;Categorie!$D$5-1,Categorie!$B$4))))," ")," ")," ")</f>
        <v> </v>
      </c>
      <c r="G915" s="3" t="str">
        <f aca="false">+IF(B915&gt;0,"SI","NO")</f>
        <v>NO</v>
      </c>
      <c r="H915" s="17" t="n">
        <f aca="false">IF(B915&gt;0,COUNTIF($B$3:$B$1002,B915)-1,0)</f>
        <v>0</v>
      </c>
      <c r="I915" s="18" t="str">
        <f aca="false">IF(H915&gt;0,"Duplicato","")</f>
        <v/>
      </c>
    </row>
    <row r="916" customFormat="false" ht="12.85" hidden="false" customHeight="false" outlineLevel="0" collapsed="false">
      <c r="A916" s="1" t="n">
        <f aca="false">+ROW(A916)-2</f>
        <v>914</v>
      </c>
      <c r="B916" s="14"/>
      <c r="C916" s="15"/>
      <c r="D916" s="14"/>
      <c r="E916" s="16"/>
      <c r="F916" s="1" t="str">
        <f aca="false">IF(E916&gt;0,IF(C916&gt;0,IF(B916&gt;0,+IF(C916="f",IF(E916&lt;=Categorie!$D$8,Categorie!$B$8,IF(E916&gt;Categorie!$D$5-1,Categorie!$B$7)),IF(E916&lt;=Categorie!$D$6,Categorie!$B$6,IF(E916&lt;=Categorie!$D$5,Categorie!$B$5,IF(E916&gt;Categorie!$D$5-1,Categorie!$B$4))))," ")," ")," ")</f>
        <v> </v>
      </c>
      <c r="G916" s="3" t="str">
        <f aca="false">+IF(B916&gt;0,"SI","NO")</f>
        <v>NO</v>
      </c>
      <c r="H916" s="17" t="n">
        <f aca="false">IF(B916&gt;0,COUNTIF($B$3:$B$1002,B916)-1,0)</f>
        <v>0</v>
      </c>
      <c r="I916" s="18" t="str">
        <f aca="false">IF(H916&gt;0,"Duplicato","")</f>
        <v/>
      </c>
    </row>
    <row r="917" customFormat="false" ht="12.85" hidden="false" customHeight="false" outlineLevel="0" collapsed="false">
      <c r="A917" s="1" t="n">
        <f aca="false">+ROW(A917)-2</f>
        <v>915</v>
      </c>
      <c r="B917" s="14"/>
      <c r="C917" s="15"/>
      <c r="D917" s="14"/>
      <c r="E917" s="16"/>
      <c r="F917" s="1" t="str">
        <f aca="false">IF(E917&gt;0,IF(C917&gt;0,IF(B917&gt;0,+IF(C917="f",IF(E917&lt;=Categorie!$D$8,Categorie!$B$8,IF(E917&gt;Categorie!$D$5-1,Categorie!$B$7)),IF(E917&lt;=Categorie!$D$6,Categorie!$B$6,IF(E917&lt;=Categorie!$D$5,Categorie!$B$5,IF(E917&gt;Categorie!$D$5-1,Categorie!$B$4))))," ")," ")," ")</f>
        <v> </v>
      </c>
      <c r="G917" s="3" t="str">
        <f aca="false">+IF(B917&gt;0,"SI","NO")</f>
        <v>NO</v>
      </c>
      <c r="H917" s="17" t="n">
        <f aca="false">IF(B917&gt;0,COUNTIF($B$3:$B$1002,B917)-1,0)</f>
        <v>0</v>
      </c>
      <c r="I917" s="18" t="str">
        <f aca="false">IF(H917&gt;0,"Duplicato","")</f>
        <v/>
      </c>
    </row>
    <row r="918" customFormat="false" ht="12.85" hidden="false" customHeight="false" outlineLevel="0" collapsed="false">
      <c r="A918" s="1" t="n">
        <f aca="false">+ROW(A918)-2</f>
        <v>916</v>
      </c>
      <c r="B918" s="14"/>
      <c r="C918" s="15"/>
      <c r="D918" s="14"/>
      <c r="E918" s="16"/>
      <c r="F918" s="1" t="str">
        <f aca="false">IF(E918&gt;0,IF(C918&gt;0,IF(B918&gt;0,+IF(C918="f",IF(E918&lt;=Categorie!$D$8,Categorie!$B$8,IF(E918&gt;Categorie!$D$5-1,Categorie!$B$7)),IF(E918&lt;=Categorie!$D$6,Categorie!$B$6,IF(E918&lt;=Categorie!$D$5,Categorie!$B$5,IF(E918&gt;Categorie!$D$5-1,Categorie!$B$4))))," ")," ")," ")</f>
        <v> </v>
      </c>
      <c r="G918" s="3" t="str">
        <f aca="false">+IF(B918&gt;0,"SI","NO")</f>
        <v>NO</v>
      </c>
      <c r="H918" s="17" t="n">
        <f aca="false">IF(B918&gt;0,COUNTIF($B$3:$B$1002,B918)-1,0)</f>
        <v>0</v>
      </c>
      <c r="I918" s="18" t="str">
        <f aca="false">IF(H918&gt;0,"Duplicato","")</f>
        <v/>
      </c>
    </row>
    <row r="919" customFormat="false" ht="12.85" hidden="false" customHeight="false" outlineLevel="0" collapsed="false">
      <c r="A919" s="1" t="n">
        <f aca="false">+ROW(A919)-2</f>
        <v>917</v>
      </c>
      <c r="B919" s="14"/>
      <c r="C919" s="15"/>
      <c r="D919" s="14"/>
      <c r="E919" s="16"/>
      <c r="F919" s="1" t="str">
        <f aca="false">IF(E919&gt;0,IF(C919&gt;0,IF(B919&gt;0,+IF(C919="f",IF(E919&lt;=Categorie!$D$8,Categorie!$B$8,IF(E919&gt;Categorie!$D$5-1,Categorie!$B$7)),IF(E919&lt;=Categorie!$D$6,Categorie!$B$6,IF(E919&lt;=Categorie!$D$5,Categorie!$B$5,IF(E919&gt;Categorie!$D$5-1,Categorie!$B$4))))," ")," ")," ")</f>
        <v> </v>
      </c>
      <c r="G919" s="3" t="str">
        <f aca="false">+IF(B919&gt;0,"SI","NO")</f>
        <v>NO</v>
      </c>
      <c r="H919" s="17" t="n">
        <f aca="false">IF(B919&gt;0,COUNTIF($B$3:$B$1002,B919)-1,0)</f>
        <v>0</v>
      </c>
      <c r="I919" s="18" t="str">
        <f aca="false">IF(H919&gt;0,"Duplicato","")</f>
        <v/>
      </c>
    </row>
    <row r="920" customFormat="false" ht="12.85" hidden="false" customHeight="false" outlineLevel="0" collapsed="false">
      <c r="A920" s="1" t="n">
        <f aca="false">+ROW(A920)-2</f>
        <v>918</v>
      </c>
      <c r="B920" s="14"/>
      <c r="C920" s="15"/>
      <c r="D920" s="14"/>
      <c r="E920" s="16"/>
      <c r="F920" s="1" t="str">
        <f aca="false">IF(E920&gt;0,IF(C920&gt;0,IF(B920&gt;0,+IF(C920="f",IF(E920&lt;=Categorie!$D$8,Categorie!$B$8,IF(E920&gt;Categorie!$D$5-1,Categorie!$B$7)),IF(E920&lt;=Categorie!$D$6,Categorie!$B$6,IF(E920&lt;=Categorie!$D$5,Categorie!$B$5,IF(E920&gt;Categorie!$D$5-1,Categorie!$B$4))))," ")," ")," ")</f>
        <v> </v>
      </c>
      <c r="G920" s="3" t="str">
        <f aca="false">+IF(B920&gt;0,"SI","NO")</f>
        <v>NO</v>
      </c>
      <c r="H920" s="17" t="n">
        <f aca="false">IF(B920&gt;0,COUNTIF($B$3:$B$1002,B920)-1,0)</f>
        <v>0</v>
      </c>
      <c r="I920" s="18" t="str">
        <f aca="false">IF(H920&gt;0,"Duplicato","")</f>
        <v/>
      </c>
    </row>
    <row r="921" customFormat="false" ht="12.85" hidden="false" customHeight="false" outlineLevel="0" collapsed="false">
      <c r="A921" s="1" t="n">
        <f aca="false">+ROW(A921)-2</f>
        <v>919</v>
      </c>
      <c r="B921" s="14"/>
      <c r="C921" s="15"/>
      <c r="D921" s="14"/>
      <c r="E921" s="16"/>
      <c r="F921" s="1" t="str">
        <f aca="false">IF(E921&gt;0,IF(C921&gt;0,IF(B921&gt;0,+IF(C921="f",IF(E921&lt;=Categorie!$D$8,Categorie!$B$8,IF(E921&gt;Categorie!$D$5-1,Categorie!$B$7)),IF(E921&lt;=Categorie!$D$6,Categorie!$B$6,IF(E921&lt;=Categorie!$D$5,Categorie!$B$5,IF(E921&gt;Categorie!$D$5-1,Categorie!$B$4))))," ")," ")," ")</f>
        <v> </v>
      </c>
      <c r="G921" s="3" t="str">
        <f aca="false">+IF(B921&gt;0,"SI","NO")</f>
        <v>NO</v>
      </c>
      <c r="H921" s="17" t="n">
        <f aca="false">IF(B921&gt;0,COUNTIF($B$3:$B$1002,B921)-1,0)</f>
        <v>0</v>
      </c>
      <c r="I921" s="18" t="str">
        <f aca="false">IF(H921&gt;0,"Duplicato","")</f>
        <v/>
      </c>
    </row>
    <row r="922" customFormat="false" ht="12.85" hidden="false" customHeight="false" outlineLevel="0" collapsed="false">
      <c r="A922" s="1" t="n">
        <f aca="false">+ROW(A922)-2</f>
        <v>920</v>
      </c>
      <c r="B922" s="14"/>
      <c r="C922" s="15"/>
      <c r="D922" s="14"/>
      <c r="E922" s="16"/>
      <c r="F922" s="1" t="str">
        <f aca="false">IF(E922&gt;0,IF(C922&gt;0,IF(B922&gt;0,+IF(C922="f",IF(E922&lt;=Categorie!$D$8,Categorie!$B$8,IF(E922&gt;Categorie!$D$5-1,Categorie!$B$7)),IF(E922&lt;=Categorie!$D$6,Categorie!$B$6,IF(E922&lt;=Categorie!$D$5,Categorie!$B$5,IF(E922&gt;Categorie!$D$5-1,Categorie!$B$4))))," ")," ")," ")</f>
        <v> </v>
      </c>
      <c r="G922" s="3" t="str">
        <f aca="false">+IF(B922&gt;0,"SI","NO")</f>
        <v>NO</v>
      </c>
      <c r="H922" s="17" t="n">
        <f aca="false">IF(B922&gt;0,COUNTIF($B$3:$B$1002,B922)-1,0)</f>
        <v>0</v>
      </c>
      <c r="I922" s="18" t="str">
        <f aca="false">IF(H922&gt;0,"Duplicato","")</f>
        <v/>
      </c>
    </row>
    <row r="923" customFormat="false" ht="12.85" hidden="false" customHeight="false" outlineLevel="0" collapsed="false">
      <c r="A923" s="1" t="n">
        <f aca="false">+ROW(A923)-2</f>
        <v>921</v>
      </c>
      <c r="B923" s="14"/>
      <c r="C923" s="15"/>
      <c r="D923" s="14"/>
      <c r="E923" s="16"/>
      <c r="F923" s="1" t="str">
        <f aca="false">IF(E923&gt;0,IF(C923&gt;0,IF(B923&gt;0,+IF(C923="f",IF(E923&lt;=Categorie!$D$8,Categorie!$B$8,IF(E923&gt;Categorie!$D$5-1,Categorie!$B$7)),IF(E923&lt;=Categorie!$D$6,Categorie!$B$6,IF(E923&lt;=Categorie!$D$5,Categorie!$B$5,IF(E923&gt;Categorie!$D$5-1,Categorie!$B$4))))," ")," ")," ")</f>
        <v> </v>
      </c>
      <c r="G923" s="3" t="str">
        <f aca="false">+IF(B923&gt;0,"SI","NO")</f>
        <v>NO</v>
      </c>
      <c r="H923" s="17" t="n">
        <f aca="false">IF(B923&gt;0,COUNTIF($B$3:$B$1002,B923)-1,0)</f>
        <v>0</v>
      </c>
      <c r="I923" s="18" t="str">
        <f aca="false">IF(H923&gt;0,"Duplicato","")</f>
        <v/>
      </c>
    </row>
    <row r="924" customFormat="false" ht="12.85" hidden="false" customHeight="false" outlineLevel="0" collapsed="false">
      <c r="A924" s="1" t="n">
        <f aca="false">+ROW(A924)-2</f>
        <v>922</v>
      </c>
      <c r="B924" s="14"/>
      <c r="C924" s="15"/>
      <c r="D924" s="14"/>
      <c r="E924" s="16"/>
      <c r="F924" s="1" t="str">
        <f aca="false">IF(E924&gt;0,IF(C924&gt;0,IF(B924&gt;0,+IF(C924="f",IF(E924&lt;=Categorie!$D$8,Categorie!$B$8,IF(E924&gt;Categorie!$D$5-1,Categorie!$B$7)),IF(E924&lt;=Categorie!$D$6,Categorie!$B$6,IF(E924&lt;=Categorie!$D$5,Categorie!$B$5,IF(E924&gt;Categorie!$D$5-1,Categorie!$B$4))))," ")," ")," ")</f>
        <v> </v>
      </c>
      <c r="G924" s="3" t="str">
        <f aca="false">+IF(B924&gt;0,"SI","NO")</f>
        <v>NO</v>
      </c>
      <c r="H924" s="17" t="n">
        <f aca="false">IF(B924&gt;0,COUNTIF($B$3:$B$1002,B924)-1,0)</f>
        <v>0</v>
      </c>
      <c r="I924" s="18" t="str">
        <f aca="false">IF(H924&gt;0,"Duplicato","")</f>
        <v/>
      </c>
    </row>
    <row r="925" customFormat="false" ht="12.85" hidden="false" customHeight="false" outlineLevel="0" collapsed="false">
      <c r="A925" s="1" t="n">
        <f aca="false">+ROW(A925)-2</f>
        <v>923</v>
      </c>
      <c r="B925" s="14"/>
      <c r="C925" s="15"/>
      <c r="D925" s="14"/>
      <c r="E925" s="16"/>
      <c r="F925" s="1" t="str">
        <f aca="false">IF(E925&gt;0,IF(C925&gt;0,IF(B925&gt;0,+IF(C925="f",IF(E925&lt;=Categorie!$D$8,Categorie!$B$8,IF(E925&gt;Categorie!$D$5-1,Categorie!$B$7)),IF(E925&lt;=Categorie!$D$6,Categorie!$B$6,IF(E925&lt;=Categorie!$D$5,Categorie!$B$5,IF(E925&gt;Categorie!$D$5-1,Categorie!$B$4))))," ")," ")," ")</f>
        <v> </v>
      </c>
      <c r="G925" s="3" t="str">
        <f aca="false">+IF(B925&gt;0,"SI","NO")</f>
        <v>NO</v>
      </c>
      <c r="H925" s="17" t="n">
        <f aca="false">IF(B925&gt;0,COUNTIF($B$3:$B$1002,B925)-1,0)</f>
        <v>0</v>
      </c>
      <c r="I925" s="18" t="str">
        <f aca="false">IF(H925&gt;0,"Duplicato","")</f>
        <v/>
      </c>
    </row>
    <row r="926" customFormat="false" ht="12.85" hidden="false" customHeight="false" outlineLevel="0" collapsed="false">
      <c r="A926" s="1" t="n">
        <f aca="false">+ROW(A926)-2</f>
        <v>924</v>
      </c>
      <c r="B926" s="14"/>
      <c r="C926" s="15"/>
      <c r="D926" s="14"/>
      <c r="E926" s="16"/>
      <c r="F926" s="1" t="str">
        <f aca="false">IF(E926&gt;0,IF(C926&gt;0,IF(B926&gt;0,+IF(C926="f",IF(E926&lt;=Categorie!$D$8,Categorie!$B$8,IF(E926&gt;Categorie!$D$5-1,Categorie!$B$7)),IF(E926&lt;=Categorie!$D$6,Categorie!$B$6,IF(E926&lt;=Categorie!$D$5,Categorie!$B$5,IF(E926&gt;Categorie!$D$5-1,Categorie!$B$4))))," ")," ")," ")</f>
        <v> </v>
      </c>
      <c r="G926" s="3" t="str">
        <f aca="false">+IF(B926&gt;0,"SI","NO")</f>
        <v>NO</v>
      </c>
      <c r="H926" s="17" t="n">
        <f aca="false">IF(B926&gt;0,COUNTIF($B$3:$B$1002,B926)-1,0)</f>
        <v>0</v>
      </c>
      <c r="I926" s="18" t="str">
        <f aca="false">IF(H926&gt;0,"Duplicato","")</f>
        <v/>
      </c>
    </row>
    <row r="927" customFormat="false" ht="12.85" hidden="false" customHeight="false" outlineLevel="0" collapsed="false">
      <c r="A927" s="1" t="n">
        <f aca="false">+ROW(A927)-2</f>
        <v>925</v>
      </c>
      <c r="B927" s="14"/>
      <c r="C927" s="15"/>
      <c r="D927" s="14"/>
      <c r="E927" s="16"/>
      <c r="F927" s="1" t="str">
        <f aca="false">IF(E927&gt;0,IF(C927&gt;0,IF(B927&gt;0,+IF(C927="f",IF(E927&lt;=Categorie!$D$8,Categorie!$B$8,IF(E927&gt;Categorie!$D$5-1,Categorie!$B$7)),IF(E927&lt;=Categorie!$D$6,Categorie!$B$6,IF(E927&lt;=Categorie!$D$5,Categorie!$B$5,IF(E927&gt;Categorie!$D$5-1,Categorie!$B$4))))," ")," ")," ")</f>
        <v> </v>
      </c>
      <c r="G927" s="3" t="str">
        <f aca="false">+IF(B927&gt;0,"SI","NO")</f>
        <v>NO</v>
      </c>
      <c r="H927" s="17" t="n">
        <f aca="false">IF(B927&gt;0,COUNTIF($B$3:$B$1002,B927)-1,0)</f>
        <v>0</v>
      </c>
      <c r="I927" s="18" t="str">
        <f aca="false">IF(H927&gt;0,"Duplicato","")</f>
        <v/>
      </c>
    </row>
    <row r="928" customFormat="false" ht="12.85" hidden="false" customHeight="false" outlineLevel="0" collapsed="false">
      <c r="A928" s="1" t="n">
        <f aca="false">+ROW(A928)-2</f>
        <v>926</v>
      </c>
      <c r="B928" s="14"/>
      <c r="C928" s="15"/>
      <c r="D928" s="14"/>
      <c r="E928" s="16"/>
      <c r="F928" s="1" t="str">
        <f aca="false">IF(E928&gt;0,IF(C928&gt;0,IF(B928&gt;0,+IF(C928="f",IF(E928&lt;=Categorie!$D$8,Categorie!$B$8,IF(E928&gt;Categorie!$D$5-1,Categorie!$B$7)),IF(E928&lt;=Categorie!$D$6,Categorie!$B$6,IF(E928&lt;=Categorie!$D$5,Categorie!$B$5,IF(E928&gt;Categorie!$D$5-1,Categorie!$B$4))))," ")," ")," ")</f>
        <v> </v>
      </c>
      <c r="G928" s="3" t="str">
        <f aca="false">+IF(B928&gt;0,"SI","NO")</f>
        <v>NO</v>
      </c>
      <c r="H928" s="17" t="n">
        <f aca="false">IF(B928&gt;0,COUNTIF($B$3:$B$1002,B928)-1,0)</f>
        <v>0</v>
      </c>
      <c r="I928" s="18" t="str">
        <f aca="false">IF(H928&gt;0,"Duplicato","")</f>
        <v/>
      </c>
    </row>
    <row r="929" customFormat="false" ht="12.85" hidden="false" customHeight="false" outlineLevel="0" collapsed="false">
      <c r="A929" s="1" t="n">
        <f aca="false">+ROW(A929)-2</f>
        <v>927</v>
      </c>
      <c r="B929" s="14"/>
      <c r="C929" s="15"/>
      <c r="D929" s="14"/>
      <c r="E929" s="16"/>
      <c r="F929" s="1" t="str">
        <f aca="false">IF(E929&gt;0,IF(C929&gt;0,IF(B929&gt;0,+IF(C929="f",IF(E929&lt;=Categorie!$D$8,Categorie!$B$8,IF(E929&gt;Categorie!$D$5-1,Categorie!$B$7)),IF(E929&lt;=Categorie!$D$6,Categorie!$B$6,IF(E929&lt;=Categorie!$D$5,Categorie!$B$5,IF(E929&gt;Categorie!$D$5-1,Categorie!$B$4))))," ")," ")," ")</f>
        <v> </v>
      </c>
      <c r="G929" s="3" t="str">
        <f aca="false">+IF(B929&gt;0,"SI","NO")</f>
        <v>NO</v>
      </c>
      <c r="H929" s="17" t="n">
        <f aca="false">IF(B929&gt;0,COUNTIF($B$3:$B$1002,B929)-1,0)</f>
        <v>0</v>
      </c>
      <c r="I929" s="18" t="str">
        <f aca="false">IF(H929&gt;0,"Duplicato","")</f>
        <v/>
      </c>
    </row>
    <row r="930" customFormat="false" ht="12.85" hidden="false" customHeight="false" outlineLevel="0" collapsed="false">
      <c r="A930" s="1" t="n">
        <f aca="false">+ROW(A930)-2</f>
        <v>928</v>
      </c>
      <c r="B930" s="14"/>
      <c r="C930" s="15"/>
      <c r="D930" s="14"/>
      <c r="E930" s="16"/>
      <c r="F930" s="1" t="str">
        <f aca="false">IF(E930&gt;0,IF(C930&gt;0,IF(B930&gt;0,+IF(C930="f",IF(E930&lt;=Categorie!$D$8,Categorie!$B$8,IF(E930&gt;Categorie!$D$5-1,Categorie!$B$7)),IF(E930&lt;=Categorie!$D$6,Categorie!$B$6,IF(E930&lt;=Categorie!$D$5,Categorie!$B$5,IF(E930&gt;Categorie!$D$5-1,Categorie!$B$4))))," ")," ")," ")</f>
        <v> </v>
      </c>
      <c r="G930" s="3" t="str">
        <f aca="false">+IF(B930&gt;0,"SI","NO")</f>
        <v>NO</v>
      </c>
      <c r="H930" s="17" t="n">
        <f aca="false">IF(B930&gt;0,COUNTIF($B$3:$B$1002,B930)-1,0)</f>
        <v>0</v>
      </c>
      <c r="I930" s="18" t="str">
        <f aca="false">IF(H930&gt;0,"Duplicato","")</f>
        <v/>
      </c>
    </row>
    <row r="931" customFormat="false" ht="12.85" hidden="false" customHeight="false" outlineLevel="0" collapsed="false">
      <c r="A931" s="1" t="n">
        <f aca="false">+ROW(A931)-2</f>
        <v>929</v>
      </c>
      <c r="B931" s="14"/>
      <c r="C931" s="15"/>
      <c r="D931" s="14"/>
      <c r="E931" s="16"/>
      <c r="F931" s="1" t="str">
        <f aca="false">IF(E931&gt;0,IF(C931&gt;0,IF(B931&gt;0,+IF(C931="f",IF(E931&lt;=Categorie!$D$8,Categorie!$B$8,IF(E931&gt;Categorie!$D$5-1,Categorie!$B$7)),IF(E931&lt;=Categorie!$D$6,Categorie!$B$6,IF(E931&lt;=Categorie!$D$5,Categorie!$B$5,IF(E931&gt;Categorie!$D$5-1,Categorie!$B$4))))," ")," ")," ")</f>
        <v> </v>
      </c>
      <c r="G931" s="3" t="str">
        <f aca="false">+IF(B931&gt;0,"SI","NO")</f>
        <v>NO</v>
      </c>
      <c r="H931" s="17" t="n">
        <f aca="false">IF(B931&gt;0,COUNTIF($B$3:$B$1002,B931)-1,0)</f>
        <v>0</v>
      </c>
      <c r="I931" s="18" t="str">
        <f aca="false">IF(H931&gt;0,"Duplicato","")</f>
        <v/>
      </c>
    </row>
    <row r="932" customFormat="false" ht="12.85" hidden="false" customHeight="false" outlineLevel="0" collapsed="false">
      <c r="A932" s="1" t="n">
        <f aca="false">+ROW(A932)-2</f>
        <v>930</v>
      </c>
      <c r="B932" s="14"/>
      <c r="C932" s="15"/>
      <c r="D932" s="14"/>
      <c r="E932" s="16"/>
      <c r="F932" s="1" t="str">
        <f aca="false">IF(E932&gt;0,IF(C932&gt;0,IF(B932&gt;0,+IF(C932="f",IF(E932&lt;=Categorie!$D$8,Categorie!$B$8,IF(E932&gt;Categorie!$D$5-1,Categorie!$B$7)),IF(E932&lt;=Categorie!$D$6,Categorie!$B$6,IF(E932&lt;=Categorie!$D$5,Categorie!$B$5,IF(E932&gt;Categorie!$D$5-1,Categorie!$B$4))))," ")," ")," ")</f>
        <v> </v>
      </c>
      <c r="G932" s="3" t="str">
        <f aca="false">+IF(B932&gt;0,"SI","NO")</f>
        <v>NO</v>
      </c>
      <c r="H932" s="17" t="n">
        <f aca="false">IF(B932&gt;0,COUNTIF($B$3:$B$1002,B932)-1,0)</f>
        <v>0</v>
      </c>
      <c r="I932" s="18" t="str">
        <f aca="false">IF(H932&gt;0,"Duplicato","")</f>
        <v/>
      </c>
    </row>
    <row r="933" customFormat="false" ht="12.85" hidden="false" customHeight="false" outlineLevel="0" collapsed="false">
      <c r="A933" s="1" t="n">
        <f aca="false">+ROW(A933)-2</f>
        <v>931</v>
      </c>
      <c r="B933" s="14"/>
      <c r="C933" s="15"/>
      <c r="D933" s="14"/>
      <c r="E933" s="16"/>
      <c r="F933" s="1" t="str">
        <f aca="false">IF(E933&gt;0,IF(C933&gt;0,IF(B933&gt;0,+IF(C933="f",IF(E933&lt;=Categorie!$D$8,Categorie!$B$8,IF(E933&gt;Categorie!$D$5-1,Categorie!$B$7)),IF(E933&lt;=Categorie!$D$6,Categorie!$B$6,IF(E933&lt;=Categorie!$D$5,Categorie!$B$5,IF(E933&gt;Categorie!$D$5-1,Categorie!$B$4))))," ")," ")," ")</f>
        <v> </v>
      </c>
      <c r="G933" s="3" t="str">
        <f aca="false">+IF(B933&gt;0,"SI","NO")</f>
        <v>NO</v>
      </c>
      <c r="H933" s="17" t="n">
        <f aca="false">IF(B933&gt;0,COUNTIF($B$3:$B$1002,B933)-1,0)</f>
        <v>0</v>
      </c>
      <c r="I933" s="18" t="str">
        <f aca="false">IF(H933&gt;0,"Duplicato","")</f>
        <v/>
      </c>
    </row>
    <row r="934" customFormat="false" ht="12.85" hidden="false" customHeight="false" outlineLevel="0" collapsed="false">
      <c r="A934" s="1" t="n">
        <f aca="false">+ROW(A934)-2</f>
        <v>932</v>
      </c>
      <c r="B934" s="14"/>
      <c r="C934" s="15"/>
      <c r="D934" s="14"/>
      <c r="E934" s="16"/>
      <c r="F934" s="1" t="str">
        <f aca="false">IF(E934&gt;0,IF(C934&gt;0,IF(B934&gt;0,+IF(C934="f",IF(E934&lt;=Categorie!$D$8,Categorie!$B$8,IF(E934&gt;Categorie!$D$5-1,Categorie!$B$7)),IF(E934&lt;=Categorie!$D$6,Categorie!$B$6,IF(E934&lt;=Categorie!$D$5,Categorie!$B$5,IF(E934&gt;Categorie!$D$5-1,Categorie!$B$4))))," ")," ")," ")</f>
        <v> </v>
      </c>
      <c r="G934" s="3" t="str">
        <f aca="false">+IF(B934&gt;0,"SI","NO")</f>
        <v>NO</v>
      </c>
      <c r="H934" s="17" t="n">
        <f aca="false">IF(B934&gt;0,COUNTIF($B$3:$B$1002,B934)-1,0)</f>
        <v>0</v>
      </c>
      <c r="I934" s="18" t="str">
        <f aca="false">IF(H934&gt;0,"Duplicato","")</f>
        <v/>
      </c>
    </row>
    <row r="935" customFormat="false" ht="12.85" hidden="false" customHeight="false" outlineLevel="0" collapsed="false">
      <c r="A935" s="1" t="n">
        <f aca="false">+ROW(A935)-2</f>
        <v>933</v>
      </c>
      <c r="B935" s="14"/>
      <c r="C935" s="15"/>
      <c r="D935" s="14"/>
      <c r="E935" s="16"/>
      <c r="F935" s="1" t="str">
        <f aca="false">IF(E935&gt;0,IF(C935&gt;0,IF(B935&gt;0,+IF(C935="f",IF(E935&lt;=Categorie!$D$8,Categorie!$B$8,IF(E935&gt;Categorie!$D$5-1,Categorie!$B$7)),IF(E935&lt;=Categorie!$D$6,Categorie!$B$6,IF(E935&lt;=Categorie!$D$5,Categorie!$B$5,IF(E935&gt;Categorie!$D$5-1,Categorie!$B$4))))," ")," ")," ")</f>
        <v> </v>
      </c>
      <c r="G935" s="3" t="str">
        <f aca="false">+IF(B935&gt;0,"SI","NO")</f>
        <v>NO</v>
      </c>
      <c r="H935" s="17" t="n">
        <f aca="false">IF(B935&gt;0,COUNTIF($B$3:$B$1002,B935)-1,0)</f>
        <v>0</v>
      </c>
      <c r="I935" s="18" t="str">
        <f aca="false">IF(H935&gt;0,"Duplicato","")</f>
        <v/>
      </c>
    </row>
    <row r="936" customFormat="false" ht="12.85" hidden="false" customHeight="false" outlineLevel="0" collapsed="false">
      <c r="A936" s="1" t="n">
        <f aca="false">+ROW(A936)-2</f>
        <v>934</v>
      </c>
      <c r="B936" s="14"/>
      <c r="C936" s="15"/>
      <c r="D936" s="14"/>
      <c r="E936" s="16"/>
      <c r="F936" s="1" t="str">
        <f aca="false">IF(E936&gt;0,IF(C936&gt;0,IF(B936&gt;0,+IF(C936="f",IF(E936&lt;=Categorie!$D$8,Categorie!$B$8,IF(E936&gt;Categorie!$D$5-1,Categorie!$B$7)),IF(E936&lt;=Categorie!$D$6,Categorie!$B$6,IF(E936&lt;=Categorie!$D$5,Categorie!$B$5,IF(E936&gt;Categorie!$D$5-1,Categorie!$B$4))))," ")," ")," ")</f>
        <v> </v>
      </c>
      <c r="G936" s="3" t="str">
        <f aca="false">+IF(B936&gt;0,"SI","NO")</f>
        <v>NO</v>
      </c>
      <c r="H936" s="17" t="n">
        <f aca="false">IF(B936&gt;0,COUNTIF($B$3:$B$1002,B936)-1,0)</f>
        <v>0</v>
      </c>
      <c r="I936" s="18" t="str">
        <f aca="false">IF(H936&gt;0,"Duplicato","")</f>
        <v/>
      </c>
    </row>
    <row r="937" customFormat="false" ht="12.85" hidden="false" customHeight="false" outlineLevel="0" collapsed="false">
      <c r="A937" s="1" t="n">
        <f aca="false">+ROW(A937)-2</f>
        <v>935</v>
      </c>
      <c r="B937" s="14"/>
      <c r="C937" s="15"/>
      <c r="D937" s="14"/>
      <c r="E937" s="16"/>
      <c r="F937" s="1" t="str">
        <f aca="false">IF(E937&gt;0,IF(C937&gt;0,IF(B937&gt;0,+IF(C937="f",IF(E937&lt;=Categorie!$D$8,Categorie!$B$8,IF(E937&gt;Categorie!$D$5-1,Categorie!$B$7)),IF(E937&lt;=Categorie!$D$6,Categorie!$B$6,IF(E937&lt;=Categorie!$D$5,Categorie!$B$5,IF(E937&gt;Categorie!$D$5-1,Categorie!$B$4))))," ")," ")," ")</f>
        <v> </v>
      </c>
      <c r="G937" s="3" t="str">
        <f aca="false">+IF(B937&gt;0,"SI","NO")</f>
        <v>NO</v>
      </c>
      <c r="H937" s="17" t="n">
        <f aca="false">IF(B937&gt;0,COUNTIF($B$3:$B$1002,B937)-1,0)</f>
        <v>0</v>
      </c>
      <c r="I937" s="18" t="str">
        <f aca="false">IF(H937&gt;0,"Duplicato","")</f>
        <v/>
      </c>
    </row>
    <row r="938" customFormat="false" ht="12.85" hidden="false" customHeight="false" outlineLevel="0" collapsed="false">
      <c r="A938" s="1" t="n">
        <f aca="false">+ROW(A938)-2</f>
        <v>936</v>
      </c>
      <c r="B938" s="14"/>
      <c r="C938" s="15"/>
      <c r="D938" s="14"/>
      <c r="E938" s="16"/>
      <c r="F938" s="1" t="str">
        <f aca="false">IF(E938&gt;0,IF(C938&gt;0,IF(B938&gt;0,+IF(C938="f",IF(E938&lt;=Categorie!$D$8,Categorie!$B$8,IF(E938&gt;Categorie!$D$5-1,Categorie!$B$7)),IF(E938&lt;=Categorie!$D$6,Categorie!$B$6,IF(E938&lt;=Categorie!$D$5,Categorie!$B$5,IF(E938&gt;Categorie!$D$5-1,Categorie!$B$4))))," ")," ")," ")</f>
        <v> </v>
      </c>
      <c r="G938" s="3" t="str">
        <f aca="false">+IF(B938&gt;0,"SI","NO")</f>
        <v>NO</v>
      </c>
      <c r="H938" s="17" t="n">
        <f aca="false">IF(B938&gt;0,COUNTIF($B$3:$B$1002,B938)-1,0)</f>
        <v>0</v>
      </c>
      <c r="I938" s="18" t="str">
        <f aca="false">IF(H938&gt;0,"Duplicato","")</f>
        <v/>
      </c>
    </row>
    <row r="939" customFormat="false" ht="12.85" hidden="false" customHeight="false" outlineLevel="0" collapsed="false">
      <c r="A939" s="1" t="n">
        <f aca="false">+ROW(A939)-2</f>
        <v>937</v>
      </c>
      <c r="B939" s="14"/>
      <c r="C939" s="15"/>
      <c r="D939" s="14"/>
      <c r="E939" s="16"/>
      <c r="F939" s="1" t="str">
        <f aca="false">IF(E939&gt;0,IF(C939&gt;0,IF(B939&gt;0,+IF(C939="f",IF(E939&lt;=Categorie!$D$8,Categorie!$B$8,IF(E939&gt;Categorie!$D$5-1,Categorie!$B$7)),IF(E939&lt;=Categorie!$D$6,Categorie!$B$6,IF(E939&lt;=Categorie!$D$5,Categorie!$B$5,IF(E939&gt;Categorie!$D$5-1,Categorie!$B$4))))," ")," ")," ")</f>
        <v> </v>
      </c>
      <c r="G939" s="3" t="str">
        <f aca="false">+IF(B939&gt;0,"SI","NO")</f>
        <v>NO</v>
      </c>
      <c r="H939" s="17" t="n">
        <f aca="false">IF(B939&gt;0,COUNTIF($B$3:$B$1002,B939)-1,0)</f>
        <v>0</v>
      </c>
      <c r="I939" s="18" t="str">
        <f aca="false">IF(H939&gt;0,"Duplicato","")</f>
        <v/>
      </c>
    </row>
    <row r="940" customFormat="false" ht="12.85" hidden="false" customHeight="false" outlineLevel="0" collapsed="false">
      <c r="A940" s="1" t="n">
        <f aca="false">+ROW(A940)-2</f>
        <v>938</v>
      </c>
      <c r="B940" s="14"/>
      <c r="C940" s="15"/>
      <c r="D940" s="14"/>
      <c r="E940" s="16"/>
      <c r="F940" s="1" t="str">
        <f aca="false">IF(E940&gt;0,IF(C940&gt;0,IF(B940&gt;0,+IF(C940="f",IF(E940&lt;=Categorie!$D$8,Categorie!$B$8,IF(E940&gt;Categorie!$D$5-1,Categorie!$B$7)),IF(E940&lt;=Categorie!$D$6,Categorie!$B$6,IF(E940&lt;=Categorie!$D$5,Categorie!$B$5,IF(E940&gt;Categorie!$D$5-1,Categorie!$B$4))))," ")," ")," ")</f>
        <v> </v>
      </c>
      <c r="G940" s="3" t="str">
        <f aca="false">+IF(B940&gt;0,"SI","NO")</f>
        <v>NO</v>
      </c>
      <c r="H940" s="17" t="n">
        <f aca="false">IF(B940&gt;0,COUNTIF($B$3:$B$1002,B940)-1,0)</f>
        <v>0</v>
      </c>
      <c r="I940" s="18" t="str">
        <f aca="false">IF(H940&gt;0,"Duplicato","")</f>
        <v/>
      </c>
    </row>
    <row r="941" customFormat="false" ht="12.85" hidden="false" customHeight="false" outlineLevel="0" collapsed="false">
      <c r="A941" s="1" t="n">
        <f aca="false">+ROW(A941)-2</f>
        <v>939</v>
      </c>
      <c r="B941" s="14"/>
      <c r="C941" s="15"/>
      <c r="D941" s="14"/>
      <c r="E941" s="16"/>
      <c r="F941" s="1" t="str">
        <f aca="false">IF(E941&gt;0,IF(C941&gt;0,IF(B941&gt;0,+IF(C941="f",IF(E941&lt;=Categorie!$D$8,Categorie!$B$8,IF(E941&gt;Categorie!$D$5-1,Categorie!$B$7)),IF(E941&lt;=Categorie!$D$6,Categorie!$B$6,IF(E941&lt;=Categorie!$D$5,Categorie!$B$5,IF(E941&gt;Categorie!$D$5-1,Categorie!$B$4))))," ")," ")," ")</f>
        <v> </v>
      </c>
      <c r="G941" s="3" t="str">
        <f aca="false">+IF(B941&gt;0,"SI","NO")</f>
        <v>NO</v>
      </c>
      <c r="H941" s="17" t="n">
        <f aca="false">IF(B941&gt;0,COUNTIF($B$3:$B$1002,B941)-1,0)</f>
        <v>0</v>
      </c>
      <c r="I941" s="18" t="str">
        <f aca="false">IF(H941&gt;0,"Duplicato","")</f>
        <v/>
      </c>
    </row>
    <row r="942" customFormat="false" ht="12.85" hidden="false" customHeight="false" outlineLevel="0" collapsed="false">
      <c r="A942" s="1" t="n">
        <f aca="false">+ROW(A942)-2</f>
        <v>940</v>
      </c>
      <c r="B942" s="14"/>
      <c r="C942" s="15"/>
      <c r="D942" s="14"/>
      <c r="E942" s="16"/>
      <c r="F942" s="1" t="str">
        <f aca="false">IF(E942&gt;0,IF(C942&gt;0,IF(B942&gt;0,+IF(C942="f",IF(E942&lt;=Categorie!$D$8,Categorie!$B$8,IF(E942&gt;Categorie!$D$5-1,Categorie!$B$7)),IF(E942&lt;=Categorie!$D$6,Categorie!$B$6,IF(E942&lt;=Categorie!$D$5,Categorie!$B$5,IF(E942&gt;Categorie!$D$5-1,Categorie!$B$4))))," ")," ")," ")</f>
        <v> </v>
      </c>
      <c r="G942" s="3" t="str">
        <f aca="false">+IF(B942&gt;0,"SI","NO")</f>
        <v>NO</v>
      </c>
      <c r="H942" s="17" t="n">
        <f aca="false">IF(B942&gt;0,COUNTIF($B$3:$B$1002,B942)-1,0)</f>
        <v>0</v>
      </c>
      <c r="I942" s="18" t="str">
        <f aca="false">IF(H942&gt;0,"Duplicato","")</f>
        <v/>
      </c>
    </row>
    <row r="943" customFormat="false" ht="12.85" hidden="false" customHeight="false" outlineLevel="0" collapsed="false">
      <c r="A943" s="1" t="n">
        <f aca="false">+ROW(A943)-2</f>
        <v>941</v>
      </c>
      <c r="B943" s="14"/>
      <c r="C943" s="15"/>
      <c r="D943" s="14"/>
      <c r="E943" s="16"/>
      <c r="F943" s="1" t="str">
        <f aca="false">IF(E943&gt;0,IF(C943&gt;0,IF(B943&gt;0,+IF(C943="f",IF(E943&lt;=Categorie!$D$8,Categorie!$B$8,IF(E943&gt;Categorie!$D$5-1,Categorie!$B$7)),IF(E943&lt;=Categorie!$D$6,Categorie!$B$6,IF(E943&lt;=Categorie!$D$5,Categorie!$B$5,IF(E943&gt;Categorie!$D$5-1,Categorie!$B$4))))," ")," ")," ")</f>
        <v> </v>
      </c>
      <c r="G943" s="3" t="str">
        <f aca="false">+IF(B943&gt;0,"SI","NO")</f>
        <v>NO</v>
      </c>
      <c r="H943" s="17" t="n">
        <f aca="false">IF(B943&gt;0,COUNTIF($B$3:$B$1002,B943)-1,0)</f>
        <v>0</v>
      </c>
      <c r="I943" s="18" t="str">
        <f aca="false">IF(H943&gt;0,"Duplicato","")</f>
        <v/>
      </c>
    </row>
    <row r="944" customFormat="false" ht="12.85" hidden="false" customHeight="false" outlineLevel="0" collapsed="false">
      <c r="A944" s="1" t="n">
        <f aca="false">+ROW(A944)-2</f>
        <v>942</v>
      </c>
      <c r="B944" s="14"/>
      <c r="C944" s="15"/>
      <c r="D944" s="14"/>
      <c r="E944" s="16"/>
      <c r="F944" s="1" t="str">
        <f aca="false">IF(E944&gt;0,IF(C944&gt;0,IF(B944&gt;0,+IF(C944="f",IF(E944&lt;=Categorie!$D$8,Categorie!$B$8,IF(E944&gt;Categorie!$D$5-1,Categorie!$B$7)),IF(E944&lt;=Categorie!$D$6,Categorie!$B$6,IF(E944&lt;=Categorie!$D$5,Categorie!$B$5,IF(E944&gt;Categorie!$D$5-1,Categorie!$B$4))))," ")," ")," ")</f>
        <v> </v>
      </c>
      <c r="G944" s="3" t="str">
        <f aca="false">+IF(B944&gt;0,"SI","NO")</f>
        <v>NO</v>
      </c>
      <c r="H944" s="17" t="n">
        <f aca="false">IF(B944&gt;0,COUNTIF($B$3:$B$1002,B944)-1,0)</f>
        <v>0</v>
      </c>
      <c r="I944" s="18" t="str">
        <f aca="false">IF(H944&gt;0,"Duplicato","")</f>
        <v/>
      </c>
    </row>
    <row r="945" customFormat="false" ht="12.85" hidden="false" customHeight="false" outlineLevel="0" collapsed="false">
      <c r="A945" s="1" t="n">
        <f aca="false">+ROW(A945)-2</f>
        <v>943</v>
      </c>
      <c r="B945" s="14"/>
      <c r="C945" s="15"/>
      <c r="D945" s="14"/>
      <c r="E945" s="16"/>
      <c r="F945" s="1" t="str">
        <f aca="false">IF(E945&gt;0,IF(C945&gt;0,IF(B945&gt;0,+IF(C945="f",IF(E945&lt;=Categorie!$D$8,Categorie!$B$8,IF(E945&gt;Categorie!$D$5-1,Categorie!$B$7)),IF(E945&lt;=Categorie!$D$6,Categorie!$B$6,IF(E945&lt;=Categorie!$D$5,Categorie!$B$5,IF(E945&gt;Categorie!$D$5-1,Categorie!$B$4))))," ")," ")," ")</f>
        <v> </v>
      </c>
      <c r="G945" s="3" t="str">
        <f aca="false">+IF(B945&gt;0,"SI","NO")</f>
        <v>NO</v>
      </c>
      <c r="H945" s="17" t="n">
        <f aca="false">IF(B945&gt;0,COUNTIF($B$3:$B$1002,B945)-1,0)</f>
        <v>0</v>
      </c>
      <c r="I945" s="18" t="str">
        <f aca="false">IF(H945&gt;0,"Duplicato","")</f>
        <v/>
      </c>
    </row>
    <row r="946" customFormat="false" ht="12.85" hidden="false" customHeight="false" outlineLevel="0" collapsed="false">
      <c r="A946" s="1" t="n">
        <f aca="false">+ROW(A946)-2</f>
        <v>944</v>
      </c>
      <c r="B946" s="14"/>
      <c r="C946" s="15"/>
      <c r="D946" s="14"/>
      <c r="E946" s="16"/>
      <c r="F946" s="1" t="str">
        <f aca="false">IF(E946&gt;0,IF(C946&gt;0,IF(B946&gt;0,+IF(C946="f",IF(E946&lt;=Categorie!$D$8,Categorie!$B$8,IF(E946&gt;Categorie!$D$5-1,Categorie!$B$7)),IF(E946&lt;=Categorie!$D$6,Categorie!$B$6,IF(E946&lt;=Categorie!$D$5,Categorie!$B$5,IF(E946&gt;Categorie!$D$5-1,Categorie!$B$4))))," ")," ")," ")</f>
        <v> </v>
      </c>
      <c r="G946" s="3" t="str">
        <f aca="false">+IF(B946&gt;0,"SI","NO")</f>
        <v>NO</v>
      </c>
      <c r="H946" s="17" t="n">
        <f aca="false">IF(B946&gt;0,COUNTIF($B$3:$B$1002,B946)-1,0)</f>
        <v>0</v>
      </c>
      <c r="I946" s="18" t="str">
        <f aca="false">IF(H946&gt;0,"Duplicato","")</f>
        <v/>
      </c>
    </row>
    <row r="947" customFormat="false" ht="12.85" hidden="false" customHeight="false" outlineLevel="0" collapsed="false">
      <c r="A947" s="1" t="n">
        <f aca="false">+ROW(A947)-2</f>
        <v>945</v>
      </c>
      <c r="B947" s="14"/>
      <c r="C947" s="15"/>
      <c r="D947" s="14"/>
      <c r="E947" s="16"/>
      <c r="F947" s="1" t="str">
        <f aca="false">IF(E947&gt;0,IF(C947&gt;0,IF(B947&gt;0,+IF(C947="f",IF(E947&lt;=Categorie!$D$8,Categorie!$B$8,IF(E947&gt;Categorie!$D$5-1,Categorie!$B$7)),IF(E947&lt;=Categorie!$D$6,Categorie!$B$6,IF(E947&lt;=Categorie!$D$5,Categorie!$B$5,IF(E947&gt;Categorie!$D$5-1,Categorie!$B$4))))," ")," ")," ")</f>
        <v> </v>
      </c>
      <c r="G947" s="3" t="str">
        <f aca="false">+IF(B947&gt;0,"SI","NO")</f>
        <v>NO</v>
      </c>
      <c r="H947" s="17" t="n">
        <f aca="false">IF(B947&gt;0,COUNTIF($B$3:$B$1002,B947)-1,0)</f>
        <v>0</v>
      </c>
      <c r="I947" s="18" t="str">
        <f aca="false">IF(H947&gt;0,"Duplicato","")</f>
        <v/>
      </c>
    </row>
    <row r="948" customFormat="false" ht="12.85" hidden="false" customHeight="false" outlineLevel="0" collapsed="false">
      <c r="A948" s="1" t="n">
        <f aca="false">+ROW(A948)-2</f>
        <v>946</v>
      </c>
      <c r="B948" s="14"/>
      <c r="C948" s="15"/>
      <c r="D948" s="14"/>
      <c r="E948" s="16"/>
      <c r="F948" s="1" t="str">
        <f aca="false">IF(E948&gt;0,IF(C948&gt;0,IF(B948&gt;0,+IF(C948="f",IF(E948&lt;=Categorie!$D$8,Categorie!$B$8,IF(E948&gt;Categorie!$D$5-1,Categorie!$B$7)),IF(E948&lt;=Categorie!$D$6,Categorie!$B$6,IF(E948&lt;=Categorie!$D$5,Categorie!$B$5,IF(E948&gt;Categorie!$D$5-1,Categorie!$B$4))))," ")," ")," ")</f>
        <v> </v>
      </c>
      <c r="G948" s="3" t="str">
        <f aca="false">+IF(B948&gt;0,"SI","NO")</f>
        <v>NO</v>
      </c>
      <c r="H948" s="17" t="n">
        <f aca="false">IF(B948&gt;0,COUNTIF($B$3:$B$1002,B948)-1,0)</f>
        <v>0</v>
      </c>
      <c r="I948" s="18" t="str">
        <f aca="false">IF(H948&gt;0,"Duplicato","")</f>
        <v/>
      </c>
    </row>
    <row r="949" customFormat="false" ht="12.85" hidden="false" customHeight="false" outlineLevel="0" collapsed="false">
      <c r="A949" s="1" t="n">
        <f aca="false">+ROW(A949)-2</f>
        <v>947</v>
      </c>
      <c r="B949" s="14"/>
      <c r="C949" s="15"/>
      <c r="D949" s="14"/>
      <c r="E949" s="16"/>
      <c r="F949" s="1" t="str">
        <f aca="false">IF(E949&gt;0,IF(C949&gt;0,IF(B949&gt;0,+IF(C949="f",IF(E949&lt;=Categorie!$D$8,Categorie!$B$8,IF(E949&gt;Categorie!$D$5-1,Categorie!$B$7)),IF(E949&lt;=Categorie!$D$6,Categorie!$B$6,IF(E949&lt;=Categorie!$D$5,Categorie!$B$5,IF(E949&gt;Categorie!$D$5-1,Categorie!$B$4))))," ")," ")," ")</f>
        <v> </v>
      </c>
      <c r="G949" s="3" t="str">
        <f aca="false">+IF(B949&gt;0,"SI","NO")</f>
        <v>NO</v>
      </c>
      <c r="H949" s="17" t="n">
        <f aca="false">IF(B949&gt;0,COUNTIF($B$3:$B$1002,B949)-1,0)</f>
        <v>0</v>
      </c>
      <c r="I949" s="18" t="str">
        <f aca="false">IF(H949&gt;0,"Duplicato","")</f>
        <v/>
      </c>
    </row>
    <row r="950" customFormat="false" ht="12.85" hidden="false" customHeight="false" outlineLevel="0" collapsed="false">
      <c r="A950" s="1" t="n">
        <f aca="false">+ROW(A950)-2</f>
        <v>948</v>
      </c>
      <c r="B950" s="14"/>
      <c r="C950" s="15"/>
      <c r="D950" s="14"/>
      <c r="E950" s="16"/>
      <c r="F950" s="1" t="str">
        <f aca="false">IF(E950&gt;0,IF(C950&gt;0,IF(B950&gt;0,+IF(C950="f",IF(E950&lt;=Categorie!$D$8,Categorie!$B$8,IF(E950&gt;Categorie!$D$5-1,Categorie!$B$7)),IF(E950&lt;=Categorie!$D$6,Categorie!$B$6,IF(E950&lt;=Categorie!$D$5,Categorie!$B$5,IF(E950&gt;Categorie!$D$5-1,Categorie!$B$4))))," ")," ")," ")</f>
        <v> </v>
      </c>
      <c r="G950" s="3" t="str">
        <f aca="false">+IF(B950&gt;0,"SI","NO")</f>
        <v>NO</v>
      </c>
      <c r="H950" s="17" t="n">
        <f aca="false">IF(B950&gt;0,COUNTIF($B$3:$B$1002,B950)-1,0)</f>
        <v>0</v>
      </c>
      <c r="I950" s="18" t="str">
        <f aca="false">IF(H950&gt;0,"Duplicato","")</f>
        <v/>
      </c>
    </row>
    <row r="951" customFormat="false" ht="12.85" hidden="false" customHeight="false" outlineLevel="0" collapsed="false">
      <c r="A951" s="1" t="n">
        <f aca="false">+ROW(A951)-2</f>
        <v>949</v>
      </c>
      <c r="B951" s="14"/>
      <c r="C951" s="15"/>
      <c r="D951" s="14"/>
      <c r="E951" s="16"/>
      <c r="F951" s="1" t="str">
        <f aca="false">IF(E951&gt;0,IF(C951&gt;0,IF(B951&gt;0,+IF(C951="f",IF(E951&lt;=Categorie!$D$8,Categorie!$B$8,IF(E951&gt;Categorie!$D$5-1,Categorie!$B$7)),IF(E951&lt;=Categorie!$D$6,Categorie!$B$6,IF(E951&lt;=Categorie!$D$5,Categorie!$B$5,IF(E951&gt;Categorie!$D$5-1,Categorie!$B$4))))," ")," ")," ")</f>
        <v> </v>
      </c>
      <c r="G951" s="3" t="str">
        <f aca="false">+IF(B951&gt;0,"SI","NO")</f>
        <v>NO</v>
      </c>
      <c r="H951" s="17" t="n">
        <f aca="false">IF(B951&gt;0,COUNTIF($B$3:$B$1002,B951)-1,0)</f>
        <v>0</v>
      </c>
      <c r="I951" s="18" t="str">
        <f aca="false">IF(H951&gt;0,"Duplicato","")</f>
        <v/>
      </c>
    </row>
    <row r="952" customFormat="false" ht="12.85" hidden="false" customHeight="false" outlineLevel="0" collapsed="false">
      <c r="A952" s="1" t="n">
        <f aca="false">+ROW(A952)-2</f>
        <v>950</v>
      </c>
      <c r="B952" s="14"/>
      <c r="C952" s="15"/>
      <c r="D952" s="14"/>
      <c r="E952" s="16"/>
      <c r="F952" s="1" t="str">
        <f aca="false">IF(E952&gt;0,IF(C952&gt;0,IF(B952&gt;0,+IF(C952="f",IF(E952&lt;=Categorie!$D$8,Categorie!$B$8,IF(E952&gt;Categorie!$D$5-1,Categorie!$B$7)),IF(E952&lt;=Categorie!$D$6,Categorie!$B$6,IF(E952&lt;=Categorie!$D$5,Categorie!$B$5,IF(E952&gt;Categorie!$D$5-1,Categorie!$B$4))))," ")," ")," ")</f>
        <v> </v>
      </c>
      <c r="G952" s="3" t="str">
        <f aca="false">+IF(B952&gt;0,"SI","NO")</f>
        <v>NO</v>
      </c>
      <c r="H952" s="17" t="n">
        <f aca="false">IF(B952&gt;0,COUNTIF($B$3:$B$1002,B952)-1,0)</f>
        <v>0</v>
      </c>
      <c r="I952" s="18" t="str">
        <f aca="false">IF(H952&gt;0,"Duplicato","")</f>
        <v/>
      </c>
    </row>
    <row r="953" customFormat="false" ht="12.85" hidden="false" customHeight="false" outlineLevel="0" collapsed="false">
      <c r="A953" s="1" t="n">
        <f aca="false">+ROW(A953)-2</f>
        <v>951</v>
      </c>
      <c r="B953" s="14"/>
      <c r="C953" s="15"/>
      <c r="D953" s="14"/>
      <c r="E953" s="16"/>
      <c r="F953" s="1" t="str">
        <f aca="false">IF(E953&gt;0,IF(C953&gt;0,IF(B953&gt;0,+IF(C953="f",IF(E953&lt;=Categorie!$D$8,Categorie!$B$8,IF(E953&gt;Categorie!$D$5-1,Categorie!$B$7)),IF(E953&lt;=Categorie!$D$6,Categorie!$B$6,IF(E953&lt;=Categorie!$D$5,Categorie!$B$5,IF(E953&gt;Categorie!$D$5-1,Categorie!$B$4))))," ")," ")," ")</f>
        <v> </v>
      </c>
      <c r="G953" s="3" t="str">
        <f aca="false">+IF(B953&gt;0,"SI","NO")</f>
        <v>NO</v>
      </c>
      <c r="H953" s="17" t="n">
        <f aca="false">IF(B953&gt;0,COUNTIF($B$3:$B$1002,B953)-1,0)</f>
        <v>0</v>
      </c>
      <c r="I953" s="18" t="str">
        <f aca="false">IF(H953&gt;0,"Duplicato","")</f>
        <v/>
      </c>
    </row>
    <row r="954" customFormat="false" ht="12.85" hidden="false" customHeight="false" outlineLevel="0" collapsed="false">
      <c r="A954" s="1" t="n">
        <f aca="false">+ROW(A954)-2</f>
        <v>952</v>
      </c>
      <c r="B954" s="14"/>
      <c r="C954" s="15"/>
      <c r="D954" s="14"/>
      <c r="E954" s="16"/>
      <c r="F954" s="1" t="str">
        <f aca="false">IF(E954&gt;0,IF(C954&gt;0,IF(B954&gt;0,+IF(C954="f",IF(E954&lt;=Categorie!$D$8,Categorie!$B$8,IF(E954&gt;Categorie!$D$5-1,Categorie!$B$7)),IF(E954&lt;=Categorie!$D$6,Categorie!$B$6,IF(E954&lt;=Categorie!$D$5,Categorie!$B$5,IF(E954&gt;Categorie!$D$5-1,Categorie!$B$4))))," ")," ")," ")</f>
        <v> </v>
      </c>
      <c r="G954" s="3" t="str">
        <f aca="false">+IF(B954&gt;0,"SI","NO")</f>
        <v>NO</v>
      </c>
      <c r="H954" s="17" t="n">
        <f aca="false">IF(B954&gt;0,COUNTIF($B$3:$B$1002,B954)-1,0)</f>
        <v>0</v>
      </c>
      <c r="I954" s="18" t="str">
        <f aca="false">IF(H954&gt;0,"Duplicato","")</f>
        <v/>
      </c>
    </row>
    <row r="955" customFormat="false" ht="12.85" hidden="false" customHeight="false" outlineLevel="0" collapsed="false">
      <c r="A955" s="1" t="n">
        <f aca="false">+ROW(A955)-2</f>
        <v>953</v>
      </c>
      <c r="B955" s="14"/>
      <c r="C955" s="15"/>
      <c r="D955" s="14"/>
      <c r="E955" s="16"/>
      <c r="F955" s="1" t="str">
        <f aca="false">IF(E955&gt;0,IF(C955&gt;0,IF(B955&gt;0,+IF(C955="f",IF(E955&lt;=Categorie!$D$8,Categorie!$B$8,IF(E955&gt;Categorie!$D$5-1,Categorie!$B$7)),IF(E955&lt;=Categorie!$D$6,Categorie!$B$6,IF(E955&lt;=Categorie!$D$5,Categorie!$B$5,IF(E955&gt;Categorie!$D$5-1,Categorie!$B$4))))," ")," ")," ")</f>
        <v> </v>
      </c>
      <c r="G955" s="3" t="str">
        <f aca="false">+IF(B955&gt;0,"SI","NO")</f>
        <v>NO</v>
      </c>
      <c r="H955" s="17" t="n">
        <f aca="false">IF(B955&gt;0,COUNTIF($B$3:$B$1002,B955)-1,0)</f>
        <v>0</v>
      </c>
      <c r="I955" s="18" t="str">
        <f aca="false">IF(H955&gt;0,"Duplicato","")</f>
        <v/>
      </c>
    </row>
    <row r="956" customFormat="false" ht="12.85" hidden="false" customHeight="false" outlineLevel="0" collapsed="false">
      <c r="A956" s="1" t="n">
        <f aca="false">+ROW(A956)-2</f>
        <v>954</v>
      </c>
      <c r="B956" s="14"/>
      <c r="C956" s="15"/>
      <c r="D956" s="14"/>
      <c r="E956" s="16"/>
      <c r="F956" s="1" t="str">
        <f aca="false">IF(E956&gt;0,IF(C956&gt;0,IF(B956&gt;0,+IF(C956="f",IF(E956&lt;=Categorie!$D$8,Categorie!$B$8,IF(E956&gt;Categorie!$D$5-1,Categorie!$B$7)),IF(E956&lt;=Categorie!$D$6,Categorie!$B$6,IF(E956&lt;=Categorie!$D$5,Categorie!$B$5,IF(E956&gt;Categorie!$D$5-1,Categorie!$B$4))))," ")," ")," ")</f>
        <v> </v>
      </c>
      <c r="G956" s="3" t="str">
        <f aca="false">+IF(B956&gt;0,"SI","NO")</f>
        <v>NO</v>
      </c>
      <c r="H956" s="17" t="n">
        <f aca="false">IF(B956&gt;0,COUNTIF($B$3:$B$1002,B956)-1,0)</f>
        <v>0</v>
      </c>
      <c r="I956" s="18" t="str">
        <f aca="false">IF(H956&gt;0,"Duplicato","")</f>
        <v/>
      </c>
    </row>
    <row r="957" customFormat="false" ht="12.85" hidden="false" customHeight="false" outlineLevel="0" collapsed="false">
      <c r="A957" s="1" t="n">
        <f aca="false">+ROW(A957)-2</f>
        <v>955</v>
      </c>
      <c r="B957" s="14"/>
      <c r="C957" s="15"/>
      <c r="D957" s="14"/>
      <c r="E957" s="16"/>
      <c r="F957" s="1" t="str">
        <f aca="false">IF(E957&gt;0,IF(C957&gt;0,IF(B957&gt;0,+IF(C957="f",IF(E957&lt;=Categorie!$D$8,Categorie!$B$8,IF(E957&gt;Categorie!$D$5-1,Categorie!$B$7)),IF(E957&lt;=Categorie!$D$6,Categorie!$B$6,IF(E957&lt;=Categorie!$D$5,Categorie!$B$5,IF(E957&gt;Categorie!$D$5-1,Categorie!$B$4))))," ")," ")," ")</f>
        <v> </v>
      </c>
      <c r="G957" s="3" t="str">
        <f aca="false">+IF(B957&gt;0,"SI","NO")</f>
        <v>NO</v>
      </c>
      <c r="H957" s="17" t="n">
        <f aca="false">IF(B957&gt;0,COUNTIF($B$3:$B$1002,B957)-1,0)</f>
        <v>0</v>
      </c>
      <c r="I957" s="18" t="str">
        <f aca="false">IF(H957&gt;0,"Duplicato","")</f>
        <v/>
      </c>
    </row>
    <row r="958" customFormat="false" ht="12.85" hidden="false" customHeight="false" outlineLevel="0" collapsed="false">
      <c r="A958" s="1" t="n">
        <f aca="false">+ROW(A958)-2</f>
        <v>956</v>
      </c>
      <c r="B958" s="14"/>
      <c r="C958" s="15"/>
      <c r="D958" s="14"/>
      <c r="E958" s="16"/>
      <c r="F958" s="1" t="str">
        <f aca="false">IF(E958&gt;0,IF(C958&gt;0,IF(B958&gt;0,+IF(C958="f",IF(E958&lt;=Categorie!$D$8,Categorie!$B$8,IF(E958&gt;Categorie!$D$5-1,Categorie!$B$7)),IF(E958&lt;=Categorie!$D$6,Categorie!$B$6,IF(E958&lt;=Categorie!$D$5,Categorie!$B$5,IF(E958&gt;Categorie!$D$5-1,Categorie!$B$4))))," ")," ")," ")</f>
        <v> </v>
      </c>
      <c r="G958" s="3" t="str">
        <f aca="false">+IF(B958&gt;0,"SI","NO")</f>
        <v>NO</v>
      </c>
      <c r="H958" s="17" t="n">
        <f aca="false">IF(B958&gt;0,COUNTIF($B$3:$B$1002,B958)-1,0)</f>
        <v>0</v>
      </c>
      <c r="I958" s="18" t="str">
        <f aca="false">IF(H958&gt;0,"Duplicato","")</f>
        <v/>
      </c>
    </row>
    <row r="959" customFormat="false" ht="12.85" hidden="false" customHeight="false" outlineLevel="0" collapsed="false">
      <c r="A959" s="1" t="n">
        <f aca="false">+ROW(A959)-2</f>
        <v>957</v>
      </c>
      <c r="B959" s="14"/>
      <c r="C959" s="15"/>
      <c r="D959" s="14"/>
      <c r="E959" s="16"/>
      <c r="F959" s="1" t="str">
        <f aca="false">IF(E959&gt;0,IF(C959&gt;0,IF(B959&gt;0,+IF(C959="f",IF(E959&lt;=Categorie!$D$8,Categorie!$B$8,IF(E959&gt;Categorie!$D$5-1,Categorie!$B$7)),IF(E959&lt;=Categorie!$D$6,Categorie!$B$6,IF(E959&lt;=Categorie!$D$5,Categorie!$B$5,IF(E959&gt;Categorie!$D$5-1,Categorie!$B$4))))," ")," ")," ")</f>
        <v> </v>
      </c>
      <c r="G959" s="3" t="str">
        <f aca="false">+IF(B959&gt;0,"SI","NO")</f>
        <v>NO</v>
      </c>
      <c r="H959" s="17" t="n">
        <f aca="false">IF(B959&gt;0,COUNTIF($B$3:$B$1002,B959)-1,0)</f>
        <v>0</v>
      </c>
      <c r="I959" s="18" t="str">
        <f aca="false">IF(H959&gt;0,"Duplicato","")</f>
        <v/>
      </c>
    </row>
    <row r="960" customFormat="false" ht="12.85" hidden="false" customHeight="false" outlineLevel="0" collapsed="false">
      <c r="A960" s="1" t="n">
        <f aca="false">+ROW(A960)-2</f>
        <v>958</v>
      </c>
      <c r="B960" s="14"/>
      <c r="C960" s="15"/>
      <c r="D960" s="14"/>
      <c r="E960" s="16"/>
      <c r="F960" s="1" t="str">
        <f aca="false">IF(E960&gt;0,IF(C960&gt;0,IF(B960&gt;0,+IF(C960="f",IF(E960&lt;=Categorie!$D$8,Categorie!$B$8,IF(E960&gt;Categorie!$D$5-1,Categorie!$B$7)),IF(E960&lt;=Categorie!$D$6,Categorie!$B$6,IF(E960&lt;=Categorie!$D$5,Categorie!$B$5,IF(E960&gt;Categorie!$D$5-1,Categorie!$B$4))))," ")," ")," ")</f>
        <v> </v>
      </c>
      <c r="G960" s="3" t="str">
        <f aca="false">+IF(B960&gt;0,"SI","NO")</f>
        <v>NO</v>
      </c>
      <c r="H960" s="17" t="n">
        <f aca="false">IF(B960&gt;0,COUNTIF($B$3:$B$1002,B960)-1,0)</f>
        <v>0</v>
      </c>
      <c r="I960" s="18" t="str">
        <f aca="false">IF(H960&gt;0,"Duplicato","")</f>
        <v/>
      </c>
    </row>
    <row r="961" customFormat="false" ht="12.85" hidden="false" customHeight="false" outlineLevel="0" collapsed="false">
      <c r="A961" s="1" t="n">
        <f aca="false">+ROW(A961)-2</f>
        <v>959</v>
      </c>
      <c r="B961" s="14"/>
      <c r="C961" s="15"/>
      <c r="D961" s="14"/>
      <c r="E961" s="16"/>
      <c r="F961" s="1" t="str">
        <f aca="false">IF(E961&gt;0,IF(C961&gt;0,IF(B961&gt;0,+IF(C961="f",IF(E961&lt;=Categorie!$D$8,Categorie!$B$8,IF(E961&gt;Categorie!$D$5-1,Categorie!$B$7)),IF(E961&lt;=Categorie!$D$6,Categorie!$B$6,IF(E961&lt;=Categorie!$D$5,Categorie!$B$5,IF(E961&gt;Categorie!$D$5-1,Categorie!$B$4))))," ")," ")," ")</f>
        <v> </v>
      </c>
      <c r="G961" s="3" t="str">
        <f aca="false">+IF(B961&gt;0,"SI","NO")</f>
        <v>NO</v>
      </c>
      <c r="H961" s="17" t="n">
        <f aca="false">IF(B961&gt;0,COUNTIF($B$3:$B$1002,B961)-1,0)</f>
        <v>0</v>
      </c>
      <c r="I961" s="18" t="str">
        <f aca="false">IF(H961&gt;0,"Duplicato","")</f>
        <v/>
      </c>
    </row>
    <row r="962" customFormat="false" ht="12.85" hidden="false" customHeight="false" outlineLevel="0" collapsed="false">
      <c r="A962" s="1" t="n">
        <f aca="false">+ROW(A962)-2</f>
        <v>960</v>
      </c>
      <c r="B962" s="14"/>
      <c r="C962" s="15"/>
      <c r="D962" s="14"/>
      <c r="E962" s="16"/>
      <c r="F962" s="1" t="str">
        <f aca="false">IF(E962&gt;0,IF(C962&gt;0,IF(B962&gt;0,+IF(C962="f",IF(E962&lt;=Categorie!$D$8,Categorie!$B$8,IF(E962&gt;Categorie!$D$5-1,Categorie!$B$7)),IF(E962&lt;=Categorie!$D$6,Categorie!$B$6,IF(E962&lt;=Categorie!$D$5,Categorie!$B$5,IF(E962&gt;Categorie!$D$5-1,Categorie!$B$4))))," ")," ")," ")</f>
        <v> </v>
      </c>
      <c r="G962" s="3" t="str">
        <f aca="false">+IF(B962&gt;0,"SI","NO")</f>
        <v>NO</v>
      </c>
      <c r="H962" s="17" t="n">
        <f aca="false">IF(B962&gt;0,COUNTIF($B$3:$B$1002,B962)-1,0)</f>
        <v>0</v>
      </c>
      <c r="I962" s="18" t="str">
        <f aca="false">IF(H962&gt;0,"Duplicato","")</f>
        <v/>
      </c>
    </row>
    <row r="963" customFormat="false" ht="12.85" hidden="false" customHeight="false" outlineLevel="0" collapsed="false">
      <c r="A963" s="1" t="n">
        <f aca="false">+ROW(A963)-2</f>
        <v>961</v>
      </c>
      <c r="B963" s="14"/>
      <c r="C963" s="15"/>
      <c r="D963" s="14"/>
      <c r="E963" s="16"/>
      <c r="F963" s="1" t="str">
        <f aca="false">IF(E963&gt;0,IF(C963&gt;0,IF(B963&gt;0,+IF(C963="f",IF(E963&lt;=Categorie!$D$8,Categorie!$B$8,IF(E963&gt;Categorie!$D$5-1,Categorie!$B$7)),IF(E963&lt;=Categorie!$D$6,Categorie!$B$6,IF(E963&lt;=Categorie!$D$5,Categorie!$B$5,IF(E963&gt;Categorie!$D$5-1,Categorie!$B$4))))," ")," ")," ")</f>
        <v> </v>
      </c>
      <c r="G963" s="3" t="str">
        <f aca="false">+IF(B963&gt;0,"SI","NO")</f>
        <v>NO</v>
      </c>
      <c r="H963" s="17" t="n">
        <f aca="false">IF(B963&gt;0,COUNTIF($B$3:$B$1002,B963)-1,0)</f>
        <v>0</v>
      </c>
      <c r="I963" s="18" t="str">
        <f aca="false">IF(H963&gt;0,"Duplicato","")</f>
        <v/>
      </c>
    </row>
    <row r="964" customFormat="false" ht="12.85" hidden="false" customHeight="false" outlineLevel="0" collapsed="false">
      <c r="A964" s="1" t="n">
        <f aca="false">+ROW(A964)-2</f>
        <v>962</v>
      </c>
      <c r="B964" s="14"/>
      <c r="C964" s="15"/>
      <c r="D964" s="14"/>
      <c r="E964" s="16"/>
      <c r="F964" s="1" t="str">
        <f aca="false">IF(E964&gt;0,IF(C964&gt;0,IF(B964&gt;0,+IF(C964="f",IF(E964&lt;=Categorie!$D$8,Categorie!$B$8,IF(E964&gt;Categorie!$D$5-1,Categorie!$B$7)),IF(E964&lt;=Categorie!$D$6,Categorie!$B$6,IF(E964&lt;=Categorie!$D$5,Categorie!$B$5,IF(E964&gt;Categorie!$D$5-1,Categorie!$B$4))))," ")," ")," ")</f>
        <v> </v>
      </c>
      <c r="G964" s="3" t="str">
        <f aca="false">+IF(B964&gt;0,"SI","NO")</f>
        <v>NO</v>
      </c>
      <c r="H964" s="17" t="n">
        <f aca="false">IF(B964&gt;0,COUNTIF($B$3:$B$1002,B964)-1,0)</f>
        <v>0</v>
      </c>
      <c r="I964" s="18" t="str">
        <f aca="false">IF(H964&gt;0,"Duplicato","")</f>
        <v/>
      </c>
    </row>
    <row r="965" customFormat="false" ht="12.85" hidden="false" customHeight="false" outlineLevel="0" collapsed="false">
      <c r="A965" s="1" t="n">
        <f aca="false">+ROW(A965)-2</f>
        <v>963</v>
      </c>
      <c r="B965" s="14"/>
      <c r="C965" s="15"/>
      <c r="D965" s="14"/>
      <c r="E965" s="16"/>
      <c r="F965" s="1" t="str">
        <f aca="false">IF(E965&gt;0,IF(C965&gt;0,IF(B965&gt;0,+IF(C965="f",IF(E965&lt;=Categorie!$D$8,Categorie!$B$8,IF(E965&gt;Categorie!$D$5-1,Categorie!$B$7)),IF(E965&lt;=Categorie!$D$6,Categorie!$B$6,IF(E965&lt;=Categorie!$D$5,Categorie!$B$5,IF(E965&gt;Categorie!$D$5-1,Categorie!$B$4))))," ")," ")," ")</f>
        <v> </v>
      </c>
      <c r="G965" s="3" t="str">
        <f aca="false">+IF(B965&gt;0,"SI","NO")</f>
        <v>NO</v>
      </c>
      <c r="H965" s="17" t="n">
        <f aca="false">IF(B965&gt;0,COUNTIF($B$3:$B$1002,B965)-1,0)</f>
        <v>0</v>
      </c>
      <c r="I965" s="18" t="str">
        <f aca="false">IF(H965&gt;0,"Duplicato","")</f>
        <v/>
      </c>
    </row>
    <row r="966" customFormat="false" ht="12.85" hidden="false" customHeight="false" outlineLevel="0" collapsed="false">
      <c r="A966" s="1" t="n">
        <f aca="false">+ROW(A966)-2</f>
        <v>964</v>
      </c>
      <c r="B966" s="14"/>
      <c r="C966" s="15"/>
      <c r="D966" s="14"/>
      <c r="E966" s="16"/>
      <c r="F966" s="1" t="str">
        <f aca="false">IF(E966&gt;0,IF(C966&gt;0,IF(B966&gt;0,+IF(C966="f",IF(E966&lt;=Categorie!$D$8,Categorie!$B$8,IF(E966&gt;Categorie!$D$5-1,Categorie!$B$7)),IF(E966&lt;=Categorie!$D$6,Categorie!$B$6,IF(E966&lt;=Categorie!$D$5,Categorie!$B$5,IF(E966&gt;Categorie!$D$5-1,Categorie!$B$4))))," ")," ")," ")</f>
        <v> </v>
      </c>
      <c r="G966" s="3" t="str">
        <f aca="false">+IF(B966&gt;0,"SI","NO")</f>
        <v>NO</v>
      </c>
      <c r="H966" s="17" t="n">
        <f aca="false">IF(B966&gt;0,COUNTIF($B$3:$B$1002,B966)-1,0)</f>
        <v>0</v>
      </c>
      <c r="I966" s="18" t="str">
        <f aca="false">IF(H966&gt;0,"Duplicato","")</f>
        <v/>
      </c>
    </row>
    <row r="967" customFormat="false" ht="12.85" hidden="false" customHeight="false" outlineLevel="0" collapsed="false">
      <c r="A967" s="1" t="n">
        <f aca="false">+ROW(A967)-2</f>
        <v>965</v>
      </c>
      <c r="B967" s="14"/>
      <c r="C967" s="15"/>
      <c r="D967" s="14"/>
      <c r="E967" s="16"/>
      <c r="F967" s="1" t="str">
        <f aca="false">IF(E967&gt;0,IF(C967&gt;0,IF(B967&gt;0,+IF(C967="f",IF(E967&lt;=Categorie!$D$8,Categorie!$B$8,IF(E967&gt;Categorie!$D$5-1,Categorie!$B$7)),IF(E967&lt;=Categorie!$D$6,Categorie!$B$6,IF(E967&lt;=Categorie!$D$5,Categorie!$B$5,IF(E967&gt;Categorie!$D$5-1,Categorie!$B$4))))," ")," ")," ")</f>
        <v> </v>
      </c>
      <c r="G967" s="3" t="str">
        <f aca="false">+IF(B967&gt;0,"SI","NO")</f>
        <v>NO</v>
      </c>
      <c r="H967" s="17" t="n">
        <f aca="false">IF(B967&gt;0,COUNTIF($B$3:$B$1002,B967)-1,0)</f>
        <v>0</v>
      </c>
      <c r="I967" s="18" t="str">
        <f aca="false">IF(H967&gt;0,"Duplicato","")</f>
        <v/>
      </c>
    </row>
    <row r="968" customFormat="false" ht="12.85" hidden="false" customHeight="false" outlineLevel="0" collapsed="false">
      <c r="A968" s="1" t="n">
        <f aca="false">+ROW(A968)-2</f>
        <v>966</v>
      </c>
      <c r="B968" s="14"/>
      <c r="C968" s="15"/>
      <c r="D968" s="14"/>
      <c r="E968" s="16"/>
      <c r="F968" s="1" t="str">
        <f aca="false">IF(E968&gt;0,IF(C968&gt;0,IF(B968&gt;0,+IF(C968="f",IF(E968&lt;=Categorie!$D$8,Categorie!$B$8,IF(E968&gt;Categorie!$D$5-1,Categorie!$B$7)),IF(E968&lt;=Categorie!$D$6,Categorie!$B$6,IF(E968&lt;=Categorie!$D$5,Categorie!$B$5,IF(E968&gt;Categorie!$D$5-1,Categorie!$B$4))))," ")," ")," ")</f>
        <v> </v>
      </c>
      <c r="G968" s="3" t="str">
        <f aca="false">+IF(B968&gt;0,"SI","NO")</f>
        <v>NO</v>
      </c>
      <c r="H968" s="17" t="n">
        <f aca="false">IF(B968&gt;0,COUNTIF($B$3:$B$1002,B968)-1,0)</f>
        <v>0</v>
      </c>
      <c r="I968" s="18" t="str">
        <f aca="false">IF(H968&gt;0,"Duplicato","")</f>
        <v/>
      </c>
    </row>
    <row r="969" customFormat="false" ht="12.85" hidden="false" customHeight="false" outlineLevel="0" collapsed="false">
      <c r="A969" s="1" t="n">
        <f aca="false">+ROW(A969)-2</f>
        <v>967</v>
      </c>
      <c r="B969" s="14"/>
      <c r="C969" s="15"/>
      <c r="D969" s="14"/>
      <c r="E969" s="16"/>
      <c r="F969" s="1" t="str">
        <f aca="false">IF(E969&gt;0,IF(C969&gt;0,IF(B969&gt;0,+IF(C969="f",IF(E969&lt;=Categorie!$D$8,Categorie!$B$8,IF(E969&gt;Categorie!$D$5-1,Categorie!$B$7)),IF(E969&lt;=Categorie!$D$6,Categorie!$B$6,IF(E969&lt;=Categorie!$D$5,Categorie!$B$5,IF(E969&gt;Categorie!$D$5-1,Categorie!$B$4))))," ")," ")," ")</f>
        <v> </v>
      </c>
      <c r="G969" s="3" t="str">
        <f aca="false">+IF(B969&gt;0,"SI","NO")</f>
        <v>NO</v>
      </c>
      <c r="H969" s="17" t="n">
        <f aca="false">IF(B969&gt;0,COUNTIF($B$3:$B$1002,B969)-1,0)</f>
        <v>0</v>
      </c>
      <c r="I969" s="18" t="str">
        <f aca="false">IF(H969&gt;0,"Duplicato","")</f>
        <v/>
      </c>
    </row>
    <row r="970" customFormat="false" ht="12.85" hidden="false" customHeight="false" outlineLevel="0" collapsed="false">
      <c r="A970" s="1" t="n">
        <f aca="false">+ROW(A970)-2</f>
        <v>968</v>
      </c>
      <c r="B970" s="14"/>
      <c r="C970" s="15"/>
      <c r="D970" s="14"/>
      <c r="E970" s="16"/>
      <c r="F970" s="1" t="str">
        <f aca="false">IF(E970&gt;0,IF(C970&gt;0,IF(B970&gt;0,+IF(C970="f",IF(E970&lt;=Categorie!$D$8,Categorie!$B$8,IF(E970&gt;Categorie!$D$5-1,Categorie!$B$7)),IF(E970&lt;=Categorie!$D$6,Categorie!$B$6,IF(E970&lt;=Categorie!$D$5,Categorie!$B$5,IF(E970&gt;Categorie!$D$5-1,Categorie!$B$4))))," ")," ")," ")</f>
        <v> </v>
      </c>
      <c r="G970" s="3" t="str">
        <f aca="false">+IF(B970&gt;0,"SI","NO")</f>
        <v>NO</v>
      </c>
      <c r="H970" s="17" t="n">
        <f aca="false">IF(B970&gt;0,COUNTIF($B$3:$B$1002,B970)-1,0)</f>
        <v>0</v>
      </c>
      <c r="I970" s="18" t="str">
        <f aca="false">IF(H970&gt;0,"Duplicato","")</f>
        <v/>
      </c>
    </row>
    <row r="971" customFormat="false" ht="12.85" hidden="false" customHeight="false" outlineLevel="0" collapsed="false">
      <c r="A971" s="1" t="n">
        <f aca="false">+ROW(A971)-2</f>
        <v>969</v>
      </c>
      <c r="B971" s="14"/>
      <c r="C971" s="15"/>
      <c r="D971" s="14"/>
      <c r="E971" s="16"/>
      <c r="F971" s="1" t="str">
        <f aca="false">IF(E971&gt;0,IF(C971&gt;0,IF(B971&gt;0,+IF(C971="f",IF(E971&lt;=Categorie!$D$8,Categorie!$B$8,IF(E971&gt;Categorie!$D$5-1,Categorie!$B$7)),IF(E971&lt;=Categorie!$D$6,Categorie!$B$6,IF(E971&lt;=Categorie!$D$5,Categorie!$B$5,IF(E971&gt;Categorie!$D$5-1,Categorie!$B$4))))," ")," ")," ")</f>
        <v> </v>
      </c>
      <c r="G971" s="3" t="str">
        <f aca="false">+IF(B971&gt;0,"SI","NO")</f>
        <v>NO</v>
      </c>
      <c r="H971" s="17" t="n">
        <f aca="false">IF(B971&gt;0,COUNTIF($B$3:$B$1002,B971)-1,0)</f>
        <v>0</v>
      </c>
      <c r="I971" s="18" t="str">
        <f aca="false">IF(H971&gt;0,"Duplicato","")</f>
        <v/>
      </c>
    </row>
    <row r="972" customFormat="false" ht="12.85" hidden="false" customHeight="false" outlineLevel="0" collapsed="false">
      <c r="A972" s="1" t="n">
        <f aca="false">+ROW(A972)-2</f>
        <v>970</v>
      </c>
      <c r="B972" s="14"/>
      <c r="C972" s="15"/>
      <c r="D972" s="14"/>
      <c r="E972" s="16"/>
      <c r="F972" s="1" t="str">
        <f aca="false">IF(E972&gt;0,IF(C972&gt;0,IF(B972&gt;0,+IF(C972="f",IF(E972&lt;=Categorie!$D$8,Categorie!$B$8,IF(E972&gt;Categorie!$D$5-1,Categorie!$B$7)),IF(E972&lt;=Categorie!$D$6,Categorie!$B$6,IF(E972&lt;=Categorie!$D$5,Categorie!$B$5,IF(E972&gt;Categorie!$D$5-1,Categorie!$B$4))))," ")," ")," ")</f>
        <v> </v>
      </c>
      <c r="G972" s="3" t="str">
        <f aca="false">+IF(B972&gt;0,"SI","NO")</f>
        <v>NO</v>
      </c>
      <c r="H972" s="17" t="n">
        <f aca="false">IF(B972&gt;0,COUNTIF($B$3:$B$1002,B972)-1,0)</f>
        <v>0</v>
      </c>
      <c r="I972" s="18" t="str">
        <f aca="false">IF(H972&gt;0,"Duplicato","")</f>
        <v/>
      </c>
    </row>
    <row r="973" customFormat="false" ht="12.85" hidden="false" customHeight="false" outlineLevel="0" collapsed="false">
      <c r="A973" s="1" t="n">
        <f aca="false">+ROW(A973)-2</f>
        <v>971</v>
      </c>
      <c r="B973" s="14"/>
      <c r="C973" s="15"/>
      <c r="D973" s="14"/>
      <c r="E973" s="16"/>
      <c r="F973" s="1" t="str">
        <f aca="false">IF(E973&gt;0,IF(C973&gt;0,IF(B973&gt;0,+IF(C973="f",IF(E973&lt;=Categorie!$D$8,Categorie!$B$8,IF(E973&gt;Categorie!$D$5-1,Categorie!$B$7)),IF(E973&lt;=Categorie!$D$6,Categorie!$B$6,IF(E973&lt;=Categorie!$D$5,Categorie!$B$5,IF(E973&gt;Categorie!$D$5-1,Categorie!$B$4))))," ")," ")," ")</f>
        <v> </v>
      </c>
      <c r="G973" s="3" t="str">
        <f aca="false">+IF(B973&gt;0,"SI","NO")</f>
        <v>NO</v>
      </c>
      <c r="H973" s="17" t="n">
        <f aca="false">IF(B973&gt;0,COUNTIF($B$3:$B$1002,B973)-1,0)</f>
        <v>0</v>
      </c>
      <c r="I973" s="18" t="str">
        <f aca="false">IF(H973&gt;0,"Duplicato","")</f>
        <v/>
      </c>
    </row>
    <row r="974" customFormat="false" ht="12.85" hidden="false" customHeight="false" outlineLevel="0" collapsed="false">
      <c r="A974" s="1" t="n">
        <f aca="false">+ROW(A974)-2</f>
        <v>972</v>
      </c>
      <c r="B974" s="14"/>
      <c r="C974" s="15"/>
      <c r="D974" s="14"/>
      <c r="E974" s="16"/>
      <c r="F974" s="1" t="str">
        <f aca="false">IF(E974&gt;0,IF(C974&gt;0,IF(B974&gt;0,+IF(C974="f",IF(E974&lt;=Categorie!$D$8,Categorie!$B$8,IF(E974&gt;Categorie!$D$5-1,Categorie!$B$7)),IF(E974&lt;=Categorie!$D$6,Categorie!$B$6,IF(E974&lt;=Categorie!$D$5,Categorie!$B$5,IF(E974&gt;Categorie!$D$5-1,Categorie!$B$4))))," ")," ")," ")</f>
        <v> </v>
      </c>
      <c r="G974" s="3" t="str">
        <f aca="false">+IF(B974&gt;0,"SI","NO")</f>
        <v>NO</v>
      </c>
      <c r="H974" s="17" t="n">
        <f aca="false">IF(B974&gt;0,COUNTIF($B$3:$B$1002,B974)-1,0)</f>
        <v>0</v>
      </c>
      <c r="I974" s="18" t="str">
        <f aca="false">IF(H974&gt;0,"Duplicato","")</f>
        <v/>
      </c>
    </row>
    <row r="975" customFormat="false" ht="12.85" hidden="false" customHeight="false" outlineLevel="0" collapsed="false">
      <c r="A975" s="1" t="n">
        <f aca="false">+ROW(A975)-2</f>
        <v>973</v>
      </c>
      <c r="B975" s="14"/>
      <c r="C975" s="15"/>
      <c r="D975" s="14"/>
      <c r="E975" s="16"/>
      <c r="F975" s="1" t="str">
        <f aca="false">IF(E975&gt;0,IF(C975&gt;0,IF(B975&gt;0,+IF(C975="f",IF(E975&lt;=Categorie!$D$8,Categorie!$B$8,IF(E975&gt;Categorie!$D$5-1,Categorie!$B$7)),IF(E975&lt;=Categorie!$D$6,Categorie!$B$6,IF(E975&lt;=Categorie!$D$5,Categorie!$B$5,IF(E975&gt;Categorie!$D$5-1,Categorie!$B$4))))," ")," ")," ")</f>
        <v> </v>
      </c>
      <c r="G975" s="3" t="str">
        <f aca="false">+IF(B975&gt;0,"SI","NO")</f>
        <v>NO</v>
      </c>
      <c r="H975" s="17" t="n">
        <f aca="false">IF(B975&gt;0,COUNTIF($B$3:$B$1002,B975)-1,0)</f>
        <v>0</v>
      </c>
      <c r="I975" s="18" t="str">
        <f aca="false">IF(H975&gt;0,"Duplicato","")</f>
        <v/>
      </c>
    </row>
    <row r="976" customFormat="false" ht="12.85" hidden="false" customHeight="false" outlineLevel="0" collapsed="false">
      <c r="A976" s="1" t="n">
        <f aca="false">+ROW(A976)-2</f>
        <v>974</v>
      </c>
      <c r="B976" s="14"/>
      <c r="C976" s="15"/>
      <c r="D976" s="14"/>
      <c r="E976" s="16"/>
      <c r="F976" s="1" t="str">
        <f aca="false">IF(E976&gt;0,IF(C976&gt;0,IF(B976&gt;0,+IF(C976="f",IF(E976&lt;=Categorie!$D$8,Categorie!$B$8,IF(E976&gt;Categorie!$D$5-1,Categorie!$B$7)),IF(E976&lt;=Categorie!$D$6,Categorie!$B$6,IF(E976&lt;=Categorie!$D$5,Categorie!$B$5,IF(E976&gt;Categorie!$D$5-1,Categorie!$B$4))))," ")," ")," ")</f>
        <v> </v>
      </c>
      <c r="G976" s="3" t="str">
        <f aca="false">+IF(B976&gt;0,"SI","NO")</f>
        <v>NO</v>
      </c>
      <c r="H976" s="17" t="n">
        <f aca="false">IF(B976&gt;0,COUNTIF($B$3:$B$1002,B976)-1,0)</f>
        <v>0</v>
      </c>
      <c r="I976" s="18" t="str">
        <f aca="false">IF(H976&gt;0,"Duplicato","")</f>
        <v/>
      </c>
    </row>
    <row r="977" customFormat="false" ht="12.85" hidden="false" customHeight="false" outlineLevel="0" collapsed="false">
      <c r="A977" s="1" t="n">
        <f aca="false">+ROW(A977)-2</f>
        <v>975</v>
      </c>
      <c r="B977" s="14"/>
      <c r="C977" s="15"/>
      <c r="D977" s="14"/>
      <c r="E977" s="16"/>
      <c r="F977" s="1" t="str">
        <f aca="false">IF(E977&gt;0,IF(C977&gt;0,IF(B977&gt;0,+IF(C977="f",IF(E977&lt;=Categorie!$D$8,Categorie!$B$8,IF(E977&gt;Categorie!$D$5-1,Categorie!$B$7)),IF(E977&lt;=Categorie!$D$6,Categorie!$B$6,IF(E977&lt;=Categorie!$D$5,Categorie!$B$5,IF(E977&gt;Categorie!$D$5-1,Categorie!$B$4))))," ")," ")," ")</f>
        <v> </v>
      </c>
      <c r="G977" s="3" t="str">
        <f aca="false">+IF(B977&gt;0,"SI","NO")</f>
        <v>NO</v>
      </c>
      <c r="H977" s="17" t="n">
        <f aca="false">IF(B977&gt;0,COUNTIF($B$3:$B$1002,B977)-1,0)</f>
        <v>0</v>
      </c>
      <c r="I977" s="18" t="str">
        <f aca="false">IF(H977&gt;0,"Duplicato","")</f>
        <v/>
      </c>
    </row>
    <row r="978" customFormat="false" ht="12.85" hidden="false" customHeight="false" outlineLevel="0" collapsed="false">
      <c r="A978" s="1" t="n">
        <f aca="false">+ROW(A978)-2</f>
        <v>976</v>
      </c>
      <c r="B978" s="14"/>
      <c r="C978" s="15"/>
      <c r="D978" s="14"/>
      <c r="E978" s="16"/>
      <c r="F978" s="1" t="str">
        <f aca="false">IF(E978&gt;0,IF(C978&gt;0,IF(B978&gt;0,+IF(C978="f",IF(E978&lt;=Categorie!$D$8,Categorie!$B$8,IF(E978&gt;Categorie!$D$5-1,Categorie!$B$7)),IF(E978&lt;=Categorie!$D$6,Categorie!$B$6,IF(E978&lt;=Categorie!$D$5,Categorie!$B$5,IF(E978&gt;Categorie!$D$5-1,Categorie!$B$4))))," ")," ")," ")</f>
        <v> </v>
      </c>
      <c r="G978" s="3" t="str">
        <f aca="false">+IF(B978&gt;0,"SI","NO")</f>
        <v>NO</v>
      </c>
      <c r="H978" s="17" t="n">
        <f aca="false">IF(B978&gt;0,COUNTIF($B$3:$B$1002,B978)-1,0)</f>
        <v>0</v>
      </c>
      <c r="I978" s="18" t="str">
        <f aca="false">IF(H978&gt;0,"Duplicato","")</f>
        <v/>
      </c>
    </row>
    <row r="979" customFormat="false" ht="12.85" hidden="false" customHeight="false" outlineLevel="0" collapsed="false">
      <c r="A979" s="1" t="n">
        <f aca="false">+ROW(A979)-2</f>
        <v>977</v>
      </c>
      <c r="B979" s="14"/>
      <c r="C979" s="15"/>
      <c r="D979" s="14"/>
      <c r="E979" s="16"/>
      <c r="F979" s="1" t="str">
        <f aca="false">IF(E979&gt;0,IF(C979&gt;0,IF(B979&gt;0,+IF(C979="f",IF(E979&lt;=Categorie!$D$8,Categorie!$B$8,IF(E979&gt;Categorie!$D$5-1,Categorie!$B$7)),IF(E979&lt;=Categorie!$D$6,Categorie!$B$6,IF(E979&lt;=Categorie!$D$5,Categorie!$B$5,IF(E979&gt;Categorie!$D$5-1,Categorie!$B$4))))," ")," ")," ")</f>
        <v> </v>
      </c>
      <c r="G979" s="3" t="str">
        <f aca="false">+IF(B979&gt;0,"SI","NO")</f>
        <v>NO</v>
      </c>
      <c r="H979" s="17" t="n">
        <f aca="false">IF(B979&gt;0,COUNTIF($B$3:$B$1002,B979)-1,0)</f>
        <v>0</v>
      </c>
      <c r="I979" s="18" t="str">
        <f aca="false">IF(H979&gt;0,"Duplicato","")</f>
        <v/>
      </c>
    </row>
    <row r="980" customFormat="false" ht="12.85" hidden="false" customHeight="false" outlineLevel="0" collapsed="false">
      <c r="A980" s="1" t="n">
        <f aca="false">+ROW(A980)-2</f>
        <v>978</v>
      </c>
      <c r="B980" s="14"/>
      <c r="C980" s="15"/>
      <c r="D980" s="14"/>
      <c r="E980" s="16"/>
      <c r="F980" s="1" t="str">
        <f aca="false">IF(E980&gt;0,IF(C980&gt;0,IF(B980&gt;0,+IF(C980="f",IF(E980&lt;=Categorie!$D$8,Categorie!$B$8,IF(E980&gt;Categorie!$D$5-1,Categorie!$B$7)),IF(E980&lt;=Categorie!$D$6,Categorie!$B$6,IF(E980&lt;=Categorie!$D$5,Categorie!$B$5,IF(E980&gt;Categorie!$D$5-1,Categorie!$B$4))))," ")," ")," ")</f>
        <v> </v>
      </c>
      <c r="G980" s="3" t="str">
        <f aca="false">+IF(B980&gt;0,"SI","NO")</f>
        <v>NO</v>
      </c>
      <c r="H980" s="17" t="n">
        <f aca="false">IF(B980&gt;0,COUNTIF($B$3:$B$1002,B980)-1,0)</f>
        <v>0</v>
      </c>
      <c r="I980" s="18" t="str">
        <f aca="false">IF(H980&gt;0,"Duplicato","")</f>
        <v/>
      </c>
    </row>
    <row r="981" customFormat="false" ht="12.85" hidden="false" customHeight="false" outlineLevel="0" collapsed="false">
      <c r="A981" s="1" t="n">
        <f aca="false">+ROW(A981)-2</f>
        <v>979</v>
      </c>
      <c r="B981" s="14"/>
      <c r="C981" s="15"/>
      <c r="D981" s="14"/>
      <c r="E981" s="16"/>
      <c r="F981" s="1" t="str">
        <f aca="false">IF(E981&gt;0,IF(C981&gt;0,IF(B981&gt;0,+IF(C981="f",IF(E981&lt;=Categorie!$D$8,Categorie!$B$8,IF(E981&gt;Categorie!$D$5-1,Categorie!$B$7)),IF(E981&lt;=Categorie!$D$6,Categorie!$B$6,IF(E981&lt;=Categorie!$D$5,Categorie!$B$5,IF(E981&gt;Categorie!$D$5-1,Categorie!$B$4))))," ")," ")," ")</f>
        <v> </v>
      </c>
      <c r="G981" s="3" t="str">
        <f aca="false">+IF(B981&gt;0,"SI","NO")</f>
        <v>NO</v>
      </c>
      <c r="H981" s="17" t="n">
        <f aca="false">IF(B981&gt;0,COUNTIF($B$3:$B$1002,B981)-1,0)</f>
        <v>0</v>
      </c>
      <c r="I981" s="18" t="str">
        <f aca="false">IF(H981&gt;0,"Duplicato","")</f>
        <v/>
      </c>
    </row>
    <row r="982" customFormat="false" ht="12.85" hidden="false" customHeight="false" outlineLevel="0" collapsed="false">
      <c r="A982" s="1" t="n">
        <f aca="false">+ROW(A982)-2</f>
        <v>980</v>
      </c>
      <c r="B982" s="14"/>
      <c r="C982" s="15"/>
      <c r="D982" s="14"/>
      <c r="E982" s="16"/>
      <c r="F982" s="1" t="str">
        <f aca="false">IF(E982&gt;0,IF(C982&gt;0,IF(B982&gt;0,+IF(C982="f",IF(E982&lt;=Categorie!$D$8,Categorie!$B$8,IF(E982&gt;Categorie!$D$5-1,Categorie!$B$7)),IF(E982&lt;=Categorie!$D$6,Categorie!$B$6,IF(E982&lt;=Categorie!$D$5,Categorie!$B$5,IF(E982&gt;Categorie!$D$5-1,Categorie!$B$4))))," ")," ")," ")</f>
        <v> </v>
      </c>
      <c r="G982" s="3" t="str">
        <f aca="false">+IF(B982&gt;0,"SI","NO")</f>
        <v>NO</v>
      </c>
      <c r="H982" s="17" t="n">
        <f aca="false">IF(B982&gt;0,COUNTIF($B$3:$B$1002,B982)-1,0)</f>
        <v>0</v>
      </c>
      <c r="I982" s="18" t="str">
        <f aca="false">IF(H982&gt;0,"Duplicato","")</f>
        <v/>
      </c>
    </row>
    <row r="983" customFormat="false" ht="12.85" hidden="false" customHeight="false" outlineLevel="0" collapsed="false">
      <c r="A983" s="1" t="n">
        <f aca="false">+ROW(A983)-2</f>
        <v>981</v>
      </c>
      <c r="B983" s="14"/>
      <c r="C983" s="15"/>
      <c r="D983" s="14"/>
      <c r="E983" s="16"/>
      <c r="F983" s="1" t="str">
        <f aca="false">IF(E983&gt;0,IF(C983&gt;0,IF(B983&gt;0,+IF(C983="f",IF(E983&lt;=Categorie!$D$8,Categorie!$B$8,IF(E983&gt;Categorie!$D$5-1,Categorie!$B$7)),IF(E983&lt;=Categorie!$D$6,Categorie!$B$6,IF(E983&lt;=Categorie!$D$5,Categorie!$B$5,IF(E983&gt;Categorie!$D$5-1,Categorie!$B$4))))," ")," ")," ")</f>
        <v> </v>
      </c>
      <c r="G983" s="3" t="str">
        <f aca="false">+IF(B983&gt;0,"SI","NO")</f>
        <v>NO</v>
      </c>
      <c r="H983" s="17" t="n">
        <f aca="false">IF(B983&gt;0,COUNTIF($B$3:$B$1002,B983)-1,0)</f>
        <v>0</v>
      </c>
      <c r="I983" s="18" t="str">
        <f aca="false">IF(H983&gt;0,"Duplicato","")</f>
        <v/>
      </c>
    </row>
    <row r="984" customFormat="false" ht="12.85" hidden="false" customHeight="false" outlineLevel="0" collapsed="false">
      <c r="A984" s="1" t="n">
        <f aca="false">+ROW(A984)-2</f>
        <v>982</v>
      </c>
      <c r="B984" s="14"/>
      <c r="C984" s="15"/>
      <c r="D984" s="14"/>
      <c r="E984" s="16"/>
      <c r="F984" s="1" t="str">
        <f aca="false">IF(E984&gt;0,IF(C984&gt;0,IF(B984&gt;0,+IF(C984="f",IF(E984&lt;=Categorie!$D$8,Categorie!$B$8,IF(E984&gt;Categorie!$D$5-1,Categorie!$B$7)),IF(E984&lt;=Categorie!$D$6,Categorie!$B$6,IF(E984&lt;=Categorie!$D$5,Categorie!$B$5,IF(E984&gt;Categorie!$D$5-1,Categorie!$B$4))))," ")," ")," ")</f>
        <v> </v>
      </c>
      <c r="G984" s="3" t="str">
        <f aca="false">+IF(B984&gt;0,"SI","NO")</f>
        <v>NO</v>
      </c>
      <c r="H984" s="17" t="n">
        <f aca="false">IF(B984&gt;0,COUNTIF($B$3:$B$1002,B984)-1,0)</f>
        <v>0</v>
      </c>
      <c r="I984" s="18" t="str">
        <f aca="false">IF(H984&gt;0,"Duplicato","")</f>
        <v/>
      </c>
    </row>
    <row r="985" customFormat="false" ht="12.85" hidden="false" customHeight="false" outlineLevel="0" collapsed="false">
      <c r="A985" s="1" t="n">
        <f aca="false">+ROW(A985)-2</f>
        <v>983</v>
      </c>
      <c r="B985" s="14"/>
      <c r="C985" s="15"/>
      <c r="D985" s="14"/>
      <c r="E985" s="16"/>
      <c r="F985" s="1" t="str">
        <f aca="false">IF(E985&gt;0,IF(C985&gt;0,IF(B985&gt;0,+IF(C985="f",IF(E985&lt;=Categorie!$D$8,Categorie!$B$8,IF(E985&gt;Categorie!$D$5-1,Categorie!$B$7)),IF(E985&lt;=Categorie!$D$6,Categorie!$B$6,IF(E985&lt;=Categorie!$D$5,Categorie!$B$5,IF(E985&gt;Categorie!$D$5-1,Categorie!$B$4))))," ")," ")," ")</f>
        <v> </v>
      </c>
      <c r="G985" s="3" t="str">
        <f aca="false">+IF(B985&gt;0,"SI","NO")</f>
        <v>NO</v>
      </c>
      <c r="H985" s="17" t="n">
        <f aca="false">IF(B985&gt;0,COUNTIF($B$3:$B$1002,B985)-1,0)</f>
        <v>0</v>
      </c>
      <c r="I985" s="18" t="str">
        <f aca="false">IF(H985&gt;0,"Duplicato","")</f>
        <v/>
      </c>
    </row>
    <row r="986" customFormat="false" ht="12.85" hidden="false" customHeight="false" outlineLevel="0" collapsed="false">
      <c r="A986" s="1" t="n">
        <f aca="false">+ROW(A986)-2</f>
        <v>984</v>
      </c>
      <c r="B986" s="14"/>
      <c r="C986" s="15"/>
      <c r="D986" s="14"/>
      <c r="E986" s="16"/>
      <c r="F986" s="1" t="str">
        <f aca="false">IF(E986&gt;0,IF(C986&gt;0,IF(B986&gt;0,+IF(C986="f",IF(E986&lt;=Categorie!$D$8,Categorie!$B$8,IF(E986&gt;Categorie!$D$5-1,Categorie!$B$7)),IF(E986&lt;=Categorie!$D$6,Categorie!$B$6,IF(E986&lt;=Categorie!$D$5,Categorie!$B$5,IF(E986&gt;Categorie!$D$5-1,Categorie!$B$4))))," ")," ")," ")</f>
        <v> </v>
      </c>
      <c r="G986" s="3" t="str">
        <f aca="false">+IF(B986&gt;0,"SI","NO")</f>
        <v>NO</v>
      </c>
      <c r="H986" s="17" t="n">
        <f aca="false">IF(B986&gt;0,COUNTIF($B$3:$B$1002,B986)-1,0)</f>
        <v>0</v>
      </c>
      <c r="I986" s="18" t="str">
        <f aca="false">IF(H986&gt;0,"Duplicato","")</f>
        <v/>
      </c>
    </row>
    <row r="987" customFormat="false" ht="12.85" hidden="false" customHeight="false" outlineLevel="0" collapsed="false">
      <c r="A987" s="1" t="n">
        <f aca="false">+ROW(A987)-2</f>
        <v>985</v>
      </c>
      <c r="B987" s="14"/>
      <c r="C987" s="15"/>
      <c r="D987" s="14"/>
      <c r="E987" s="16"/>
      <c r="F987" s="1" t="str">
        <f aca="false">IF(E987&gt;0,IF(C987&gt;0,IF(B987&gt;0,+IF(C987="f",IF(E987&lt;=Categorie!$D$8,Categorie!$B$8,IF(E987&gt;Categorie!$D$5-1,Categorie!$B$7)),IF(E987&lt;=Categorie!$D$6,Categorie!$B$6,IF(E987&lt;=Categorie!$D$5,Categorie!$B$5,IF(E987&gt;Categorie!$D$5-1,Categorie!$B$4))))," ")," ")," ")</f>
        <v> </v>
      </c>
      <c r="G987" s="3" t="str">
        <f aca="false">+IF(B987&gt;0,"SI","NO")</f>
        <v>NO</v>
      </c>
      <c r="H987" s="17" t="n">
        <f aca="false">IF(B987&gt;0,COUNTIF($B$3:$B$1002,B987)-1,0)</f>
        <v>0</v>
      </c>
      <c r="I987" s="18" t="str">
        <f aca="false">IF(H987&gt;0,"Duplicato","")</f>
        <v/>
      </c>
    </row>
    <row r="988" customFormat="false" ht="12.85" hidden="false" customHeight="false" outlineLevel="0" collapsed="false">
      <c r="A988" s="1" t="n">
        <f aca="false">+ROW(A988)-2</f>
        <v>986</v>
      </c>
      <c r="B988" s="14"/>
      <c r="C988" s="15"/>
      <c r="D988" s="14"/>
      <c r="E988" s="16"/>
      <c r="F988" s="1" t="str">
        <f aca="false">IF(E988&gt;0,IF(C988&gt;0,IF(B988&gt;0,+IF(C988="f",IF(E988&lt;=Categorie!$D$8,Categorie!$B$8,IF(E988&gt;Categorie!$D$5-1,Categorie!$B$7)),IF(E988&lt;=Categorie!$D$6,Categorie!$B$6,IF(E988&lt;=Categorie!$D$5,Categorie!$B$5,IF(E988&gt;Categorie!$D$5-1,Categorie!$B$4))))," ")," ")," ")</f>
        <v> </v>
      </c>
      <c r="G988" s="3" t="str">
        <f aca="false">+IF(B988&gt;0,"SI","NO")</f>
        <v>NO</v>
      </c>
      <c r="H988" s="17" t="n">
        <f aca="false">IF(B988&gt;0,COUNTIF($B$3:$B$1002,B988)-1,0)</f>
        <v>0</v>
      </c>
      <c r="I988" s="18" t="str">
        <f aca="false">IF(H988&gt;0,"Duplicato","")</f>
        <v/>
      </c>
    </row>
    <row r="989" customFormat="false" ht="12.85" hidden="false" customHeight="false" outlineLevel="0" collapsed="false">
      <c r="A989" s="1" t="n">
        <f aca="false">+ROW(A989)-2</f>
        <v>987</v>
      </c>
      <c r="B989" s="14"/>
      <c r="C989" s="15"/>
      <c r="D989" s="14"/>
      <c r="E989" s="16"/>
      <c r="F989" s="1" t="str">
        <f aca="false">IF(E989&gt;0,IF(C989&gt;0,IF(B989&gt;0,+IF(C989="f",IF(E989&lt;=Categorie!$D$8,Categorie!$B$8,IF(E989&gt;Categorie!$D$5-1,Categorie!$B$7)),IF(E989&lt;=Categorie!$D$6,Categorie!$B$6,IF(E989&lt;=Categorie!$D$5,Categorie!$B$5,IF(E989&gt;Categorie!$D$5-1,Categorie!$B$4))))," ")," ")," ")</f>
        <v> </v>
      </c>
      <c r="G989" s="3" t="str">
        <f aca="false">+IF(B989&gt;0,"SI","NO")</f>
        <v>NO</v>
      </c>
      <c r="H989" s="17" t="n">
        <f aca="false">IF(B989&gt;0,COUNTIF($B$3:$B$1002,B989)-1,0)</f>
        <v>0</v>
      </c>
      <c r="I989" s="18" t="str">
        <f aca="false">IF(H989&gt;0,"Duplicato","")</f>
        <v/>
      </c>
    </row>
    <row r="990" customFormat="false" ht="12.85" hidden="false" customHeight="false" outlineLevel="0" collapsed="false">
      <c r="A990" s="1" t="n">
        <f aca="false">+ROW(A990)-2</f>
        <v>988</v>
      </c>
      <c r="B990" s="14"/>
      <c r="C990" s="15"/>
      <c r="D990" s="14"/>
      <c r="E990" s="16"/>
      <c r="F990" s="1" t="str">
        <f aca="false">IF(E990&gt;0,IF(C990&gt;0,IF(B990&gt;0,+IF(C990="f",IF(E990&lt;=Categorie!$D$8,Categorie!$B$8,IF(E990&gt;Categorie!$D$5-1,Categorie!$B$7)),IF(E990&lt;=Categorie!$D$6,Categorie!$B$6,IF(E990&lt;=Categorie!$D$5,Categorie!$B$5,IF(E990&gt;Categorie!$D$5-1,Categorie!$B$4))))," ")," ")," ")</f>
        <v> </v>
      </c>
      <c r="G990" s="3" t="str">
        <f aca="false">+IF(B990&gt;0,"SI","NO")</f>
        <v>NO</v>
      </c>
      <c r="H990" s="17" t="n">
        <f aca="false">IF(B990&gt;0,COUNTIF($B$3:$B$1002,B990)-1,0)</f>
        <v>0</v>
      </c>
      <c r="I990" s="18" t="str">
        <f aca="false">IF(H990&gt;0,"Duplicato","")</f>
        <v/>
      </c>
    </row>
    <row r="991" customFormat="false" ht="12.85" hidden="false" customHeight="false" outlineLevel="0" collapsed="false">
      <c r="A991" s="1" t="n">
        <f aca="false">+ROW(A991)-2</f>
        <v>989</v>
      </c>
      <c r="B991" s="14"/>
      <c r="C991" s="15"/>
      <c r="D991" s="14"/>
      <c r="E991" s="16"/>
      <c r="F991" s="1" t="str">
        <f aca="false">IF(E991&gt;0,IF(C991&gt;0,IF(B991&gt;0,+IF(C991="f",IF(E991&lt;=Categorie!$D$8,Categorie!$B$8,IF(E991&gt;Categorie!$D$5-1,Categorie!$B$7)),IF(E991&lt;=Categorie!$D$6,Categorie!$B$6,IF(E991&lt;=Categorie!$D$5,Categorie!$B$5,IF(E991&gt;Categorie!$D$5-1,Categorie!$B$4))))," ")," ")," ")</f>
        <v> </v>
      </c>
      <c r="G991" s="3" t="str">
        <f aca="false">+IF(B991&gt;0,"SI","NO")</f>
        <v>NO</v>
      </c>
      <c r="H991" s="17" t="n">
        <f aca="false">IF(B991&gt;0,COUNTIF($B$3:$B$1002,B991)-1,0)</f>
        <v>0</v>
      </c>
      <c r="I991" s="18" t="str">
        <f aca="false">IF(H991&gt;0,"Duplicato","")</f>
        <v/>
      </c>
    </row>
    <row r="992" customFormat="false" ht="12.85" hidden="false" customHeight="false" outlineLevel="0" collapsed="false">
      <c r="A992" s="1" t="n">
        <f aca="false">+ROW(A992)-2</f>
        <v>990</v>
      </c>
      <c r="B992" s="14"/>
      <c r="C992" s="15"/>
      <c r="D992" s="14"/>
      <c r="E992" s="16"/>
      <c r="F992" s="1" t="str">
        <f aca="false">IF(E992&gt;0,IF(C992&gt;0,IF(B992&gt;0,+IF(C992="f",IF(E992&lt;=Categorie!$D$8,Categorie!$B$8,IF(E992&gt;Categorie!$D$5-1,Categorie!$B$7)),IF(E992&lt;=Categorie!$D$6,Categorie!$B$6,IF(E992&lt;=Categorie!$D$5,Categorie!$B$5,IF(E992&gt;Categorie!$D$5-1,Categorie!$B$4))))," ")," ")," ")</f>
        <v> </v>
      </c>
      <c r="G992" s="3" t="str">
        <f aca="false">+IF(B992&gt;0,"SI","NO")</f>
        <v>NO</v>
      </c>
      <c r="H992" s="17" t="n">
        <f aca="false">IF(B992&gt;0,COUNTIF($B$3:$B$1002,B992)-1,0)</f>
        <v>0</v>
      </c>
      <c r="I992" s="18" t="str">
        <f aca="false">IF(H992&gt;0,"Duplicato","")</f>
        <v/>
      </c>
    </row>
    <row r="993" customFormat="false" ht="12.85" hidden="false" customHeight="false" outlineLevel="0" collapsed="false">
      <c r="A993" s="1" t="n">
        <f aca="false">+ROW(A993)-2</f>
        <v>991</v>
      </c>
      <c r="B993" s="14"/>
      <c r="C993" s="15"/>
      <c r="D993" s="14"/>
      <c r="E993" s="16"/>
      <c r="F993" s="1" t="str">
        <f aca="false">IF(E993&gt;0,IF(C993&gt;0,IF(B993&gt;0,+IF(C993="f",IF(E993&lt;=Categorie!$D$8,Categorie!$B$8,IF(E993&gt;Categorie!$D$5-1,Categorie!$B$7)),IF(E993&lt;=Categorie!$D$6,Categorie!$B$6,IF(E993&lt;=Categorie!$D$5,Categorie!$B$5,IF(E993&gt;Categorie!$D$5-1,Categorie!$B$4))))," ")," ")," ")</f>
        <v> </v>
      </c>
      <c r="G993" s="3" t="str">
        <f aca="false">+IF(B993&gt;0,"SI","NO")</f>
        <v>NO</v>
      </c>
      <c r="H993" s="17" t="n">
        <f aca="false">IF(B993&gt;0,COUNTIF($B$3:$B$1002,B993)-1,0)</f>
        <v>0</v>
      </c>
      <c r="I993" s="18" t="str">
        <f aca="false">IF(H993&gt;0,"Duplicato","")</f>
        <v/>
      </c>
    </row>
    <row r="994" customFormat="false" ht="12.85" hidden="false" customHeight="false" outlineLevel="0" collapsed="false">
      <c r="A994" s="1" t="n">
        <f aca="false">+ROW(A994)-2</f>
        <v>992</v>
      </c>
      <c r="B994" s="14"/>
      <c r="C994" s="15"/>
      <c r="D994" s="14"/>
      <c r="E994" s="16"/>
      <c r="F994" s="1" t="str">
        <f aca="false">IF(E994&gt;0,IF(C994&gt;0,IF(B994&gt;0,+IF(C994="f",IF(E994&lt;=Categorie!$D$8,Categorie!$B$8,IF(E994&gt;Categorie!$D$5-1,Categorie!$B$7)),IF(E994&lt;=Categorie!$D$6,Categorie!$B$6,IF(E994&lt;=Categorie!$D$5,Categorie!$B$5,IF(E994&gt;Categorie!$D$5-1,Categorie!$B$4))))," ")," ")," ")</f>
        <v> </v>
      </c>
      <c r="G994" s="3" t="str">
        <f aca="false">+IF(B994&gt;0,"SI","NO")</f>
        <v>NO</v>
      </c>
      <c r="H994" s="17" t="n">
        <f aca="false">IF(B994&gt;0,COUNTIF($B$3:$B$1002,B994)-1,0)</f>
        <v>0</v>
      </c>
      <c r="I994" s="18" t="str">
        <f aca="false">IF(H994&gt;0,"Duplicato","")</f>
        <v/>
      </c>
    </row>
    <row r="995" customFormat="false" ht="12.85" hidden="false" customHeight="false" outlineLevel="0" collapsed="false">
      <c r="A995" s="1" t="n">
        <f aca="false">+ROW(A995)-2</f>
        <v>993</v>
      </c>
      <c r="B995" s="14"/>
      <c r="C995" s="15"/>
      <c r="D995" s="14"/>
      <c r="E995" s="16"/>
      <c r="F995" s="1" t="str">
        <f aca="false">IF(E995&gt;0,IF(C995&gt;0,IF(B995&gt;0,+IF(C995="f",IF(E995&lt;=Categorie!$D$8,Categorie!$B$8,IF(E995&gt;Categorie!$D$5-1,Categorie!$B$7)),IF(E995&lt;=Categorie!$D$6,Categorie!$B$6,IF(E995&lt;=Categorie!$D$5,Categorie!$B$5,IF(E995&gt;Categorie!$D$5-1,Categorie!$B$4))))," ")," ")," ")</f>
        <v> </v>
      </c>
      <c r="G995" s="3" t="str">
        <f aca="false">+IF(B995&gt;0,"SI","NO")</f>
        <v>NO</v>
      </c>
      <c r="H995" s="17" t="n">
        <f aca="false">IF(B995&gt;0,COUNTIF($B$3:$B$1002,B995)-1,0)</f>
        <v>0</v>
      </c>
      <c r="I995" s="18" t="str">
        <f aca="false">IF(H995&gt;0,"Duplicato","")</f>
        <v/>
      </c>
    </row>
    <row r="996" customFormat="false" ht="12.85" hidden="false" customHeight="false" outlineLevel="0" collapsed="false">
      <c r="A996" s="1" t="n">
        <f aca="false">+ROW(A996)-2</f>
        <v>994</v>
      </c>
      <c r="B996" s="14"/>
      <c r="C996" s="15"/>
      <c r="D996" s="14"/>
      <c r="E996" s="16"/>
      <c r="F996" s="1" t="str">
        <f aca="false">IF(E996&gt;0,IF(C996&gt;0,IF(B996&gt;0,+IF(C996="f",IF(E996&lt;=Categorie!$D$8,Categorie!$B$8,IF(E996&gt;Categorie!$D$5-1,Categorie!$B$7)),IF(E996&lt;=Categorie!$D$6,Categorie!$B$6,IF(E996&lt;=Categorie!$D$5,Categorie!$B$5,IF(E996&gt;Categorie!$D$5-1,Categorie!$B$4))))," ")," ")," ")</f>
        <v> </v>
      </c>
      <c r="G996" s="3" t="str">
        <f aca="false">+IF(B996&gt;0,"SI","NO")</f>
        <v>NO</v>
      </c>
      <c r="H996" s="17" t="n">
        <f aca="false">IF(B996&gt;0,COUNTIF($B$3:$B$1002,B996)-1,0)</f>
        <v>0</v>
      </c>
      <c r="I996" s="18" t="str">
        <f aca="false">IF(H996&gt;0,"Duplicato","")</f>
        <v/>
      </c>
    </row>
    <row r="997" customFormat="false" ht="12.85" hidden="false" customHeight="false" outlineLevel="0" collapsed="false">
      <c r="A997" s="1" t="n">
        <f aca="false">+ROW(A997)-2</f>
        <v>995</v>
      </c>
      <c r="B997" s="14"/>
      <c r="C997" s="15"/>
      <c r="D997" s="14"/>
      <c r="E997" s="16"/>
      <c r="F997" s="1" t="str">
        <f aca="false">IF(E997&gt;0,IF(C997&gt;0,IF(B997&gt;0,+IF(C997="f",IF(E997&lt;=Categorie!$D$8,Categorie!$B$8,IF(E997&gt;Categorie!$D$5-1,Categorie!$B$7)),IF(E997&lt;=Categorie!$D$6,Categorie!$B$6,IF(E997&lt;=Categorie!$D$5,Categorie!$B$5,IF(E997&gt;Categorie!$D$5-1,Categorie!$B$4))))," ")," ")," ")</f>
        <v> </v>
      </c>
      <c r="G997" s="3" t="str">
        <f aca="false">+IF(B997&gt;0,"SI","NO")</f>
        <v>NO</v>
      </c>
      <c r="H997" s="17" t="n">
        <f aca="false">IF(B997&gt;0,COUNTIF($B$3:$B$1002,B997)-1,0)</f>
        <v>0</v>
      </c>
      <c r="I997" s="18" t="str">
        <f aca="false">IF(H997&gt;0,"Duplicato","")</f>
        <v/>
      </c>
    </row>
    <row r="998" customFormat="false" ht="12.85" hidden="false" customHeight="false" outlineLevel="0" collapsed="false">
      <c r="A998" s="1" t="n">
        <f aca="false">+ROW(A998)-2</f>
        <v>996</v>
      </c>
      <c r="B998" s="14"/>
      <c r="C998" s="15"/>
      <c r="D998" s="14"/>
      <c r="E998" s="16"/>
      <c r="F998" s="1" t="str">
        <f aca="false">IF(E998&gt;0,IF(C998&gt;0,IF(B998&gt;0,+IF(C998="f",IF(E998&lt;=Categorie!$D$8,Categorie!$B$8,IF(E998&gt;Categorie!$D$5-1,Categorie!$B$7)),IF(E998&lt;=Categorie!$D$6,Categorie!$B$6,IF(E998&lt;=Categorie!$D$5,Categorie!$B$5,IF(E998&gt;Categorie!$D$5-1,Categorie!$B$4))))," ")," ")," ")</f>
        <v> </v>
      </c>
      <c r="G998" s="3" t="str">
        <f aca="false">+IF(B998&gt;0,"SI","NO")</f>
        <v>NO</v>
      </c>
      <c r="H998" s="17" t="n">
        <f aca="false">IF(B998&gt;0,COUNTIF($B$3:$B$1002,B998)-1,0)</f>
        <v>0</v>
      </c>
      <c r="I998" s="18" t="str">
        <f aca="false">IF(H998&gt;0,"Duplicato","")</f>
        <v/>
      </c>
    </row>
    <row r="999" customFormat="false" ht="12.85" hidden="false" customHeight="false" outlineLevel="0" collapsed="false">
      <c r="A999" s="1" t="n">
        <f aca="false">+ROW(A999)-2</f>
        <v>997</v>
      </c>
      <c r="B999" s="14"/>
      <c r="C999" s="15"/>
      <c r="D999" s="14"/>
      <c r="E999" s="16"/>
      <c r="F999" s="1" t="str">
        <f aca="false">IF(E999&gt;0,IF(C999&gt;0,IF(B999&gt;0,+IF(C999="f",IF(E999&lt;=Categorie!$D$8,Categorie!$B$8,IF(E999&gt;Categorie!$D$5-1,Categorie!$B$7)),IF(E999&lt;=Categorie!$D$6,Categorie!$B$6,IF(E999&lt;=Categorie!$D$5,Categorie!$B$5,IF(E999&gt;Categorie!$D$5-1,Categorie!$B$4))))," ")," ")," ")</f>
        <v> </v>
      </c>
      <c r="G999" s="3" t="str">
        <f aca="false">+IF(B999&gt;0,"SI","NO")</f>
        <v>NO</v>
      </c>
      <c r="H999" s="17" t="n">
        <f aca="false">IF(B999&gt;0,COUNTIF($B$3:$B$1002,B999)-1,0)</f>
        <v>0</v>
      </c>
      <c r="I999" s="18" t="str">
        <f aca="false">IF(H999&gt;0,"Duplicato","")</f>
        <v/>
      </c>
    </row>
    <row r="1000" customFormat="false" ht="12.85" hidden="false" customHeight="false" outlineLevel="0" collapsed="false">
      <c r="A1000" s="1" t="n">
        <f aca="false">+ROW(A1000)-2</f>
        <v>998</v>
      </c>
      <c r="B1000" s="14"/>
      <c r="C1000" s="15"/>
      <c r="D1000" s="14"/>
      <c r="E1000" s="16"/>
      <c r="F1000" s="1" t="str">
        <f aca="false">IF(E1000&gt;0,IF(C1000&gt;0,IF(B1000&gt;0,+IF(C1000="f",IF(E1000&lt;=Categorie!$D$8,Categorie!$B$8,IF(E1000&gt;Categorie!$D$5-1,Categorie!$B$7)),IF(E1000&lt;=Categorie!$D$6,Categorie!$B$6,IF(E1000&lt;=Categorie!$D$5,Categorie!$B$5,IF(E1000&gt;Categorie!$D$5-1,Categorie!$B$4))))," ")," ")," ")</f>
        <v> </v>
      </c>
      <c r="G1000" s="3" t="str">
        <f aca="false">+IF(B1000&gt;0,"SI","NO")</f>
        <v>NO</v>
      </c>
      <c r="H1000" s="17" t="n">
        <f aca="false">IF(B1000&gt;0,COUNTIF($B$3:$B$1002,B1000)-1,0)</f>
        <v>0</v>
      </c>
      <c r="I1000" s="18" t="str">
        <f aca="false">IF(H1000&gt;0,"Duplicato","")</f>
        <v/>
      </c>
    </row>
    <row r="1001" customFormat="false" ht="12.85" hidden="false" customHeight="false" outlineLevel="0" collapsed="false">
      <c r="A1001" s="1" t="n">
        <f aca="false">+ROW(A1001)-2</f>
        <v>999</v>
      </c>
      <c r="B1001" s="14"/>
      <c r="C1001" s="15"/>
      <c r="D1001" s="14"/>
      <c r="E1001" s="16"/>
      <c r="F1001" s="1" t="str">
        <f aca="false">IF(E1001&gt;0,IF(C1001&gt;0,IF(B1001&gt;0,+IF(C1001="f",IF(E1001&lt;=Categorie!$D$8,Categorie!$B$8,IF(E1001&gt;Categorie!$D$5-1,Categorie!$B$7)),IF(E1001&lt;=Categorie!$D$6,Categorie!$B$6,IF(E1001&lt;=Categorie!$D$5,Categorie!$B$5,IF(E1001&gt;Categorie!$D$5-1,Categorie!$B$4))))," ")," ")," ")</f>
        <v> </v>
      </c>
      <c r="G1001" s="3" t="str">
        <f aca="false">+IF(B1001&gt;0,"SI","NO")</f>
        <v>NO</v>
      </c>
      <c r="H1001" s="17" t="n">
        <f aca="false">IF(B1001&gt;0,COUNTIF($B$3:$B$1002,B1001)-1,0)</f>
        <v>0</v>
      </c>
      <c r="I1001" s="18" t="str">
        <f aca="false">IF(H1001&gt;0,"Duplicato","")</f>
        <v/>
      </c>
    </row>
    <row r="1002" customFormat="false" ht="12.85" hidden="false" customHeight="false" outlineLevel="0" collapsed="false">
      <c r="A1002" s="1" t="n">
        <f aca="false">+ROW(A1002)-2</f>
        <v>1000</v>
      </c>
      <c r="B1002" s="14"/>
      <c r="C1002" s="15"/>
      <c r="D1002" s="14"/>
      <c r="E1002" s="16"/>
      <c r="F1002" s="1" t="str">
        <f aca="false">IF(E1002&gt;0,IF(C1002&gt;0,IF(B1002&gt;0,+IF(C1002="f",IF(E1002&lt;=Categorie!$D$8,Categorie!$B$8,IF(E1002&gt;Categorie!$D$5-1,Categorie!$B$7)),IF(E1002&lt;=Categorie!$D$6,Categorie!$B$6,IF(E1002&lt;=Categorie!$D$5,Categorie!$B$5,IF(E1002&gt;Categorie!$D$5-1,Categorie!$B$4))))," ")," ")," ")</f>
        <v> </v>
      </c>
      <c r="G1002" s="3" t="str">
        <f aca="false">+IF(B1002&gt;0,"SI","NO")</f>
        <v>NO</v>
      </c>
      <c r="H1002" s="17" t="n">
        <f aca="false">IF(B1002&gt;0,COUNTIF($B$3:$B$1002,B1002)-1,0)</f>
        <v>0</v>
      </c>
      <c r="I1002" s="18" t="str">
        <f aca="false">IF(H1002&gt;0,"Duplicato","")</f>
        <v/>
      </c>
    </row>
    <row r="1003" customFormat="false" ht="12.85" hidden="false" customHeight="false" outlineLevel="0" collapsed="false">
      <c r="F1003" s="1"/>
      <c r="H1003" s="3"/>
      <c r="I1003" s="0"/>
    </row>
    <row r="1004" customFormat="false" ht="12.85" hidden="false" customHeight="false" outlineLevel="0" collapsed="false">
      <c r="F1004" s="1"/>
      <c r="H1004" s="3"/>
      <c r="I1004" s="0"/>
    </row>
    <row r="1005" customFormat="false" ht="12.85" hidden="false" customHeight="false" outlineLevel="0" collapsed="false">
      <c r="F1005" s="1"/>
      <c r="H1005" s="3"/>
      <c r="I1005" s="0"/>
    </row>
    <row r="1006" customFormat="false" ht="12.85" hidden="false" customHeight="false" outlineLevel="0" collapsed="false">
      <c r="F1006" s="1"/>
      <c r="H1006" s="3"/>
      <c r="I1006" s="0"/>
    </row>
    <row r="1007" customFormat="false" ht="12.85" hidden="false" customHeight="false" outlineLevel="0" collapsed="false">
      <c r="F1007" s="1"/>
      <c r="H1007" s="3"/>
      <c r="I1007" s="0"/>
    </row>
    <row r="1008" customFormat="false" ht="12.85" hidden="false" customHeight="false" outlineLevel="0" collapsed="false">
      <c r="F1008" s="1"/>
      <c r="H1008" s="3"/>
      <c r="I1008" s="0"/>
    </row>
    <row r="1009" customFormat="false" ht="12.85" hidden="false" customHeight="false" outlineLevel="0" collapsed="false">
      <c r="F1009" s="1"/>
      <c r="H1009" s="3"/>
      <c r="I1009" s="0"/>
    </row>
    <row r="1010" customFormat="false" ht="12.85" hidden="false" customHeight="false" outlineLevel="0" collapsed="false">
      <c r="F1010" s="1"/>
      <c r="H1010" s="3"/>
      <c r="I1010" s="0"/>
    </row>
    <row r="1011" customFormat="false" ht="12.85" hidden="false" customHeight="false" outlineLevel="0" collapsed="false">
      <c r="F1011" s="1"/>
      <c r="H1011" s="3"/>
      <c r="I1011" s="0"/>
    </row>
    <row r="1012" customFormat="false" ht="12.85" hidden="false" customHeight="false" outlineLevel="0" collapsed="false">
      <c r="F1012" s="1"/>
      <c r="H1012" s="3"/>
      <c r="I1012" s="0"/>
    </row>
    <row r="1013" customFormat="false" ht="12.85" hidden="false" customHeight="false" outlineLevel="0" collapsed="false">
      <c r="F1013" s="1"/>
      <c r="H1013" s="3"/>
      <c r="I1013" s="0"/>
    </row>
    <row r="1014" customFormat="false" ht="12.85" hidden="false" customHeight="false" outlineLevel="0" collapsed="false">
      <c r="F1014" s="1"/>
      <c r="H1014" s="3"/>
      <c r="I1014" s="0"/>
    </row>
    <row r="1015" customFormat="false" ht="12.85" hidden="false" customHeight="false" outlineLevel="0" collapsed="false">
      <c r="F1015" s="1"/>
      <c r="H1015" s="3"/>
      <c r="I1015" s="0"/>
    </row>
    <row r="1016" customFormat="false" ht="12.85" hidden="false" customHeight="false" outlineLevel="0" collapsed="false">
      <c r="F1016" s="1"/>
      <c r="H1016" s="3"/>
      <c r="I1016" s="0"/>
    </row>
    <row r="1017" customFormat="false" ht="12.85" hidden="false" customHeight="false" outlineLevel="0" collapsed="false">
      <c r="F1017" s="1"/>
      <c r="H1017" s="3"/>
      <c r="I1017" s="0"/>
    </row>
    <row r="1018" customFormat="false" ht="12.85" hidden="false" customHeight="false" outlineLevel="0" collapsed="false">
      <c r="F1018" s="1"/>
      <c r="H1018" s="3"/>
      <c r="I1018" s="0"/>
    </row>
    <row r="1019" customFormat="false" ht="12.85" hidden="false" customHeight="false" outlineLevel="0" collapsed="false">
      <c r="F1019" s="1"/>
      <c r="H1019" s="3"/>
      <c r="I1019" s="0"/>
    </row>
    <row r="1020" customFormat="false" ht="12.85" hidden="false" customHeight="false" outlineLevel="0" collapsed="false">
      <c r="F1020" s="1"/>
      <c r="H1020" s="3"/>
      <c r="I1020" s="0"/>
    </row>
    <row r="1021" customFormat="false" ht="12.85" hidden="false" customHeight="false" outlineLevel="0" collapsed="false">
      <c r="F1021" s="1"/>
      <c r="H1021" s="3"/>
      <c r="I1021" s="0"/>
    </row>
    <row r="1022" customFormat="false" ht="12.85" hidden="false" customHeight="false" outlineLevel="0" collapsed="false">
      <c r="F1022" s="1"/>
      <c r="H1022" s="3"/>
      <c r="I1022" s="0"/>
    </row>
    <row r="1023" customFormat="false" ht="12.85" hidden="false" customHeight="false" outlineLevel="0" collapsed="false">
      <c r="F1023" s="1"/>
      <c r="H1023" s="3"/>
      <c r="I1023" s="0"/>
    </row>
    <row r="1024" customFormat="false" ht="12.85" hidden="false" customHeight="false" outlineLevel="0" collapsed="false">
      <c r="F1024" s="1"/>
      <c r="H1024" s="3"/>
      <c r="I1024" s="0"/>
    </row>
    <row r="1025" customFormat="false" ht="12.85" hidden="false" customHeight="false" outlineLevel="0" collapsed="false">
      <c r="F1025" s="1"/>
      <c r="H1025" s="3"/>
      <c r="I1025" s="0"/>
    </row>
    <row r="1026" customFormat="false" ht="12.85" hidden="false" customHeight="false" outlineLevel="0" collapsed="false">
      <c r="F1026" s="1"/>
      <c r="H1026" s="3"/>
      <c r="I1026" s="0"/>
    </row>
    <row r="1027" customFormat="false" ht="12.85" hidden="false" customHeight="false" outlineLevel="0" collapsed="false">
      <c r="F1027" s="1"/>
      <c r="H1027" s="3"/>
      <c r="I1027" s="0"/>
    </row>
    <row r="1028" customFormat="false" ht="12.85" hidden="false" customHeight="false" outlineLevel="0" collapsed="false">
      <c r="F1028" s="1"/>
      <c r="H1028" s="3"/>
      <c r="I1028" s="0"/>
    </row>
    <row r="1029" customFormat="false" ht="12.85" hidden="false" customHeight="false" outlineLevel="0" collapsed="false">
      <c r="F1029" s="1"/>
      <c r="H1029" s="3"/>
      <c r="I1029" s="0"/>
    </row>
    <row r="1030" customFormat="false" ht="12.85" hidden="false" customHeight="false" outlineLevel="0" collapsed="false">
      <c r="F1030" s="1"/>
      <c r="H1030" s="3"/>
      <c r="I1030" s="0"/>
    </row>
    <row r="1031" customFormat="false" ht="12.85" hidden="false" customHeight="false" outlineLevel="0" collapsed="false">
      <c r="F1031" s="1"/>
      <c r="H1031" s="3"/>
      <c r="I1031" s="0"/>
    </row>
    <row r="1032" customFormat="false" ht="12.85" hidden="false" customHeight="false" outlineLevel="0" collapsed="false">
      <c r="F1032" s="1"/>
      <c r="H1032" s="3"/>
      <c r="I1032" s="0"/>
    </row>
    <row r="1033" customFormat="false" ht="12.85" hidden="false" customHeight="false" outlineLevel="0" collapsed="false">
      <c r="F1033" s="1"/>
      <c r="H1033" s="3"/>
      <c r="I1033" s="0"/>
    </row>
    <row r="1034" customFormat="false" ht="12.85" hidden="false" customHeight="false" outlineLevel="0" collapsed="false">
      <c r="F1034" s="1"/>
      <c r="H1034" s="3"/>
      <c r="I1034" s="0"/>
    </row>
    <row r="1035" customFormat="false" ht="12.85" hidden="false" customHeight="false" outlineLevel="0" collapsed="false">
      <c r="F1035" s="1"/>
      <c r="H1035" s="3"/>
      <c r="I1035" s="0"/>
    </row>
    <row r="1036" customFormat="false" ht="12.85" hidden="false" customHeight="false" outlineLevel="0" collapsed="false">
      <c r="F1036" s="1"/>
      <c r="H1036" s="3"/>
      <c r="I1036" s="0"/>
    </row>
    <row r="1037" customFormat="false" ht="12.85" hidden="false" customHeight="false" outlineLevel="0" collapsed="false">
      <c r="F1037" s="1"/>
      <c r="H1037" s="3"/>
      <c r="I1037" s="0"/>
    </row>
    <row r="1038" customFormat="false" ht="12.85" hidden="false" customHeight="false" outlineLevel="0" collapsed="false">
      <c r="F1038" s="1"/>
      <c r="H1038" s="3"/>
      <c r="I1038" s="0"/>
    </row>
    <row r="1039" customFormat="false" ht="12.85" hidden="false" customHeight="false" outlineLevel="0" collapsed="false">
      <c r="F1039" s="1"/>
      <c r="H1039" s="3"/>
      <c r="I1039" s="0"/>
    </row>
    <row r="1040" customFormat="false" ht="12.85" hidden="false" customHeight="false" outlineLevel="0" collapsed="false">
      <c r="F1040" s="1"/>
      <c r="H1040" s="3"/>
      <c r="I1040" s="0"/>
    </row>
    <row r="1041" customFormat="false" ht="12.85" hidden="false" customHeight="false" outlineLevel="0" collapsed="false">
      <c r="F1041" s="1"/>
      <c r="H1041" s="3"/>
      <c r="I1041" s="0"/>
    </row>
    <row r="1042" customFormat="false" ht="12.85" hidden="false" customHeight="false" outlineLevel="0" collapsed="false">
      <c r="F1042" s="1"/>
      <c r="H1042" s="3"/>
      <c r="I1042" s="0"/>
    </row>
    <row r="1043" customFormat="false" ht="12.85" hidden="false" customHeight="false" outlineLevel="0" collapsed="false">
      <c r="F1043" s="1"/>
      <c r="H1043" s="3"/>
      <c r="I1043" s="0"/>
    </row>
    <row r="1044" customFormat="false" ht="12.85" hidden="false" customHeight="false" outlineLevel="0" collapsed="false">
      <c r="F1044" s="1"/>
      <c r="H1044" s="3"/>
      <c r="I1044" s="0"/>
    </row>
    <row r="1045" customFormat="false" ht="12.85" hidden="false" customHeight="false" outlineLevel="0" collapsed="false">
      <c r="F1045" s="1"/>
      <c r="H1045" s="3"/>
      <c r="I1045" s="0"/>
    </row>
    <row r="1046" customFormat="false" ht="12.85" hidden="false" customHeight="false" outlineLevel="0" collapsed="false">
      <c r="F1046" s="1"/>
      <c r="H1046" s="3"/>
      <c r="I1046" s="0"/>
    </row>
    <row r="1047" customFormat="false" ht="12.85" hidden="false" customHeight="false" outlineLevel="0" collapsed="false">
      <c r="F1047" s="1"/>
      <c r="H1047" s="3"/>
      <c r="I1047" s="0"/>
    </row>
    <row r="1048" customFormat="false" ht="12.85" hidden="false" customHeight="false" outlineLevel="0" collapsed="false">
      <c r="F1048" s="1"/>
      <c r="H1048" s="3"/>
      <c r="I1048" s="0"/>
    </row>
    <row r="1049" customFormat="false" ht="12.85" hidden="false" customHeight="false" outlineLevel="0" collapsed="false">
      <c r="F1049" s="1"/>
      <c r="H1049" s="3"/>
      <c r="I1049" s="0"/>
    </row>
    <row r="1050" customFormat="false" ht="12.85" hidden="false" customHeight="false" outlineLevel="0" collapsed="false">
      <c r="F1050" s="1"/>
      <c r="H1050" s="3"/>
      <c r="I1050" s="0"/>
    </row>
    <row r="1051" customFormat="false" ht="12.85" hidden="false" customHeight="false" outlineLevel="0" collapsed="false">
      <c r="F1051" s="1"/>
      <c r="H1051" s="3"/>
      <c r="I1051" s="0"/>
    </row>
    <row r="1052" customFormat="false" ht="12.85" hidden="false" customHeight="false" outlineLevel="0" collapsed="false">
      <c r="F1052" s="1"/>
      <c r="H1052" s="3"/>
      <c r="I1052" s="0"/>
    </row>
    <row r="1053" customFormat="false" ht="12.85" hidden="false" customHeight="false" outlineLevel="0" collapsed="false">
      <c r="F1053" s="1"/>
      <c r="H1053" s="3"/>
      <c r="I1053" s="0"/>
    </row>
    <row r="1054" customFormat="false" ht="12.85" hidden="false" customHeight="false" outlineLevel="0" collapsed="false">
      <c r="F1054" s="1"/>
      <c r="H1054" s="3"/>
      <c r="I1054" s="0"/>
    </row>
    <row r="1055" customFormat="false" ht="12.85" hidden="false" customHeight="false" outlineLevel="0" collapsed="false">
      <c r="F1055" s="1"/>
      <c r="H1055" s="3"/>
      <c r="I1055" s="0"/>
    </row>
    <row r="1056" customFormat="false" ht="12.85" hidden="false" customHeight="false" outlineLevel="0" collapsed="false">
      <c r="F1056" s="1"/>
      <c r="H1056" s="3"/>
      <c r="I1056" s="0"/>
    </row>
    <row r="1057" customFormat="false" ht="12.85" hidden="false" customHeight="false" outlineLevel="0" collapsed="false">
      <c r="F1057" s="1"/>
      <c r="H1057" s="3"/>
      <c r="I1057" s="0"/>
    </row>
    <row r="1058" customFormat="false" ht="12.85" hidden="false" customHeight="false" outlineLevel="0" collapsed="false">
      <c r="F1058" s="1"/>
      <c r="H1058" s="3"/>
      <c r="I1058" s="0"/>
    </row>
    <row r="1059" customFormat="false" ht="12.85" hidden="false" customHeight="false" outlineLevel="0" collapsed="false">
      <c r="F1059" s="1"/>
      <c r="H1059" s="3"/>
      <c r="I1059" s="0"/>
    </row>
    <row r="1060" customFormat="false" ht="12.85" hidden="false" customHeight="false" outlineLevel="0" collapsed="false">
      <c r="F1060" s="1"/>
      <c r="H1060" s="3"/>
      <c r="I1060" s="0"/>
    </row>
    <row r="1061" customFormat="false" ht="12.85" hidden="false" customHeight="false" outlineLevel="0" collapsed="false">
      <c r="F1061" s="1"/>
      <c r="H1061" s="3"/>
      <c r="I1061" s="0"/>
    </row>
    <row r="1062" customFormat="false" ht="12.85" hidden="false" customHeight="false" outlineLevel="0" collapsed="false">
      <c r="F1062" s="1"/>
      <c r="H1062" s="3"/>
      <c r="I1062" s="0"/>
    </row>
    <row r="1063" customFormat="false" ht="12.85" hidden="false" customHeight="false" outlineLevel="0" collapsed="false">
      <c r="F1063" s="1"/>
      <c r="H1063" s="3"/>
      <c r="I1063" s="0"/>
    </row>
    <row r="1064" customFormat="false" ht="12.85" hidden="false" customHeight="false" outlineLevel="0" collapsed="false">
      <c r="F1064" s="1"/>
      <c r="H1064" s="3"/>
      <c r="I1064" s="0"/>
    </row>
    <row r="1065" customFormat="false" ht="12.85" hidden="false" customHeight="false" outlineLevel="0" collapsed="false">
      <c r="F1065" s="1"/>
      <c r="H1065" s="3"/>
      <c r="I1065" s="0"/>
    </row>
    <row r="1066" customFormat="false" ht="12.85" hidden="false" customHeight="false" outlineLevel="0" collapsed="false">
      <c r="F1066" s="1"/>
      <c r="H1066" s="3"/>
      <c r="I1066" s="0"/>
    </row>
    <row r="1067" customFormat="false" ht="12.85" hidden="false" customHeight="false" outlineLevel="0" collapsed="false">
      <c r="F1067" s="1"/>
      <c r="H1067" s="3"/>
      <c r="I1067" s="0"/>
    </row>
    <row r="1068" customFormat="false" ht="12.85" hidden="false" customHeight="false" outlineLevel="0" collapsed="false">
      <c r="F1068" s="1"/>
      <c r="H1068" s="3"/>
      <c r="I1068" s="0"/>
    </row>
    <row r="1069" customFormat="false" ht="12.85" hidden="false" customHeight="false" outlineLevel="0" collapsed="false">
      <c r="F1069" s="1"/>
      <c r="H1069" s="3"/>
      <c r="I1069" s="0"/>
    </row>
    <row r="1070" customFormat="false" ht="12.85" hidden="false" customHeight="false" outlineLevel="0" collapsed="false">
      <c r="F1070" s="1"/>
      <c r="H1070" s="3"/>
      <c r="I1070" s="0"/>
    </row>
    <row r="1071" customFormat="false" ht="12.85" hidden="false" customHeight="false" outlineLevel="0" collapsed="false">
      <c r="F1071" s="1"/>
      <c r="H1071" s="3"/>
      <c r="I1071" s="0"/>
    </row>
    <row r="1072" customFormat="false" ht="12.85" hidden="false" customHeight="false" outlineLevel="0" collapsed="false">
      <c r="F1072" s="1"/>
      <c r="H1072" s="3"/>
      <c r="I1072" s="0"/>
    </row>
    <row r="1073" customFormat="false" ht="12.85" hidden="false" customHeight="false" outlineLevel="0" collapsed="false">
      <c r="F1073" s="1"/>
      <c r="H1073" s="3"/>
      <c r="I1073" s="0"/>
    </row>
    <row r="1074" customFormat="false" ht="12.85" hidden="false" customHeight="false" outlineLevel="0" collapsed="false">
      <c r="F1074" s="1"/>
      <c r="H1074" s="3"/>
      <c r="I1074" s="0"/>
    </row>
    <row r="1075" customFormat="false" ht="12.85" hidden="false" customHeight="false" outlineLevel="0" collapsed="false">
      <c r="F1075" s="1"/>
      <c r="H1075" s="3"/>
      <c r="I1075" s="0"/>
    </row>
    <row r="1076" customFormat="false" ht="12.85" hidden="false" customHeight="false" outlineLevel="0" collapsed="false">
      <c r="F1076" s="1"/>
      <c r="H1076" s="3"/>
      <c r="I1076" s="0"/>
    </row>
    <row r="1077" customFormat="false" ht="12.85" hidden="false" customHeight="false" outlineLevel="0" collapsed="false">
      <c r="F1077" s="1"/>
      <c r="H1077" s="3"/>
      <c r="I1077" s="0"/>
    </row>
    <row r="1078" customFormat="false" ht="12.85" hidden="false" customHeight="false" outlineLevel="0" collapsed="false">
      <c r="F1078" s="1"/>
      <c r="H1078" s="3"/>
      <c r="I1078" s="0"/>
    </row>
    <row r="1079" customFormat="false" ht="12.85" hidden="false" customHeight="false" outlineLevel="0" collapsed="false">
      <c r="F1079" s="1"/>
      <c r="H1079" s="3"/>
      <c r="I1079" s="0"/>
    </row>
    <row r="1080" customFormat="false" ht="12.85" hidden="false" customHeight="false" outlineLevel="0" collapsed="false">
      <c r="F1080" s="1"/>
      <c r="H1080" s="3"/>
      <c r="I1080" s="0"/>
    </row>
    <row r="1081" customFormat="false" ht="12.85" hidden="false" customHeight="false" outlineLevel="0" collapsed="false">
      <c r="F1081" s="1"/>
      <c r="H1081" s="3"/>
      <c r="I1081" s="0"/>
    </row>
    <row r="1082" customFormat="false" ht="12.85" hidden="false" customHeight="false" outlineLevel="0" collapsed="false">
      <c r="F1082" s="1"/>
      <c r="H1082" s="3"/>
      <c r="I1082" s="0"/>
    </row>
    <row r="1083" customFormat="false" ht="12.85" hidden="false" customHeight="false" outlineLevel="0" collapsed="false">
      <c r="F1083" s="1"/>
      <c r="H1083" s="3"/>
      <c r="I1083" s="0"/>
    </row>
    <row r="1084" customFormat="false" ht="12.85" hidden="false" customHeight="false" outlineLevel="0" collapsed="false">
      <c r="F1084" s="1"/>
      <c r="H1084" s="3"/>
      <c r="I1084" s="0"/>
    </row>
    <row r="1085" customFormat="false" ht="12.85" hidden="false" customHeight="false" outlineLevel="0" collapsed="false">
      <c r="F1085" s="1"/>
      <c r="H1085" s="3"/>
      <c r="I1085" s="0"/>
    </row>
    <row r="1086" customFormat="false" ht="12.85" hidden="false" customHeight="false" outlineLevel="0" collapsed="false">
      <c r="F1086" s="1"/>
      <c r="H1086" s="3"/>
      <c r="I1086" s="0"/>
    </row>
    <row r="1087" customFormat="false" ht="12.85" hidden="false" customHeight="false" outlineLevel="0" collapsed="false">
      <c r="F1087" s="1"/>
      <c r="H1087" s="3"/>
      <c r="I1087" s="0"/>
    </row>
    <row r="1088" customFormat="false" ht="12.85" hidden="false" customHeight="false" outlineLevel="0" collapsed="false">
      <c r="F1088" s="1"/>
      <c r="H1088" s="3"/>
      <c r="I1088" s="0"/>
    </row>
    <row r="1089" customFormat="false" ht="12.85" hidden="false" customHeight="false" outlineLevel="0" collapsed="false">
      <c r="F1089" s="1"/>
      <c r="H1089" s="3"/>
      <c r="I1089" s="0"/>
    </row>
    <row r="1090" customFormat="false" ht="12.85" hidden="false" customHeight="false" outlineLevel="0" collapsed="false">
      <c r="F1090" s="1"/>
      <c r="H1090" s="3"/>
      <c r="I1090" s="0"/>
    </row>
    <row r="1091" customFormat="false" ht="12.85" hidden="false" customHeight="false" outlineLevel="0" collapsed="false">
      <c r="F1091" s="1"/>
      <c r="H1091" s="3"/>
      <c r="I1091" s="0"/>
    </row>
    <row r="1092" customFormat="false" ht="12.85" hidden="false" customHeight="false" outlineLevel="0" collapsed="false">
      <c r="F1092" s="1"/>
      <c r="H1092" s="3"/>
      <c r="I1092" s="0"/>
    </row>
    <row r="1093" customFormat="false" ht="12.85" hidden="false" customHeight="false" outlineLevel="0" collapsed="false">
      <c r="F1093" s="1"/>
      <c r="H1093" s="3"/>
      <c r="I1093" s="0"/>
    </row>
    <row r="1094" customFormat="false" ht="12.85" hidden="false" customHeight="false" outlineLevel="0" collapsed="false">
      <c r="F1094" s="1"/>
      <c r="H1094" s="3"/>
      <c r="I1094" s="0"/>
    </row>
    <row r="1095" customFormat="false" ht="12.85" hidden="false" customHeight="false" outlineLevel="0" collapsed="false">
      <c r="F1095" s="1"/>
      <c r="H1095" s="3"/>
      <c r="I1095" s="0"/>
    </row>
    <row r="1096" customFormat="false" ht="12.85" hidden="false" customHeight="false" outlineLevel="0" collapsed="false">
      <c r="F1096" s="1"/>
      <c r="H1096" s="3"/>
      <c r="I1096" s="0"/>
    </row>
    <row r="1097" customFormat="false" ht="12.85" hidden="false" customHeight="false" outlineLevel="0" collapsed="false">
      <c r="F1097" s="1"/>
      <c r="H1097" s="3"/>
      <c r="I1097" s="0"/>
    </row>
    <row r="1098" customFormat="false" ht="12.85" hidden="false" customHeight="false" outlineLevel="0" collapsed="false">
      <c r="F1098" s="1"/>
      <c r="H1098" s="3"/>
      <c r="I1098" s="0"/>
    </row>
    <row r="1099" customFormat="false" ht="12.85" hidden="false" customHeight="false" outlineLevel="0" collapsed="false">
      <c r="F1099" s="1"/>
      <c r="H1099" s="3"/>
      <c r="I1099" s="0"/>
    </row>
    <row r="1100" customFormat="false" ht="12.85" hidden="false" customHeight="false" outlineLevel="0" collapsed="false">
      <c r="F1100" s="1"/>
      <c r="H1100" s="3"/>
      <c r="I1100" s="0"/>
    </row>
    <row r="1101" customFormat="false" ht="12.85" hidden="false" customHeight="false" outlineLevel="0" collapsed="false">
      <c r="F1101" s="1"/>
      <c r="H1101" s="3"/>
      <c r="I1101" s="0"/>
    </row>
    <row r="1102" customFormat="false" ht="12.85" hidden="false" customHeight="false" outlineLevel="0" collapsed="false">
      <c r="F1102" s="1"/>
      <c r="H1102" s="3"/>
      <c r="I1102" s="0"/>
    </row>
    <row r="1103" customFormat="false" ht="12.85" hidden="false" customHeight="false" outlineLevel="0" collapsed="false">
      <c r="F1103" s="1"/>
      <c r="H1103" s="3"/>
      <c r="I1103" s="0"/>
    </row>
    <row r="1104" customFormat="false" ht="12.85" hidden="false" customHeight="false" outlineLevel="0" collapsed="false">
      <c r="F1104" s="1"/>
      <c r="H1104" s="3"/>
      <c r="I1104" s="0"/>
    </row>
    <row r="1105" customFormat="false" ht="12.85" hidden="false" customHeight="false" outlineLevel="0" collapsed="false">
      <c r="F1105" s="1"/>
      <c r="H1105" s="3"/>
      <c r="I1105" s="0"/>
    </row>
    <row r="1106" customFormat="false" ht="12.85" hidden="false" customHeight="false" outlineLevel="0" collapsed="false">
      <c r="F1106" s="1"/>
      <c r="H1106" s="3"/>
      <c r="I1106" s="0"/>
    </row>
    <row r="1107" customFormat="false" ht="12.85" hidden="false" customHeight="false" outlineLevel="0" collapsed="false">
      <c r="F1107" s="1"/>
      <c r="H1107" s="3"/>
      <c r="I1107" s="0"/>
    </row>
    <row r="1108" customFormat="false" ht="12.85" hidden="false" customHeight="false" outlineLevel="0" collapsed="false">
      <c r="F1108" s="1"/>
      <c r="H1108" s="3"/>
      <c r="I1108" s="0"/>
    </row>
    <row r="1109" customFormat="false" ht="12.85" hidden="false" customHeight="false" outlineLevel="0" collapsed="false">
      <c r="F1109" s="1"/>
      <c r="H1109" s="3"/>
      <c r="I1109" s="0"/>
    </row>
    <row r="1110" customFormat="false" ht="12.85" hidden="false" customHeight="false" outlineLevel="0" collapsed="false">
      <c r="F1110" s="1"/>
      <c r="H1110" s="3"/>
      <c r="I1110" s="0"/>
    </row>
    <row r="1111" customFormat="false" ht="12.85" hidden="false" customHeight="false" outlineLevel="0" collapsed="false">
      <c r="F1111" s="1"/>
      <c r="H1111" s="3"/>
      <c r="I1111" s="0"/>
    </row>
    <row r="1112" customFormat="false" ht="12.85" hidden="false" customHeight="false" outlineLevel="0" collapsed="false">
      <c r="F1112" s="1"/>
      <c r="H1112" s="3"/>
      <c r="I1112" s="0"/>
    </row>
    <row r="1113" customFormat="false" ht="12.85" hidden="false" customHeight="false" outlineLevel="0" collapsed="false">
      <c r="F1113" s="1"/>
      <c r="H1113" s="3"/>
      <c r="I1113" s="0"/>
    </row>
    <row r="1114" customFormat="false" ht="12.85" hidden="false" customHeight="false" outlineLevel="0" collapsed="false">
      <c r="F1114" s="1"/>
      <c r="H1114" s="3"/>
      <c r="I1114" s="0"/>
    </row>
    <row r="1115" customFormat="false" ht="12.85" hidden="false" customHeight="false" outlineLevel="0" collapsed="false">
      <c r="F1115" s="1"/>
      <c r="H1115" s="3"/>
      <c r="I1115" s="0"/>
    </row>
    <row r="1116" customFormat="false" ht="12.85" hidden="false" customHeight="false" outlineLevel="0" collapsed="false">
      <c r="F1116" s="1"/>
      <c r="H1116" s="3"/>
      <c r="I1116" s="0"/>
    </row>
    <row r="1117" customFormat="false" ht="12.85" hidden="false" customHeight="false" outlineLevel="0" collapsed="false">
      <c r="F1117" s="1"/>
      <c r="H1117" s="3"/>
      <c r="I1117" s="0"/>
    </row>
    <row r="1118" customFormat="false" ht="12.85" hidden="false" customHeight="false" outlineLevel="0" collapsed="false">
      <c r="F1118" s="1"/>
      <c r="H1118" s="3"/>
      <c r="I1118" s="0"/>
    </row>
    <row r="1119" customFormat="false" ht="12.85" hidden="false" customHeight="false" outlineLevel="0" collapsed="false">
      <c r="F1119" s="1"/>
      <c r="H1119" s="3"/>
      <c r="I1119" s="0"/>
    </row>
    <row r="1120" customFormat="false" ht="12.85" hidden="false" customHeight="false" outlineLevel="0" collapsed="false">
      <c r="F1120" s="1"/>
      <c r="H1120" s="3"/>
      <c r="I1120" s="0"/>
    </row>
    <row r="1121" customFormat="false" ht="12.85" hidden="false" customHeight="false" outlineLevel="0" collapsed="false">
      <c r="F1121" s="1"/>
      <c r="H1121" s="3"/>
      <c r="I1121" s="0"/>
    </row>
    <row r="1122" customFormat="false" ht="12.85" hidden="false" customHeight="false" outlineLevel="0" collapsed="false">
      <c r="F1122" s="1"/>
      <c r="H1122" s="3"/>
      <c r="I1122" s="0"/>
    </row>
    <row r="1123" customFormat="false" ht="12.85" hidden="false" customHeight="false" outlineLevel="0" collapsed="false">
      <c r="F1123" s="1"/>
      <c r="H1123" s="3"/>
      <c r="I1123" s="0"/>
    </row>
    <row r="1124" customFormat="false" ht="12.85" hidden="false" customHeight="false" outlineLevel="0" collapsed="false">
      <c r="F1124" s="1"/>
      <c r="H1124" s="3"/>
      <c r="I1124" s="0"/>
    </row>
    <row r="1125" customFormat="false" ht="12.85" hidden="false" customHeight="false" outlineLevel="0" collapsed="false">
      <c r="F1125" s="1"/>
      <c r="H1125" s="3"/>
      <c r="I1125" s="0"/>
    </row>
    <row r="1126" customFormat="false" ht="12.85" hidden="false" customHeight="false" outlineLevel="0" collapsed="false">
      <c r="F1126" s="1"/>
      <c r="H1126" s="3"/>
      <c r="I1126" s="0"/>
    </row>
    <row r="1127" customFormat="false" ht="12.85" hidden="false" customHeight="false" outlineLevel="0" collapsed="false">
      <c r="F1127" s="1"/>
      <c r="H1127" s="3"/>
      <c r="I1127" s="0"/>
    </row>
    <row r="1128" customFormat="false" ht="12.85" hidden="false" customHeight="false" outlineLevel="0" collapsed="false">
      <c r="F1128" s="1"/>
      <c r="H1128" s="3"/>
      <c r="I1128" s="0"/>
    </row>
    <row r="1129" customFormat="false" ht="12.85" hidden="false" customHeight="false" outlineLevel="0" collapsed="false">
      <c r="F1129" s="1"/>
      <c r="H1129" s="3"/>
      <c r="I1129" s="0"/>
    </row>
    <row r="1130" customFormat="false" ht="12.85" hidden="false" customHeight="false" outlineLevel="0" collapsed="false">
      <c r="F1130" s="1"/>
      <c r="H1130" s="3"/>
      <c r="I1130" s="0"/>
    </row>
  </sheetData>
  <autoFilter ref="A2:I1002"/>
  <mergeCells count="2">
    <mergeCell ref="A1:C1"/>
    <mergeCell ref="E1:F1"/>
  </mergeCells>
  <conditionalFormatting sqref="E1">
    <cfRule type="cellIs" priority="2" operator="notEqual" aboveAverage="0" equalAverage="0" bottom="0" percent="0" rank="0" text="" dxfId="5">
      <formula>"Totale iscritti:"</formula>
    </cfRule>
  </conditionalFormatting>
  <conditionalFormatting sqref="I3:I1002">
    <cfRule type="cellIs" priority="3" operator="equal" aboveAverage="0" equalAverage="0" bottom="0" percent="0" rank="0" text="" dxfId="6">
      <formula>"duplicato"</formula>
    </cfRule>
  </conditionalFormatting>
  <dataValidations count="3">
    <dataValidation allowBlank="true" errorStyle="stop" operator="between" showDropDown="true" showErrorMessage="true" showInputMessage="false" sqref="C3:C148 B149 C150:C1002" type="list">
      <formula1>"M,m,F,f"</formula1>
      <formula2>0</formula2>
    </dataValidation>
    <dataValidation allowBlank="true" errorStyle="stop" operator="between" showDropDown="false" showErrorMessage="true" showInputMessage="false" sqref="D3:D1002" type="list">
      <formula1>$P$2:$P$300</formula1>
      <formula2>0</formula2>
    </dataValidation>
    <dataValidation allowBlank="true" errorStyle="stop" operator="between" showDropDown="false" showErrorMessage="true" showInputMessage="false" sqref="E3:E1002" type="whole">
      <formula1>+$L$1</formula1>
      <formula2>+$M$1</formula2>
    </dataValidation>
  </dataValidations>
  <printOptions headings="false" gridLines="true" gridLinesSet="true" horizontalCentered="true" verticalCentered="false"/>
  <pageMargins left="0.3" right="0.315277777777778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 di &amp;N&amp;RElaborazione dati a cura di Fabio marranci per Gruppo Giudici Gara Firenz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B316" activeCellId="0" sqref="B31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3" width="9.85"/>
    <col collapsed="false" customWidth="true" hidden="false" outlineLevel="0" max="2" min="2" style="3" width="5.41"/>
    <col collapsed="false" customWidth="true" hidden="false" outlineLevel="0" max="3" min="3" style="1" width="28.41"/>
    <col collapsed="false" customWidth="false" hidden="false" outlineLevel="0" max="4" min="4" style="3" width="9.14"/>
    <col collapsed="false" customWidth="true" hidden="false" outlineLevel="0" max="5" min="5" style="1" width="30.28"/>
    <col collapsed="false" customWidth="true" hidden="false" outlineLevel="0" max="6" min="6" style="3" width="8.85"/>
    <col collapsed="false" customWidth="true" hidden="false" outlineLevel="0" max="7" min="7" style="1" width="10.85"/>
    <col collapsed="false" customWidth="true" hidden="false" outlineLevel="0" max="8" min="8" style="3" width="15.56"/>
    <col collapsed="false" customWidth="true" hidden="false" outlineLevel="0" max="9" min="9" style="3" width="4.56"/>
    <col collapsed="false" customWidth="true" hidden="false" outlineLevel="0" max="10" min="10" style="3" width="6.56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5" min="13" style="1" width="9.14"/>
    <col collapsed="false" customWidth="true" hidden="false" outlineLevel="0" max="16" min="16" style="1" width="8.99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6.7"/>
    <col collapsed="false" customWidth="true" hidden="false" outlineLevel="0" max="20" min="20" style="1" width="7.99"/>
    <col collapsed="false" customWidth="true" hidden="false" outlineLevel="0" max="24" min="21" style="1" width="8.14"/>
    <col collapsed="false" customWidth="true" hidden="false" outlineLevel="0" max="25" min="25" style="1" width="8.41"/>
    <col collapsed="false" customWidth="true" hidden="false" outlineLevel="0" max="31" min="26" style="1" width="8.14"/>
    <col collapsed="false" customWidth="false" hidden="false" outlineLevel="0" max="257" min="32" style="1" width="9.14"/>
  </cols>
  <sheetData>
    <row r="1" customFormat="false" ht="19.5" hidden="false" customHeight="true" outlineLevel="0" collapsed="false">
      <c r="A1" s="4" t="str">
        <f aca="false">+GARA!D8&amp;"  -  "&amp;+GARA!D6</f>
        <v>7a MEZZA ECOMARATONA DELLA VALDORCIA  -  PIENZA</v>
      </c>
      <c r="B1" s="4"/>
      <c r="C1" s="4"/>
      <c r="D1" s="4"/>
      <c r="E1" s="5" t="n">
        <f aca="false">+GARA!D4</f>
        <v>41634</v>
      </c>
      <c r="F1" s="29" t="str">
        <f aca="false">IF(SUM(N3:N1002)&gt;0,"ATTENZIONE!: "&amp;O1/2&amp;" numeri duplicati!","")</f>
        <v/>
      </c>
      <c r="G1" s="5"/>
      <c r="I1" s="30" t="n">
        <f aca="false">IF(J1&gt;0,60,0)</f>
        <v>60</v>
      </c>
      <c r="J1" s="31" t="n">
        <v>200</v>
      </c>
      <c r="O1" s="32" t="n">
        <f aca="false">SUM(N3:N1002)</f>
        <v>0</v>
      </c>
    </row>
    <row r="2" customFormat="false" ht="24.75" hidden="false" customHeight="true" outlineLevel="0" collapsed="false">
      <c r="A2" s="33" t="s">
        <v>537</v>
      </c>
      <c r="B2" s="33" t="s">
        <v>0</v>
      </c>
      <c r="C2" s="33" t="s">
        <v>1</v>
      </c>
      <c r="D2" s="33" t="s">
        <v>2</v>
      </c>
      <c r="E2" s="33" t="s">
        <v>3</v>
      </c>
      <c r="F2" s="33" t="s">
        <v>4</v>
      </c>
      <c r="G2" s="33" t="s">
        <v>538</v>
      </c>
      <c r="H2" s="33" t="s">
        <v>5</v>
      </c>
      <c r="I2" s="33" t="s">
        <v>539</v>
      </c>
      <c r="J2" s="33" t="s">
        <v>540</v>
      </c>
      <c r="K2" s="34" t="s">
        <v>541</v>
      </c>
      <c r="L2" s="34" t="s">
        <v>542</v>
      </c>
      <c r="M2" s="34" t="s">
        <v>543</v>
      </c>
      <c r="N2" s="35" t="s">
        <v>7</v>
      </c>
      <c r="O2" s="13" t="str">
        <f aca="false">IF(O1&gt;0,"Numeri duplicati","")</f>
        <v/>
      </c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</row>
    <row r="3" customFormat="false" ht="12.85" hidden="false" customHeight="false" outlineLevel="0" collapsed="false">
      <c r="A3" s="37" t="n">
        <f aca="false">IF(B3&gt;0,SUBTOTAL(3,B$3:B3),ROW()-2)</f>
        <v>1</v>
      </c>
      <c r="B3" s="16" t="n">
        <v>500</v>
      </c>
      <c r="C3" s="1" t="str">
        <f aca="false">IF(B3=""," ",+INDEX(Iscritti,$B3,2))</f>
        <v>PASSARELLO STEFANO</v>
      </c>
      <c r="D3" s="3" t="str">
        <f aca="false">IF(B3=""," ",+INDEX(Iscritti,$B3,3))</f>
        <v>M</v>
      </c>
      <c r="E3" s="1" t="str">
        <f aca="false">IF(B3=""," ",IF(+INDEX(Iscritti,$B3,4)=0,"",+INDEX(Iscritti,$B3,4)))</f>
        <v>IL GREGGE RIBELLE</v>
      </c>
      <c r="F3" s="3" t="n">
        <f aca="false">IF(B3=""," ",+INDEX(Iscritti,$B3,5))</f>
        <v>1981</v>
      </c>
      <c r="G3" s="38"/>
      <c r="H3" s="3" t="e">
        <f aca="false">IF(B3=""," ",+INDEX(Iscritti,$B3,6))</f>
        <v>#VALUE!</v>
      </c>
      <c r="I3" s="3" t="e">
        <f aca="false">IF(B3="","",IF(H3=Categorie!$B$6,+COUNTIF($H$3:H3,Categorie!$B$6),IF(H3=Categorie!$B$5,COUNTIF($H$3:H3,Categorie!$B$5),IF(H3=Categorie!$B$4,COUNTIF($H$3:H3,Categorie!$B$4),+K3))))</f>
        <v>#VALUE!</v>
      </c>
      <c r="J3" s="3" t="n">
        <f aca="false">IF(B3="","",IF($J$1=0,2,+IF(D3="m",IF(M3&gt;=$J$1+1,1,$J$1+1-M3),IF(L3&gt;=$I$1+1,1,$I$1+1-L3))))</f>
        <v>200</v>
      </c>
      <c r="K3" s="1" t="e">
        <f aca="false">IF(H3=Categorie!$B$8,COUNTIF($H$3:H3,Categorie!$B$8),IF(H3=Categorie!$B$7,COUNTIF($H$3:H3,Categorie!$B$7),""))</f>
        <v>#VALUE!</v>
      </c>
      <c r="L3" s="1" t="n">
        <f aca="false">COUNTIF($D$3:D3,"f")</f>
        <v>0</v>
      </c>
      <c r="M3" s="1" t="n">
        <f aca="false">+COUNTIF($D$3:D3,"m")</f>
        <v>1</v>
      </c>
      <c r="N3" s="17" t="n">
        <f aca="false">IF(B3&gt;0,COUNTIF($B$3:$B$1002,B3)-1,0)</f>
        <v>0</v>
      </c>
      <c r="O3" s="18" t="str">
        <f aca="false">IF(N3&gt;0,"Duplicato","")</f>
        <v/>
      </c>
    </row>
    <row r="4" customFormat="false" ht="12.85" hidden="false" customHeight="false" outlineLevel="0" collapsed="false">
      <c r="A4" s="37" t="n">
        <f aca="false">IF(B4&gt;0,SUBTOTAL(3,B$3:B4),ROW()-2)</f>
        <v>2</v>
      </c>
      <c r="B4" s="16" t="n">
        <v>125</v>
      </c>
      <c r="C4" s="1" t="str">
        <f aca="false">IF(B4=""," ",+INDEX(Iscritti,$B4,2))</f>
        <v>FOIS CRISTIANO</v>
      </c>
      <c r="D4" s="3" t="str">
        <f aca="false">IF(B4=""," ",+INDEX(Iscritti,$B4,3))</f>
        <v>M</v>
      </c>
      <c r="E4" s="1" t="str">
        <f aca="false">IF(B4=""," ",IF(+INDEX(Iscritti,$B4,4)=0,"",+INDEX(Iscritti,$B4,4)))</f>
        <v>A.S.D. COSTA D'ARGENTO</v>
      </c>
      <c r="F4" s="3" t="n">
        <f aca="false">IF(B4=""," ",+INDEX(Iscritti,$B4,5))</f>
        <v>1969</v>
      </c>
      <c r="G4" s="38"/>
      <c r="H4" s="3" t="e">
        <f aca="false">IF(B4=""," ",+INDEX(Iscritti,$B4,6))</f>
        <v>#VALUE!</v>
      </c>
      <c r="I4" s="3" t="e">
        <f aca="false">IF(B4="","",IF(H4=Categorie!$B$6,+COUNTIF($H$3:H4,Categorie!$B$6),IF(H4=Categorie!$B$5,COUNTIF($H$3:H4,Categorie!$B$5),IF(H4=Categorie!$B$4,COUNTIF($H$3:H4,Categorie!$B$4),+K4))))</f>
        <v>#VALUE!</v>
      </c>
      <c r="J4" s="3" t="n">
        <f aca="false">IF(B4="","",IF($J$1=0,2,+IF(D4="m",IF(M4&gt;=$J$1+1,1,$J$1+1-M4),IF(L4&gt;=$I$1+1,1,$I$1+1-L4))))</f>
        <v>199</v>
      </c>
      <c r="K4" s="1" t="e">
        <f aca="false">IF(H4=Categorie!$B$8,COUNTIF($H$3:H4,Categorie!$B$8),IF(H4=Categorie!$B$7,COUNTIF($H$3:H4,Categorie!$B$7),""))</f>
        <v>#VALUE!</v>
      </c>
      <c r="L4" s="1" t="n">
        <f aca="false">COUNTIF($D$3:D4,"f")</f>
        <v>0</v>
      </c>
      <c r="M4" s="1" t="n">
        <f aca="false">+COUNTIF($D$3:D4,"m")</f>
        <v>2</v>
      </c>
      <c r="N4" s="17" t="n">
        <f aca="false">IF(B4&gt;0,COUNTIF($B$3:$B$1002,B4)-1,0)</f>
        <v>0</v>
      </c>
      <c r="O4" s="18" t="str">
        <f aca="false">IF(N4&gt;0,"Duplicato","")</f>
        <v/>
      </c>
    </row>
    <row r="5" customFormat="false" ht="12.85" hidden="false" customHeight="false" outlineLevel="0" collapsed="false">
      <c r="A5" s="37" t="n">
        <f aca="false">IF(B5&gt;0,SUBTOTAL(3,B$3:B5),ROW()-2)</f>
        <v>3</v>
      </c>
      <c r="B5" s="16" t="n">
        <v>428</v>
      </c>
      <c r="C5" s="1" t="str">
        <f aca="false">IF(B5=""," ",+INDEX(Iscritti,$B5,2))</f>
        <v>VALENTINI GIACOMO</v>
      </c>
      <c r="D5" s="3" t="str">
        <f aca="false">IF(B5=""," ",+INDEX(Iscritti,$B5,3))</f>
        <v>M</v>
      </c>
      <c r="E5" s="1" t="str">
        <f aca="false">IF(B5=""," ",IF(+INDEX(Iscritti,$B5,4)=0,"",+INDEX(Iscritti,$B5,4)))</f>
        <v>UISP CHIANCIANO</v>
      </c>
      <c r="F5" s="3" t="n">
        <f aca="false">IF(B5=""," ",+INDEX(Iscritti,$B5,5))</f>
        <v>1981</v>
      </c>
      <c r="G5" s="38"/>
      <c r="H5" s="3" t="e">
        <f aca="false">IF(B5=""," ",+INDEX(Iscritti,$B5,6))</f>
        <v>#VALUE!</v>
      </c>
      <c r="I5" s="3" t="e">
        <f aca="false">IF(B5="","",IF(H5=Categorie!$B$6,+COUNTIF($H$3:H5,Categorie!$B$6),IF(H5=Categorie!$B$5,COUNTIF($H$3:H5,Categorie!$B$5),IF(H5=Categorie!$B$4,COUNTIF($H$3:H5,Categorie!$B$4),+K5))))</f>
        <v>#VALUE!</v>
      </c>
      <c r="J5" s="3" t="n">
        <f aca="false">IF(B5="","",IF($J$1=0,2,+IF(D5="m",IF(M5&gt;=$J$1+1,1,$J$1+1-M5),IF(L5&gt;=$I$1+1,1,$I$1+1-L5))))</f>
        <v>198</v>
      </c>
      <c r="K5" s="1" t="e">
        <f aca="false">IF(H5=Categorie!$B$8,COUNTIF($H$3:H5,Categorie!$B$8),IF(H5=Categorie!$B$7,COUNTIF($H$3:H5,Categorie!$B$7),""))</f>
        <v>#VALUE!</v>
      </c>
      <c r="L5" s="1" t="n">
        <f aca="false">COUNTIF($D$3:D5,"f")</f>
        <v>0</v>
      </c>
      <c r="M5" s="1" t="n">
        <f aca="false">+COUNTIF($D$3:D5,"m")</f>
        <v>3</v>
      </c>
      <c r="N5" s="17" t="n">
        <f aca="false">IF(B5&gt;0,COUNTIF($B$3:$B$1002,B5)-1,0)</f>
        <v>0</v>
      </c>
      <c r="O5" s="18" t="str">
        <f aca="false">IF(N5&gt;0,"Duplicato","")</f>
        <v/>
      </c>
    </row>
    <row r="6" customFormat="false" ht="12.85" hidden="false" customHeight="false" outlineLevel="0" collapsed="false">
      <c r="A6" s="37" t="n">
        <f aca="false">IF(B6&gt;0,SUBTOTAL(3,B$3:B6),ROW()-2)</f>
        <v>4</v>
      </c>
      <c r="B6" s="16" t="n">
        <v>286</v>
      </c>
      <c r="C6" s="1" t="str">
        <f aca="false">IF(B6=""," ",+INDEX(Iscritti,$B6,2))</f>
        <v>STIVANELLO ENRICO</v>
      </c>
      <c r="D6" s="3" t="str">
        <f aca="false">IF(B6=""," ",+INDEX(Iscritti,$B6,3))</f>
        <v>M</v>
      </c>
      <c r="E6" s="1" t="str">
        <f aca="false">IF(B6=""," ",IF(+INDEX(Iscritti,$B6,4)=0,"",+INDEX(Iscritti,$B6,4)))</f>
        <v>QT8 RUN MILANO</v>
      </c>
      <c r="F6" s="3" t="n">
        <f aca="false">IF(B6=""," ",+INDEX(Iscritti,$B6,5))</f>
        <v>1973</v>
      </c>
      <c r="G6" s="38"/>
      <c r="H6" s="3" t="e">
        <f aca="false">IF(B6=""," ",+INDEX(Iscritti,$B6,6))</f>
        <v>#VALUE!</v>
      </c>
      <c r="I6" s="3" t="e">
        <f aca="false">IF(B6="","",IF(H6=Categorie!$B$6,+COUNTIF($H$3:H6,Categorie!$B$6),IF(H6=Categorie!$B$5,COUNTIF($H$3:H6,Categorie!$B$5),IF(H6=Categorie!$B$4,COUNTIF($H$3:H6,Categorie!$B$4),+K6))))</f>
        <v>#VALUE!</v>
      </c>
      <c r="J6" s="3" t="n">
        <f aca="false">IF(B6="","",IF($J$1=0,2,+IF(D6="m",IF(M6&gt;=$J$1+1,1,$J$1+1-M6),IF(L6&gt;=$I$1+1,1,$I$1+1-L6))))</f>
        <v>197</v>
      </c>
      <c r="K6" s="1" t="e">
        <f aca="false">IF(H6=Categorie!$B$8,COUNTIF($H$3:H6,Categorie!$B$8),IF(H6=Categorie!$B$7,COUNTIF($H$3:H6,Categorie!$B$7),""))</f>
        <v>#VALUE!</v>
      </c>
      <c r="L6" s="1" t="n">
        <f aca="false">COUNTIF($D$3:D6,"f")</f>
        <v>0</v>
      </c>
      <c r="M6" s="1" t="n">
        <f aca="false">+COUNTIF($D$3:D6,"m")</f>
        <v>4</v>
      </c>
      <c r="N6" s="17" t="n">
        <f aca="false">IF(B6&gt;0,COUNTIF($B$3:$B$1002,B6)-1,0)</f>
        <v>0</v>
      </c>
      <c r="O6" s="18" t="str">
        <f aca="false">IF(N6&gt;0,"Duplicato","")</f>
        <v/>
      </c>
    </row>
    <row r="7" customFormat="false" ht="12.85" hidden="false" customHeight="false" outlineLevel="0" collapsed="false">
      <c r="A7" s="37" t="n">
        <f aca="false">IF(B7&gt;0,SUBTOTAL(3,B$3:B7),ROW()-2)</f>
        <v>5</v>
      </c>
      <c r="B7" s="16" t="n">
        <v>460</v>
      </c>
      <c r="C7" s="1" t="str">
        <f aca="false">IF(B7=""," ",+INDEX(Iscritti,$B7,2))</f>
        <v>CESARINI GIORGIO</v>
      </c>
      <c r="D7" s="3" t="str">
        <f aca="false">IF(B7=""," ",+INDEX(Iscritti,$B7,3))</f>
        <v>M</v>
      </c>
      <c r="E7" s="1" t="str">
        <f aca="false">IF(B7=""," ",IF(+INDEX(Iscritti,$B7,4)=0,"",+INDEX(Iscritti,$B7,4)))</f>
        <v>POLISPORTIVA MONTALTO</v>
      </c>
      <c r="F7" s="3" t="n">
        <f aca="false">IF(B7=""," ",+INDEX(Iscritti,$B7,5))</f>
        <v>1978</v>
      </c>
      <c r="G7" s="38"/>
      <c r="H7" s="3" t="e">
        <f aca="false">IF(B7=""," ",+INDEX(Iscritti,$B7,6))</f>
        <v>#VALUE!</v>
      </c>
      <c r="I7" s="3" t="e">
        <f aca="false">IF(B7="","",IF(H7=Categorie!$B$6,+COUNTIF($H$3:H7,Categorie!$B$6),IF(H7=Categorie!$B$5,COUNTIF($H$3:H7,Categorie!$B$5),IF(H7=Categorie!$B$4,COUNTIF($H$3:H7,Categorie!$B$4),+K7))))</f>
        <v>#VALUE!</v>
      </c>
      <c r="J7" s="3" t="n">
        <f aca="false">IF(B7="","",IF($J$1=0,2,+IF(D7="m",IF(M7&gt;=$J$1+1,1,$J$1+1-M7),IF(L7&gt;=$I$1+1,1,$I$1+1-L7))))</f>
        <v>196</v>
      </c>
      <c r="K7" s="1" t="e">
        <f aca="false">IF(H7=Categorie!$B$8,COUNTIF($H$3:H7,Categorie!$B$8),IF(H7=Categorie!$B$7,COUNTIF($H$3:H7,Categorie!$B$7),""))</f>
        <v>#VALUE!</v>
      </c>
      <c r="L7" s="1" t="n">
        <f aca="false">COUNTIF($D$3:D7,"f")</f>
        <v>0</v>
      </c>
      <c r="M7" s="1" t="n">
        <f aca="false">+COUNTIF($D$3:D7,"m")</f>
        <v>5</v>
      </c>
      <c r="N7" s="17" t="n">
        <f aca="false">IF(B7&gt;0,COUNTIF($B$3:$B$1002,B7)-1,0)</f>
        <v>0</v>
      </c>
      <c r="O7" s="18" t="str">
        <f aca="false">IF(N7&gt;0,"Duplicato","")</f>
        <v/>
      </c>
    </row>
    <row r="8" customFormat="false" ht="12.85" hidden="false" customHeight="false" outlineLevel="0" collapsed="false">
      <c r="A8" s="37" t="n">
        <f aca="false">IF(B8&gt;0,SUBTOTAL(3,B$3:B8),ROW()-2)</f>
        <v>6</v>
      </c>
      <c r="B8" s="16" t="n">
        <v>13</v>
      </c>
      <c r="C8" s="1" t="str">
        <f aca="false">IF(B8=""," ",+INDEX(Iscritti,$B8,2))</f>
        <v>BALDELLI GIUSEPPE</v>
      </c>
      <c r="D8" s="3" t="str">
        <f aca="false">IF(B8=""," ",+INDEX(Iscritti,$B8,3))</f>
        <v>M</v>
      </c>
      <c r="E8" s="1" t="str">
        <f aca="false">IF(B8=""," ",IF(+INDEX(Iscritti,$B8,4)=0,"",+INDEX(Iscritti,$B8,4)))</f>
        <v>AVIS PERUGIA</v>
      </c>
      <c r="F8" s="3" t="n">
        <f aca="false">IF(B8=""," ",+INDEX(Iscritti,$B8,5))</f>
        <v>1968</v>
      </c>
      <c r="G8" s="38"/>
      <c r="H8" s="3" t="e">
        <f aca="false">IF(B8=""," ",+INDEX(Iscritti,$B8,6))</f>
        <v>#VALUE!</v>
      </c>
      <c r="I8" s="3" t="e">
        <f aca="false">IF(B8="","",IF(H8=Categorie!$B$6,+COUNTIF($H$3:H8,Categorie!$B$6),IF(H8=Categorie!$B$5,COUNTIF($H$3:H8,Categorie!$B$5),IF(H8=Categorie!$B$4,COUNTIF($H$3:H8,Categorie!$B$4),+K8))))</f>
        <v>#VALUE!</v>
      </c>
      <c r="J8" s="3" t="n">
        <f aca="false">IF(B8="","",IF($J$1=0,2,+IF(D8="m",IF(M8&gt;=$J$1+1,1,$J$1+1-M8),IF(L8&gt;=$I$1+1,1,$I$1+1-L8))))</f>
        <v>195</v>
      </c>
      <c r="K8" s="1" t="e">
        <f aca="false">IF(H8=Categorie!$B$8,COUNTIF($H$3:H8,Categorie!$B$8),IF(H8=Categorie!$B$7,COUNTIF($H$3:H8,Categorie!$B$7),""))</f>
        <v>#VALUE!</v>
      </c>
      <c r="L8" s="1" t="n">
        <f aca="false">COUNTIF($D$3:D8,"f")</f>
        <v>0</v>
      </c>
      <c r="M8" s="1" t="n">
        <f aca="false">+COUNTIF($D$3:D8,"m")</f>
        <v>6</v>
      </c>
      <c r="N8" s="17" t="n">
        <f aca="false">IF(B8&gt;0,COUNTIF($B$3:$B$1002,B8)-1,0)</f>
        <v>0</v>
      </c>
      <c r="O8" s="18" t="str">
        <f aca="false">IF(N8&gt;0,"Duplicato","")</f>
        <v/>
      </c>
    </row>
    <row r="9" customFormat="false" ht="12.85" hidden="false" customHeight="false" outlineLevel="0" collapsed="false">
      <c r="A9" s="37" t="n">
        <f aca="false">IF(B9&gt;0,SUBTOTAL(3,B$3:B9),ROW()-2)</f>
        <v>7</v>
      </c>
      <c r="B9" s="16" t="n">
        <v>92</v>
      </c>
      <c r="C9" s="1" t="str">
        <f aca="false">IF(B9=""," ",+INDEX(Iscritti,$B9,2))</f>
        <v>COMARCA VALENTINO</v>
      </c>
      <c r="D9" s="3" t="str">
        <f aca="false">IF(B9=""," ",+INDEX(Iscritti,$B9,3))</f>
        <v>M</v>
      </c>
      <c r="E9" s="1" t="str">
        <f aca="false">IF(B9=""," ",IF(+INDEX(Iscritti,$B9,4)=0,"",+INDEX(Iscritti,$B9,4)))</f>
        <v>ATL. ELBA</v>
      </c>
      <c r="F9" s="3" t="n">
        <f aca="false">IF(B9=""," ",+INDEX(Iscritti,$B9,5))</f>
        <v>1980</v>
      </c>
      <c r="G9" s="38"/>
      <c r="H9" s="3" t="e">
        <f aca="false">IF(B9=""," ",+INDEX(Iscritti,$B9,6))</f>
        <v>#VALUE!</v>
      </c>
      <c r="I9" s="3" t="e">
        <f aca="false">IF(B9="","",IF(H9=Categorie!$B$6,+COUNTIF($H$3:H9,Categorie!$B$6),IF(H9=Categorie!$B$5,COUNTIF($H$3:H9,Categorie!$B$5),IF(H9=Categorie!$B$4,COUNTIF($H$3:H9,Categorie!$B$4),+K9))))</f>
        <v>#VALUE!</v>
      </c>
      <c r="J9" s="3" t="n">
        <f aca="false">IF(B9="","",IF($J$1=0,2,+IF(D9="m",IF(M9&gt;=$J$1+1,1,$J$1+1-M9),IF(L9&gt;=$I$1+1,1,$I$1+1-L9))))</f>
        <v>194</v>
      </c>
      <c r="K9" s="1" t="e">
        <f aca="false">IF(H9=Categorie!$B$8,COUNTIF($H$3:H9,Categorie!$B$8),IF(H9=Categorie!$B$7,COUNTIF($H$3:H9,Categorie!$B$7),""))</f>
        <v>#VALUE!</v>
      </c>
      <c r="L9" s="1" t="n">
        <f aca="false">COUNTIF($D$3:D9,"f")</f>
        <v>0</v>
      </c>
      <c r="M9" s="1" t="n">
        <f aca="false">+COUNTIF($D$3:D9,"m")</f>
        <v>7</v>
      </c>
      <c r="N9" s="17" t="n">
        <f aca="false">IF(B9&gt;0,COUNTIF($B$3:$B$1002,B9)-1,0)</f>
        <v>0</v>
      </c>
      <c r="O9" s="18" t="str">
        <f aca="false">IF(N9&gt;0,"Duplicato","")</f>
        <v/>
      </c>
    </row>
    <row r="10" customFormat="false" ht="12.85" hidden="false" customHeight="false" outlineLevel="0" collapsed="false">
      <c r="A10" s="37" t="n">
        <f aca="false">IF(B10&gt;0,SUBTOTAL(3,B$3:B10),ROW()-2)</f>
        <v>8</v>
      </c>
      <c r="B10" s="16" t="n">
        <v>40</v>
      </c>
      <c r="C10" s="1" t="str">
        <f aca="false">IF(B10=""," ",+INDEX(Iscritti,$B10,2))</f>
        <v>BISTONI DIEGO</v>
      </c>
      <c r="D10" s="3" t="str">
        <f aca="false">IF(B10=""," ",+INDEX(Iscritti,$B10,3))</f>
        <v>M</v>
      </c>
      <c r="E10" s="1" t="str">
        <f aca="false">IF(B10=""," ",IF(+INDEX(Iscritti,$B10,4)=0,"",+INDEX(Iscritti,$B10,4)))</f>
        <v>ASD TIFERNO RUNNERS</v>
      </c>
      <c r="F10" s="3" t="n">
        <f aca="false">IF(B10=""," ",+INDEX(Iscritti,$B10,5))</f>
        <v>1972</v>
      </c>
      <c r="G10" s="38"/>
      <c r="H10" s="3" t="e">
        <f aca="false">IF(B10=""," ",+INDEX(Iscritti,$B10,6))</f>
        <v>#VALUE!</v>
      </c>
      <c r="I10" s="3" t="e">
        <f aca="false">IF(B10="","",IF(H10=Categorie!$B$6,+COUNTIF($H$3:H10,Categorie!$B$6),IF(H10=Categorie!$B$5,COUNTIF($H$3:H10,Categorie!$B$5),IF(H10=Categorie!$B$4,COUNTIF($H$3:H10,Categorie!$B$4),+K10))))</f>
        <v>#VALUE!</v>
      </c>
      <c r="J10" s="3" t="n">
        <f aca="false">IF(B10="","",IF($J$1=0,2,+IF(D10="m",IF(M10&gt;=$J$1+1,1,$J$1+1-M10),IF(L10&gt;=$I$1+1,1,$I$1+1-L10))))</f>
        <v>193</v>
      </c>
      <c r="K10" s="1" t="e">
        <f aca="false">IF(H10=Categorie!$B$8,COUNTIF($H$3:H10,Categorie!$B$8),IF(H10=Categorie!$B$7,COUNTIF($H$3:H10,Categorie!$B$7),""))</f>
        <v>#VALUE!</v>
      </c>
      <c r="L10" s="1" t="n">
        <f aca="false">COUNTIF($D$3:D10,"f")</f>
        <v>0</v>
      </c>
      <c r="M10" s="1" t="n">
        <f aca="false">+COUNTIF($D$3:D10,"m")</f>
        <v>8</v>
      </c>
      <c r="N10" s="17" t="n">
        <f aca="false">IF(B10&gt;0,COUNTIF($B$3:$B$1002,B10)-1,0)</f>
        <v>0</v>
      </c>
      <c r="O10" s="18" t="str">
        <f aca="false">IF(N10&gt;0,"Duplicato","")</f>
        <v/>
      </c>
    </row>
    <row r="11" customFormat="false" ht="12.85" hidden="false" customHeight="false" outlineLevel="0" collapsed="false">
      <c r="A11" s="37" t="n">
        <f aca="false">IF(B11&gt;0,SUBTOTAL(3,B$3:B11),ROW()-2)</f>
        <v>9</v>
      </c>
      <c r="B11" s="16" t="n">
        <v>242</v>
      </c>
      <c r="C11" s="1" t="str">
        <f aca="false">IF(B11=""," ",+INDEX(Iscritti,$B11,2))</f>
        <v>PENNACCHINI LUCA</v>
      </c>
      <c r="D11" s="3" t="str">
        <f aca="false">IF(B11=""," ",+INDEX(Iscritti,$B11,3))</f>
        <v>M</v>
      </c>
      <c r="E11" s="1" t="str">
        <f aca="false">IF(B11=""," ",IF(+INDEX(Iscritti,$B11,4)=0,"",+INDEX(Iscritti,$B11,4)))</f>
        <v>AVIS SANSEPOLCRO</v>
      </c>
      <c r="F11" s="3" t="n">
        <f aca="false">IF(B11=""," ",+INDEX(Iscritti,$B11,5))</f>
        <v>1970</v>
      </c>
      <c r="G11" s="38"/>
      <c r="H11" s="3" t="e">
        <f aca="false">IF(B11=""," ",+INDEX(Iscritti,$B11,6))</f>
        <v>#VALUE!</v>
      </c>
      <c r="I11" s="3" t="e">
        <f aca="false">IF(B11="","",IF(H11=Categorie!$B$6,+COUNTIF($H$3:H11,Categorie!$B$6),IF(H11=Categorie!$B$5,COUNTIF($H$3:H11,Categorie!$B$5),IF(H11=Categorie!$B$4,COUNTIF($H$3:H11,Categorie!$B$4),+K11))))</f>
        <v>#VALUE!</v>
      </c>
      <c r="J11" s="3" t="n">
        <f aca="false">IF(B11="","",IF($J$1=0,2,+IF(D11="m",IF(M11&gt;=$J$1+1,1,$J$1+1-M11),IF(L11&gt;=$I$1+1,1,$I$1+1-L11))))</f>
        <v>192</v>
      </c>
      <c r="K11" s="1" t="e">
        <f aca="false">IF(H11=Categorie!$B$8,COUNTIF($H$3:H11,Categorie!$B$8),IF(H11=Categorie!$B$7,COUNTIF($H$3:H11,Categorie!$B$7),""))</f>
        <v>#VALUE!</v>
      </c>
      <c r="L11" s="1" t="n">
        <f aca="false">COUNTIF($D$3:D11,"f")</f>
        <v>0</v>
      </c>
      <c r="M11" s="1" t="n">
        <f aca="false">+COUNTIF($D$3:D11,"m")</f>
        <v>9</v>
      </c>
      <c r="N11" s="17" t="n">
        <f aca="false">IF(B11&gt;0,COUNTIF($B$3:$B$1002,B11)-1,0)</f>
        <v>0</v>
      </c>
      <c r="O11" s="18" t="str">
        <f aca="false">IF(N11&gt;0,"Duplicato","")</f>
        <v/>
      </c>
    </row>
    <row r="12" customFormat="false" ht="12.85" hidden="false" customHeight="false" outlineLevel="0" collapsed="false">
      <c r="A12" s="37" t="n">
        <f aca="false">IF(B12&gt;0,SUBTOTAL(3,B$3:B12),ROW()-2)</f>
        <v>10</v>
      </c>
      <c r="B12" s="16" t="n">
        <v>476</v>
      </c>
      <c r="C12" s="1" t="str">
        <f aca="false">IF(B12=""," ",+INDEX(Iscritti,$B12,2))</f>
        <v>DONNINI EDIMARO</v>
      </c>
      <c r="D12" s="3" t="str">
        <f aca="false">IF(B12=""," ",+INDEX(Iscritti,$B12,3))</f>
        <v>M</v>
      </c>
      <c r="E12" s="1" t="str">
        <f aca="false">IF(B12=""," ",IF(+INDEX(Iscritti,$B12,4)=0,"",+INDEX(Iscritti,$B12,4)))</f>
        <v>ASD RONDA GHIBELLINA</v>
      </c>
      <c r="F12" s="3" t="n">
        <f aca="false">IF(B12=""," ",+INDEX(Iscritti,$B12,5))</f>
        <v>1973</v>
      </c>
      <c r="G12" s="38"/>
      <c r="H12" s="3" t="e">
        <f aca="false">IF(B12=""," ",+INDEX(Iscritti,$B12,6))</f>
        <v>#VALUE!</v>
      </c>
      <c r="I12" s="3" t="e">
        <f aca="false">IF(B12="","",IF(H12=Categorie!$B$6,+COUNTIF($H$3:H12,Categorie!$B$6),IF(H12=Categorie!$B$5,COUNTIF($H$3:H12,Categorie!$B$5),IF(H12=Categorie!$B$4,COUNTIF($H$3:H12,Categorie!$B$4),+K12))))</f>
        <v>#VALUE!</v>
      </c>
      <c r="J12" s="3" t="n">
        <f aca="false">IF(B12="","",IF($J$1=0,2,+IF(D12="m",IF(M12&gt;=$J$1+1,1,$J$1+1-M12),IF(L12&gt;=$I$1+1,1,$I$1+1-L12))))</f>
        <v>191</v>
      </c>
      <c r="K12" s="1" t="e">
        <f aca="false">IF(H12=Categorie!$B$8,COUNTIF($H$3:H12,Categorie!$B$8),IF(H12=Categorie!$B$7,COUNTIF($H$3:H12,Categorie!$B$7),""))</f>
        <v>#VALUE!</v>
      </c>
      <c r="L12" s="1" t="n">
        <f aca="false">COUNTIF($D$3:D12,"f")</f>
        <v>0</v>
      </c>
      <c r="M12" s="1" t="n">
        <f aca="false">+COUNTIF($D$3:D12,"m")</f>
        <v>10</v>
      </c>
      <c r="N12" s="17" t="n">
        <f aca="false">IF(B12&gt;0,COUNTIF($B$3:$B$1002,B12)-1,0)</f>
        <v>0</v>
      </c>
      <c r="O12" s="18" t="str">
        <f aca="false">IF(N12&gt;0,"Duplicato","")</f>
        <v/>
      </c>
    </row>
    <row r="13" customFormat="false" ht="12.85" hidden="false" customHeight="false" outlineLevel="0" collapsed="false">
      <c r="A13" s="37" t="n">
        <f aca="false">IF(B13&gt;0,SUBTOTAL(3,B$3:B13),ROW()-2)</f>
        <v>11</v>
      </c>
      <c r="B13" s="16" t="n">
        <v>124</v>
      </c>
      <c r="C13" s="1" t="str">
        <f aca="false">IF(B13=""," ",+INDEX(Iscritti,$B13,2))</f>
        <v>FIORUCCI ENRICO</v>
      </c>
      <c r="D13" s="3" t="str">
        <f aca="false">IF(B13=""," ",+INDEX(Iscritti,$B13,3))</f>
        <v>M</v>
      </c>
      <c r="E13" s="1" t="str">
        <f aca="false">IF(B13=""," ",IF(+INDEX(Iscritti,$B13,4)=0,"",+INDEX(Iscritti,$B13,4)))</f>
        <v>ASD TIFERNO RUNNERS</v>
      </c>
      <c r="F13" s="3" t="n">
        <f aca="false">IF(B13=""," ",+INDEX(Iscritti,$B13,5))</f>
        <v>1970</v>
      </c>
      <c r="G13" s="38"/>
      <c r="H13" s="3" t="e">
        <f aca="false">IF(B13=""," ",+INDEX(Iscritti,$B13,6))</f>
        <v>#VALUE!</v>
      </c>
      <c r="I13" s="3" t="e">
        <f aca="false">IF(B13="","",IF(H13=Categorie!$B$6,+COUNTIF($H$3:H13,Categorie!$B$6),IF(H13=Categorie!$B$5,COUNTIF($H$3:H13,Categorie!$B$5),IF(H13=Categorie!$B$4,COUNTIF($H$3:H13,Categorie!$B$4),+K13))))</f>
        <v>#VALUE!</v>
      </c>
      <c r="J13" s="3" t="n">
        <f aca="false">IF(B13="","",IF($J$1=0,2,+IF(D13="m",IF(M13&gt;=$J$1+1,1,$J$1+1-M13),IF(L13&gt;=$I$1+1,1,$I$1+1-L13))))</f>
        <v>190</v>
      </c>
      <c r="K13" s="1" t="e">
        <f aca="false">IF(H13=Categorie!$B$8,COUNTIF($H$3:H13,Categorie!$B$8),IF(H13=Categorie!$B$7,COUNTIF($H$3:H13,Categorie!$B$7),""))</f>
        <v>#VALUE!</v>
      </c>
      <c r="L13" s="1" t="n">
        <f aca="false">COUNTIF($D$3:D13,"f")</f>
        <v>0</v>
      </c>
      <c r="M13" s="1" t="n">
        <f aca="false">+COUNTIF($D$3:D13,"m")</f>
        <v>11</v>
      </c>
      <c r="N13" s="17" t="n">
        <f aca="false">IF(B13&gt;0,COUNTIF($B$3:$B$1002,B13)-1,0)</f>
        <v>0</v>
      </c>
      <c r="O13" s="18" t="str">
        <f aca="false">IF(N13&gt;0,"Duplicato","")</f>
        <v/>
      </c>
    </row>
    <row r="14" customFormat="false" ht="12.85" hidden="false" customHeight="false" outlineLevel="0" collapsed="false">
      <c r="A14" s="37" t="n">
        <f aca="false">IF(B14&gt;0,SUBTOTAL(3,B$3:B14),ROW()-2)</f>
        <v>12</v>
      </c>
      <c r="B14" s="16" t="n">
        <v>482</v>
      </c>
      <c r="C14" s="1" t="str">
        <f aca="false">IF(B14=""," ",+INDEX(Iscritti,$B14,2))</f>
        <v>TUMINO LORENZO</v>
      </c>
      <c r="D14" s="3" t="str">
        <f aca="false">IF(B14=""," ",+INDEX(Iscritti,$B14,3))</f>
        <v>M</v>
      </c>
      <c r="E14" s="1" t="str">
        <f aca="false">IF(B14=""," ",IF(+INDEX(Iscritti,$B14,4)=0,"",+INDEX(Iscritti,$B14,4)))</f>
        <v>IL GREGGE RIBELLE</v>
      </c>
      <c r="F14" s="3" t="n">
        <f aca="false">IF(B14=""," ",+INDEX(Iscritti,$B14,5))</f>
        <v>1968</v>
      </c>
      <c r="G14" s="38"/>
      <c r="H14" s="3" t="e">
        <f aca="false">IF(B14=""," ",+INDEX(Iscritti,$B14,6))</f>
        <v>#VALUE!</v>
      </c>
      <c r="I14" s="3" t="e">
        <f aca="false">IF(B14="","",IF(H14=Categorie!$B$6,+COUNTIF($H$3:H14,Categorie!$B$6),IF(H14=Categorie!$B$5,COUNTIF($H$3:H14,Categorie!$B$5),IF(H14=Categorie!$B$4,COUNTIF($H$3:H14,Categorie!$B$4),+K14))))</f>
        <v>#VALUE!</v>
      </c>
      <c r="J14" s="3" t="n">
        <f aca="false">IF(B14="","",IF($J$1=0,2,+IF(D14="m",IF(M14&gt;=$J$1+1,1,$J$1+1-M14),IF(L14&gt;=$I$1+1,1,$I$1+1-L14))))</f>
        <v>189</v>
      </c>
      <c r="K14" s="1" t="e">
        <f aca="false">IF(H14=Categorie!$B$8,COUNTIF($H$3:H14,Categorie!$B$8),IF(H14=Categorie!$B$7,COUNTIF($H$3:H14,Categorie!$B$7),""))</f>
        <v>#VALUE!</v>
      </c>
      <c r="L14" s="1" t="n">
        <f aca="false">COUNTIF($D$3:D14,"f")</f>
        <v>0</v>
      </c>
      <c r="M14" s="1" t="n">
        <f aca="false">+COUNTIF($D$3:D14,"m")</f>
        <v>12</v>
      </c>
      <c r="N14" s="17" t="n">
        <f aca="false">IF(B14&gt;0,COUNTIF($B$3:$B$1002,B14)-1,0)</f>
        <v>0</v>
      </c>
      <c r="O14" s="18" t="str">
        <f aca="false">IF(N14&gt;0,"Duplicato","")</f>
        <v/>
      </c>
    </row>
    <row r="15" customFormat="false" ht="12.85" hidden="false" customHeight="false" outlineLevel="0" collapsed="false">
      <c r="A15" s="37" t="n">
        <f aca="false">IF(B15&gt;0,SUBTOTAL(3,B$3:B15),ROW()-2)</f>
        <v>13</v>
      </c>
      <c r="B15" s="16" t="n">
        <v>481</v>
      </c>
      <c r="C15" s="1" t="str">
        <f aca="false">IF(B15=""," ",+INDEX(Iscritti,$B15,2))</f>
        <v>LACHI ALESSIO</v>
      </c>
      <c r="D15" s="3" t="str">
        <f aca="false">IF(B15=""," ",+INDEX(Iscritti,$B15,3))</f>
        <v>M</v>
      </c>
      <c r="E15" s="1" t="str">
        <f aca="false">IF(B15=""," ",IF(+INDEX(Iscritti,$B15,4)=0,"",+INDEX(Iscritti,$B15,4)))</f>
        <v>IL GREGGE RIBELLE</v>
      </c>
      <c r="F15" s="3" t="n">
        <f aca="false">IF(B15=""," ",+INDEX(Iscritti,$B15,5))</f>
        <v>1967</v>
      </c>
      <c r="G15" s="38"/>
      <c r="H15" s="3" t="e">
        <f aca="false">IF(B15=""," ",+INDEX(Iscritti,$B15,6))</f>
        <v>#VALUE!</v>
      </c>
      <c r="I15" s="3" t="e">
        <f aca="false">IF(B15="","",IF(H15=Categorie!$B$6,+COUNTIF($H$3:H15,Categorie!$B$6),IF(H15=Categorie!$B$5,COUNTIF($H$3:H15,Categorie!$B$5),IF(H15=Categorie!$B$4,COUNTIF($H$3:H15,Categorie!$B$4),+K15))))</f>
        <v>#VALUE!</v>
      </c>
      <c r="J15" s="3" t="n">
        <f aca="false">IF(B15="","",IF($J$1=0,2,+IF(D15="m",IF(M15&gt;=$J$1+1,1,$J$1+1-M15),IF(L15&gt;=$I$1+1,1,$I$1+1-L15))))</f>
        <v>188</v>
      </c>
      <c r="K15" s="1" t="e">
        <f aca="false">IF(H15=Categorie!$B$8,COUNTIF($H$3:H15,Categorie!$B$8),IF(H15=Categorie!$B$7,COUNTIF($H$3:H15,Categorie!$B$7),""))</f>
        <v>#VALUE!</v>
      </c>
      <c r="L15" s="1" t="n">
        <f aca="false">COUNTIF($D$3:D15,"f")</f>
        <v>0</v>
      </c>
      <c r="M15" s="1" t="n">
        <f aca="false">+COUNTIF($D$3:D15,"m")</f>
        <v>13</v>
      </c>
      <c r="N15" s="17" t="n">
        <f aca="false">IF(B15&gt;0,COUNTIF($B$3:$B$1002,B15)-1,0)</f>
        <v>0</v>
      </c>
      <c r="O15" s="18" t="str">
        <f aca="false">IF(N15&gt;0,"Duplicato","")</f>
        <v/>
      </c>
    </row>
    <row r="16" customFormat="false" ht="12.85" hidden="false" customHeight="false" outlineLevel="0" collapsed="false">
      <c r="A16" s="37" t="n">
        <f aca="false">IF(B16&gt;0,SUBTOTAL(3,B$3:B16),ROW()-2)</f>
        <v>14</v>
      </c>
      <c r="B16" s="16" t="n">
        <v>444</v>
      </c>
      <c r="C16" s="1" t="str">
        <f aca="false">IF(B16=""," ",+INDEX(Iscritti,$B16,2))</f>
        <v>CETARINI TIZIANO</v>
      </c>
      <c r="D16" s="3" t="str">
        <f aca="false">IF(B16=""," ",+INDEX(Iscritti,$B16,3))</f>
        <v>M</v>
      </c>
      <c r="E16" s="1" t="str">
        <f aca="false">IF(B16=""," ",IF(+INDEX(Iscritti,$B16,4)=0,"",+INDEX(Iscritti,$B16,4)))</f>
        <v>PODISTICA IL CAMPINO</v>
      </c>
      <c r="F16" s="3" t="n">
        <f aca="false">IF(B16=""," ",+INDEX(Iscritti,$B16,5))</f>
        <v>1980</v>
      </c>
      <c r="G16" s="38"/>
      <c r="H16" s="3" t="e">
        <f aca="false">IF(B16=""," ",+INDEX(Iscritti,$B16,6))</f>
        <v>#VALUE!</v>
      </c>
      <c r="I16" s="3" t="e">
        <f aca="false">IF(B16="","",IF(H16=Categorie!$B$6,+COUNTIF($H$3:H16,Categorie!$B$6),IF(H16=Categorie!$B$5,COUNTIF($H$3:H16,Categorie!$B$5),IF(H16=Categorie!$B$4,COUNTIF($H$3:H16,Categorie!$B$4),+K16))))</f>
        <v>#VALUE!</v>
      </c>
      <c r="J16" s="3" t="n">
        <f aca="false">IF(B16="","",IF($J$1=0,2,+IF(D16="m",IF(M16&gt;=$J$1+1,1,$J$1+1-M16),IF(L16&gt;=$I$1+1,1,$I$1+1-L16))))</f>
        <v>187</v>
      </c>
      <c r="K16" s="1" t="e">
        <f aca="false">IF(H16=Categorie!$B$8,COUNTIF($H$3:H16,Categorie!$B$8),IF(H16=Categorie!$B$7,COUNTIF($H$3:H16,Categorie!$B$7),""))</f>
        <v>#VALUE!</v>
      </c>
      <c r="L16" s="1" t="n">
        <f aca="false">COUNTIF($D$3:D16,"f")</f>
        <v>0</v>
      </c>
      <c r="M16" s="1" t="n">
        <f aca="false">+COUNTIF($D$3:D16,"m")</f>
        <v>14</v>
      </c>
      <c r="N16" s="17" t="n">
        <f aca="false">IF(B16&gt;0,COUNTIF($B$3:$B$1002,B16)-1,0)</f>
        <v>0</v>
      </c>
      <c r="O16" s="18" t="str">
        <f aca="false">IF(N16&gt;0,"Duplicato","")</f>
        <v/>
      </c>
    </row>
    <row r="17" customFormat="false" ht="12.85" hidden="false" customHeight="false" outlineLevel="0" collapsed="false">
      <c r="A17" s="37" t="n">
        <f aca="false">IF(B17&gt;0,SUBTOTAL(3,B$3:B17),ROW()-2)</f>
        <v>15</v>
      </c>
      <c r="B17" s="16" t="n">
        <v>298</v>
      </c>
      <c r="C17" s="1" t="str">
        <f aca="false">IF(B17=""," ",+INDEX(Iscritti,$B17,2))</f>
        <v>TURRINI GIAMPAOLO</v>
      </c>
      <c r="D17" s="3" t="str">
        <f aca="false">IF(B17=""," ",+INDEX(Iscritti,$B17,3))</f>
        <v>M</v>
      </c>
      <c r="E17" s="1" t="str">
        <f aca="false">IF(B17=""," ",IF(+INDEX(Iscritti,$B17,4)=0,"",+INDEX(Iscritti,$B17,4)))</f>
        <v>ATL. DEL PARCO ROMA</v>
      </c>
      <c r="F17" s="3" t="n">
        <f aca="false">IF(B17=""," ",+INDEX(Iscritti,$B17,5))</f>
        <v>1970</v>
      </c>
      <c r="G17" s="38"/>
      <c r="H17" s="3" t="e">
        <f aca="false">IF(B17=""," ",+INDEX(Iscritti,$B17,6))</f>
        <v>#VALUE!</v>
      </c>
      <c r="I17" s="3" t="e">
        <f aca="false">IF(B17="","",IF(H17=Categorie!$B$6,+COUNTIF($H$3:H17,Categorie!$B$6),IF(H17=Categorie!$B$5,COUNTIF($H$3:H17,Categorie!$B$5),IF(H17=Categorie!$B$4,COUNTIF($H$3:H17,Categorie!$B$4),+K17))))</f>
        <v>#VALUE!</v>
      </c>
      <c r="J17" s="3" t="n">
        <f aca="false">IF(B17="","",IF($J$1=0,2,+IF(D17="m",IF(M17&gt;=$J$1+1,1,$J$1+1-M17),IF(L17&gt;=$I$1+1,1,$I$1+1-L17))))</f>
        <v>186</v>
      </c>
      <c r="K17" s="1" t="e">
        <f aca="false">IF(H17=Categorie!$B$8,COUNTIF($H$3:H17,Categorie!$B$8),IF(H17=Categorie!$B$7,COUNTIF($H$3:H17,Categorie!$B$7),""))</f>
        <v>#VALUE!</v>
      </c>
      <c r="L17" s="1" t="n">
        <f aca="false">COUNTIF($D$3:D17,"f")</f>
        <v>0</v>
      </c>
      <c r="M17" s="1" t="n">
        <f aca="false">+COUNTIF($D$3:D17,"m")</f>
        <v>15</v>
      </c>
      <c r="N17" s="17" t="n">
        <f aca="false">IF(B17&gt;0,COUNTIF($B$3:$B$1002,B17)-1,0)</f>
        <v>0</v>
      </c>
      <c r="O17" s="18" t="str">
        <f aca="false">IF(N17&gt;0,"Duplicato","")</f>
        <v/>
      </c>
    </row>
    <row r="18" customFormat="false" ht="12.85" hidden="false" customHeight="false" outlineLevel="0" collapsed="false">
      <c r="A18" s="37" t="n">
        <f aca="false">IF(B18&gt;0,SUBTOTAL(3,B$3:B18),ROW()-2)</f>
        <v>16</v>
      </c>
      <c r="B18" s="16" t="n">
        <v>98</v>
      </c>
      <c r="C18" s="1" t="str">
        <f aca="false">IF(B18=""," ",+INDEX(Iscritti,$B18,2))</f>
        <v>CRIVELLI ALESSANDRO</v>
      </c>
      <c r="D18" s="3" t="str">
        <f aca="false">IF(B18=""," ",+INDEX(Iscritti,$B18,3))</f>
        <v>M</v>
      </c>
      <c r="E18" s="1" t="str">
        <f aca="false">IF(B18=""," ",IF(+INDEX(Iscritti,$B18,4)=0,"",+INDEX(Iscritti,$B18,4)))</f>
        <v>POLISPORTIVA AVIS CORTONA</v>
      </c>
      <c r="F18" s="3" t="n">
        <f aca="false">IF(B18=""," ",+INDEX(Iscritti,$B18,5))</f>
        <v>1972</v>
      </c>
      <c r="G18" s="38"/>
      <c r="H18" s="3" t="e">
        <f aca="false">IF(B18=""," ",+INDEX(Iscritti,$B18,6))</f>
        <v>#VALUE!</v>
      </c>
      <c r="I18" s="3" t="e">
        <f aca="false">IF(B18="","",IF(H18=Categorie!$B$6,+COUNTIF($H$3:H18,Categorie!$B$6),IF(H18=Categorie!$B$5,COUNTIF($H$3:H18,Categorie!$B$5),IF(H18=Categorie!$B$4,COUNTIF($H$3:H18,Categorie!$B$4),+K18))))</f>
        <v>#VALUE!</v>
      </c>
      <c r="J18" s="3" t="n">
        <f aca="false">IF(B18="","",IF($J$1=0,2,+IF(D18="m",IF(M18&gt;=$J$1+1,1,$J$1+1-M18),IF(L18&gt;=$I$1+1,1,$I$1+1-L18))))</f>
        <v>185</v>
      </c>
      <c r="K18" s="1" t="e">
        <f aca="false">IF(H18=Categorie!$B$8,COUNTIF($H$3:H18,Categorie!$B$8),IF(H18=Categorie!$B$7,COUNTIF($H$3:H18,Categorie!$B$7),""))</f>
        <v>#VALUE!</v>
      </c>
      <c r="L18" s="1" t="n">
        <f aca="false">COUNTIF($D$3:D18,"f")</f>
        <v>0</v>
      </c>
      <c r="M18" s="1" t="n">
        <f aca="false">+COUNTIF($D$3:D18,"m")</f>
        <v>16</v>
      </c>
      <c r="N18" s="17" t="n">
        <f aca="false">IF(B18&gt;0,COUNTIF($B$3:$B$1002,B18)-1,0)</f>
        <v>0</v>
      </c>
      <c r="O18" s="18" t="str">
        <f aca="false">IF(N18&gt;0,"Duplicato","")</f>
        <v/>
      </c>
    </row>
    <row r="19" customFormat="false" ht="12.85" hidden="false" customHeight="false" outlineLevel="0" collapsed="false">
      <c r="A19" s="37" t="n">
        <f aca="false">IF(B19&gt;0,SUBTOTAL(3,B$3:B19),ROW()-2)</f>
        <v>17</v>
      </c>
      <c r="B19" s="16" t="n">
        <v>443</v>
      </c>
      <c r="C19" s="1" t="str">
        <f aca="false">IF(B19=""," ",+INDEX(Iscritti,$B19,2))</f>
        <v>ROSAI VALENTINO</v>
      </c>
      <c r="D19" s="3" t="str">
        <f aca="false">IF(B19=""," ",+INDEX(Iscritti,$B19,3))</f>
        <v>M</v>
      </c>
      <c r="E19" s="1" t="str">
        <f aca="false">IF(B19=""," ",IF(+INDEX(Iscritti,$B19,4)=0,"",+INDEX(Iscritti,$B19,4)))</f>
        <v>PODISTICA IL CAMPINO</v>
      </c>
      <c r="F19" s="3" t="n">
        <f aca="false">IF(B19=""," ",+INDEX(Iscritti,$B19,5))</f>
        <v>1954</v>
      </c>
      <c r="G19" s="38"/>
      <c r="H19" s="3" t="e">
        <f aca="false">IF(B19=""," ",+INDEX(Iscritti,$B19,6))</f>
        <v>#VALUE!</v>
      </c>
      <c r="I19" s="3" t="e">
        <f aca="false">IF(B19="","",IF(H19=Categorie!$B$6,+COUNTIF($H$3:H19,Categorie!$B$6),IF(H19=Categorie!$B$5,COUNTIF($H$3:H19,Categorie!$B$5),IF(H19=Categorie!$B$4,COUNTIF($H$3:H19,Categorie!$B$4),+K19))))</f>
        <v>#VALUE!</v>
      </c>
      <c r="J19" s="3" t="n">
        <f aca="false">IF(B19="","",IF($J$1=0,2,+IF(D19="m",IF(M19&gt;=$J$1+1,1,$J$1+1-M19),IF(L19&gt;=$I$1+1,1,$I$1+1-L19))))</f>
        <v>184</v>
      </c>
      <c r="K19" s="1" t="e">
        <f aca="false">IF(H19=Categorie!$B$8,COUNTIF($H$3:H19,Categorie!$B$8),IF(H19=Categorie!$B$7,COUNTIF($H$3:H19,Categorie!$B$7),""))</f>
        <v>#VALUE!</v>
      </c>
      <c r="L19" s="1" t="n">
        <f aca="false">COUNTIF($D$3:D19,"f")</f>
        <v>0</v>
      </c>
      <c r="M19" s="1" t="n">
        <f aca="false">+COUNTIF($D$3:D19,"m")</f>
        <v>17</v>
      </c>
      <c r="N19" s="17" t="n">
        <f aca="false">IF(B19&gt;0,COUNTIF($B$3:$B$1002,B19)-1,0)</f>
        <v>0</v>
      </c>
      <c r="O19" s="18" t="str">
        <f aca="false">IF(N19&gt;0,"Duplicato","")</f>
        <v/>
      </c>
    </row>
    <row r="20" customFormat="false" ht="12.85" hidden="false" customHeight="false" outlineLevel="0" collapsed="false">
      <c r="A20" s="37" t="n">
        <f aca="false">IF(B20&gt;0,SUBTOTAL(3,B$3:B20),ROW()-2)</f>
        <v>18</v>
      </c>
      <c r="B20" s="16" t="n">
        <v>88</v>
      </c>
      <c r="C20" s="1" t="str">
        <f aca="false">IF(B20=""," ",+INDEX(Iscritti,$B20,2))</f>
        <v>CIMBOLI SIMONE</v>
      </c>
      <c r="D20" s="3" t="str">
        <f aca="false">IF(B20=""," ",+INDEX(Iscritti,$B20,3))</f>
        <v>M</v>
      </c>
      <c r="E20" s="1" t="str">
        <f aca="false">IF(B20=""," ",IF(+INDEX(Iscritti,$B20,4)=0,"",+INDEX(Iscritti,$B20,4)))</f>
        <v>A.S.D NUOVA ATLETICA LASTRA</v>
      </c>
      <c r="F20" s="3" t="n">
        <f aca="false">IF(B20=""," ",+INDEX(Iscritti,$B20,5))</f>
        <v>1980</v>
      </c>
      <c r="G20" s="38"/>
      <c r="H20" s="3" t="e">
        <f aca="false">IF(B20=""," ",+INDEX(Iscritti,$B20,6))</f>
        <v>#VALUE!</v>
      </c>
      <c r="I20" s="3" t="e">
        <f aca="false">IF(B20="","",IF(H20=Categorie!$B$6,+COUNTIF($H$3:H20,Categorie!$B$6),IF(H20=Categorie!$B$5,COUNTIF($H$3:H20,Categorie!$B$5),IF(H20=Categorie!$B$4,COUNTIF($H$3:H20,Categorie!$B$4),+K20))))</f>
        <v>#VALUE!</v>
      </c>
      <c r="J20" s="3" t="n">
        <f aca="false">IF(B20="","",IF($J$1=0,2,+IF(D20="m",IF(M20&gt;=$J$1+1,1,$J$1+1-M20),IF(L20&gt;=$I$1+1,1,$I$1+1-L20))))</f>
        <v>183</v>
      </c>
      <c r="K20" s="1" t="e">
        <f aca="false">IF(H20=Categorie!$B$8,COUNTIF($H$3:H20,Categorie!$B$8),IF(H20=Categorie!$B$7,COUNTIF($H$3:H20,Categorie!$B$7),""))</f>
        <v>#VALUE!</v>
      </c>
      <c r="L20" s="1" t="n">
        <f aca="false">COUNTIF($D$3:D20,"f")</f>
        <v>0</v>
      </c>
      <c r="M20" s="1" t="n">
        <f aca="false">+COUNTIF($D$3:D20,"m")</f>
        <v>18</v>
      </c>
      <c r="N20" s="17" t="n">
        <f aca="false">IF(B20&gt;0,COUNTIF($B$3:$B$1002,B20)-1,0)</f>
        <v>0</v>
      </c>
      <c r="O20" s="18" t="str">
        <f aca="false">IF(N20&gt;0,"Duplicato","")</f>
        <v/>
      </c>
    </row>
    <row r="21" customFormat="false" ht="12.85" hidden="false" customHeight="false" outlineLevel="0" collapsed="false">
      <c r="A21" s="37" t="n">
        <f aca="false">IF(B21&gt;0,SUBTOTAL(3,B$3:B21),ROW()-2)</f>
        <v>19</v>
      </c>
      <c r="B21" s="16" t="n">
        <v>268</v>
      </c>
      <c r="C21" s="1" t="str">
        <f aca="false">IF(B21=""," ",+INDEX(Iscritti,$B21,2))</f>
        <v>SADOTTI GILBERTO</v>
      </c>
      <c r="D21" s="3" t="str">
        <f aca="false">IF(B21=""," ",+INDEX(Iscritti,$B21,3))</f>
        <v>M</v>
      </c>
      <c r="E21" s="1" t="str">
        <f aca="false">IF(B21=""," ",IF(+INDEX(Iscritti,$B21,4)=0,"",+INDEX(Iscritti,$B21,4)))</f>
        <v>G.S. PODISTICA AREZZO</v>
      </c>
      <c r="F21" s="3" t="n">
        <f aca="false">IF(B21=""," ",+INDEX(Iscritti,$B21,5))</f>
        <v>1965</v>
      </c>
      <c r="G21" s="38"/>
      <c r="H21" s="3" t="e">
        <f aca="false">IF(B21=""," ",+INDEX(Iscritti,$B21,6))</f>
        <v>#VALUE!</v>
      </c>
      <c r="I21" s="3" t="e">
        <f aca="false">IF(B21="","",IF(H21=Categorie!$B$6,+COUNTIF($H$3:H21,Categorie!$B$6),IF(H21=Categorie!$B$5,COUNTIF($H$3:H21,Categorie!$B$5),IF(H21=Categorie!$B$4,COUNTIF($H$3:H21,Categorie!$B$4),+K21))))</f>
        <v>#VALUE!</v>
      </c>
      <c r="J21" s="3" t="n">
        <f aca="false">IF(B21="","",IF($J$1=0,2,+IF(D21="m",IF(M21&gt;=$J$1+1,1,$J$1+1-M21),IF(L21&gt;=$I$1+1,1,$I$1+1-L21))))</f>
        <v>182</v>
      </c>
      <c r="K21" s="1" t="e">
        <f aca="false">IF(H21=Categorie!$B$8,COUNTIF($H$3:H21,Categorie!$B$8),IF(H21=Categorie!$B$7,COUNTIF($H$3:H21,Categorie!$B$7),""))</f>
        <v>#VALUE!</v>
      </c>
      <c r="L21" s="1" t="n">
        <f aca="false">COUNTIF($D$3:D21,"f")</f>
        <v>0</v>
      </c>
      <c r="M21" s="1" t="n">
        <f aca="false">+COUNTIF($D$3:D21,"m")</f>
        <v>19</v>
      </c>
      <c r="N21" s="17" t="n">
        <f aca="false">IF(B21&gt;0,COUNTIF($B$3:$B$1002,B21)-1,0)</f>
        <v>0</v>
      </c>
      <c r="O21" s="18" t="str">
        <f aca="false">IF(N21&gt;0,"Duplicato","")</f>
        <v/>
      </c>
    </row>
    <row r="22" customFormat="false" ht="12.85" hidden="false" customHeight="false" outlineLevel="0" collapsed="false">
      <c r="A22" s="37" t="n">
        <f aca="false">IF(B22&gt;0,SUBTOTAL(3,B$3:B22),ROW()-2)</f>
        <v>20</v>
      </c>
      <c r="B22" s="16" t="n">
        <v>518</v>
      </c>
      <c r="C22" s="1" t="str">
        <f aca="false">IF(B22=""," ",+INDEX(Iscritti,$B22,2))</f>
        <v>LA CAVA ALESSANDRO</v>
      </c>
      <c r="D22" s="3" t="str">
        <f aca="false">IF(B22=""," ",+INDEX(Iscritti,$B22,3))</f>
        <v>M</v>
      </c>
      <c r="E22" s="1" t="str">
        <f aca="false">IF(B22=""," ",IF(+INDEX(Iscritti,$B22,4)=0,"",+INDEX(Iscritti,$B22,4)))</f>
        <v>IL GREGGE RIBELLE</v>
      </c>
      <c r="F22" s="3" t="n">
        <f aca="false">IF(B22=""," ",+INDEX(Iscritti,$B22,5))</f>
        <v>1974</v>
      </c>
      <c r="G22" s="38"/>
      <c r="H22" s="3" t="e">
        <f aca="false">IF(B22=""," ",+INDEX(Iscritti,$B22,6))</f>
        <v>#VALUE!</v>
      </c>
      <c r="I22" s="3" t="e">
        <f aca="false">IF(B22="","",IF(H22=Categorie!$B$6,+COUNTIF($H$3:H22,Categorie!$B$6),IF(H22=Categorie!$B$5,COUNTIF($H$3:H22,Categorie!$B$5),IF(H22=Categorie!$B$4,COUNTIF($H$3:H22,Categorie!$B$4),+K22))))</f>
        <v>#VALUE!</v>
      </c>
      <c r="J22" s="3" t="n">
        <f aca="false">IF(B22="","",IF($J$1=0,2,+IF(D22="m",IF(M22&gt;=$J$1+1,1,$J$1+1-M22),IF(L22&gt;=$I$1+1,1,$I$1+1-L22))))</f>
        <v>181</v>
      </c>
      <c r="K22" s="1" t="e">
        <f aca="false">IF(H22=Categorie!$B$8,COUNTIF($H$3:H22,Categorie!$B$8),IF(H22=Categorie!$B$7,COUNTIF($H$3:H22,Categorie!$B$7),""))</f>
        <v>#VALUE!</v>
      </c>
      <c r="L22" s="1" t="n">
        <f aca="false">COUNTIF($D$3:D22,"f")</f>
        <v>0</v>
      </c>
      <c r="M22" s="1" t="n">
        <f aca="false">+COUNTIF($D$3:D22,"m")</f>
        <v>20</v>
      </c>
      <c r="N22" s="17" t="n">
        <f aca="false">IF(B22&gt;0,COUNTIF($B$3:$B$1002,B22)-1,0)</f>
        <v>0</v>
      </c>
      <c r="O22" s="18" t="str">
        <f aca="false">IF(N22&gt;0,"Duplicato","")</f>
        <v/>
      </c>
    </row>
    <row r="23" customFormat="false" ht="12.85" hidden="false" customHeight="false" outlineLevel="0" collapsed="false">
      <c r="A23" s="37" t="n">
        <f aca="false">IF(B23&gt;0,SUBTOTAL(3,B$3:B23),ROW()-2)</f>
        <v>21</v>
      </c>
      <c r="B23" s="16" t="n">
        <v>104</v>
      </c>
      <c r="C23" s="1" t="str">
        <f aca="false">IF(B23=""," ",+INDEX(Iscritti,$B23,2))</f>
        <v>DE CUBELLIS DIEGO</v>
      </c>
      <c r="D23" s="3" t="str">
        <f aca="false">IF(B23=""," ",+INDEX(Iscritti,$B23,3))</f>
        <v>M</v>
      </c>
      <c r="E23" s="1" t="str">
        <f aca="false">IF(B23=""," ",IF(+INDEX(Iscritti,$B23,4)=0,"",+INDEX(Iscritti,$B23,4)))</f>
        <v>A.S.D. ATLETICA SAN ROCCO</v>
      </c>
      <c r="F23" s="3" t="n">
        <f aca="false">IF(B23=""," ",+INDEX(Iscritti,$B23,5))</f>
        <v>1964</v>
      </c>
      <c r="G23" s="38"/>
      <c r="H23" s="3" t="e">
        <f aca="false">IF(B23=""," ",+INDEX(Iscritti,$B23,6))</f>
        <v>#VALUE!</v>
      </c>
      <c r="I23" s="3" t="e">
        <f aca="false">IF(B23="","",IF(H23=Categorie!$B$6,+COUNTIF($H$3:H23,Categorie!$B$6),IF(H23=Categorie!$B$5,COUNTIF($H$3:H23,Categorie!$B$5),IF(H23=Categorie!$B$4,COUNTIF($H$3:H23,Categorie!$B$4),+K23))))</f>
        <v>#VALUE!</v>
      </c>
      <c r="J23" s="3" t="n">
        <f aca="false">IF(B23="","",IF($J$1=0,2,+IF(D23="m",IF(M23&gt;=$J$1+1,1,$J$1+1-M23),IF(L23&gt;=$I$1+1,1,$I$1+1-L23))))</f>
        <v>180</v>
      </c>
      <c r="K23" s="1" t="e">
        <f aca="false">IF(H23=Categorie!$B$8,COUNTIF($H$3:H23,Categorie!$B$8),IF(H23=Categorie!$B$7,COUNTIF($H$3:H23,Categorie!$B$7),""))</f>
        <v>#VALUE!</v>
      </c>
      <c r="L23" s="1" t="n">
        <f aca="false">COUNTIF($D$3:D23,"f")</f>
        <v>0</v>
      </c>
      <c r="M23" s="1" t="n">
        <f aca="false">+COUNTIF($D$3:D23,"m")</f>
        <v>21</v>
      </c>
      <c r="N23" s="17" t="n">
        <f aca="false">IF(B23&gt;0,COUNTIF($B$3:$B$1002,B23)-1,0)</f>
        <v>0</v>
      </c>
      <c r="O23" s="18" t="str">
        <f aca="false">IF(N23&gt;0,"Duplicato","")</f>
        <v/>
      </c>
    </row>
    <row r="24" customFormat="false" ht="12.85" hidden="false" customHeight="false" outlineLevel="0" collapsed="false">
      <c r="A24" s="37" t="n">
        <f aca="false">IF(B24&gt;0,SUBTOTAL(3,B$3:B24),ROW()-2)</f>
        <v>22</v>
      </c>
      <c r="B24" s="16" t="n">
        <v>109</v>
      </c>
      <c r="C24" s="1" t="str">
        <f aca="false">IF(B24=""," ",+INDEX(Iscritti,$B24,2))</f>
        <v>DI CICCO DAMIANO</v>
      </c>
      <c r="D24" s="3" t="str">
        <f aca="false">IF(B24=""," ",+INDEX(Iscritti,$B24,3))</f>
        <v>M</v>
      </c>
      <c r="E24" s="1" t="str">
        <f aca="false">IF(B24=""," ",IF(+INDEX(Iscritti,$B24,4)=0,"",+INDEX(Iscritti,$B24,4)))</f>
        <v>ATL. ELBA</v>
      </c>
      <c r="F24" s="3" t="n">
        <f aca="false">IF(B24=""," ",+INDEX(Iscritti,$B24,5))</f>
        <v>1986</v>
      </c>
      <c r="G24" s="38"/>
      <c r="H24" s="3" t="e">
        <f aca="false">IF(B24=""," ",+INDEX(Iscritti,$B24,6))</f>
        <v>#VALUE!</v>
      </c>
      <c r="I24" s="3" t="e">
        <f aca="false">IF(B24="","",IF(H24=Categorie!$B$6,+COUNTIF($H$3:H24,Categorie!$B$6),IF(H24=Categorie!$B$5,COUNTIF($H$3:H24,Categorie!$B$5),IF(H24=Categorie!$B$4,COUNTIF($H$3:H24,Categorie!$B$4),+K24))))</f>
        <v>#VALUE!</v>
      </c>
      <c r="J24" s="3" t="n">
        <f aca="false">IF(B24="","",IF($J$1=0,2,+IF(D24="m",IF(M24&gt;=$J$1+1,1,$J$1+1-M24),IF(L24&gt;=$I$1+1,1,$I$1+1-L24))))</f>
        <v>179</v>
      </c>
      <c r="K24" s="1" t="e">
        <f aca="false">IF(H24=Categorie!$B$8,COUNTIF($H$3:H24,Categorie!$B$8),IF(H24=Categorie!$B$7,COUNTIF($H$3:H24,Categorie!$B$7),""))</f>
        <v>#VALUE!</v>
      </c>
      <c r="L24" s="1" t="n">
        <f aca="false">COUNTIF($D$3:D24,"f")</f>
        <v>0</v>
      </c>
      <c r="M24" s="1" t="n">
        <f aca="false">+COUNTIF($D$3:D24,"m")</f>
        <v>22</v>
      </c>
      <c r="N24" s="17" t="n">
        <f aca="false">IF(B24&gt;0,COUNTIF($B$3:$B$1002,B24)-1,0)</f>
        <v>0</v>
      </c>
      <c r="O24" s="18" t="str">
        <f aca="false">IF(N24&gt;0,"Duplicato","")</f>
        <v/>
      </c>
    </row>
    <row r="25" customFormat="false" ht="12.85" hidden="false" customHeight="false" outlineLevel="0" collapsed="false">
      <c r="A25" s="37" t="n">
        <f aca="false">IF(B25&gt;0,SUBTOTAL(3,B$3:B25),ROW()-2)</f>
        <v>23</v>
      </c>
      <c r="B25" s="16" t="n">
        <v>194</v>
      </c>
      <c r="C25" s="1" t="str">
        <f aca="false">IF(B25=""," ",+INDEX(Iscritti,$B25,2))</f>
        <v>MASIERI DANTE</v>
      </c>
      <c r="D25" s="3" t="str">
        <f aca="false">IF(B25=""," ",+INDEX(Iscritti,$B25,3))</f>
        <v>M</v>
      </c>
      <c r="E25" s="1" t="str">
        <f aca="false">IF(B25=""," ",IF(+INDEX(Iscritti,$B25,4)=0,"",+INDEX(Iscritti,$B25,4)))</f>
        <v>G.S. PODISTICA AREZZO</v>
      </c>
      <c r="F25" s="3" t="n">
        <f aca="false">IF(B25=""," ",+INDEX(Iscritti,$B25,5))</f>
        <v>1973</v>
      </c>
      <c r="G25" s="38"/>
      <c r="H25" s="3" t="e">
        <f aca="false">IF(B25=""," ",+INDEX(Iscritti,$B25,6))</f>
        <v>#VALUE!</v>
      </c>
      <c r="I25" s="3" t="e">
        <f aca="false">IF(B25="","",IF(H25=Categorie!$B$6,+COUNTIF($H$3:H25,Categorie!$B$6),IF(H25=Categorie!$B$5,COUNTIF($H$3:H25,Categorie!$B$5),IF(H25=Categorie!$B$4,COUNTIF($H$3:H25,Categorie!$B$4),+K25))))</f>
        <v>#VALUE!</v>
      </c>
      <c r="J25" s="3" t="n">
        <f aca="false">IF(B25="","",IF($J$1=0,2,+IF(D25="m",IF(M25&gt;=$J$1+1,1,$J$1+1-M25),IF(L25&gt;=$I$1+1,1,$I$1+1-L25))))</f>
        <v>178</v>
      </c>
      <c r="K25" s="1" t="e">
        <f aca="false">IF(H25=Categorie!$B$8,COUNTIF($H$3:H25,Categorie!$B$8),IF(H25=Categorie!$B$7,COUNTIF($H$3:H25,Categorie!$B$7),""))</f>
        <v>#VALUE!</v>
      </c>
      <c r="L25" s="1" t="n">
        <f aca="false">COUNTIF($D$3:D25,"f")</f>
        <v>0</v>
      </c>
      <c r="M25" s="1" t="n">
        <f aca="false">+COUNTIF($D$3:D25,"m")</f>
        <v>23</v>
      </c>
      <c r="N25" s="17" t="n">
        <f aca="false">IF(B25&gt;0,COUNTIF($B$3:$B$1002,B25)-1,0)</f>
        <v>0</v>
      </c>
      <c r="O25" s="18" t="str">
        <f aca="false">IF(N25&gt;0,"Duplicato","")</f>
        <v/>
      </c>
    </row>
    <row r="26" customFormat="false" ht="12.85" hidden="false" customHeight="false" outlineLevel="0" collapsed="false">
      <c r="A26" s="37" t="n">
        <f aca="false">IF(B26&gt;0,SUBTOTAL(3,B$3:B26),ROW()-2)</f>
        <v>24</v>
      </c>
      <c r="B26" s="16" t="n">
        <v>228</v>
      </c>
      <c r="C26" s="1" t="str">
        <f aca="false">IF(B26=""," ",+INDEX(Iscritti,$B26,2))</f>
        <v>PALLINI ROBERTO</v>
      </c>
      <c r="D26" s="3" t="str">
        <f aca="false">IF(B26=""," ",+INDEX(Iscritti,$B26,3))</f>
        <v>M</v>
      </c>
      <c r="E26" s="1" t="str">
        <f aca="false">IF(B26=""," ",IF(+INDEX(Iscritti,$B26,4)=0,"",+INDEX(Iscritti,$B26,4)))</f>
        <v>G.S. PODISTICA AREZZO</v>
      </c>
      <c r="F26" s="3" t="n">
        <f aca="false">IF(B26=""," ",+INDEX(Iscritti,$B26,5))</f>
        <v>1979</v>
      </c>
      <c r="G26" s="38"/>
      <c r="H26" s="3" t="e">
        <f aca="false">IF(B26=""," ",+INDEX(Iscritti,$B26,6))</f>
        <v>#VALUE!</v>
      </c>
      <c r="I26" s="3" t="e">
        <f aca="false">IF(B26="","",IF(H26=Categorie!$B$6,+COUNTIF($H$3:H26,Categorie!$B$6),IF(H26=Categorie!$B$5,COUNTIF($H$3:H26,Categorie!$B$5),IF(H26=Categorie!$B$4,COUNTIF($H$3:H26,Categorie!$B$4),+K26))))</f>
        <v>#VALUE!</v>
      </c>
      <c r="J26" s="3" t="n">
        <f aca="false">IF(B26="","",IF($J$1=0,2,+IF(D26="m",IF(M26&gt;=$J$1+1,1,$J$1+1-M26),IF(L26&gt;=$I$1+1,1,$I$1+1-L26))))</f>
        <v>177</v>
      </c>
      <c r="K26" s="1" t="e">
        <f aca="false">IF(H26=Categorie!$B$8,COUNTIF($H$3:H26,Categorie!$B$8),IF(H26=Categorie!$B$7,COUNTIF($H$3:H26,Categorie!$B$7),""))</f>
        <v>#VALUE!</v>
      </c>
      <c r="L26" s="1" t="n">
        <f aca="false">COUNTIF($D$3:D26,"f")</f>
        <v>0</v>
      </c>
      <c r="M26" s="1" t="n">
        <f aca="false">+COUNTIF($D$3:D26,"m")</f>
        <v>24</v>
      </c>
      <c r="N26" s="17" t="n">
        <f aca="false">IF(B26&gt;0,COUNTIF($B$3:$B$1002,B26)-1,0)</f>
        <v>0</v>
      </c>
      <c r="O26" s="18" t="str">
        <f aca="false">IF(N26&gt;0,"Duplicato","")</f>
        <v/>
      </c>
    </row>
    <row r="27" customFormat="false" ht="12.85" hidden="false" customHeight="false" outlineLevel="0" collapsed="false">
      <c r="A27" s="37" t="n">
        <f aca="false">IF(B27&gt;0,SUBTOTAL(3,B$3:B27),ROW()-2)</f>
        <v>25</v>
      </c>
      <c r="B27" s="16" t="n">
        <v>41</v>
      </c>
      <c r="C27" s="1" t="str">
        <f aca="false">IF(B27=""," ",+INDEX(Iscritti,$B27,2))</f>
        <v>BONCOMPAGNI ROBERTO</v>
      </c>
      <c r="D27" s="3" t="str">
        <f aca="false">IF(B27=""," ",+INDEX(Iscritti,$B27,3))</f>
        <v>M</v>
      </c>
      <c r="E27" s="1" t="str">
        <f aca="false">IF(B27=""," ",IF(+INDEX(Iscritti,$B27,4)=0,"",+INDEX(Iscritti,$B27,4)))</f>
        <v>ASD AVIS FOIANO</v>
      </c>
      <c r="F27" s="3" t="n">
        <f aca="false">IF(B27=""," ",+INDEX(Iscritti,$B27,5))</f>
        <v>1975</v>
      </c>
      <c r="G27" s="38"/>
      <c r="H27" s="3" t="e">
        <f aca="false">IF(B27=""," ",+INDEX(Iscritti,$B27,6))</f>
        <v>#VALUE!</v>
      </c>
      <c r="I27" s="3" t="e">
        <f aca="false">IF(B27="","",IF(H27=Categorie!$B$6,+COUNTIF($H$3:H27,Categorie!$B$6),IF(H27=Categorie!$B$5,COUNTIF($H$3:H27,Categorie!$B$5),IF(H27=Categorie!$B$4,COUNTIF($H$3:H27,Categorie!$B$4),+K27))))</f>
        <v>#VALUE!</v>
      </c>
      <c r="J27" s="3" t="n">
        <f aca="false">IF(B27="","",IF($J$1=0,2,+IF(D27="m",IF(M27&gt;=$J$1+1,1,$J$1+1-M27),IF(L27&gt;=$I$1+1,1,$I$1+1-L27))))</f>
        <v>176</v>
      </c>
      <c r="K27" s="1" t="e">
        <f aca="false">IF(H27=Categorie!$B$8,COUNTIF($H$3:H27,Categorie!$B$8),IF(H27=Categorie!$B$7,COUNTIF($H$3:H27,Categorie!$B$7),""))</f>
        <v>#VALUE!</v>
      </c>
      <c r="L27" s="1" t="n">
        <f aca="false">COUNTIF($D$3:D27,"f")</f>
        <v>0</v>
      </c>
      <c r="M27" s="1" t="n">
        <f aca="false">+COUNTIF($D$3:D27,"m")</f>
        <v>25</v>
      </c>
      <c r="N27" s="17" t="n">
        <f aca="false">IF(B27&gt;0,COUNTIF($B$3:$B$1002,B27)-1,0)</f>
        <v>0</v>
      </c>
      <c r="O27" s="18" t="str">
        <f aca="false">IF(N27&gt;0,"Duplicato","")</f>
        <v/>
      </c>
    </row>
    <row r="28" customFormat="false" ht="12.85" hidden="false" customHeight="false" outlineLevel="0" collapsed="false">
      <c r="A28" s="37" t="n">
        <f aca="false">IF(B28&gt;0,SUBTOTAL(3,B$3:B28),ROW()-2)</f>
        <v>26</v>
      </c>
      <c r="B28" s="16" t="n">
        <v>69</v>
      </c>
      <c r="C28" s="1" t="str">
        <f aca="false">IF(B28=""," ",+INDEX(Iscritti,$B28,2))</f>
        <v>CAVALLARO GIOVAMBATTISTA</v>
      </c>
      <c r="D28" s="3" t="str">
        <f aca="false">IF(B28=""," ",+INDEX(Iscritti,$B28,3))</f>
        <v>M</v>
      </c>
      <c r="E28" s="1" t="str">
        <f aca="false">IF(B28=""," ",IF(+INDEX(Iscritti,$B28,4)=0,"",+INDEX(Iscritti,$B28,4)))</f>
        <v>MARATHON CLUB CRAL MPS</v>
      </c>
      <c r="F28" s="3" t="n">
        <f aca="false">IF(B28=""," ",+INDEX(Iscritti,$B28,5))</f>
        <v>1977</v>
      </c>
      <c r="G28" s="38"/>
      <c r="H28" s="3" t="e">
        <f aca="false">IF(B28=""," ",+INDEX(Iscritti,$B28,6))</f>
        <v>#VALUE!</v>
      </c>
      <c r="I28" s="3" t="e">
        <f aca="false">IF(B28="","",IF(H28=Categorie!$B$6,+COUNTIF($H$3:H28,Categorie!$B$6),IF(H28=Categorie!$B$5,COUNTIF($H$3:H28,Categorie!$B$5),IF(H28=Categorie!$B$4,COUNTIF($H$3:H28,Categorie!$B$4),+K28))))</f>
        <v>#VALUE!</v>
      </c>
      <c r="J28" s="3" t="n">
        <f aca="false">IF(B28="","",IF($J$1=0,2,+IF(D28="m",IF(M28&gt;=$J$1+1,1,$J$1+1-M28),IF(L28&gt;=$I$1+1,1,$I$1+1-L28))))</f>
        <v>175</v>
      </c>
      <c r="K28" s="1" t="e">
        <f aca="false">IF(H28=Categorie!$B$8,COUNTIF($H$3:H28,Categorie!$B$8),IF(H28=Categorie!$B$7,COUNTIF($H$3:H28,Categorie!$B$7),""))</f>
        <v>#VALUE!</v>
      </c>
      <c r="L28" s="1" t="n">
        <f aca="false">COUNTIF($D$3:D28,"f")</f>
        <v>0</v>
      </c>
      <c r="M28" s="1" t="n">
        <f aca="false">+COUNTIF($D$3:D28,"m")</f>
        <v>26</v>
      </c>
      <c r="N28" s="17" t="n">
        <f aca="false">IF(B28&gt;0,COUNTIF($B$3:$B$1002,B28)-1,0)</f>
        <v>0</v>
      </c>
      <c r="O28" s="18" t="str">
        <f aca="false">IF(N28&gt;0,"Duplicato","")</f>
        <v/>
      </c>
    </row>
    <row r="29" customFormat="false" ht="12.85" hidden="false" customHeight="false" outlineLevel="0" collapsed="false">
      <c r="A29" s="37" t="n">
        <f aca="false">IF(B29&gt;0,SUBTOTAL(3,B$3:B29),ROW()-2)</f>
        <v>27</v>
      </c>
      <c r="B29" s="16" t="n">
        <v>433</v>
      </c>
      <c r="C29" s="1" t="str">
        <f aca="false">IF(B29=""," ",+INDEX(Iscritti,$B29,2))</f>
        <v>ZINGONI NICOLA</v>
      </c>
      <c r="D29" s="3" t="str">
        <f aca="false">IF(B29=""," ",+INDEX(Iscritti,$B29,3))</f>
        <v>M</v>
      </c>
      <c r="E29" s="1" t="str">
        <f aca="false">IF(B29=""," ",IF(+INDEX(Iscritti,$B29,4)=0,"",+INDEX(Iscritti,$B29,4)))</f>
        <v>PALESTRA EQUINOX</v>
      </c>
      <c r="F29" s="3" t="n">
        <f aca="false">IF(B29=""," ",+INDEX(Iscritti,$B29,5))</f>
        <v>1966</v>
      </c>
      <c r="G29" s="38"/>
      <c r="H29" s="3" t="e">
        <f aca="false">IF(B29=""," ",+INDEX(Iscritti,$B29,6))</f>
        <v>#VALUE!</v>
      </c>
      <c r="I29" s="3" t="e">
        <f aca="false">IF(B29="","",IF(H29=Categorie!$B$6,+COUNTIF($H$3:H29,Categorie!$B$6),IF(H29=Categorie!$B$5,COUNTIF($H$3:H29,Categorie!$B$5),IF(H29=Categorie!$B$4,COUNTIF($H$3:H29,Categorie!$B$4),+K29))))</f>
        <v>#VALUE!</v>
      </c>
      <c r="J29" s="3" t="n">
        <f aca="false">IF(B29="","",IF($J$1=0,2,+IF(D29="m",IF(M29&gt;=$J$1+1,1,$J$1+1-M29),IF(L29&gt;=$I$1+1,1,$I$1+1-L29))))</f>
        <v>174</v>
      </c>
      <c r="K29" s="1" t="e">
        <f aca="false">IF(H29=Categorie!$B$8,COUNTIF($H$3:H29,Categorie!$B$8),IF(H29=Categorie!$B$7,COUNTIF($H$3:H29,Categorie!$B$7),""))</f>
        <v>#VALUE!</v>
      </c>
      <c r="L29" s="1" t="n">
        <f aca="false">COUNTIF($D$3:D29,"f")</f>
        <v>0</v>
      </c>
      <c r="M29" s="1" t="n">
        <f aca="false">+COUNTIF($D$3:D29,"m")</f>
        <v>27</v>
      </c>
      <c r="N29" s="17" t="n">
        <f aca="false">IF(B29&gt;0,COUNTIF($B$3:$B$1002,B29)-1,0)</f>
        <v>0</v>
      </c>
      <c r="O29" s="18" t="str">
        <f aca="false">IF(N29&gt;0,"Duplicato","")</f>
        <v/>
      </c>
    </row>
    <row r="30" customFormat="false" ht="12.85" hidden="false" customHeight="false" outlineLevel="0" collapsed="false">
      <c r="A30" s="37" t="n">
        <f aca="false">IF(B30&gt;0,SUBTOTAL(3,B$3:B30),ROW()-2)</f>
        <v>28</v>
      </c>
      <c r="B30" s="16" t="n">
        <v>113</v>
      </c>
      <c r="C30" s="1" t="str">
        <f aca="false">IF(B30=""," ",+INDEX(Iscritti,$B30,2))</f>
        <v>FABBRINI PAOLO</v>
      </c>
      <c r="D30" s="3" t="str">
        <f aca="false">IF(B30=""," ",+INDEX(Iscritti,$B30,3))</f>
        <v>M</v>
      </c>
      <c r="E30" s="1" t="str">
        <f aca="false">IF(B30=""," ",IF(+INDEX(Iscritti,$B30,4)=0,"",+INDEX(Iscritti,$B30,4)))</f>
        <v>UISP ABBADIA SAN SALVATORE A.S.D.</v>
      </c>
      <c r="F30" s="3" t="n">
        <f aca="false">IF(B30=""," ",+INDEX(Iscritti,$B30,5))</f>
        <v>1977</v>
      </c>
      <c r="G30" s="38"/>
      <c r="H30" s="3" t="e">
        <f aca="false">IF(B30=""," ",+INDEX(Iscritti,$B30,6))</f>
        <v>#VALUE!</v>
      </c>
      <c r="I30" s="3" t="e">
        <f aca="false">IF(B30="","",IF(H30=Categorie!$B$6,+COUNTIF($H$3:H30,Categorie!$B$6),IF(H30=Categorie!$B$5,COUNTIF($H$3:H30,Categorie!$B$5),IF(H30=Categorie!$B$4,COUNTIF($H$3:H30,Categorie!$B$4),+K30))))</f>
        <v>#VALUE!</v>
      </c>
      <c r="J30" s="3" t="n">
        <f aca="false">IF(B30="","",IF($J$1=0,2,+IF(D30="m",IF(M30&gt;=$J$1+1,1,$J$1+1-M30),IF(L30&gt;=$I$1+1,1,$I$1+1-L30))))</f>
        <v>173</v>
      </c>
      <c r="K30" s="1" t="e">
        <f aca="false">IF(H30=Categorie!$B$8,COUNTIF($H$3:H30,Categorie!$B$8),IF(H30=Categorie!$B$7,COUNTIF($H$3:H30,Categorie!$B$7),""))</f>
        <v>#VALUE!</v>
      </c>
      <c r="L30" s="1" t="n">
        <f aca="false">COUNTIF($D$3:D30,"f")</f>
        <v>0</v>
      </c>
      <c r="M30" s="1" t="n">
        <f aca="false">+COUNTIF($D$3:D30,"m")</f>
        <v>28</v>
      </c>
      <c r="N30" s="17" t="n">
        <f aca="false">IF(B30&gt;0,COUNTIF($B$3:$B$1002,B30)-1,0)</f>
        <v>0</v>
      </c>
      <c r="O30" s="18" t="str">
        <f aca="false">IF(N30&gt;0,"Duplicato","")</f>
        <v/>
      </c>
    </row>
    <row r="31" customFormat="false" ht="12.85" hidden="false" customHeight="false" outlineLevel="0" collapsed="false">
      <c r="A31" s="37" t="n">
        <f aca="false">IF(B31&gt;0,SUBTOTAL(3,B$3:B31),ROW()-2)</f>
        <v>29</v>
      </c>
      <c r="B31" s="16" t="n">
        <v>300</v>
      </c>
      <c r="C31" s="1" t="str">
        <f aca="false">IF(B31=""," ",+INDEX(Iscritti,$B31,2))</f>
        <v>UNGUREANU CONSTANTIN</v>
      </c>
      <c r="D31" s="3" t="str">
        <f aca="false">IF(B31=""," ",+INDEX(Iscritti,$B31,3))</f>
        <v>M</v>
      </c>
      <c r="E31" s="1" t="str">
        <f aca="false">IF(B31=""," ",IF(+INDEX(Iscritti,$B31,4)=0,"",+INDEX(Iscritti,$B31,4)))</f>
        <v>LIBERO</v>
      </c>
      <c r="F31" s="3" t="n">
        <f aca="false">IF(B31=""," ",+INDEX(Iscritti,$B31,5))</f>
        <v>1970</v>
      </c>
      <c r="G31" s="38"/>
      <c r="H31" s="3" t="e">
        <f aca="false">IF(B31=""," ",+INDEX(Iscritti,$B31,6))</f>
        <v>#VALUE!</v>
      </c>
      <c r="I31" s="3" t="e">
        <f aca="false">IF(B31="","",IF(H31=Categorie!$B$6,+COUNTIF($H$3:H31,Categorie!$B$6),IF(H31=Categorie!$B$5,COUNTIF($H$3:H31,Categorie!$B$5),IF(H31=Categorie!$B$4,COUNTIF($H$3:H31,Categorie!$B$4),+K31))))</f>
        <v>#VALUE!</v>
      </c>
      <c r="J31" s="3" t="n">
        <f aca="false">IF(B31="","",IF($J$1=0,2,+IF(D31="m",IF(M31&gt;=$J$1+1,1,$J$1+1-M31),IF(L31&gt;=$I$1+1,1,$I$1+1-L31))))</f>
        <v>172</v>
      </c>
      <c r="K31" s="1" t="e">
        <f aca="false">IF(H31=Categorie!$B$8,COUNTIF($H$3:H31,Categorie!$B$8),IF(H31=Categorie!$B$7,COUNTIF($H$3:H31,Categorie!$B$7),""))</f>
        <v>#VALUE!</v>
      </c>
      <c r="L31" s="1" t="n">
        <f aca="false">COUNTIF($D$3:D31,"f")</f>
        <v>0</v>
      </c>
      <c r="M31" s="1" t="n">
        <f aca="false">+COUNTIF($D$3:D31,"m")</f>
        <v>29</v>
      </c>
      <c r="N31" s="17" t="n">
        <f aca="false">IF(B31&gt;0,COUNTIF($B$3:$B$1002,B31)-1,0)</f>
        <v>0</v>
      </c>
      <c r="O31" s="18" t="str">
        <f aca="false">IF(N31&gt;0,"Duplicato","")</f>
        <v/>
      </c>
    </row>
    <row r="32" customFormat="false" ht="12.85" hidden="false" customHeight="false" outlineLevel="0" collapsed="false">
      <c r="A32" s="37" t="n">
        <f aca="false">IF(B32&gt;0,SUBTOTAL(3,B$3:B32),ROW()-2)</f>
        <v>30</v>
      </c>
      <c r="B32" s="16" t="n">
        <v>193</v>
      </c>
      <c r="C32" s="1" t="str">
        <f aca="false">IF(B32=""," ",+INDEX(Iscritti,$B32,2))</f>
        <v>MASETTI ALESSANDRO</v>
      </c>
      <c r="D32" s="3" t="str">
        <f aca="false">IF(B32=""," ",+INDEX(Iscritti,$B32,3))</f>
        <v>M</v>
      </c>
      <c r="E32" s="1" t="str">
        <f aca="false">IF(B32=""," ",IF(+INDEX(Iscritti,$B32,4)=0,"",+INDEX(Iscritti,$B32,4)))</f>
        <v>TEAM MARATHON BIKE</v>
      </c>
      <c r="F32" s="3" t="n">
        <f aca="false">IF(B32=""," ",+INDEX(Iscritti,$B32,5))</f>
        <v>1991</v>
      </c>
      <c r="G32" s="38"/>
      <c r="H32" s="3" t="e">
        <f aca="false">IF(B32=""," ",+INDEX(Iscritti,$B32,6))</f>
        <v>#VALUE!</v>
      </c>
      <c r="I32" s="3" t="e">
        <f aca="false">IF(B32="","",IF(H32=Categorie!$B$6,+COUNTIF($H$3:H32,Categorie!$B$6),IF(H32=Categorie!$B$5,COUNTIF($H$3:H32,Categorie!$B$5),IF(H32=Categorie!$B$4,COUNTIF($H$3:H32,Categorie!$B$4),+K32))))</f>
        <v>#VALUE!</v>
      </c>
      <c r="J32" s="3" t="n">
        <f aca="false">IF(B32="","",IF($J$1=0,2,+IF(D32="m",IF(M32&gt;=$J$1+1,1,$J$1+1-M32),IF(L32&gt;=$I$1+1,1,$I$1+1-L32))))</f>
        <v>171</v>
      </c>
      <c r="K32" s="1" t="e">
        <f aca="false">IF(H32=Categorie!$B$8,COUNTIF($H$3:H32,Categorie!$B$8),IF(H32=Categorie!$B$7,COUNTIF($H$3:H32,Categorie!$B$7),""))</f>
        <v>#VALUE!</v>
      </c>
      <c r="L32" s="1" t="n">
        <f aca="false">COUNTIF($D$3:D32,"f")</f>
        <v>0</v>
      </c>
      <c r="M32" s="1" t="n">
        <f aca="false">+COUNTIF($D$3:D32,"m")</f>
        <v>30</v>
      </c>
      <c r="N32" s="17" t="n">
        <f aca="false">IF(B32&gt;0,COUNTIF($B$3:$B$1002,B32)-1,0)</f>
        <v>0</v>
      </c>
      <c r="O32" s="18" t="str">
        <f aca="false">IF(N32&gt;0,"Duplicato","")</f>
        <v/>
      </c>
    </row>
    <row r="33" customFormat="false" ht="12.85" hidden="false" customHeight="false" outlineLevel="0" collapsed="false">
      <c r="A33" s="37" t="n">
        <f aca="false">IF(B33&gt;0,SUBTOTAL(3,B$3:B33),ROW()-2)</f>
        <v>31</v>
      </c>
      <c r="B33" s="16" t="n">
        <v>94</v>
      </c>
      <c r="C33" s="1" t="str">
        <f aca="false">IF(B33=""," ",+INDEX(Iscritti,$B33,2))</f>
        <v>CORBINELLI FEDERICO</v>
      </c>
      <c r="D33" s="3" t="str">
        <f aca="false">IF(B33=""," ",+INDEX(Iscritti,$B33,3))</f>
        <v>M</v>
      </c>
      <c r="E33" s="1" t="str">
        <f aca="false">IF(B33=""," ",IF(+INDEX(Iscritti,$B33,4)=0,"",+INDEX(Iscritti,$B33,4)))</f>
        <v>A.S.D NUOVA ATLETICA LASTRA</v>
      </c>
      <c r="F33" s="3" t="n">
        <f aca="false">IF(B33=""," ",+INDEX(Iscritti,$B33,5))</f>
        <v>1983</v>
      </c>
      <c r="G33" s="38"/>
      <c r="H33" s="3" t="e">
        <f aca="false">IF(B33=""," ",+INDEX(Iscritti,$B33,6))</f>
        <v>#VALUE!</v>
      </c>
      <c r="I33" s="3" t="e">
        <f aca="false">IF(B33="","",IF(H33=Categorie!$B$6,+COUNTIF($H$3:H33,Categorie!$B$6),IF(H33=Categorie!$B$5,COUNTIF($H$3:H33,Categorie!$B$5),IF(H33=Categorie!$B$4,COUNTIF($H$3:H33,Categorie!$B$4),+K33))))</f>
        <v>#VALUE!</v>
      </c>
      <c r="J33" s="3" t="n">
        <f aca="false">IF(B33="","",IF($J$1=0,2,+IF(D33="m",IF(M33&gt;=$J$1+1,1,$J$1+1-M33),IF(L33&gt;=$I$1+1,1,$I$1+1-L33))))</f>
        <v>170</v>
      </c>
      <c r="K33" s="1" t="e">
        <f aca="false">IF(H33=Categorie!$B$8,COUNTIF($H$3:H33,Categorie!$B$8),IF(H33=Categorie!$B$7,COUNTIF($H$3:H33,Categorie!$B$7),""))</f>
        <v>#VALUE!</v>
      </c>
      <c r="L33" s="1" t="n">
        <f aca="false">COUNTIF($D$3:D33,"f")</f>
        <v>0</v>
      </c>
      <c r="M33" s="1" t="n">
        <f aca="false">+COUNTIF($D$3:D33,"m")</f>
        <v>31</v>
      </c>
      <c r="N33" s="17" t="n">
        <f aca="false">IF(B33&gt;0,COUNTIF($B$3:$B$1002,B33)-1,0)</f>
        <v>0</v>
      </c>
      <c r="O33" s="18" t="str">
        <f aca="false">IF(N33&gt;0,"Duplicato","")</f>
        <v/>
      </c>
    </row>
    <row r="34" customFormat="false" ht="12.85" hidden="false" customHeight="false" outlineLevel="0" collapsed="false">
      <c r="A34" s="37" t="n">
        <f aca="false">IF(B34&gt;0,SUBTOTAL(3,B$3:B34),ROW()-2)</f>
        <v>32</v>
      </c>
      <c r="B34" s="16" t="n">
        <v>274</v>
      </c>
      <c r="C34" s="1" t="str">
        <f aca="false">IF(B34=""," ",+INDEX(Iscritti,$B34,2))</f>
        <v>SCARDACCHI MIRCO</v>
      </c>
      <c r="D34" s="3" t="str">
        <f aca="false">IF(B34=""," ",+INDEX(Iscritti,$B34,3))</f>
        <v>M</v>
      </c>
      <c r="E34" s="1" t="str">
        <f aca="false">IF(B34=""," ",IF(+INDEX(Iscritti,$B34,4)=0,"",+INDEX(Iscritti,$B34,4)))</f>
        <v>A.S.D. OLYMPIC RUNNERS LAMA</v>
      </c>
      <c r="F34" s="3" t="n">
        <f aca="false">IF(B34=""," ",+INDEX(Iscritti,$B34,5))</f>
        <v>1978</v>
      </c>
      <c r="G34" s="38"/>
      <c r="H34" s="3" t="e">
        <f aca="false">IF(B34=""," ",+INDEX(Iscritti,$B34,6))</f>
        <v>#VALUE!</v>
      </c>
      <c r="I34" s="3" t="e">
        <f aca="false">IF(B34="","",IF(H34=Categorie!$B$6,+COUNTIF($H$3:H34,Categorie!$B$6),IF(H34=Categorie!$B$5,COUNTIF($H$3:H34,Categorie!$B$5),IF(H34=Categorie!$B$4,COUNTIF($H$3:H34,Categorie!$B$4),+K34))))</f>
        <v>#VALUE!</v>
      </c>
      <c r="J34" s="3" t="n">
        <f aca="false">IF(B34="","",IF($J$1=0,2,+IF(D34="m",IF(M34&gt;=$J$1+1,1,$J$1+1-M34),IF(L34&gt;=$I$1+1,1,$I$1+1-L34))))</f>
        <v>169</v>
      </c>
      <c r="K34" s="1" t="e">
        <f aca="false">IF(H34=Categorie!$B$8,COUNTIF($H$3:H34,Categorie!$B$8),IF(H34=Categorie!$B$7,COUNTIF($H$3:H34,Categorie!$B$7),""))</f>
        <v>#VALUE!</v>
      </c>
      <c r="L34" s="1" t="n">
        <f aca="false">COUNTIF($D$3:D34,"f")</f>
        <v>0</v>
      </c>
      <c r="M34" s="1" t="n">
        <f aca="false">+COUNTIF($D$3:D34,"m")</f>
        <v>32</v>
      </c>
      <c r="N34" s="17" t="n">
        <f aca="false">IF(B34&gt;0,COUNTIF($B$3:$B$1002,B34)-1,0)</f>
        <v>0</v>
      </c>
      <c r="O34" s="18" t="str">
        <f aca="false">IF(N34&gt;0,"Duplicato","")</f>
        <v/>
      </c>
    </row>
    <row r="35" customFormat="false" ht="12.85" hidden="false" customHeight="false" outlineLevel="0" collapsed="false">
      <c r="A35" s="37" t="n">
        <f aca="false">IF(B35&gt;0,SUBTOTAL(3,B$3:B35),ROW()-2)</f>
        <v>33</v>
      </c>
      <c r="B35" s="16" t="n">
        <v>82</v>
      </c>
      <c r="C35" s="1" t="str">
        <f aca="false">IF(B35=""," ",+INDEX(Iscritti,$B35,2))</f>
        <v>CHELI LUIGI</v>
      </c>
      <c r="D35" s="3" t="str">
        <f aca="false">IF(B35=""," ",+INDEX(Iscritti,$B35,3))</f>
        <v>M</v>
      </c>
      <c r="E35" s="1" t="str">
        <f aca="false">IF(B35=""," ",IF(+INDEX(Iscritti,$B35,4)=0,"",+INDEX(Iscritti,$B35,4)))</f>
        <v>TEAM MARATHON BIKE</v>
      </c>
      <c r="F35" s="3" t="n">
        <f aca="false">IF(B35=""," ",+INDEX(Iscritti,$B35,5))</f>
        <v>1983</v>
      </c>
      <c r="G35" s="38"/>
      <c r="H35" s="3" t="e">
        <f aca="false">IF(B35=""," ",+INDEX(Iscritti,$B35,6))</f>
        <v>#VALUE!</v>
      </c>
      <c r="I35" s="3" t="e">
        <f aca="false">IF(B35="","",IF(H35=Categorie!$B$6,+COUNTIF($H$3:H35,Categorie!$B$6),IF(H35=Categorie!$B$5,COUNTIF($H$3:H35,Categorie!$B$5),IF(H35=Categorie!$B$4,COUNTIF($H$3:H35,Categorie!$B$4),+K35))))</f>
        <v>#VALUE!</v>
      </c>
      <c r="J35" s="3" t="n">
        <f aca="false">IF(B35="","",IF($J$1=0,2,+IF(D35="m",IF(M35&gt;=$J$1+1,1,$J$1+1-M35),IF(L35&gt;=$I$1+1,1,$I$1+1-L35))))</f>
        <v>168</v>
      </c>
      <c r="K35" s="1" t="e">
        <f aca="false">IF(H35=Categorie!$B$8,COUNTIF($H$3:H35,Categorie!$B$8),IF(H35=Categorie!$B$7,COUNTIF($H$3:H35,Categorie!$B$7),""))</f>
        <v>#VALUE!</v>
      </c>
      <c r="L35" s="1" t="n">
        <f aca="false">COUNTIF($D$3:D35,"f")</f>
        <v>0</v>
      </c>
      <c r="M35" s="1" t="n">
        <f aca="false">+COUNTIF($D$3:D35,"m")</f>
        <v>33</v>
      </c>
      <c r="N35" s="17" t="n">
        <f aca="false">IF(B35&gt;0,COUNTIF($B$3:$B$1002,B35)-1,0)</f>
        <v>0</v>
      </c>
      <c r="O35" s="18" t="str">
        <f aca="false">IF(N35&gt;0,"Duplicato","")</f>
        <v/>
      </c>
    </row>
    <row r="36" customFormat="false" ht="12.85" hidden="false" customHeight="false" outlineLevel="0" collapsed="false">
      <c r="A36" s="37" t="n">
        <f aca="false">IF(B36&gt;0,SUBTOTAL(3,B$3:B36),ROW()-2)</f>
        <v>34</v>
      </c>
      <c r="B36" s="16" t="n">
        <v>32</v>
      </c>
      <c r="C36" s="1" t="str">
        <f aca="false">IF(B36=""," ",+INDEX(Iscritti,$B36,2))</f>
        <v>BIANCHI GIANNI</v>
      </c>
      <c r="D36" s="3" t="str">
        <f aca="false">IF(B36=""," ",+INDEX(Iscritti,$B36,3))</f>
        <v>M</v>
      </c>
      <c r="E36" s="1" t="str">
        <f aca="false">IF(B36=""," ",IF(+INDEX(Iscritti,$B36,4)=0,"",+INDEX(Iscritti,$B36,4)))</f>
        <v>G.S. PODISTICA AREZZO</v>
      </c>
      <c r="F36" s="3" t="n">
        <f aca="false">IF(B36=""," ",+INDEX(Iscritti,$B36,5))</f>
        <v>1967</v>
      </c>
      <c r="G36" s="38"/>
      <c r="H36" s="3" t="e">
        <f aca="false">IF(B36=""," ",+INDEX(Iscritti,$B36,6))</f>
        <v>#VALUE!</v>
      </c>
      <c r="I36" s="3" t="e">
        <f aca="false">IF(B36="","",IF(H36=Categorie!$B$6,+COUNTIF($H$3:H36,Categorie!$B$6),IF(H36=Categorie!$B$5,COUNTIF($H$3:H36,Categorie!$B$5),IF(H36=Categorie!$B$4,COUNTIF($H$3:H36,Categorie!$B$4),+K36))))</f>
        <v>#VALUE!</v>
      </c>
      <c r="J36" s="3" t="n">
        <f aca="false">IF(B36="","",IF($J$1=0,2,+IF(D36="m",IF(M36&gt;=$J$1+1,1,$J$1+1-M36),IF(L36&gt;=$I$1+1,1,$I$1+1-L36))))</f>
        <v>167</v>
      </c>
      <c r="K36" s="1" t="e">
        <f aca="false">IF(H36=Categorie!$B$8,COUNTIF($H$3:H36,Categorie!$B$8),IF(H36=Categorie!$B$7,COUNTIF($H$3:H36,Categorie!$B$7),""))</f>
        <v>#VALUE!</v>
      </c>
      <c r="L36" s="1" t="n">
        <f aca="false">COUNTIF($D$3:D36,"f")</f>
        <v>0</v>
      </c>
      <c r="M36" s="1" t="n">
        <f aca="false">+COUNTIF($D$3:D36,"m")</f>
        <v>34</v>
      </c>
      <c r="N36" s="17" t="n">
        <f aca="false">IF(B36&gt;0,COUNTIF($B$3:$B$1002,B36)-1,0)</f>
        <v>0</v>
      </c>
      <c r="O36" s="18" t="str">
        <f aca="false">IF(N36&gt;0,"Duplicato","")</f>
        <v/>
      </c>
    </row>
    <row r="37" customFormat="false" ht="12.85" hidden="false" customHeight="false" outlineLevel="0" collapsed="false">
      <c r="A37" s="37" t="n">
        <f aca="false">IF(B37&gt;0,SUBTOTAL(3,B$3:B37),ROW()-2)</f>
        <v>35</v>
      </c>
      <c r="B37" s="16" t="n">
        <v>204</v>
      </c>
      <c r="C37" s="1" t="str">
        <f aca="false">IF(B37=""," ",+INDEX(Iscritti,$B37,2))</f>
        <v>MEOZZI MIRCO</v>
      </c>
      <c r="D37" s="3" t="str">
        <f aca="false">IF(B37=""," ",+INDEX(Iscritti,$B37,3))</f>
        <v>M</v>
      </c>
      <c r="E37" s="1" t="str">
        <f aca="false">IF(B37=""," ",IF(+INDEX(Iscritti,$B37,4)=0,"",+INDEX(Iscritti,$B37,4)))</f>
        <v>A.S.D. OLYMPIC RUNNERS LAMA</v>
      </c>
      <c r="F37" s="3" t="n">
        <f aca="false">IF(B37=""," ",+INDEX(Iscritti,$B37,5))</f>
        <v>1975</v>
      </c>
      <c r="G37" s="38"/>
      <c r="H37" s="3" t="e">
        <f aca="false">IF(B37=""," ",+INDEX(Iscritti,$B37,6))</f>
        <v>#VALUE!</v>
      </c>
      <c r="I37" s="3" t="e">
        <f aca="false">IF(B37="","",IF(H37=Categorie!$B$6,+COUNTIF($H$3:H37,Categorie!$B$6),IF(H37=Categorie!$B$5,COUNTIF($H$3:H37,Categorie!$B$5),IF(H37=Categorie!$B$4,COUNTIF($H$3:H37,Categorie!$B$4),+K37))))</f>
        <v>#VALUE!</v>
      </c>
      <c r="J37" s="3" t="n">
        <f aca="false">IF(B37="","",IF($J$1=0,2,+IF(D37="m",IF(M37&gt;=$J$1+1,1,$J$1+1-M37),IF(L37&gt;=$I$1+1,1,$I$1+1-L37))))</f>
        <v>166</v>
      </c>
      <c r="K37" s="1" t="e">
        <f aca="false">IF(H37=Categorie!$B$8,COUNTIF($H$3:H37,Categorie!$B$8),IF(H37=Categorie!$B$7,COUNTIF($H$3:H37,Categorie!$B$7),""))</f>
        <v>#VALUE!</v>
      </c>
      <c r="L37" s="1" t="n">
        <f aca="false">COUNTIF($D$3:D37,"f")</f>
        <v>0</v>
      </c>
      <c r="M37" s="1" t="n">
        <f aca="false">+COUNTIF($D$3:D37,"m")</f>
        <v>35</v>
      </c>
      <c r="N37" s="17" t="n">
        <f aca="false">IF(B37&gt;0,COUNTIF($B$3:$B$1002,B37)-1,0)</f>
        <v>0</v>
      </c>
      <c r="O37" s="18" t="str">
        <f aca="false">IF(N37&gt;0,"Duplicato","")</f>
        <v/>
      </c>
    </row>
    <row r="38" customFormat="false" ht="12.85" hidden="false" customHeight="false" outlineLevel="0" collapsed="false">
      <c r="A38" s="37" t="n">
        <f aca="false">IF(B38&gt;0,SUBTOTAL(3,B$3:B38),ROW()-2)</f>
        <v>36</v>
      </c>
      <c r="B38" s="16" t="n">
        <v>185</v>
      </c>
      <c r="C38" s="1" t="str">
        <f aca="false">IF(B38=""," ",+INDEX(Iscritti,$B38,2))</f>
        <v>MARCHINI MATTIA</v>
      </c>
      <c r="D38" s="3" t="str">
        <f aca="false">IF(B38=""," ",+INDEX(Iscritti,$B38,3))</f>
        <v>M</v>
      </c>
      <c r="E38" s="1" t="str">
        <f aca="false">IF(B38=""," ",IF(+INDEX(Iscritti,$B38,4)=0,"",+INDEX(Iscritti,$B38,4)))</f>
        <v>UISP ABBADIA SAN SALVATORE </v>
      </c>
      <c r="F38" s="3" t="n">
        <f aca="false">IF(B38=""," ",+INDEX(Iscritti,$B38,5))</f>
        <v>1983</v>
      </c>
      <c r="G38" s="38"/>
      <c r="H38" s="3" t="e">
        <f aca="false">IF(B38=""," ",+INDEX(Iscritti,$B38,6))</f>
        <v>#VALUE!</v>
      </c>
      <c r="I38" s="3" t="e">
        <f aca="false">IF(B38="","",IF(H38=Categorie!$B$6,+COUNTIF($H$3:H38,Categorie!$B$6),IF(H38=Categorie!$B$5,COUNTIF($H$3:H38,Categorie!$B$5),IF(H38=Categorie!$B$4,COUNTIF($H$3:H38,Categorie!$B$4),+K38))))</f>
        <v>#VALUE!</v>
      </c>
      <c r="J38" s="3" t="n">
        <f aca="false">IF(B38="","",IF($J$1=0,2,+IF(D38="m",IF(M38&gt;=$J$1+1,1,$J$1+1-M38),IF(L38&gt;=$I$1+1,1,$I$1+1-L38))))</f>
        <v>165</v>
      </c>
      <c r="K38" s="1" t="e">
        <f aca="false">IF(H38=Categorie!$B$8,COUNTIF($H$3:H38,Categorie!$B$8),IF(H38=Categorie!$B$7,COUNTIF($H$3:H38,Categorie!$B$7),""))</f>
        <v>#VALUE!</v>
      </c>
      <c r="L38" s="1" t="n">
        <f aca="false">COUNTIF($D$3:D38,"f")</f>
        <v>0</v>
      </c>
      <c r="M38" s="1" t="n">
        <f aca="false">+COUNTIF($D$3:D38,"m")</f>
        <v>36</v>
      </c>
      <c r="N38" s="17" t="n">
        <f aca="false">IF(B38&gt;0,COUNTIF($B$3:$B$1002,B38)-1,0)</f>
        <v>0</v>
      </c>
      <c r="O38" s="18" t="str">
        <f aca="false">IF(N38&gt;0,"Duplicato","")</f>
        <v/>
      </c>
    </row>
    <row r="39" customFormat="false" ht="12.85" hidden="false" customHeight="false" outlineLevel="0" collapsed="false">
      <c r="A39" s="37" t="n">
        <f aca="false">IF(B39&gt;0,SUBTOTAL(3,B$3:B39),ROW()-2)</f>
        <v>37</v>
      </c>
      <c r="B39" s="16" t="n">
        <v>144</v>
      </c>
      <c r="C39" s="1" t="str">
        <f aca="false">IF(B39=""," ",+INDEX(Iscritti,$B39,2))</f>
        <v>GORI DANIELE</v>
      </c>
      <c r="D39" s="3" t="str">
        <f aca="false">IF(B39=""," ",+INDEX(Iscritti,$B39,3))</f>
        <v>M</v>
      </c>
      <c r="E39" s="1" t="str">
        <f aca="false">IF(B39=""," ",IF(+INDEX(Iscritti,$B39,4)=0,"",+INDEX(Iscritti,$B39,4)))</f>
        <v>SILVANO FEDI</v>
      </c>
      <c r="F39" s="3" t="n">
        <f aca="false">IF(B39=""," ",+INDEX(Iscritti,$B39,5))</f>
        <v>1970</v>
      </c>
      <c r="G39" s="38"/>
      <c r="H39" s="3" t="e">
        <f aca="false">IF(B39=""," ",+INDEX(Iscritti,$B39,6))</f>
        <v>#VALUE!</v>
      </c>
      <c r="I39" s="3" t="e">
        <f aca="false">IF(B39="","",IF(H39=Categorie!$B$6,+COUNTIF($H$3:H39,Categorie!$B$6),IF(H39=Categorie!$B$5,COUNTIF($H$3:H39,Categorie!$B$5),IF(H39=Categorie!$B$4,COUNTIF($H$3:H39,Categorie!$B$4),+K39))))</f>
        <v>#VALUE!</v>
      </c>
      <c r="J39" s="3" t="n">
        <f aca="false">IF(B39="","",IF($J$1=0,2,+IF(D39="m",IF(M39&gt;=$J$1+1,1,$J$1+1-M39),IF(L39&gt;=$I$1+1,1,$I$1+1-L39))))</f>
        <v>164</v>
      </c>
      <c r="K39" s="1" t="e">
        <f aca="false">IF(H39=Categorie!$B$8,COUNTIF($H$3:H39,Categorie!$B$8),IF(H39=Categorie!$B$7,COUNTIF($H$3:H39,Categorie!$B$7),""))</f>
        <v>#VALUE!</v>
      </c>
      <c r="L39" s="1" t="n">
        <f aca="false">COUNTIF($D$3:D39,"f")</f>
        <v>0</v>
      </c>
      <c r="M39" s="1" t="n">
        <f aca="false">+COUNTIF($D$3:D39,"m")</f>
        <v>37</v>
      </c>
      <c r="N39" s="17" t="n">
        <f aca="false">IF(B39&gt;0,COUNTIF($B$3:$B$1002,B39)-1,0)</f>
        <v>0</v>
      </c>
      <c r="O39" s="18" t="str">
        <f aca="false">IF(N39&gt;0,"Duplicato","")</f>
        <v/>
      </c>
    </row>
    <row r="40" customFormat="false" ht="12.85" hidden="false" customHeight="false" outlineLevel="0" collapsed="false">
      <c r="A40" s="37" t="n">
        <f aca="false">IF(B40&gt;0,SUBTOTAL(3,B$3:B40),ROW()-2)</f>
        <v>38</v>
      </c>
      <c r="B40" s="16" t="n">
        <v>51</v>
      </c>
      <c r="C40" s="1" t="str">
        <f aca="false">IF(B40=""," ",+INDEX(Iscritti,$B40,2))</f>
        <v>BURRONI GIOVANNI</v>
      </c>
      <c r="D40" s="3" t="str">
        <f aca="false">IF(B40=""," ",+INDEX(Iscritti,$B40,3))</f>
        <v>M</v>
      </c>
      <c r="E40" s="1" t="str">
        <f aca="false">IF(B40=""," ",IF(+INDEX(Iscritti,$B40,4)=0,"",+INDEX(Iscritti,$B40,4)))</f>
        <v>TORRE DEL MANGIA</v>
      </c>
      <c r="F40" s="3" t="n">
        <f aca="false">IF(B40=""," ",+INDEX(Iscritti,$B40,5))</f>
        <v>1964</v>
      </c>
      <c r="G40" s="38"/>
      <c r="H40" s="3" t="e">
        <f aca="false">IF(B40=""," ",+INDEX(Iscritti,$B40,6))</f>
        <v>#VALUE!</v>
      </c>
      <c r="I40" s="3" t="e">
        <f aca="false">IF(B40="","",IF(H40=Categorie!$B$6,+COUNTIF($H$3:H40,Categorie!$B$6),IF(H40=Categorie!$B$5,COUNTIF($H$3:H40,Categorie!$B$5),IF(H40=Categorie!$B$4,COUNTIF($H$3:H40,Categorie!$B$4),+K40))))</f>
        <v>#VALUE!</v>
      </c>
      <c r="J40" s="3" t="n">
        <f aca="false">IF(B40="","",IF($J$1=0,2,+IF(D40="m",IF(M40&gt;=$J$1+1,1,$J$1+1-M40),IF(L40&gt;=$I$1+1,1,$I$1+1-L40))))</f>
        <v>163</v>
      </c>
      <c r="K40" s="1" t="e">
        <f aca="false">IF(H40=Categorie!$B$8,COUNTIF($H$3:H40,Categorie!$B$8),IF(H40=Categorie!$B$7,COUNTIF($H$3:H40,Categorie!$B$7),""))</f>
        <v>#VALUE!</v>
      </c>
      <c r="L40" s="1" t="n">
        <f aca="false">COUNTIF($D$3:D40,"f")</f>
        <v>0</v>
      </c>
      <c r="M40" s="1" t="n">
        <f aca="false">+COUNTIF($D$3:D40,"m")</f>
        <v>38</v>
      </c>
      <c r="N40" s="17" t="n">
        <f aca="false">IF(B40&gt;0,COUNTIF($B$3:$B$1002,B40)-1,0)</f>
        <v>0</v>
      </c>
      <c r="O40" s="18" t="str">
        <f aca="false">IF(N40&gt;0,"Duplicato","")</f>
        <v/>
      </c>
    </row>
    <row r="41" customFormat="false" ht="12.85" hidden="false" customHeight="false" outlineLevel="0" collapsed="false">
      <c r="A41" s="37" t="n">
        <f aca="false">IF(B41&gt;0,SUBTOTAL(3,B$3:B41),ROW()-2)</f>
        <v>39</v>
      </c>
      <c r="B41" s="16" t="n">
        <v>463</v>
      </c>
      <c r="C41" s="1" t="str">
        <f aca="false">IF(B41=""," ",+INDEX(Iscritti,$B41,2))</f>
        <v>RENZI MARSILIO</v>
      </c>
      <c r="D41" s="3" t="str">
        <f aca="false">IF(B41=""," ",+INDEX(Iscritti,$B41,3))</f>
        <v>M</v>
      </c>
      <c r="E41" s="1" t="str">
        <f aca="false">IF(B41=""," ",IF(+INDEX(Iscritti,$B41,4)=0,"",+INDEX(Iscritti,$B41,4)))</f>
        <v>POLISPORTIVA MONTALTO</v>
      </c>
      <c r="F41" s="3" t="n">
        <f aca="false">IF(B41=""," ",+INDEX(Iscritti,$B41,5))</f>
        <v>1978</v>
      </c>
      <c r="G41" s="38"/>
      <c r="H41" s="3" t="e">
        <f aca="false">IF(B41=""," ",+INDEX(Iscritti,$B41,6))</f>
        <v>#VALUE!</v>
      </c>
      <c r="I41" s="3" t="e">
        <f aca="false">IF(B41="","",IF(H41=Categorie!$B$6,+COUNTIF($H$3:H41,Categorie!$B$6),IF(H41=Categorie!$B$5,COUNTIF($H$3:H41,Categorie!$B$5),IF(H41=Categorie!$B$4,COUNTIF($H$3:H41,Categorie!$B$4),+K41))))</f>
        <v>#VALUE!</v>
      </c>
      <c r="J41" s="3" t="n">
        <f aca="false">IF(B41="","",IF($J$1=0,2,+IF(D41="m",IF(M41&gt;=$J$1+1,1,$J$1+1-M41),IF(L41&gt;=$I$1+1,1,$I$1+1-L41))))</f>
        <v>162</v>
      </c>
      <c r="K41" s="1" t="e">
        <f aca="false">IF(H41=Categorie!$B$8,COUNTIF($H$3:H41,Categorie!$B$8),IF(H41=Categorie!$B$7,COUNTIF($H$3:H41,Categorie!$B$7),""))</f>
        <v>#VALUE!</v>
      </c>
      <c r="L41" s="1" t="n">
        <f aca="false">COUNTIF($D$3:D41,"f")</f>
        <v>0</v>
      </c>
      <c r="M41" s="1" t="n">
        <f aca="false">+COUNTIF($D$3:D41,"m")</f>
        <v>39</v>
      </c>
      <c r="N41" s="17" t="n">
        <f aca="false">IF(B41&gt;0,COUNTIF($B$3:$B$1002,B41)-1,0)</f>
        <v>0</v>
      </c>
      <c r="O41" s="18" t="str">
        <f aca="false">IF(N41&gt;0,"Duplicato","")</f>
        <v/>
      </c>
    </row>
    <row r="42" customFormat="false" ht="12.85" hidden="false" customHeight="false" outlineLevel="0" collapsed="false">
      <c r="A42" s="37" t="n">
        <f aca="false">IF(B42&gt;0,SUBTOTAL(3,B$3:B42),ROW()-2)</f>
        <v>40</v>
      </c>
      <c r="B42" s="16" t="n">
        <v>157</v>
      </c>
      <c r="C42" s="1" t="str">
        <f aca="false">IF(B42=""," ",+INDEX(Iscritti,$B42,2))</f>
        <v>LAZZERINI GIANFRANCO</v>
      </c>
      <c r="D42" s="3" t="str">
        <f aca="false">IF(B42=""," ",+INDEX(Iscritti,$B42,3))</f>
        <v>M</v>
      </c>
      <c r="E42" s="1" t="str">
        <f aca="false">IF(B42=""," ",IF(+INDEX(Iscritti,$B42,4)=0,"",+INDEX(Iscritti,$B42,4)))</f>
        <v>G.S. FILIPPIDE</v>
      </c>
      <c r="F42" s="3" t="n">
        <f aca="false">IF(B42=""," ",+INDEX(Iscritti,$B42,5))</f>
        <v>1974</v>
      </c>
      <c r="G42" s="38"/>
      <c r="H42" s="3" t="e">
        <f aca="false">IF(B42=""," ",+INDEX(Iscritti,$B42,6))</f>
        <v>#VALUE!</v>
      </c>
      <c r="I42" s="3" t="e">
        <f aca="false">IF(B42="","",IF(H42=Categorie!$B$6,+COUNTIF($H$3:H42,Categorie!$B$6),IF(H42=Categorie!$B$5,COUNTIF($H$3:H42,Categorie!$B$5),IF(H42=Categorie!$B$4,COUNTIF($H$3:H42,Categorie!$B$4),+K42))))</f>
        <v>#VALUE!</v>
      </c>
      <c r="J42" s="3" t="n">
        <f aca="false">IF(B42="","",IF($J$1=0,2,+IF(D42="m",IF(M42&gt;=$J$1+1,1,$J$1+1-M42),IF(L42&gt;=$I$1+1,1,$I$1+1-L42))))</f>
        <v>161</v>
      </c>
      <c r="K42" s="1" t="e">
        <f aca="false">IF(H42=Categorie!$B$8,COUNTIF($H$3:H42,Categorie!$B$8),IF(H42=Categorie!$B$7,COUNTIF($H$3:H42,Categorie!$B$7),""))</f>
        <v>#VALUE!</v>
      </c>
      <c r="L42" s="1" t="n">
        <f aca="false">COUNTIF($D$3:D42,"f")</f>
        <v>0</v>
      </c>
      <c r="M42" s="1" t="n">
        <f aca="false">+COUNTIF($D$3:D42,"m")</f>
        <v>40</v>
      </c>
      <c r="N42" s="17" t="n">
        <f aca="false">IF(B42&gt;0,COUNTIF($B$3:$B$1002,B42)-1,0)</f>
        <v>0</v>
      </c>
      <c r="O42" s="18" t="str">
        <f aca="false">IF(N42&gt;0,"Duplicato","")</f>
        <v/>
      </c>
    </row>
    <row r="43" customFormat="false" ht="12.85" hidden="false" customHeight="false" outlineLevel="0" collapsed="false">
      <c r="A43" s="37" t="n">
        <f aca="false">IF(B43&gt;0,SUBTOTAL(3,B$3:B43),ROW()-2)</f>
        <v>41</v>
      </c>
      <c r="B43" s="16" t="n">
        <v>276</v>
      </c>
      <c r="C43" s="1" t="str">
        <f aca="false">IF(B43=""," ",+INDEX(Iscritti,$B43,2))</f>
        <v>SFONDALMONDO MASSIMILIANO</v>
      </c>
      <c r="D43" s="3" t="str">
        <f aca="false">IF(B43=""," ",+INDEX(Iscritti,$B43,3))</f>
        <v>M</v>
      </c>
      <c r="E43" s="1" t="str">
        <f aca="false">IF(B43=""," ",IF(+INDEX(Iscritti,$B43,4)=0,"",+INDEX(Iscritti,$B43,4)))</f>
        <v>ATLETICA AVIS PERUGIA</v>
      </c>
      <c r="F43" s="3" t="n">
        <f aca="false">IF(B43=""," ",+INDEX(Iscritti,$B43,5))</f>
        <v>1971</v>
      </c>
      <c r="G43" s="38"/>
      <c r="H43" s="3" t="e">
        <f aca="false">IF(B43=""," ",+INDEX(Iscritti,$B43,6))</f>
        <v>#VALUE!</v>
      </c>
      <c r="I43" s="3" t="e">
        <f aca="false">IF(B43="","",IF(H43=Categorie!$B$6,+COUNTIF($H$3:H43,Categorie!$B$6),IF(H43=Categorie!$B$5,COUNTIF($H$3:H43,Categorie!$B$5),IF(H43=Categorie!$B$4,COUNTIF($H$3:H43,Categorie!$B$4),+K43))))</f>
        <v>#VALUE!</v>
      </c>
      <c r="J43" s="3" t="n">
        <f aca="false">IF(B43="","",IF($J$1=0,2,+IF(D43="m",IF(M43&gt;=$J$1+1,1,$J$1+1-M43),IF(L43&gt;=$I$1+1,1,$I$1+1-L43))))</f>
        <v>160</v>
      </c>
      <c r="K43" s="1" t="e">
        <f aca="false">IF(H43=Categorie!$B$8,COUNTIF($H$3:H43,Categorie!$B$8),IF(H43=Categorie!$B$7,COUNTIF($H$3:H43,Categorie!$B$7),""))</f>
        <v>#VALUE!</v>
      </c>
      <c r="L43" s="1" t="n">
        <f aca="false">COUNTIF($D$3:D43,"f")</f>
        <v>0</v>
      </c>
      <c r="M43" s="1" t="n">
        <f aca="false">+COUNTIF($D$3:D43,"m")</f>
        <v>41</v>
      </c>
      <c r="N43" s="17" t="n">
        <f aca="false">IF(B43&gt;0,COUNTIF($B$3:$B$1002,B43)-1,0)</f>
        <v>0</v>
      </c>
      <c r="O43" s="18" t="str">
        <f aca="false">IF(N43&gt;0,"Duplicato","")</f>
        <v/>
      </c>
    </row>
    <row r="44" customFormat="false" ht="12.85" hidden="false" customHeight="false" outlineLevel="0" collapsed="false">
      <c r="A44" s="37" t="n">
        <f aca="false">IF(B44&gt;0,SUBTOTAL(3,B$3:B44),ROW()-2)</f>
        <v>42</v>
      </c>
      <c r="B44" s="16" t="n">
        <v>490</v>
      </c>
      <c r="C44" s="1" t="str">
        <f aca="false">IF(B44=""," ",+INDEX(Iscritti,$B44,2))</f>
        <v>GIOVANNINI LORENZO</v>
      </c>
      <c r="D44" s="3" t="str">
        <f aca="false">IF(B44=""," ",+INDEX(Iscritti,$B44,3))</f>
        <v>M</v>
      </c>
      <c r="E44" s="1" t="str">
        <f aca="false">IF(B44=""," ",IF(+INDEX(Iscritti,$B44,4)=0,"",+INDEX(Iscritti,$B44,4)))</f>
        <v>CDP TRB GROUP PERUGIA</v>
      </c>
      <c r="F44" s="3" t="n">
        <f aca="false">IF(B44=""," ",+INDEX(Iscritti,$B44,5))</f>
        <v>1975</v>
      </c>
      <c r="G44" s="38"/>
      <c r="H44" s="3" t="e">
        <f aca="false">IF(B44=""," ",+INDEX(Iscritti,$B44,6))</f>
        <v>#VALUE!</v>
      </c>
      <c r="I44" s="3" t="e">
        <f aca="false">IF(B44="","",IF(H44=Categorie!$B$6,+COUNTIF($H$3:H44,Categorie!$B$6),IF(H44=Categorie!$B$5,COUNTIF($H$3:H44,Categorie!$B$5),IF(H44=Categorie!$B$4,COUNTIF($H$3:H44,Categorie!$B$4),+K44))))</f>
        <v>#VALUE!</v>
      </c>
      <c r="J44" s="3" t="n">
        <f aca="false">IF(B44="","",IF($J$1=0,2,+IF(D44="m",IF(M44&gt;=$J$1+1,1,$J$1+1-M44),IF(L44&gt;=$I$1+1,1,$I$1+1-L44))))</f>
        <v>159</v>
      </c>
      <c r="K44" s="1" t="e">
        <f aca="false">IF(H44=Categorie!$B$8,COUNTIF($H$3:H44,Categorie!$B$8),IF(H44=Categorie!$B$7,COUNTIF($H$3:H44,Categorie!$B$7),""))</f>
        <v>#VALUE!</v>
      </c>
      <c r="L44" s="1" t="n">
        <f aca="false">COUNTIF($D$3:D44,"f")</f>
        <v>0</v>
      </c>
      <c r="M44" s="1" t="n">
        <f aca="false">+COUNTIF($D$3:D44,"m")</f>
        <v>42</v>
      </c>
      <c r="N44" s="17" t="n">
        <f aca="false">IF(B44&gt;0,COUNTIF($B$3:$B$1002,B44)-1,0)</f>
        <v>0</v>
      </c>
      <c r="O44" s="18" t="str">
        <f aca="false">IF(N44&gt;0,"Duplicato","")</f>
        <v/>
      </c>
    </row>
    <row r="45" customFormat="false" ht="12.85" hidden="false" customHeight="false" outlineLevel="0" collapsed="false">
      <c r="A45" s="37" t="n">
        <f aca="false">IF(B45&gt;0,SUBTOTAL(3,B$3:B45),ROW()-2)</f>
        <v>43</v>
      </c>
      <c r="B45" s="16" t="n">
        <v>291</v>
      </c>
      <c r="C45" s="1" t="str">
        <f aca="false">IF(B45=""," ",+INDEX(Iscritti,$B45,2))</f>
        <v>TINI FABRIZIO</v>
      </c>
      <c r="D45" s="3" t="str">
        <f aca="false">IF(B45=""," ",+INDEX(Iscritti,$B45,3))</f>
        <v>M</v>
      </c>
      <c r="E45" s="1" t="str">
        <f aca="false">IF(B45=""," ",IF(+INDEX(Iscritti,$B45,4)=0,"",+INDEX(Iscritti,$B45,4)))</f>
        <v/>
      </c>
      <c r="F45" s="3" t="n">
        <f aca="false">IF(B45=""," ",+INDEX(Iscritti,$B45,5))</f>
        <v>1967</v>
      </c>
      <c r="G45" s="38"/>
      <c r="H45" s="3" t="e">
        <f aca="false">IF(B45=""," ",+INDEX(Iscritti,$B45,6))</f>
        <v>#VALUE!</v>
      </c>
      <c r="I45" s="3" t="e">
        <f aca="false">IF(B45="","",IF(H45=Categorie!$B$6,+COUNTIF($H$3:H45,Categorie!$B$6),IF(H45=Categorie!$B$5,COUNTIF($H$3:H45,Categorie!$B$5),IF(H45=Categorie!$B$4,COUNTIF($H$3:H45,Categorie!$B$4),+K45))))</f>
        <v>#VALUE!</v>
      </c>
      <c r="J45" s="3" t="n">
        <f aca="false">IF(B45="","",IF($J$1=0,2,+IF(D45="m",IF(M45&gt;=$J$1+1,1,$J$1+1-M45),IF(L45&gt;=$I$1+1,1,$I$1+1-L45))))</f>
        <v>158</v>
      </c>
      <c r="K45" s="1" t="e">
        <f aca="false">IF(H45=Categorie!$B$8,COUNTIF($H$3:H45,Categorie!$B$8),IF(H45=Categorie!$B$7,COUNTIF($H$3:H45,Categorie!$B$7),""))</f>
        <v>#VALUE!</v>
      </c>
      <c r="L45" s="1" t="n">
        <f aca="false">COUNTIF($D$3:D45,"f")</f>
        <v>0</v>
      </c>
      <c r="M45" s="1" t="n">
        <f aca="false">+COUNTIF($D$3:D45,"m")</f>
        <v>43</v>
      </c>
      <c r="N45" s="17" t="n">
        <f aca="false">IF(B45&gt;0,COUNTIF($B$3:$B$1002,B45)-1,0)</f>
        <v>0</v>
      </c>
      <c r="O45" s="18" t="str">
        <f aca="false">IF(N45&gt;0,"Duplicato","")</f>
        <v/>
      </c>
    </row>
    <row r="46" customFormat="false" ht="12.85" hidden="false" customHeight="false" outlineLevel="0" collapsed="false">
      <c r="A46" s="37" t="n">
        <f aca="false">IF(B46&gt;0,SUBTOTAL(3,B$3:B46),ROW()-2)</f>
        <v>44</v>
      </c>
      <c r="B46" s="16" t="n">
        <v>180</v>
      </c>
      <c r="C46" s="1" t="str">
        <f aca="false">IF(B46=""," ",+INDEX(Iscritti,$B46,2))</f>
        <v>MANGIALASCHI ALFONSO </v>
      </c>
      <c r="D46" s="3" t="str">
        <f aca="false">IF(B46=""," ",+INDEX(Iscritti,$B46,3))</f>
        <v>M</v>
      </c>
      <c r="E46" s="1" t="str">
        <f aca="false">IF(B46=""," ",IF(+INDEX(Iscritti,$B46,4)=0,"",+INDEX(Iscritti,$B46,4)))</f>
        <v>CIRCOLO DIPENDENTI PERUGINA</v>
      </c>
      <c r="F46" s="3" t="n">
        <f aca="false">IF(B46=""," ",+INDEX(Iscritti,$B46,5))</f>
        <v>1951</v>
      </c>
      <c r="G46" s="38"/>
      <c r="H46" s="3" t="e">
        <f aca="false">IF(B46=""," ",+INDEX(Iscritti,$B46,6))</f>
        <v>#VALUE!</v>
      </c>
      <c r="I46" s="3" t="e">
        <f aca="false">IF(B46="","",IF(H46=Categorie!$B$6,+COUNTIF($H$3:H46,Categorie!$B$6),IF(H46=Categorie!$B$5,COUNTIF($H$3:H46,Categorie!$B$5),IF(H46=Categorie!$B$4,COUNTIF($H$3:H46,Categorie!$B$4),+K46))))</f>
        <v>#VALUE!</v>
      </c>
      <c r="J46" s="3" t="n">
        <f aca="false">IF(B46="","",IF($J$1=0,2,+IF(D46="m",IF(M46&gt;=$J$1+1,1,$J$1+1-M46),IF(L46&gt;=$I$1+1,1,$I$1+1-L46))))</f>
        <v>157</v>
      </c>
      <c r="K46" s="1" t="e">
        <f aca="false">IF(H46=Categorie!$B$8,COUNTIF($H$3:H46,Categorie!$B$8),IF(H46=Categorie!$B$7,COUNTIF($H$3:H46,Categorie!$B$7),""))</f>
        <v>#VALUE!</v>
      </c>
      <c r="L46" s="1" t="n">
        <f aca="false">COUNTIF($D$3:D46,"f")</f>
        <v>0</v>
      </c>
      <c r="M46" s="1" t="n">
        <f aca="false">+COUNTIF($D$3:D46,"m")</f>
        <v>44</v>
      </c>
      <c r="N46" s="17" t="n">
        <f aca="false">IF(B46&gt;0,COUNTIF($B$3:$B$1002,B46)-1,0)</f>
        <v>0</v>
      </c>
      <c r="O46" s="18" t="str">
        <f aca="false">IF(N46&gt;0,"Duplicato","")</f>
        <v/>
      </c>
    </row>
    <row r="47" customFormat="false" ht="12.85" hidden="false" customHeight="false" outlineLevel="0" collapsed="false">
      <c r="A47" s="37" t="n">
        <f aca="false">IF(B47&gt;0,SUBTOTAL(3,B$3:B47),ROW()-2)</f>
        <v>45</v>
      </c>
      <c r="B47" s="16" t="n">
        <v>123</v>
      </c>
      <c r="C47" s="1" t="str">
        <f aca="false">IF(B47=""," ",+INDEX(Iscritti,$B47,2))</f>
        <v>FERRO DIEGO</v>
      </c>
      <c r="D47" s="3" t="str">
        <f aca="false">IF(B47=""," ",+INDEX(Iscritti,$B47,3))</f>
        <v>M</v>
      </c>
      <c r="E47" s="1" t="str">
        <f aca="false">IF(B47=""," ",IF(+INDEX(Iscritti,$B47,4)=0,"",+INDEX(Iscritti,$B47,4)))</f>
        <v>G.S. CAPPUCCINI</v>
      </c>
      <c r="F47" s="3" t="n">
        <f aca="false">IF(B47=""," ",+INDEX(Iscritti,$B47,5))</f>
        <v>1975</v>
      </c>
      <c r="G47" s="38"/>
      <c r="H47" s="3" t="e">
        <f aca="false">IF(B47=""," ",+INDEX(Iscritti,$B47,6))</f>
        <v>#VALUE!</v>
      </c>
      <c r="I47" s="3" t="e">
        <f aca="false">IF(B47="","",IF(H47=Categorie!$B$6,+COUNTIF($H$3:H47,Categorie!$B$6),IF(H47=Categorie!$B$5,COUNTIF($H$3:H47,Categorie!$B$5),IF(H47=Categorie!$B$4,COUNTIF($H$3:H47,Categorie!$B$4),+K47))))</f>
        <v>#VALUE!</v>
      </c>
      <c r="J47" s="3" t="n">
        <f aca="false">IF(B47="","",IF($J$1=0,2,+IF(D47="m",IF(M47&gt;=$J$1+1,1,$J$1+1-M47),IF(L47&gt;=$I$1+1,1,$I$1+1-L47))))</f>
        <v>156</v>
      </c>
      <c r="K47" s="1" t="e">
        <f aca="false">IF(H47=Categorie!$B$8,COUNTIF($H$3:H47,Categorie!$B$8),IF(H47=Categorie!$B$7,COUNTIF($H$3:H47,Categorie!$B$7),""))</f>
        <v>#VALUE!</v>
      </c>
      <c r="L47" s="1" t="n">
        <f aca="false">COUNTIF($D$3:D47,"f")</f>
        <v>0</v>
      </c>
      <c r="M47" s="1" t="n">
        <f aca="false">+COUNTIF($D$3:D47,"m")</f>
        <v>45</v>
      </c>
      <c r="N47" s="17" t="n">
        <f aca="false">IF(B47&gt;0,COUNTIF($B$3:$B$1002,B47)-1,0)</f>
        <v>0</v>
      </c>
      <c r="O47" s="18" t="str">
        <f aca="false">IF(N47&gt;0,"Duplicato","")</f>
        <v/>
      </c>
    </row>
    <row r="48" customFormat="false" ht="12.85" hidden="false" customHeight="false" outlineLevel="0" collapsed="false">
      <c r="A48" s="37" t="n">
        <f aca="false">IF(B48&gt;0,SUBTOTAL(3,B$3:B48),ROW()-2)</f>
        <v>46</v>
      </c>
      <c r="B48" s="16" t="n">
        <v>133</v>
      </c>
      <c r="C48" s="1" t="str">
        <f aca="false">IF(B48=""," ",+INDEX(Iscritti,$B48,2))</f>
        <v>GHIANDAI GIANNI</v>
      </c>
      <c r="D48" s="3" t="str">
        <f aca="false">IF(B48=""," ",+INDEX(Iscritti,$B48,3))</f>
        <v>M</v>
      </c>
      <c r="E48" s="1" t="str">
        <f aca="false">IF(B48=""," ",IF(+INDEX(Iscritti,$B48,4)=0,"",+INDEX(Iscritti,$B48,4)))</f>
        <v>ATLETICA SESTINI AREZZO</v>
      </c>
      <c r="F48" s="3" t="n">
        <f aca="false">IF(B48=""," ",+INDEX(Iscritti,$B48,5))</f>
        <v>1972</v>
      </c>
      <c r="G48" s="38"/>
      <c r="H48" s="3" t="e">
        <f aca="false">IF(B48=""," ",+INDEX(Iscritti,$B48,6))</f>
        <v>#VALUE!</v>
      </c>
      <c r="I48" s="3" t="e">
        <f aca="false">IF(B48="","",IF(H48=Categorie!$B$6,+COUNTIF($H$3:H48,Categorie!$B$6),IF(H48=Categorie!$B$5,COUNTIF($H$3:H48,Categorie!$B$5),IF(H48=Categorie!$B$4,COUNTIF($H$3:H48,Categorie!$B$4),+K48))))</f>
        <v>#VALUE!</v>
      </c>
      <c r="J48" s="3" t="n">
        <f aca="false">IF(B48="","",IF($J$1=0,2,+IF(D48="m",IF(M48&gt;=$J$1+1,1,$J$1+1-M48),IF(L48&gt;=$I$1+1,1,$I$1+1-L48))))</f>
        <v>155</v>
      </c>
      <c r="K48" s="1" t="e">
        <f aca="false">IF(H48=Categorie!$B$8,COUNTIF($H$3:H48,Categorie!$B$8),IF(H48=Categorie!$B$7,COUNTIF($H$3:H48,Categorie!$B$7),""))</f>
        <v>#VALUE!</v>
      </c>
      <c r="L48" s="1" t="n">
        <f aca="false">COUNTIF($D$3:D48,"f")</f>
        <v>0</v>
      </c>
      <c r="M48" s="1" t="n">
        <f aca="false">+COUNTIF($D$3:D48,"m")</f>
        <v>46</v>
      </c>
      <c r="N48" s="17" t="n">
        <f aca="false">IF(B48&gt;0,COUNTIF($B$3:$B$1002,B48)-1,0)</f>
        <v>0</v>
      </c>
      <c r="O48" s="18" t="str">
        <f aca="false">IF(N48&gt;0,"Duplicato","")</f>
        <v/>
      </c>
    </row>
    <row r="49" customFormat="false" ht="12.85" hidden="false" customHeight="false" outlineLevel="0" collapsed="false">
      <c r="A49" s="37" t="n">
        <f aca="false">IF(B49&gt;0,SUBTOTAL(3,B$3:B49),ROW()-2)</f>
        <v>47</v>
      </c>
      <c r="B49" s="16" t="n">
        <v>120</v>
      </c>
      <c r="C49" s="1" t="str">
        <f aca="false">IF(B49=""," ",+INDEX(Iscritti,$B49,2))</f>
        <v>FELICI FABIO</v>
      </c>
      <c r="D49" s="3" t="str">
        <f aca="false">IF(B49=""," ",+INDEX(Iscritti,$B49,3))</f>
        <v>M</v>
      </c>
      <c r="E49" s="1" t="str">
        <f aca="false">IF(B49=""," ",IF(+INDEX(Iscritti,$B49,4)=0,"",+INDEX(Iscritti,$B49,4)))</f>
        <v>UISP CHIANCIANO</v>
      </c>
      <c r="F49" s="3" t="n">
        <f aca="false">IF(B49=""," ",+INDEX(Iscritti,$B49,5))</f>
        <v>1963</v>
      </c>
      <c r="G49" s="38"/>
      <c r="H49" s="3" t="e">
        <f aca="false">IF(B49=""," ",+INDEX(Iscritti,$B49,6))</f>
        <v>#VALUE!</v>
      </c>
      <c r="I49" s="3" t="e">
        <f aca="false">IF(B49="","",IF(H49=Categorie!$B$6,+COUNTIF($H$3:H49,Categorie!$B$6),IF(H49=Categorie!$B$5,COUNTIF($H$3:H49,Categorie!$B$5),IF(H49=Categorie!$B$4,COUNTIF($H$3:H49,Categorie!$B$4),+K49))))</f>
        <v>#VALUE!</v>
      </c>
      <c r="J49" s="3" t="n">
        <f aca="false">IF(B49="","",IF($J$1=0,2,+IF(D49="m",IF(M49&gt;=$J$1+1,1,$J$1+1-M49),IF(L49&gt;=$I$1+1,1,$I$1+1-L49))))</f>
        <v>154</v>
      </c>
      <c r="K49" s="1" t="e">
        <f aca="false">IF(H49=Categorie!$B$8,COUNTIF($H$3:H49,Categorie!$B$8),IF(H49=Categorie!$B$7,COUNTIF($H$3:H49,Categorie!$B$7),""))</f>
        <v>#VALUE!</v>
      </c>
      <c r="L49" s="1" t="n">
        <f aca="false">COUNTIF($D$3:D49,"f")</f>
        <v>0</v>
      </c>
      <c r="M49" s="1" t="n">
        <f aca="false">+COUNTIF($D$3:D49,"m")</f>
        <v>47</v>
      </c>
      <c r="N49" s="17" t="n">
        <f aca="false">IF(B49&gt;0,COUNTIF($B$3:$B$1002,B49)-1,0)</f>
        <v>0</v>
      </c>
      <c r="O49" s="18" t="str">
        <f aca="false">IF(N49&gt;0,"Duplicato","")</f>
        <v/>
      </c>
    </row>
    <row r="50" customFormat="false" ht="12.85" hidden="false" customHeight="false" outlineLevel="0" collapsed="false">
      <c r="A50" s="37" t="n">
        <f aca="false">IF(B50&gt;0,SUBTOTAL(3,B$3:B50),ROW()-2)</f>
        <v>48</v>
      </c>
      <c r="B50" s="16" t="n">
        <v>110</v>
      </c>
      <c r="C50" s="1" t="str">
        <f aca="false">IF(B50=""," ",+INDEX(Iscritti,$B50,2))</f>
        <v>DONI MARZIO</v>
      </c>
      <c r="D50" s="3" t="str">
        <f aca="false">IF(B50=""," ",+INDEX(Iscritti,$B50,3))</f>
        <v>M</v>
      </c>
      <c r="E50" s="1" t="str">
        <f aca="false">IF(B50=""," ",IF(+INDEX(Iscritti,$B50,4)=0,"",+INDEX(Iscritti,$B50,4)))</f>
        <v>A.S.D.MISERICORDIA AGLIANESE</v>
      </c>
      <c r="F50" s="3" t="n">
        <f aca="false">IF(B50=""," ",+INDEX(Iscritti,$B50,5))</f>
        <v>1966</v>
      </c>
      <c r="G50" s="38"/>
      <c r="H50" s="3" t="e">
        <f aca="false">IF(B50=""," ",+INDEX(Iscritti,$B50,6))</f>
        <v>#VALUE!</v>
      </c>
      <c r="I50" s="3" t="e">
        <f aca="false">IF(B50="","",IF(H50=Categorie!$B$6,+COUNTIF($H$3:H50,Categorie!$B$6),IF(H50=Categorie!$B$5,COUNTIF($H$3:H50,Categorie!$B$5),IF(H50=Categorie!$B$4,COUNTIF($H$3:H50,Categorie!$B$4),+K50))))</f>
        <v>#VALUE!</v>
      </c>
      <c r="J50" s="3" t="n">
        <f aca="false">IF(B50="","",IF($J$1=0,2,+IF(D50="m",IF(M50&gt;=$J$1+1,1,$J$1+1-M50),IF(L50&gt;=$I$1+1,1,$I$1+1-L50))))</f>
        <v>153</v>
      </c>
      <c r="K50" s="1" t="e">
        <f aca="false">IF(H50=Categorie!$B$8,COUNTIF($H$3:H50,Categorie!$B$8),IF(H50=Categorie!$B$7,COUNTIF($H$3:H50,Categorie!$B$7),""))</f>
        <v>#VALUE!</v>
      </c>
      <c r="L50" s="1" t="n">
        <f aca="false">COUNTIF($D$3:D50,"f")</f>
        <v>0</v>
      </c>
      <c r="M50" s="1" t="n">
        <f aca="false">+COUNTIF($D$3:D50,"m")</f>
        <v>48</v>
      </c>
      <c r="N50" s="17" t="n">
        <f aca="false">IF(B50&gt;0,COUNTIF($B$3:$B$1002,B50)-1,0)</f>
        <v>0</v>
      </c>
      <c r="O50" s="18" t="str">
        <f aca="false">IF(N50&gt;0,"Duplicato","")</f>
        <v/>
      </c>
    </row>
    <row r="51" customFormat="false" ht="12.85" hidden="false" customHeight="false" outlineLevel="0" collapsed="false">
      <c r="A51" s="37" t="n">
        <f aca="false">IF(B51&gt;0,SUBTOTAL(3,B$3:B51),ROW()-2)</f>
        <v>49</v>
      </c>
      <c r="B51" s="16" t="n">
        <v>62</v>
      </c>
      <c r="C51" s="1" t="str">
        <f aca="false">IF(B51=""," ",+INDEX(Iscritti,$B51,2))</f>
        <v>CAPPELLETTO MAURIZIO</v>
      </c>
      <c r="D51" s="3" t="str">
        <f aca="false">IF(B51=""," ",+INDEX(Iscritti,$B51,3))</f>
        <v>M</v>
      </c>
      <c r="E51" s="1" t="str">
        <f aca="false">IF(B51=""," ",IF(+INDEX(Iscritti,$B51,4)=0,"",+INDEX(Iscritti,$B51,4)))</f>
        <v/>
      </c>
      <c r="F51" s="3" t="n">
        <f aca="false">IF(B51=""," ",+INDEX(Iscritti,$B51,5))</f>
        <v>1974</v>
      </c>
      <c r="G51" s="38"/>
      <c r="H51" s="3" t="e">
        <f aca="false">IF(B51=""," ",+INDEX(Iscritti,$B51,6))</f>
        <v>#VALUE!</v>
      </c>
      <c r="I51" s="3" t="e">
        <f aca="false">IF(B51="","",IF(H51=Categorie!$B$6,+COUNTIF($H$3:H51,Categorie!$B$6),IF(H51=Categorie!$B$5,COUNTIF($H$3:H51,Categorie!$B$5),IF(H51=Categorie!$B$4,COUNTIF($H$3:H51,Categorie!$B$4),+K51))))</f>
        <v>#VALUE!</v>
      </c>
      <c r="J51" s="3" t="n">
        <f aca="false">IF(B51="","",IF($J$1=0,2,+IF(D51="m",IF(M51&gt;=$J$1+1,1,$J$1+1-M51),IF(L51&gt;=$I$1+1,1,$I$1+1-L51))))</f>
        <v>152</v>
      </c>
      <c r="K51" s="1" t="e">
        <f aca="false">IF(H51=Categorie!$B$8,COUNTIF($H$3:H51,Categorie!$B$8),IF(H51=Categorie!$B$7,COUNTIF($H$3:H51,Categorie!$B$7),""))</f>
        <v>#VALUE!</v>
      </c>
      <c r="L51" s="1" t="n">
        <f aca="false">COUNTIF($D$3:D51,"f")</f>
        <v>0</v>
      </c>
      <c r="M51" s="1" t="n">
        <f aca="false">+COUNTIF($D$3:D51,"m")</f>
        <v>49</v>
      </c>
      <c r="N51" s="17" t="n">
        <f aca="false">IF(B51&gt;0,COUNTIF($B$3:$B$1002,B51)-1,0)</f>
        <v>0</v>
      </c>
      <c r="O51" s="18" t="str">
        <f aca="false">IF(N51&gt;0,"Duplicato","")</f>
        <v/>
      </c>
    </row>
    <row r="52" customFormat="false" ht="12.85" hidden="false" customHeight="false" outlineLevel="0" collapsed="false">
      <c r="A52" s="37" t="n">
        <f aca="false">IF(B52&gt;0,SUBTOTAL(3,B$3:B52),ROW()-2)</f>
        <v>50</v>
      </c>
      <c r="B52" s="16" t="n">
        <v>117</v>
      </c>
      <c r="C52" s="1" t="str">
        <f aca="false">IF(B52=""," ",+INDEX(Iscritti,$B52,2))</f>
        <v>FANTERIA RAFFAELLO</v>
      </c>
      <c r="D52" s="3" t="str">
        <f aca="false">IF(B52=""," ",+INDEX(Iscritti,$B52,3))</f>
        <v>M</v>
      </c>
      <c r="E52" s="1" t="str">
        <f aca="false">IF(B52=""," ",IF(+INDEX(Iscritti,$B52,4)=0,"",+INDEX(Iscritti,$B52,4)))</f>
        <v>A.S.D. COSTA D'ARGENTO</v>
      </c>
      <c r="F52" s="3" t="n">
        <f aca="false">IF(B52=""," ",+INDEX(Iscritti,$B52,5))</f>
        <v>1973</v>
      </c>
      <c r="G52" s="38"/>
      <c r="H52" s="3" t="e">
        <f aca="false">IF(B52=""," ",+INDEX(Iscritti,$B52,6))</f>
        <v>#VALUE!</v>
      </c>
      <c r="I52" s="3" t="e">
        <f aca="false">IF(B52="","",IF(H52=Categorie!$B$6,+COUNTIF($H$3:H52,Categorie!$B$6),IF(H52=Categorie!$B$5,COUNTIF($H$3:H52,Categorie!$B$5),IF(H52=Categorie!$B$4,COUNTIF($H$3:H52,Categorie!$B$4),+K52))))</f>
        <v>#VALUE!</v>
      </c>
      <c r="J52" s="3" t="n">
        <f aca="false">IF(B52="","",IF($J$1=0,2,+IF(D52="m",IF(M52&gt;=$J$1+1,1,$J$1+1-M52),IF(L52&gt;=$I$1+1,1,$I$1+1-L52))))</f>
        <v>151</v>
      </c>
      <c r="K52" s="1" t="e">
        <f aca="false">IF(H52=Categorie!$B$8,COUNTIF($H$3:H52,Categorie!$B$8),IF(H52=Categorie!$B$7,COUNTIF($H$3:H52,Categorie!$B$7),""))</f>
        <v>#VALUE!</v>
      </c>
      <c r="L52" s="1" t="n">
        <f aca="false">COUNTIF($D$3:D52,"f")</f>
        <v>0</v>
      </c>
      <c r="M52" s="1" t="n">
        <f aca="false">+COUNTIF($D$3:D52,"m")</f>
        <v>50</v>
      </c>
      <c r="N52" s="17" t="n">
        <f aca="false">IF(B52&gt;0,COUNTIF($B$3:$B$1002,B52)-1,0)</f>
        <v>0</v>
      </c>
      <c r="O52" s="18" t="str">
        <f aca="false">IF(N52&gt;0,"Duplicato","")</f>
        <v/>
      </c>
    </row>
    <row r="53" customFormat="false" ht="12.85" hidden="false" customHeight="false" outlineLevel="0" collapsed="false">
      <c r="A53" s="37" t="n">
        <f aca="false">IF(B53&gt;0,SUBTOTAL(3,B$3:B53),ROW()-2)</f>
        <v>51</v>
      </c>
      <c r="B53" s="16" t="n">
        <v>135</v>
      </c>
      <c r="C53" s="1" t="str">
        <f aca="false">IF(B53=""," ",+INDEX(Iscritti,$B53,2))</f>
        <v>GIANGRANDI CHIARA</v>
      </c>
      <c r="D53" s="3" t="str">
        <f aca="false">IF(B53=""," ",+INDEX(Iscritti,$B53,3))</f>
        <v>F</v>
      </c>
      <c r="E53" s="1" t="str">
        <f aca="false">IF(B53=""," ",IF(+INDEX(Iscritti,$B53,4)=0,"",+INDEX(Iscritti,$B53,4)))</f>
        <v>G.P. PARCO ALPI APUANE</v>
      </c>
      <c r="F53" s="3" t="n">
        <f aca="false">IF(B53=""," ",+INDEX(Iscritti,$B53,5))</f>
        <v>1972</v>
      </c>
      <c r="G53" s="38"/>
      <c r="H53" s="3" t="e">
        <f aca="false">IF(B53=""," ",+INDEX(Iscritti,$B53,6))</f>
        <v>#VALUE!</v>
      </c>
      <c r="I53" s="3" t="e">
        <f aca="false">IF(B53="","",IF(H53=Categorie!$B$6,+COUNTIF($H$3:H53,Categorie!$B$6),IF(H53=Categorie!$B$5,COUNTIF($H$3:H53,Categorie!$B$5),IF(H53=Categorie!$B$4,COUNTIF($H$3:H53,Categorie!$B$4),+K53))))</f>
        <v>#VALUE!</v>
      </c>
      <c r="J53" s="3" t="n">
        <f aca="false">IF(B53="","",IF($J$1=0,2,+IF(D53="m",IF(M53&gt;=$J$1+1,1,$J$1+1-M53),IF(L53&gt;=$I$1+1,1,$I$1+1-L53))))</f>
        <v>60</v>
      </c>
      <c r="K53" s="1" t="e">
        <f aca="false">IF(H53=Categorie!$B$8,COUNTIF($H$3:H53,Categorie!$B$8),IF(H53=Categorie!$B$7,COUNTIF($H$3:H53,Categorie!$B$7),""))</f>
        <v>#VALUE!</v>
      </c>
      <c r="L53" s="1" t="n">
        <f aca="false">COUNTIF($D$3:D53,"f")</f>
        <v>1</v>
      </c>
      <c r="M53" s="1" t="n">
        <f aca="false">+COUNTIF($D$3:D53,"m")</f>
        <v>50</v>
      </c>
      <c r="N53" s="17" t="n">
        <f aca="false">IF(B53&gt;0,COUNTIF($B$3:$B$1002,B53)-1,0)</f>
        <v>0</v>
      </c>
      <c r="O53" s="18" t="str">
        <f aca="false">IF(N53&gt;0,"Duplicato","")</f>
        <v/>
      </c>
    </row>
    <row r="54" customFormat="false" ht="12.85" hidden="false" customHeight="false" outlineLevel="0" collapsed="false">
      <c r="A54" s="37" t="n">
        <f aca="false">IF(B54&gt;0,SUBTOTAL(3,B$3:B54),ROW()-2)</f>
        <v>52</v>
      </c>
      <c r="B54" s="16" t="n">
        <v>265</v>
      </c>
      <c r="C54" s="1" t="str">
        <f aca="false">IF(B54=""," ",+INDEX(Iscritti,$B54,2))</f>
        <v>ROSSINI GIANFRANCO</v>
      </c>
      <c r="D54" s="3" t="str">
        <f aca="false">IF(B54=""," ",+INDEX(Iscritti,$B54,3))</f>
        <v>M</v>
      </c>
      <c r="E54" s="1" t="str">
        <f aca="false">IF(B54=""," ",IF(+INDEX(Iscritti,$B54,4)=0,"",+INDEX(Iscritti,$B54,4)))</f>
        <v>CIRCOLO DIPENDENTI PERUGINA</v>
      </c>
      <c r="F54" s="3" t="n">
        <f aca="false">IF(B54=""," ",+INDEX(Iscritti,$B54,5))</f>
        <v>1962</v>
      </c>
      <c r="G54" s="38"/>
      <c r="H54" s="3" t="e">
        <f aca="false">IF(B54=""," ",+INDEX(Iscritti,$B54,6))</f>
        <v>#VALUE!</v>
      </c>
      <c r="I54" s="3" t="e">
        <f aca="false">IF(B54="","",IF(H54=Categorie!$B$6,+COUNTIF($H$3:H54,Categorie!$B$6),IF(H54=Categorie!$B$5,COUNTIF($H$3:H54,Categorie!$B$5),IF(H54=Categorie!$B$4,COUNTIF($H$3:H54,Categorie!$B$4),+K54))))</f>
        <v>#VALUE!</v>
      </c>
      <c r="J54" s="3" t="n">
        <f aca="false">IF(B54="","",IF($J$1=0,2,+IF(D54="m",IF(M54&gt;=$J$1+1,1,$J$1+1-M54),IF(L54&gt;=$I$1+1,1,$I$1+1-L54))))</f>
        <v>150</v>
      </c>
      <c r="K54" s="1" t="e">
        <f aca="false">IF(H54=Categorie!$B$8,COUNTIF($H$3:H54,Categorie!$B$8),IF(H54=Categorie!$B$7,COUNTIF($H$3:H54,Categorie!$B$7),""))</f>
        <v>#VALUE!</v>
      </c>
      <c r="L54" s="1" t="n">
        <f aca="false">COUNTIF($D$3:D54,"f")</f>
        <v>1</v>
      </c>
      <c r="M54" s="1" t="n">
        <f aca="false">+COUNTIF($D$3:D54,"m")</f>
        <v>51</v>
      </c>
      <c r="N54" s="17" t="n">
        <f aca="false">IF(B54&gt;0,COUNTIF($B$3:$B$1002,B54)-1,0)</f>
        <v>0</v>
      </c>
      <c r="O54" s="18" t="str">
        <f aca="false">IF(N54&gt;0,"Duplicato","")</f>
        <v/>
      </c>
    </row>
    <row r="55" customFormat="false" ht="12.85" hidden="false" customHeight="false" outlineLevel="0" collapsed="false">
      <c r="A55" s="37" t="n">
        <f aca="false">IF(B55&gt;0,SUBTOTAL(3,B$3:B55),ROW()-2)</f>
        <v>53</v>
      </c>
      <c r="B55" s="16" t="n">
        <v>99</v>
      </c>
      <c r="C55" s="1" t="str">
        <f aca="false">IF(B55=""," ",+INDEX(Iscritti,$B55,2))</f>
        <v>D'ANTONIO FRANCESCO</v>
      </c>
      <c r="D55" s="3" t="str">
        <f aca="false">IF(B55=""," ",+INDEX(Iscritti,$B55,3))</f>
        <v>M</v>
      </c>
      <c r="E55" s="1" t="str">
        <f aca="false">IF(B55=""," ",IF(+INDEX(Iscritti,$B55,4)=0,"",+INDEX(Iscritti,$B55,4)))</f>
        <v>PODISTICA IL CAMPINO</v>
      </c>
      <c r="F55" s="3" t="n">
        <f aca="false">IF(B55=""," ",+INDEX(Iscritti,$B55,5))</f>
        <v>1981</v>
      </c>
      <c r="G55" s="38"/>
      <c r="H55" s="3" t="e">
        <f aca="false">IF(B55=""," ",+INDEX(Iscritti,$B55,6))</f>
        <v>#VALUE!</v>
      </c>
      <c r="I55" s="3" t="e">
        <f aca="false">IF(B55="","",IF(H55=Categorie!$B$6,+COUNTIF($H$3:H55,Categorie!$B$6),IF(H55=Categorie!$B$5,COUNTIF($H$3:H55,Categorie!$B$5),IF(H55=Categorie!$B$4,COUNTIF($H$3:H55,Categorie!$B$4),+K55))))</f>
        <v>#VALUE!</v>
      </c>
      <c r="J55" s="3" t="n">
        <f aca="false">IF(B55="","",IF($J$1=0,2,+IF(D55="m",IF(M55&gt;=$J$1+1,1,$J$1+1-M55),IF(L55&gt;=$I$1+1,1,$I$1+1-L55))))</f>
        <v>149</v>
      </c>
      <c r="K55" s="1" t="e">
        <f aca="false">IF(H55=Categorie!$B$8,COUNTIF($H$3:H55,Categorie!$B$8),IF(H55=Categorie!$B$7,COUNTIF($H$3:H55,Categorie!$B$7),""))</f>
        <v>#VALUE!</v>
      </c>
      <c r="L55" s="1" t="n">
        <f aca="false">COUNTIF($D$3:D55,"f")</f>
        <v>1</v>
      </c>
      <c r="M55" s="1" t="n">
        <f aca="false">+COUNTIF($D$3:D55,"m")</f>
        <v>52</v>
      </c>
      <c r="N55" s="17" t="n">
        <f aca="false">IF(B55&gt;0,COUNTIF($B$3:$B$1002,B55)-1,0)</f>
        <v>0</v>
      </c>
      <c r="O55" s="18" t="str">
        <f aca="false">IF(N55&gt;0,"Duplicato","")</f>
        <v/>
      </c>
    </row>
    <row r="56" customFormat="false" ht="12.85" hidden="false" customHeight="false" outlineLevel="0" collapsed="false">
      <c r="A56" s="37" t="n">
        <f aca="false">IF(B56&gt;0,SUBTOTAL(3,B$3:B56),ROW()-2)</f>
        <v>54</v>
      </c>
      <c r="B56" s="16" t="n">
        <v>252</v>
      </c>
      <c r="C56" s="1" t="str">
        <f aca="false">IF(B56=""," ",+INDEX(Iscritti,$B56,2))</f>
        <v>FURLANI DANIELA</v>
      </c>
      <c r="D56" s="3" t="str">
        <f aca="false">IF(B56=""," ",+INDEX(Iscritti,$B56,3))</f>
        <v>F</v>
      </c>
      <c r="E56" s="1" t="str">
        <f aca="false">IF(B56=""," ",IF(+INDEX(Iscritti,$B56,4)=0,"",+INDEX(Iscritti,$B56,4)))</f>
        <v>UISP CHIANCIANO</v>
      </c>
      <c r="F56" s="3" t="n">
        <f aca="false">IF(B56=""," ",+INDEX(Iscritti,$B56,5))</f>
        <v>1974</v>
      </c>
      <c r="G56" s="38"/>
      <c r="H56" s="3" t="e">
        <f aca="false">IF(B56=""," ",+INDEX(Iscritti,$B56,6))</f>
        <v>#VALUE!</v>
      </c>
      <c r="I56" s="3" t="e">
        <f aca="false">IF(B56="","",IF(H56=Categorie!$B$6,+COUNTIF($H$3:H56,Categorie!$B$6),IF(H56=Categorie!$B$5,COUNTIF($H$3:H56,Categorie!$B$5),IF(H56=Categorie!$B$4,COUNTIF($H$3:H56,Categorie!$B$4),+K56))))</f>
        <v>#VALUE!</v>
      </c>
      <c r="J56" s="3" t="n">
        <f aca="false">IF(B56="","",IF($J$1=0,2,+IF(D56="m",IF(M56&gt;=$J$1+1,1,$J$1+1-M56),IF(L56&gt;=$I$1+1,1,$I$1+1-L56))))</f>
        <v>59</v>
      </c>
      <c r="K56" s="1" t="e">
        <f aca="false">IF(H56=Categorie!$B$8,COUNTIF($H$3:H56,Categorie!$B$8),IF(H56=Categorie!$B$7,COUNTIF($H$3:H56,Categorie!$B$7),""))</f>
        <v>#VALUE!</v>
      </c>
      <c r="L56" s="1" t="n">
        <f aca="false">COUNTIF($D$3:D56,"f")</f>
        <v>2</v>
      </c>
      <c r="M56" s="1" t="n">
        <f aca="false">+COUNTIF($D$3:D56,"m")</f>
        <v>52</v>
      </c>
      <c r="N56" s="17" t="n">
        <f aca="false">IF(B56&gt;0,COUNTIF($B$3:$B$1002,B56)-1,0)</f>
        <v>0</v>
      </c>
      <c r="O56" s="18" t="str">
        <f aca="false">IF(N56&gt;0,"Duplicato","")</f>
        <v/>
      </c>
    </row>
    <row r="57" customFormat="false" ht="12.85" hidden="false" customHeight="false" outlineLevel="0" collapsed="false">
      <c r="A57" s="37" t="n">
        <f aca="false">IF(B57&gt;0,SUBTOTAL(3,B$3:B57),ROW()-2)</f>
        <v>55</v>
      </c>
      <c r="B57" s="16" t="n">
        <v>200</v>
      </c>
      <c r="C57" s="1" t="str">
        <f aca="false">IF(B57=""," ",+INDEX(Iscritti,$B57,2))</f>
        <v>MENCACCI GIANNI</v>
      </c>
      <c r="D57" s="3" t="str">
        <f aca="false">IF(B57=""," ",+INDEX(Iscritti,$B57,3))</f>
        <v>M</v>
      </c>
      <c r="E57" s="1" t="str">
        <f aca="false">IF(B57=""," ",IF(+INDEX(Iscritti,$B57,4)=0,"",+INDEX(Iscritti,$B57,4)))</f>
        <v>ATLETICA SINALUNGA</v>
      </c>
      <c r="F57" s="3" t="n">
        <f aca="false">IF(B57=""," ",+INDEX(Iscritti,$B57,5))</f>
        <v>1967</v>
      </c>
      <c r="G57" s="38"/>
      <c r="H57" s="3" t="e">
        <f aca="false">IF(B57=""," ",+INDEX(Iscritti,$B57,6))</f>
        <v>#VALUE!</v>
      </c>
      <c r="I57" s="3" t="e">
        <f aca="false">IF(B57="","",IF(H57=Categorie!$B$6,+COUNTIF($H$3:H57,Categorie!$B$6),IF(H57=Categorie!$B$5,COUNTIF($H$3:H57,Categorie!$B$5),IF(H57=Categorie!$B$4,COUNTIF($H$3:H57,Categorie!$B$4),+K57))))</f>
        <v>#VALUE!</v>
      </c>
      <c r="J57" s="3" t="n">
        <f aca="false">IF(B57="","",IF($J$1=0,2,+IF(D57="m",IF(M57&gt;=$J$1+1,1,$J$1+1-M57),IF(L57&gt;=$I$1+1,1,$I$1+1-L57))))</f>
        <v>148</v>
      </c>
      <c r="K57" s="1" t="e">
        <f aca="false">IF(H57=Categorie!$B$8,COUNTIF($H$3:H57,Categorie!$B$8),IF(H57=Categorie!$B$7,COUNTIF($H$3:H57,Categorie!$B$7),""))</f>
        <v>#VALUE!</v>
      </c>
      <c r="L57" s="1" t="n">
        <f aca="false">COUNTIF($D$3:D57,"f")</f>
        <v>2</v>
      </c>
      <c r="M57" s="1" t="n">
        <f aca="false">+COUNTIF($D$3:D57,"m")</f>
        <v>53</v>
      </c>
      <c r="N57" s="17" t="n">
        <f aca="false">IF(B57&gt;0,COUNTIF($B$3:$B$1002,B57)-1,0)</f>
        <v>0</v>
      </c>
      <c r="O57" s="18" t="str">
        <f aca="false">IF(N57&gt;0,"Duplicato","")</f>
        <v/>
      </c>
    </row>
    <row r="58" customFormat="false" ht="12.85" hidden="false" customHeight="false" outlineLevel="0" collapsed="false">
      <c r="A58" s="37" t="n">
        <f aca="false">IF(B58&gt;0,SUBTOTAL(3,B$3:B58),ROW()-2)</f>
        <v>56</v>
      </c>
      <c r="B58" s="16" t="n">
        <v>27</v>
      </c>
      <c r="C58" s="1" t="str">
        <f aca="false">IF(B58=""," ",+INDEX(Iscritti,$B58,2))</f>
        <v>BERNETTI MAURO</v>
      </c>
      <c r="D58" s="3" t="str">
        <f aca="false">IF(B58=""," ",+INDEX(Iscritti,$B58,3))</f>
        <v>M</v>
      </c>
      <c r="E58" s="1" t="str">
        <f aca="false">IF(B58=""," ",IF(+INDEX(Iscritti,$B58,4)=0,"",+INDEX(Iscritti,$B58,4)))</f>
        <v>UISP CHIANCIANO</v>
      </c>
      <c r="F58" s="3" t="n">
        <f aca="false">IF(B58=""," ",+INDEX(Iscritti,$B58,5))</f>
        <v>1964</v>
      </c>
      <c r="G58" s="38"/>
      <c r="H58" s="3" t="e">
        <f aca="false">IF(B58=""," ",+INDEX(Iscritti,$B58,6))</f>
        <v>#VALUE!</v>
      </c>
      <c r="I58" s="3" t="e">
        <f aca="false">IF(B58="","",IF(H58=Categorie!$B$6,+COUNTIF($H$3:H58,Categorie!$B$6),IF(H58=Categorie!$B$5,COUNTIF($H$3:H58,Categorie!$B$5),IF(H58=Categorie!$B$4,COUNTIF($H$3:H58,Categorie!$B$4),+K58))))</f>
        <v>#VALUE!</v>
      </c>
      <c r="J58" s="3" t="n">
        <f aca="false">IF(B58="","",IF($J$1=0,2,+IF(D58="m",IF(M58&gt;=$J$1+1,1,$J$1+1-M58),IF(L58&gt;=$I$1+1,1,$I$1+1-L58))))</f>
        <v>147</v>
      </c>
      <c r="K58" s="1" t="e">
        <f aca="false">IF(H58=Categorie!$B$8,COUNTIF($H$3:H58,Categorie!$B$8),IF(H58=Categorie!$B$7,COUNTIF($H$3:H58,Categorie!$B$7),""))</f>
        <v>#VALUE!</v>
      </c>
      <c r="L58" s="1" t="n">
        <f aca="false">COUNTIF($D$3:D58,"f")</f>
        <v>2</v>
      </c>
      <c r="M58" s="1" t="n">
        <f aca="false">+COUNTIF($D$3:D58,"m")</f>
        <v>54</v>
      </c>
      <c r="N58" s="17" t="n">
        <f aca="false">IF(B58&gt;0,COUNTIF($B$3:$B$1002,B58)-1,0)</f>
        <v>0</v>
      </c>
      <c r="O58" s="18" t="str">
        <f aca="false">IF(N58&gt;0,"Duplicato","")</f>
        <v/>
      </c>
    </row>
    <row r="59" customFormat="false" ht="12.85" hidden="false" customHeight="false" outlineLevel="0" collapsed="false">
      <c r="A59" s="37" t="n">
        <f aca="false">IF(B59&gt;0,SUBTOTAL(3,B$3:B59),ROW()-2)</f>
        <v>57</v>
      </c>
      <c r="B59" s="16" t="n">
        <v>134</v>
      </c>
      <c r="C59" s="1" t="str">
        <f aca="false">IF(B59=""," ",+INDEX(Iscritti,$B59,2))</f>
        <v>GHINASSI GRAZIANO</v>
      </c>
      <c r="D59" s="3" t="str">
        <f aca="false">IF(B59=""," ",+INDEX(Iscritti,$B59,3))</f>
        <v>M</v>
      </c>
      <c r="E59" s="1" t="str">
        <f aca="false">IF(B59=""," ",IF(+INDEX(Iscritti,$B59,4)=0,"",+INDEX(Iscritti,$B59,4)))</f>
        <v/>
      </c>
      <c r="F59" s="3" t="n">
        <f aca="false">IF(B59=""," ",+INDEX(Iscritti,$B59,5))</f>
        <v>1961</v>
      </c>
      <c r="G59" s="38"/>
      <c r="H59" s="3" t="e">
        <f aca="false">IF(B59=""," ",+INDEX(Iscritti,$B59,6))</f>
        <v>#VALUE!</v>
      </c>
      <c r="I59" s="3" t="e">
        <f aca="false">IF(B59="","",IF(H59=Categorie!$B$6,+COUNTIF($H$3:H59,Categorie!$B$6),IF(H59=Categorie!$B$5,COUNTIF($H$3:H59,Categorie!$B$5),IF(H59=Categorie!$B$4,COUNTIF($H$3:H59,Categorie!$B$4),+K59))))</f>
        <v>#VALUE!</v>
      </c>
      <c r="J59" s="3" t="n">
        <f aca="false">IF(B59="","",IF($J$1=0,2,+IF(D59="m",IF(M59&gt;=$J$1+1,1,$J$1+1-M59),IF(L59&gt;=$I$1+1,1,$I$1+1-L59))))</f>
        <v>146</v>
      </c>
      <c r="K59" s="1" t="e">
        <f aca="false">IF(H59=Categorie!$B$8,COUNTIF($H$3:H59,Categorie!$B$8),IF(H59=Categorie!$B$7,COUNTIF($H$3:H59,Categorie!$B$7),""))</f>
        <v>#VALUE!</v>
      </c>
      <c r="L59" s="1" t="n">
        <f aca="false">COUNTIF($D$3:D59,"f")</f>
        <v>2</v>
      </c>
      <c r="M59" s="1" t="n">
        <f aca="false">+COUNTIF($D$3:D59,"m")</f>
        <v>55</v>
      </c>
      <c r="N59" s="17" t="n">
        <f aca="false">IF(B59&gt;0,COUNTIF($B$3:$B$1002,B59)-1,0)</f>
        <v>0</v>
      </c>
      <c r="O59" s="18" t="str">
        <f aca="false">IF(N59&gt;0,"Duplicato","")</f>
        <v/>
      </c>
    </row>
    <row r="60" customFormat="false" ht="12.85" hidden="false" customHeight="false" outlineLevel="0" collapsed="false">
      <c r="A60" s="37" t="n">
        <f aca="false">IF(B60&gt;0,SUBTOTAL(3,B$3:B60),ROW()-2)</f>
        <v>58</v>
      </c>
      <c r="B60" s="16" t="n">
        <v>168</v>
      </c>
      <c r="C60" s="1" t="str">
        <f aca="false">IF(B60=""," ",+INDEX(Iscritti,$B60,2))</f>
        <v>MACCARI PIETRO</v>
      </c>
      <c r="D60" s="3" t="str">
        <f aca="false">IF(B60=""," ",+INDEX(Iscritti,$B60,3))</f>
        <v>M</v>
      </c>
      <c r="E60" s="1" t="str">
        <f aca="false">IF(B60=""," ",IF(+INDEX(Iscritti,$B60,4)=0,"",+INDEX(Iscritti,$B60,4)))</f>
        <v>ASD SIENA RUNNERS</v>
      </c>
      <c r="F60" s="3" t="n">
        <f aca="false">IF(B60=""," ",+INDEX(Iscritti,$B60,5))</f>
        <v>1972</v>
      </c>
      <c r="G60" s="38"/>
      <c r="H60" s="3" t="e">
        <f aca="false">IF(B60=""," ",+INDEX(Iscritti,$B60,6))</f>
        <v>#VALUE!</v>
      </c>
      <c r="I60" s="3" t="e">
        <f aca="false">IF(B60="","",IF(H60=Categorie!$B$6,+COUNTIF($H$3:H60,Categorie!$B$6),IF(H60=Categorie!$B$5,COUNTIF($H$3:H60,Categorie!$B$5),IF(H60=Categorie!$B$4,COUNTIF($H$3:H60,Categorie!$B$4),+K60))))</f>
        <v>#VALUE!</v>
      </c>
      <c r="J60" s="3" t="n">
        <f aca="false">IF(B60="","",IF($J$1=0,2,+IF(D60="m",IF(M60&gt;=$J$1+1,1,$J$1+1-M60),IF(L60&gt;=$I$1+1,1,$I$1+1-L60))))</f>
        <v>145</v>
      </c>
      <c r="K60" s="1" t="e">
        <f aca="false">IF(H60=Categorie!$B$8,COUNTIF($H$3:H60,Categorie!$B$8),IF(H60=Categorie!$B$7,COUNTIF($H$3:H60,Categorie!$B$7),""))</f>
        <v>#VALUE!</v>
      </c>
      <c r="L60" s="1" t="n">
        <f aca="false">COUNTIF($D$3:D60,"f")</f>
        <v>2</v>
      </c>
      <c r="M60" s="1" t="n">
        <f aca="false">+COUNTIF($D$3:D60,"m")</f>
        <v>56</v>
      </c>
      <c r="N60" s="17" t="n">
        <f aca="false">IF(B60&gt;0,COUNTIF($B$3:$B$1002,B60)-1,0)</f>
        <v>0</v>
      </c>
      <c r="O60" s="18" t="str">
        <f aca="false">IF(N60&gt;0,"Duplicato","")</f>
        <v/>
      </c>
    </row>
    <row r="61" customFormat="false" ht="12.85" hidden="false" customHeight="false" outlineLevel="0" collapsed="false">
      <c r="A61" s="37" t="n">
        <f aca="false">IF(B61&gt;0,SUBTOTAL(3,B$3:B61),ROW()-2)</f>
        <v>59</v>
      </c>
      <c r="B61" s="16" t="n">
        <v>45</v>
      </c>
      <c r="C61" s="1" t="str">
        <f aca="false">IF(B61=""," ",+INDEX(Iscritti,$B61,2))</f>
        <v>BOSCAGLI JACOPO</v>
      </c>
      <c r="D61" s="3" t="str">
        <f aca="false">IF(B61=""," ",+INDEX(Iscritti,$B61,3))</f>
        <v>M</v>
      </c>
      <c r="E61" s="1" t="str">
        <f aca="false">IF(B61=""," ",IF(+INDEX(Iscritti,$B61,4)=0,"",+INDEX(Iscritti,$B61,4)))</f>
        <v>ROMOLO E REMO</v>
      </c>
      <c r="F61" s="3" t="n">
        <f aca="false">IF(B61=""," ",+INDEX(Iscritti,$B61,5))</f>
        <v>1977</v>
      </c>
      <c r="G61" s="38"/>
      <c r="H61" s="3" t="e">
        <f aca="false">IF(B61=""," ",+INDEX(Iscritti,$B61,6))</f>
        <v>#VALUE!</v>
      </c>
      <c r="I61" s="3" t="e">
        <f aca="false">IF(B61="","",IF(H61=Categorie!$B$6,+COUNTIF($H$3:H61,Categorie!$B$6),IF(H61=Categorie!$B$5,COUNTIF($H$3:H61,Categorie!$B$5),IF(H61=Categorie!$B$4,COUNTIF($H$3:H61,Categorie!$B$4),+K61))))</f>
        <v>#VALUE!</v>
      </c>
      <c r="J61" s="3" t="n">
        <f aca="false">IF(B61="","",IF($J$1=0,2,+IF(D61="m",IF(M61&gt;=$J$1+1,1,$J$1+1-M61),IF(L61&gt;=$I$1+1,1,$I$1+1-L61))))</f>
        <v>144</v>
      </c>
      <c r="K61" s="1" t="e">
        <f aca="false">IF(H61=Categorie!$B$8,COUNTIF($H$3:H61,Categorie!$B$8),IF(H61=Categorie!$B$7,COUNTIF($H$3:H61,Categorie!$B$7),""))</f>
        <v>#VALUE!</v>
      </c>
      <c r="L61" s="1" t="n">
        <f aca="false">COUNTIF($D$3:D61,"f")</f>
        <v>2</v>
      </c>
      <c r="M61" s="1" t="n">
        <f aca="false">+COUNTIF($D$3:D61,"m")</f>
        <v>57</v>
      </c>
      <c r="N61" s="17" t="n">
        <f aca="false">IF(B61&gt;0,COUNTIF($B$3:$B$1002,B61)-1,0)</f>
        <v>0</v>
      </c>
      <c r="O61" s="18" t="str">
        <f aca="false">IF(N61&gt;0,"Duplicato","")</f>
        <v/>
      </c>
    </row>
    <row r="62" customFormat="false" ht="12.85" hidden="false" customHeight="false" outlineLevel="0" collapsed="false">
      <c r="A62" s="37" t="n">
        <f aca="false">IF(B62&gt;0,SUBTOTAL(3,B$3:B62),ROW()-2)</f>
        <v>60</v>
      </c>
      <c r="B62" s="16" t="n">
        <v>439</v>
      </c>
      <c r="C62" s="1" t="str">
        <f aca="false">IF(B62=""," ",+INDEX(Iscritti,$B62,2))</f>
        <v>MAZZIERLI ROBERTO</v>
      </c>
      <c r="D62" s="3" t="str">
        <f aca="false">IF(B62=""," ",+INDEX(Iscritti,$B62,3))</f>
        <v>M</v>
      </c>
      <c r="E62" s="1" t="str">
        <f aca="false">IF(B62=""," ",IF(+INDEX(Iscritti,$B62,4)=0,"",+INDEX(Iscritti,$B62,4)))</f>
        <v>PODISTICA IL CAMPINO</v>
      </c>
      <c r="F62" s="3" t="n">
        <f aca="false">IF(B62=""," ",+INDEX(Iscritti,$B62,5))</f>
        <v>1965</v>
      </c>
      <c r="G62" s="38"/>
      <c r="H62" s="3" t="e">
        <f aca="false">IF(B62=""," ",+INDEX(Iscritti,$B62,6))</f>
        <v>#VALUE!</v>
      </c>
      <c r="I62" s="3" t="e">
        <f aca="false">IF(B62="","",IF(H62=Categorie!$B$6,+COUNTIF($H$3:H62,Categorie!$B$6),IF(H62=Categorie!$B$5,COUNTIF($H$3:H62,Categorie!$B$5),IF(H62=Categorie!$B$4,COUNTIF($H$3:H62,Categorie!$B$4),+K62))))</f>
        <v>#VALUE!</v>
      </c>
      <c r="J62" s="3" t="n">
        <f aca="false">IF(B62="","",IF($J$1=0,2,+IF(D62="m",IF(M62&gt;=$J$1+1,1,$J$1+1-M62),IF(L62&gt;=$I$1+1,1,$I$1+1-L62))))</f>
        <v>143</v>
      </c>
      <c r="K62" s="1" t="e">
        <f aca="false">IF(H62=Categorie!$B$8,COUNTIF($H$3:H62,Categorie!$B$8),IF(H62=Categorie!$B$7,COUNTIF($H$3:H62,Categorie!$B$7),""))</f>
        <v>#VALUE!</v>
      </c>
      <c r="L62" s="1" t="n">
        <f aca="false">COUNTIF($D$3:D62,"f")</f>
        <v>2</v>
      </c>
      <c r="M62" s="1" t="n">
        <f aca="false">+COUNTIF($D$3:D62,"m")</f>
        <v>58</v>
      </c>
      <c r="N62" s="17" t="n">
        <f aca="false">IF(B62&gt;0,COUNTIF($B$3:$B$1002,B62)-1,0)</f>
        <v>0</v>
      </c>
      <c r="O62" s="18" t="str">
        <f aca="false">IF(N62&gt;0,"Duplicato","")</f>
        <v/>
      </c>
    </row>
    <row r="63" customFormat="false" ht="12.85" hidden="false" customHeight="false" outlineLevel="0" collapsed="false">
      <c r="A63" s="37" t="n">
        <f aca="false">IF(B63&gt;0,SUBTOTAL(3,B$3:B63),ROW()-2)</f>
        <v>61</v>
      </c>
      <c r="B63" s="16" t="n">
        <v>474</v>
      </c>
      <c r="C63" s="1" t="str">
        <f aca="false">IF(B63=""," ",+INDEX(Iscritti,$B63,2))</f>
        <v>COPPI STEFANIA</v>
      </c>
      <c r="D63" s="3" t="str">
        <f aca="false">IF(B63=""," ",+INDEX(Iscritti,$B63,3))</f>
        <v>F</v>
      </c>
      <c r="E63" s="1" t="str">
        <f aca="false">IF(B63=""," ",IF(+INDEX(Iscritti,$B63,4)=0,"",+INDEX(Iscritti,$B63,4)))</f>
        <v>UISP ABBADIA</v>
      </c>
      <c r="F63" s="3" t="n">
        <f aca="false">IF(B63=""," ",+INDEX(Iscritti,$B63,5))</f>
        <v>1978</v>
      </c>
      <c r="G63" s="38"/>
      <c r="H63" s="3" t="e">
        <f aca="false">IF(B63=""," ",+INDEX(Iscritti,$B63,6))</f>
        <v>#VALUE!</v>
      </c>
      <c r="I63" s="3" t="e">
        <f aca="false">IF(B63="","",IF(H63=Categorie!$B$6,+COUNTIF($H$3:H63,Categorie!$B$6),IF(H63=Categorie!$B$5,COUNTIF($H$3:H63,Categorie!$B$5),IF(H63=Categorie!$B$4,COUNTIF($H$3:H63,Categorie!$B$4),+K63))))</f>
        <v>#VALUE!</v>
      </c>
      <c r="J63" s="3" t="n">
        <f aca="false">IF(B63="","",IF($J$1=0,2,+IF(D63="m",IF(M63&gt;=$J$1+1,1,$J$1+1-M63),IF(L63&gt;=$I$1+1,1,$I$1+1-L63))))</f>
        <v>58</v>
      </c>
      <c r="K63" s="1" t="e">
        <f aca="false">IF(H63=Categorie!$B$8,COUNTIF($H$3:H63,Categorie!$B$8),IF(H63=Categorie!$B$7,COUNTIF($H$3:H63,Categorie!$B$7),""))</f>
        <v>#VALUE!</v>
      </c>
      <c r="L63" s="1" t="n">
        <f aca="false">COUNTIF($D$3:D63,"f")</f>
        <v>3</v>
      </c>
      <c r="M63" s="1" t="n">
        <f aca="false">+COUNTIF($D$3:D63,"m")</f>
        <v>58</v>
      </c>
      <c r="N63" s="17" t="n">
        <f aca="false">IF(B63&gt;0,COUNTIF($B$3:$B$1002,B63)-1,0)</f>
        <v>0</v>
      </c>
      <c r="O63" s="18" t="str">
        <f aca="false">IF(N63&gt;0,"Duplicato","")</f>
        <v/>
      </c>
    </row>
    <row r="64" customFormat="false" ht="12.85" hidden="false" customHeight="false" outlineLevel="0" collapsed="false">
      <c r="A64" s="37" t="n">
        <f aca="false">IF(B64&gt;0,SUBTOTAL(3,B$3:B64),ROW()-2)</f>
        <v>62</v>
      </c>
      <c r="B64" s="16" t="n">
        <v>435</v>
      </c>
      <c r="C64" s="1" t="str">
        <f aca="false">IF(B64=""," ",+INDEX(Iscritti,$B64,2))</f>
        <v>ZURLI MASSIMO</v>
      </c>
      <c r="D64" s="3" t="str">
        <f aca="false">IF(B64=""," ",+INDEX(Iscritti,$B64,3))</f>
        <v>M</v>
      </c>
      <c r="E64" s="1" t="str">
        <f aca="false">IF(B64=""," ",IF(+INDEX(Iscritti,$B64,4)=0,"",+INDEX(Iscritti,$B64,4)))</f>
        <v>G.S. PODISTICA AREZZO</v>
      </c>
      <c r="F64" s="3" t="n">
        <f aca="false">IF(B64=""," ",+INDEX(Iscritti,$B64,5))</f>
        <v>1973</v>
      </c>
      <c r="G64" s="38"/>
      <c r="H64" s="3" t="e">
        <f aca="false">IF(B64=""," ",+INDEX(Iscritti,$B64,6))</f>
        <v>#VALUE!</v>
      </c>
      <c r="I64" s="3" t="e">
        <f aca="false">IF(B64="","",IF(H64=Categorie!$B$6,+COUNTIF($H$3:H64,Categorie!$B$6),IF(H64=Categorie!$B$5,COUNTIF($H$3:H64,Categorie!$B$5),IF(H64=Categorie!$B$4,COUNTIF($H$3:H64,Categorie!$B$4),+K64))))</f>
        <v>#VALUE!</v>
      </c>
      <c r="J64" s="3" t="n">
        <f aca="false">IF(B64="","",IF($J$1=0,2,+IF(D64="m",IF(M64&gt;=$J$1+1,1,$J$1+1-M64),IF(L64&gt;=$I$1+1,1,$I$1+1-L64))))</f>
        <v>142</v>
      </c>
      <c r="K64" s="1" t="e">
        <f aca="false">IF(H64=Categorie!$B$8,COUNTIF($H$3:H64,Categorie!$B$8),IF(H64=Categorie!$B$7,COUNTIF($H$3:H64,Categorie!$B$7),""))</f>
        <v>#VALUE!</v>
      </c>
      <c r="L64" s="1" t="n">
        <f aca="false">COUNTIF($D$3:D64,"f")</f>
        <v>3</v>
      </c>
      <c r="M64" s="1" t="n">
        <f aca="false">+COUNTIF($D$3:D64,"m")</f>
        <v>59</v>
      </c>
      <c r="N64" s="17" t="n">
        <f aca="false">IF(B64&gt;0,COUNTIF($B$3:$B$1002,B64)-1,0)</f>
        <v>0</v>
      </c>
      <c r="O64" s="18" t="str">
        <f aca="false">IF(N64&gt;0,"Duplicato","")</f>
        <v/>
      </c>
    </row>
    <row r="65" customFormat="false" ht="12.85" hidden="false" customHeight="false" outlineLevel="0" collapsed="false">
      <c r="A65" s="37" t="n">
        <f aca="false">IF(B65&gt;0,SUBTOTAL(3,B$3:B65),ROW()-2)</f>
        <v>63</v>
      </c>
      <c r="B65" s="16" t="n">
        <v>212</v>
      </c>
      <c r="C65" s="1" t="str">
        <f aca="false">IF(B65=""," ",+INDEX(Iscritti,$B65,2))</f>
        <v>MORETTI PAOLO</v>
      </c>
      <c r="D65" s="3" t="str">
        <f aca="false">IF(B65=""," ",+INDEX(Iscritti,$B65,3))</f>
        <v>M</v>
      </c>
      <c r="E65" s="1" t="str">
        <f aca="false">IF(B65=""," ",IF(+INDEX(Iscritti,$B65,4)=0,"",+INDEX(Iscritti,$B65,4)))</f>
        <v>ATLETICA PRESEZZO</v>
      </c>
      <c r="F65" s="3" t="n">
        <f aca="false">IF(B65=""," ",+INDEX(Iscritti,$B65,5))</f>
        <v>1966</v>
      </c>
      <c r="G65" s="38"/>
      <c r="H65" s="3" t="e">
        <f aca="false">IF(B65=""," ",+INDEX(Iscritti,$B65,6))</f>
        <v>#VALUE!</v>
      </c>
      <c r="I65" s="3" t="e">
        <f aca="false">IF(B65="","",IF(H65=Categorie!$B$6,+COUNTIF($H$3:H65,Categorie!$B$6),IF(H65=Categorie!$B$5,COUNTIF($H$3:H65,Categorie!$B$5),IF(H65=Categorie!$B$4,COUNTIF($H$3:H65,Categorie!$B$4),+K65))))</f>
        <v>#VALUE!</v>
      </c>
      <c r="J65" s="3" t="n">
        <f aca="false">IF(B65="","",IF($J$1=0,2,+IF(D65="m",IF(M65&gt;=$J$1+1,1,$J$1+1-M65),IF(L65&gt;=$I$1+1,1,$I$1+1-L65))))</f>
        <v>141</v>
      </c>
      <c r="K65" s="1" t="e">
        <f aca="false">IF(H65=Categorie!$B$8,COUNTIF($H$3:H65,Categorie!$B$8),IF(H65=Categorie!$B$7,COUNTIF($H$3:H65,Categorie!$B$7),""))</f>
        <v>#VALUE!</v>
      </c>
      <c r="L65" s="1" t="n">
        <f aca="false">COUNTIF($D$3:D65,"f")</f>
        <v>3</v>
      </c>
      <c r="M65" s="1" t="n">
        <f aca="false">+COUNTIF($D$3:D65,"m")</f>
        <v>60</v>
      </c>
      <c r="N65" s="17" t="n">
        <f aca="false">IF(B65&gt;0,COUNTIF($B$3:$B$1002,B65)-1,0)</f>
        <v>0</v>
      </c>
      <c r="O65" s="18" t="str">
        <f aca="false">IF(N65&gt;0,"Duplicato","")</f>
        <v/>
      </c>
    </row>
    <row r="66" customFormat="false" ht="12.85" hidden="false" customHeight="false" outlineLevel="0" collapsed="false">
      <c r="A66" s="37" t="n">
        <f aca="false">IF(B66&gt;0,SUBTOTAL(3,B$3:B66),ROW()-2)</f>
        <v>64</v>
      </c>
      <c r="B66" s="16" t="n">
        <v>97</v>
      </c>
      <c r="C66" s="1" t="str">
        <f aca="false">IF(B66=""," ",+INDEX(Iscritti,$B66,2))</f>
        <v>CREMONESI SAVERIO</v>
      </c>
      <c r="D66" s="3" t="str">
        <f aca="false">IF(B66=""," ",+INDEX(Iscritti,$B66,3))</f>
        <v>M</v>
      </c>
      <c r="E66" s="1" t="str">
        <f aca="false">IF(B66=""," ",IF(+INDEX(Iscritti,$B66,4)=0,"",+INDEX(Iscritti,$B66,4)))</f>
        <v>G.P. AVIS PAVIA</v>
      </c>
      <c r="F66" s="3" t="n">
        <f aca="false">IF(B66=""," ",+INDEX(Iscritti,$B66,5))</f>
        <v>1965</v>
      </c>
      <c r="G66" s="38"/>
      <c r="H66" s="3" t="e">
        <f aca="false">IF(B66=""," ",+INDEX(Iscritti,$B66,6))</f>
        <v>#VALUE!</v>
      </c>
      <c r="I66" s="3" t="e">
        <f aca="false">IF(B66="","",IF(H66=Categorie!$B$6,+COUNTIF($H$3:H66,Categorie!$B$6),IF(H66=Categorie!$B$5,COUNTIF($H$3:H66,Categorie!$B$5),IF(H66=Categorie!$B$4,COUNTIF($H$3:H66,Categorie!$B$4),+K66))))</f>
        <v>#VALUE!</v>
      </c>
      <c r="J66" s="3" t="n">
        <f aca="false">IF(B66="","",IF($J$1=0,2,+IF(D66="m",IF(M66&gt;=$J$1+1,1,$J$1+1-M66),IF(L66&gt;=$I$1+1,1,$I$1+1-L66))))</f>
        <v>140</v>
      </c>
      <c r="K66" s="1" t="e">
        <f aca="false">IF(H66=Categorie!$B$8,COUNTIF($H$3:H66,Categorie!$B$8),IF(H66=Categorie!$B$7,COUNTIF($H$3:H66,Categorie!$B$7),""))</f>
        <v>#VALUE!</v>
      </c>
      <c r="L66" s="1" t="n">
        <f aca="false">COUNTIF($D$3:D66,"f")</f>
        <v>3</v>
      </c>
      <c r="M66" s="1" t="n">
        <f aca="false">+COUNTIF($D$3:D66,"m")</f>
        <v>61</v>
      </c>
      <c r="N66" s="17" t="n">
        <f aca="false">IF(B66&gt;0,COUNTIF($B$3:$B$1002,B66)-1,0)</f>
        <v>0</v>
      </c>
      <c r="O66" s="18" t="str">
        <f aca="false">IF(N66&gt;0,"Duplicato","")</f>
        <v/>
      </c>
    </row>
    <row r="67" customFormat="false" ht="12.85" hidden="false" customHeight="false" outlineLevel="0" collapsed="false">
      <c r="A67" s="37" t="n">
        <f aca="false">IF(B67&gt;0,SUBTOTAL(3,B$3:B67),ROW()-2)</f>
        <v>65</v>
      </c>
      <c r="B67" s="16" t="n">
        <v>52</v>
      </c>
      <c r="C67" s="1" t="str">
        <f aca="false">IF(B67=""," ",+INDEX(Iscritti,$B67,2))</f>
        <v>CAINI MARCO</v>
      </c>
      <c r="D67" s="3" t="str">
        <f aca="false">IF(B67=""," ",+INDEX(Iscritti,$B67,3))</f>
        <v>M</v>
      </c>
      <c r="E67" s="1" t="str">
        <f aca="false">IF(B67=""," ",IF(+INDEX(Iscritti,$B67,4)=0,"",+INDEX(Iscritti,$B67,4)))</f>
        <v>PALESTRA EQUINOX</v>
      </c>
      <c r="F67" s="3" t="n">
        <f aca="false">IF(B67=""," ",+INDEX(Iscritti,$B67,5))</f>
        <v>1976</v>
      </c>
      <c r="G67" s="38"/>
      <c r="H67" s="3" t="e">
        <f aca="false">IF(B67=""," ",+INDEX(Iscritti,$B67,6))</f>
        <v>#VALUE!</v>
      </c>
      <c r="I67" s="3" t="e">
        <f aca="false">IF(B67="","",IF(H67=Categorie!$B$6,+COUNTIF($H$3:H67,Categorie!$B$6),IF(H67=Categorie!$B$5,COUNTIF($H$3:H67,Categorie!$B$5),IF(H67=Categorie!$B$4,COUNTIF($H$3:H67,Categorie!$B$4),+K67))))</f>
        <v>#VALUE!</v>
      </c>
      <c r="J67" s="3" t="n">
        <f aca="false">IF(B67="","",IF($J$1=0,2,+IF(D67="m",IF(M67&gt;=$J$1+1,1,$J$1+1-M67),IF(L67&gt;=$I$1+1,1,$I$1+1-L67))))</f>
        <v>139</v>
      </c>
      <c r="K67" s="1" t="e">
        <f aca="false">IF(H67=Categorie!$B$8,COUNTIF($H$3:H67,Categorie!$B$8),IF(H67=Categorie!$B$7,COUNTIF($H$3:H67,Categorie!$B$7),""))</f>
        <v>#VALUE!</v>
      </c>
      <c r="L67" s="1" t="n">
        <f aca="false">COUNTIF($D$3:D67,"f")</f>
        <v>3</v>
      </c>
      <c r="M67" s="1" t="n">
        <f aca="false">+COUNTIF($D$3:D67,"m")</f>
        <v>62</v>
      </c>
      <c r="N67" s="17" t="n">
        <f aca="false">IF(B67&gt;0,COUNTIF($B$3:$B$1002,B67)-1,0)</f>
        <v>0</v>
      </c>
      <c r="O67" s="18" t="str">
        <f aca="false">IF(N67&gt;0,"Duplicato","")</f>
        <v/>
      </c>
    </row>
    <row r="68" customFormat="false" ht="12.85" hidden="false" customHeight="false" outlineLevel="0" collapsed="false">
      <c r="A68" s="37" t="n">
        <f aca="false">IF(B68&gt;0,SUBTOTAL(3,B$3:B68),ROW()-2)</f>
        <v>66</v>
      </c>
      <c r="B68" s="16" t="n">
        <v>84</v>
      </c>
      <c r="C68" s="1" t="str">
        <f aca="false">IF(B68=""," ",+INDEX(Iscritti,$B68,2))</f>
        <v>CHIANUCCI MAURIZIO</v>
      </c>
      <c r="D68" s="3" t="str">
        <f aca="false">IF(B68=""," ",+INDEX(Iscritti,$B68,3))</f>
        <v>M</v>
      </c>
      <c r="E68" s="1" t="str">
        <f aca="false">IF(B68=""," ",IF(+INDEX(Iscritti,$B68,4)=0,"",+INDEX(Iscritti,$B68,4)))</f>
        <v>G.S. PODISTICA AREZZO</v>
      </c>
      <c r="F68" s="3" t="n">
        <f aca="false">IF(B68=""," ",+INDEX(Iscritti,$B68,5))</f>
        <v>1973</v>
      </c>
      <c r="G68" s="38"/>
      <c r="H68" s="3" t="e">
        <f aca="false">IF(B68=""," ",+INDEX(Iscritti,$B68,6))</f>
        <v>#VALUE!</v>
      </c>
      <c r="I68" s="3" t="e">
        <f aca="false">IF(B68="","",IF(H68=Categorie!$B$6,+COUNTIF($H$3:H68,Categorie!$B$6),IF(H68=Categorie!$B$5,COUNTIF($H$3:H68,Categorie!$B$5),IF(H68=Categorie!$B$4,COUNTIF($H$3:H68,Categorie!$B$4),+K68))))</f>
        <v>#VALUE!</v>
      </c>
      <c r="J68" s="3" t="n">
        <f aca="false">IF(B68="","",IF($J$1=0,2,+IF(D68="m",IF(M68&gt;=$J$1+1,1,$J$1+1-M68),IF(L68&gt;=$I$1+1,1,$I$1+1-L68))))</f>
        <v>138</v>
      </c>
      <c r="K68" s="1" t="e">
        <f aca="false">IF(H68=Categorie!$B$8,COUNTIF($H$3:H68,Categorie!$B$8),IF(H68=Categorie!$B$7,COUNTIF($H$3:H68,Categorie!$B$7),""))</f>
        <v>#VALUE!</v>
      </c>
      <c r="L68" s="1" t="n">
        <f aca="false">COUNTIF($D$3:D68,"f")</f>
        <v>3</v>
      </c>
      <c r="M68" s="1" t="n">
        <f aca="false">+COUNTIF($D$3:D68,"m")</f>
        <v>63</v>
      </c>
      <c r="N68" s="17" t="n">
        <f aca="false">IF(B68&gt;0,COUNTIF($B$3:$B$1002,B68)-1,0)</f>
        <v>0</v>
      </c>
      <c r="O68" s="18" t="str">
        <f aca="false">IF(N68&gt;0,"Duplicato","")</f>
        <v/>
      </c>
    </row>
    <row r="69" customFormat="false" ht="12.85" hidden="false" customHeight="false" outlineLevel="0" collapsed="false">
      <c r="A69" s="37" t="n">
        <f aca="false">IF(B69&gt;0,SUBTOTAL(3,B$3:B69),ROW()-2)</f>
        <v>67</v>
      </c>
      <c r="B69" s="16" t="n">
        <v>277</v>
      </c>
      <c r="C69" s="1" t="str">
        <f aca="false">IF(B69=""," ",+INDEX(Iscritti,$B69,2))</f>
        <v>SGUERRI ENRICO</v>
      </c>
      <c r="D69" s="3" t="str">
        <f aca="false">IF(B69=""," ",+INDEX(Iscritti,$B69,3))</f>
        <v>M</v>
      </c>
      <c r="E69" s="1" t="str">
        <f aca="false">IF(B69=""," ",IF(+INDEX(Iscritti,$B69,4)=0,"",+INDEX(Iscritti,$B69,4)))</f>
        <v>G.S. PODISTICA AREZZO</v>
      </c>
      <c r="F69" s="3" t="n">
        <f aca="false">IF(B69=""," ",+INDEX(Iscritti,$B69,5))</f>
        <v>1979</v>
      </c>
      <c r="G69" s="38"/>
      <c r="H69" s="3" t="e">
        <f aca="false">IF(B69=""," ",+INDEX(Iscritti,$B69,6))</f>
        <v>#VALUE!</v>
      </c>
      <c r="I69" s="3" t="e">
        <f aca="false">IF(B69="","",IF(H69=Categorie!$B$6,+COUNTIF($H$3:H69,Categorie!$B$6),IF(H69=Categorie!$B$5,COUNTIF($H$3:H69,Categorie!$B$5),IF(H69=Categorie!$B$4,COUNTIF($H$3:H69,Categorie!$B$4),+K69))))</f>
        <v>#VALUE!</v>
      </c>
      <c r="J69" s="3" t="n">
        <f aca="false">IF(B69="","",IF($J$1=0,2,+IF(D69="m",IF(M69&gt;=$J$1+1,1,$J$1+1-M69),IF(L69&gt;=$I$1+1,1,$I$1+1-L69))))</f>
        <v>137</v>
      </c>
      <c r="K69" s="1" t="e">
        <f aca="false">IF(H69=Categorie!$B$8,COUNTIF($H$3:H69,Categorie!$B$8),IF(H69=Categorie!$B$7,COUNTIF($H$3:H69,Categorie!$B$7),""))</f>
        <v>#VALUE!</v>
      </c>
      <c r="L69" s="1" t="n">
        <f aca="false">COUNTIF($D$3:D69,"f")</f>
        <v>3</v>
      </c>
      <c r="M69" s="1" t="n">
        <f aca="false">+COUNTIF($D$3:D69,"m")</f>
        <v>64</v>
      </c>
      <c r="N69" s="17" t="n">
        <f aca="false">IF(B69&gt;0,COUNTIF($B$3:$B$1002,B69)-1,0)</f>
        <v>0</v>
      </c>
      <c r="O69" s="18" t="str">
        <f aca="false">IF(N69&gt;0,"Duplicato","")</f>
        <v/>
      </c>
    </row>
    <row r="70" customFormat="false" ht="12.85" hidden="false" customHeight="false" outlineLevel="0" collapsed="false">
      <c r="A70" s="37" t="n">
        <f aca="false">IF(B70&gt;0,SUBTOTAL(3,B$3:B70),ROW()-2)</f>
        <v>68</v>
      </c>
      <c r="B70" s="16" t="n">
        <v>471</v>
      </c>
      <c r="C70" s="1" t="str">
        <f aca="false">IF(B70=""," ",+INDEX(Iscritti,$B70,2))</f>
        <v>CANAPINI GIOVANNI</v>
      </c>
      <c r="D70" s="3" t="str">
        <f aca="false">IF(B70=""," ",+INDEX(Iscritti,$B70,3))</f>
        <v>M</v>
      </c>
      <c r="E70" s="1" t="str">
        <f aca="false">IF(B70=""," ",IF(+INDEX(Iscritti,$B70,4)=0,"",+INDEX(Iscritti,$B70,4)))</f>
        <v>POL. OLIMPIA COLLE</v>
      </c>
      <c r="F70" s="3" t="n">
        <f aca="false">IF(B70=""," ",+INDEX(Iscritti,$B70,5))</f>
        <v>1965</v>
      </c>
      <c r="G70" s="38"/>
      <c r="H70" s="3" t="e">
        <f aca="false">IF(B70=""," ",+INDEX(Iscritti,$B70,6))</f>
        <v>#VALUE!</v>
      </c>
      <c r="I70" s="3" t="e">
        <f aca="false">IF(B70="","",IF(H70=Categorie!$B$6,+COUNTIF($H$3:H70,Categorie!$B$6),IF(H70=Categorie!$B$5,COUNTIF($H$3:H70,Categorie!$B$5),IF(H70=Categorie!$B$4,COUNTIF($H$3:H70,Categorie!$B$4),+K70))))</f>
        <v>#VALUE!</v>
      </c>
      <c r="J70" s="3" t="n">
        <f aca="false">IF(B70="","",IF($J$1=0,2,+IF(D70="m",IF(M70&gt;=$J$1+1,1,$J$1+1-M70),IF(L70&gt;=$I$1+1,1,$I$1+1-L70))))</f>
        <v>136</v>
      </c>
      <c r="K70" s="1" t="e">
        <f aca="false">IF(H70=Categorie!$B$8,COUNTIF($H$3:H70,Categorie!$B$8),IF(H70=Categorie!$B$7,COUNTIF($H$3:H70,Categorie!$B$7),""))</f>
        <v>#VALUE!</v>
      </c>
      <c r="L70" s="1" t="n">
        <f aca="false">COUNTIF($D$3:D70,"f")</f>
        <v>3</v>
      </c>
      <c r="M70" s="1" t="n">
        <f aca="false">+COUNTIF($D$3:D70,"m")</f>
        <v>65</v>
      </c>
      <c r="N70" s="17" t="n">
        <f aca="false">IF(B70&gt;0,COUNTIF($B$3:$B$1002,B70)-1,0)</f>
        <v>0</v>
      </c>
      <c r="O70" s="18" t="str">
        <f aca="false">IF(N70&gt;0,"Duplicato","")</f>
        <v/>
      </c>
    </row>
    <row r="71" customFormat="false" ht="12.85" hidden="false" customHeight="false" outlineLevel="0" collapsed="false">
      <c r="A71" s="37" t="n">
        <f aca="false">IF(B71&gt;0,SUBTOTAL(3,B$3:B71),ROW()-2)</f>
        <v>69</v>
      </c>
      <c r="B71" s="16" t="n">
        <v>24</v>
      </c>
      <c r="C71" s="1" t="str">
        <f aca="false">IF(B71=""," ",+INDEX(Iscritti,$B71,2))</f>
        <v>BELARDINELLI ROBERTA</v>
      </c>
      <c r="D71" s="3" t="str">
        <f aca="false">IF(B71=""," ",+INDEX(Iscritti,$B71,3))</f>
        <v>F</v>
      </c>
      <c r="E71" s="1" t="str">
        <f aca="false">IF(B71=""," ",IF(+INDEX(Iscritti,$B71,4)=0,"",+INDEX(Iscritti,$B71,4)))</f>
        <v>A.S.D. OLYMPIC RUNNERS LAMA</v>
      </c>
      <c r="F71" s="3" t="n">
        <f aca="false">IF(B71=""," ",+INDEX(Iscritti,$B71,5))</f>
        <v>1968</v>
      </c>
      <c r="G71" s="38"/>
      <c r="H71" s="3" t="e">
        <f aca="false">IF(B71=""," ",+INDEX(Iscritti,$B71,6))</f>
        <v>#VALUE!</v>
      </c>
      <c r="I71" s="3" t="e">
        <f aca="false">IF(B71="","",IF(H71=Categorie!$B$6,+COUNTIF($H$3:H71,Categorie!$B$6),IF(H71=Categorie!$B$5,COUNTIF($H$3:H71,Categorie!$B$5),IF(H71=Categorie!$B$4,COUNTIF($H$3:H71,Categorie!$B$4),+K71))))</f>
        <v>#VALUE!</v>
      </c>
      <c r="J71" s="3" t="n">
        <f aca="false">IF(B71="","",IF($J$1=0,2,+IF(D71="m",IF(M71&gt;=$J$1+1,1,$J$1+1-M71),IF(L71&gt;=$I$1+1,1,$I$1+1-L71))))</f>
        <v>57</v>
      </c>
      <c r="K71" s="1" t="e">
        <f aca="false">IF(H71=Categorie!$B$8,COUNTIF($H$3:H71,Categorie!$B$8),IF(H71=Categorie!$B$7,COUNTIF($H$3:H71,Categorie!$B$7),""))</f>
        <v>#VALUE!</v>
      </c>
      <c r="L71" s="1" t="n">
        <f aca="false">COUNTIF($D$3:D71,"f")</f>
        <v>4</v>
      </c>
      <c r="M71" s="1" t="n">
        <f aca="false">+COUNTIF($D$3:D71,"m")</f>
        <v>65</v>
      </c>
      <c r="N71" s="17" t="n">
        <f aca="false">IF(B71&gt;0,COUNTIF($B$3:$B$1002,B71)-1,0)</f>
        <v>0</v>
      </c>
      <c r="O71" s="18" t="str">
        <f aca="false">IF(N71&gt;0,"Duplicato","")</f>
        <v/>
      </c>
    </row>
    <row r="72" customFormat="false" ht="12.85" hidden="false" customHeight="false" outlineLevel="0" collapsed="false">
      <c r="A72" s="37" t="n">
        <f aca="false">IF(B72&gt;0,SUBTOTAL(3,B$3:B72),ROW()-2)</f>
        <v>70</v>
      </c>
      <c r="B72" s="16" t="n">
        <v>246</v>
      </c>
      <c r="C72" s="1" t="str">
        <f aca="false">IF(B72=""," ",+INDEX(Iscritti,$B72,2))</f>
        <v>PETRUZZI PIETRO</v>
      </c>
      <c r="D72" s="3" t="str">
        <f aca="false">IF(B72=""," ",+INDEX(Iscritti,$B72,3))</f>
        <v>M</v>
      </c>
      <c r="E72" s="1" t="str">
        <f aca="false">IF(B72=""," ",IF(+INDEX(Iscritti,$B72,4)=0,"",+INDEX(Iscritti,$B72,4)))</f>
        <v>A.S.D. OLYMPIC RUNNERS LAMA</v>
      </c>
      <c r="F72" s="3" t="n">
        <f aca="false">IF(B72=""," ",+INDEX(Iscritti,$B72,5))</f>
        <v>1972</v>
      </c>
      <c r="G72" s="38"/>
      <c r="H72" s="3" t="e">
        <f aca="false">IF(B72=""," ",+INDEX(Iscritti,$B72,6))</f>
        <v>#VALUE!</v>
      </c>
      <c r="I72" s="3" t="e">
        <f aca="false">IF(B72="","",IF(H72=Categorie!$B$6,+COUNTIF($H$3:H72,Categorie!$B$6),IF(H72=Categorie!$B$5,COUNTIF($H$3:H72,Categorie!$B$5),IF(H72=Categorie!$B$4,COUNTIF($H$3:H72,Categorie!$B$4),+K72))))</f>
        <v>#VALUE!</v>
      </c>
      <c r="J72" s="3" t="n">
        <f aca="false">IF(B72="","",IF($J$1=0,2,+IF(D72="m",IF(M72&gt;=$J$1+1,1,$J$1+1-M72),IF(L72&gt;=$I$1+1,1,$I$1+1-L72))))</f>
        <v>135</v>
      </c>
      <c r="K72" s="1" t="e">
        <f aca="false">IF(H72=Categorie!$B$8,COUNTIF($H$3:H72,Categorie!$B$8),IF(H72=Categorie!$B$7,COUNTIF($H$3:H72,Categorie!$B$7),""))</f>
        <v>#VALUE!</v>
      </c>
      <c r="L72" s="1" t="n">
        <f aca="false">COUNTIF($D$3:D72,"f")</f>
        <v>4</v>
      </c>
      <c r="M72" s="1" t="n">
        <f aca="false">+COUNTIF($D$3:D72,"m")</f>
        <v>66</v>
      </c>
      <c r="N72" s="17" t="n">
        <f aca="false">IF(B72&gt;0,COUNTIF($B$3:$B$1002,B72)-1,0)</f>
        <v>0</v>
      </c>
      <c r="O72" s="18" t="str">
        <f aca="false">IF(N72&gt;0,"Duplicato","")</f>
        <v/>
      </c>
    </row>
    <row r="73" customFormat="false" ht="12.85" hidden="false" customHeight="false" outlineLevel="0" collapsed="false">
      <c r="A73" s="37" t="n">
        <f aca="false">IF(B73&gt;0,SUBTOTAL(3,B$3:B73),ROW()-2)</f>
        <v>71</v>
      </c>
      <c r="B73" s="16" t="n">
        <v>278</v>
      </c>
      <c r="C73" s="1" t="str">
        <f aca="false">IF(B73=""," ",+INDEX(Iscritti,$B73,2))</f>
        <v>SOLDINI ALDO</v>
      </c>
      <c r="D73" s="3" t="str">
        <f aca="false">IF(B73=""," ",+INDEX(Iscritti,$B73,3))</f>
        <v>M</v>
      </c>
      <c r="E73" s="1" t="str">
        <f aca="false">IF(B73=""," ",IF(+INDEX(Iscritti,$B73,4)=0,"",+INDEX(Iscritti,$B73,4)))</f>
        <v>UNIONE POLISPORTIVA POLICIANO</v>
      </c>
      <c r="F73" s="3" t="n">
        <f aca="false">IF(B73=""," ",+INDEX(Iscritti,$B73,5))</f>
        <v>1965</v>
      </c>
      <c r="G73" s="38"/>
      <c r="H73" s="3" t="e">
        <f aca="false">IF(B73=""," ",+INDEX(Iscritti,$B73,6))</f>
        <v>#VALUE!</v>
      </c>
      <c r="I73" s="3" t="e">
        <f aca="false">IF(B73="","",IF(H73=Categorie!$B$6,+COUNTIF($H$3:H73,Categorie!$B$6),IF(H73=Categorie!$B$5,COUNTIF($H$3:H73,Categorie!$B$5),IF(H73=Categorie!$B$4,COUNTIF($H$3:H73,Categorie!$B$4),+K73))))</f>
        <v>#VALUE!</v>
      </c>
      <c r="J73" s="3" t="n">
        <f aca="false">IF(B73="","",IF($J$1=0,2,+IF(D73="m",IF(M73&gt;=$J$1+1,1,$J$1+1-M73),IF(L73&gt;=$I$1+1,1,$I$1+1-L73))))</f>
        <v>134</v>
      </c>
      <c r="K73" s="1" t="e">
        <f aca="false">IF(H73=Categorie!$B$8,COUNTIF($H$3:H73,Categorie!$B$8),IF(H73=Categorie!$B$7,COUNTIF($H$3:H73,Categorie!$B$7),""))</f>
        <v>#VALUE!</v>
      </c>
      <c r="L73" s="1" t="n">
        <f aca="false">COUNTIF($D$3:D73,"f")</f>
        <v>4</v>
      </c>
      <c r="M73" s="1" t="n">
        <f aca="false">+COUNTIF($D$3:D73,"m")</f>
        <v>67</v>
      </c>
      <c r="N73" s="17" t="n">
        <f aca="false">IF(B73&gt;0,COUNTIF($B$3:$B$1002,B73)-1,0)</f>
        <v>0</v>
      </c>
      <c r="O73" s="18" t="str">
        <f aca="false">IF(N73&gt;0,"Duplicato","")</f>
        <v/>
      </c>
    </row>
    <row r="74" customFormat="false" ht="12.85" hidden="false" customHeight="false" outlineLevel="0" collapsed="false">
      <c r="A74" s="37" t="n">
        <f aca="false">IF(B74&gt;0,SUBTOTAL(3,B$3:B74),ROW()-2)</f>
        <v>72</v>
      </c>
      <c r="B74" s="16" t="n">
        <v>446</v>
      </c>
      <c r="C74" s="1" t="str">
        <f aca="false">IF(B74=""," ",+INDEX(Iscritti,$B74,2))</f>
        <v>DE ROSA GENNARO</v>
      </c>
      <c r="D74" s="3" t="str">
        <f aca="false">IF(B74=""," ",+INDEX(Iscritti,$B74,3))</f>
        <v>M</v>
      </c>
      <c r="E74" s="1" t="str">
        <f aca="false">IF(B74=""," ",IF(+INDEX(Iscritti,$B74,4)=0,"",+INDEX(Iscritti,$B74,4)))</f>
        <v>PODISTICA IL CAMPINO</v>
      </c>
      <c r="F74" s="3" t="n">
        <f aca="false">IF(B74=""," ",+INDEX(Iscritti,$B74,5))</f>
        <v>1982</v>
      </c>
      <c r="G74" s="38"/>
      <c r="H74" s="3" t="e">
        <f aca="false">IF(B74=""," ",+INDEX(Iscritti,$B74,6))</f>
        <v>#VALUE!</v>
      </c>
      <c r="I74" s="3" t="e">
        <f aca="false">IF(B74="","",IF(H74=Categorie!$B$6,+COUNTIF($H$3:H74,Categorie!$B$6),IF(H74=Categorie!$B$5,COUNTIF($H$3:H74,Categorie!$B$5),IF(H74=Categorie!$B$4,COUNTIF($H$3:H74,Categorie!$B$4),+K74))))</f>
        <v>#VALUE!</v>
      </c>
      <c r="J74" s="3" t="n">
        <f aca="false">IF(B74="","",IF($J$1=0,2,+IF(D74="m",IF(M74&gt;=$J$1+1,1,$J$1+1-M74),IF(L74&gt;=$I$1+1,1,$I$1+1-L74))))</f>
        <v>133</v>
      </c>
      <c r="K74" s="1" t="e">
        <f aca="false">IF(H74=Categorie!$B$8,COUNTIF($H$3:H74,Categorie!$B$8),IF(H74=Categorie!$B$7,COUNTIF($H$3:H74,Categorie!$B$7),""))</f>
        <v>#VALUE!</v>
      </c>
      <c r="L74" s="1" t="n">
        <f aca="false">COUNTIF($D$3:D74,"f")</f>
        <v>4</v>
      </c>
      <c r="M74" s="1" t="n">
        <f aca="false">+COUNTIF($D$3:D74,"m")</f>
        <v>68</v>
      </c>
      <c r="N74" s="17" t="n">
        <f aca="false">IF(B74&gt;0,COUNTIF($B$3:$B$1002,B74)-1,0)</f>
        <v>0</v>
      </c>
      <c r="O74" s="18" t="str">
        <f aca="false">IF(N74&gt;0,"Duplicato","")</f>
        <v/>
      </c>
    </row>
    <row r="75" customFormat="false" ht="12.85" hidden="false" customHeight="false" outlineLevel="0" collapsed="false">
      <c r="A75" s="37" t="n">
        <f aca="false">IF(B75&gt;0,SUBTOTAL(3,B$3:B75),ROW()-2)</f>
        <v>73</v>
      </c>
      <c r="B75" s="16" t="n">
        <v>68</v>
      </c>
      <c r="C75" s="1" t="str">
        <f aca="false">IF(B75=""," ",+INDEX(Iscritti,$B75,2))</f>
        <v>CASULA LUIGI</v>
      </c>
      <c r="D75" s="3" t="str">
        <f aca="false">IF(B75=""," ",+INDEX(Iscritti,$B75,3))</f>
        <v>M</v>
      </c>
      <c r="E75" s="1" t="str">
        <f aca="false">IF(B75=""," ",IF(+INDEX(Iscritti,$B75,4)=0,"",+INDEX(Iscritti,$B75,4)))</f>
        <v>G.S. BELLAVISTA</v>
      </c>
      <c r="F75" s="3" t="n">
        <f aca="false">IF(B75=""," ",+INDEX(Iscritti,$B75,5))</f>
        <v>1952</v>
      </c>
      <c r="G75" s="38"/>
      <c r="H75" s="3" t="e">
        <f aca="false">IF(B75=""," ",+INDEX(Iscritti,$B75,6))</f>
        <v>#VALUE!</v>
      </c>
      <c r="I75" s="3" t="e">
        <f aca="false">IF(B75="","",IF(H75=Categorie!$B$6,+COUNTIF($H$3:H75,Categorie!$B$6),IF(H75=Categorie!$B$5,COUNTIF($H$3:H75,Categorie!$B$5),IF(H75=Categorie!$B$4,COUNTIF($H$3:H75,Categorie!$B$4),+K75))))</f>
        <v>#VALUE!</v>
      </c>
      <c r="J75" s="3" t="n">
        <f aca="false">IF(B75="","",IF($J$1=0,2,+IF(D75="m",IF(M75&gt;=$J$1+1,1,$J$1+1-M75),IF(L75&gt;=$I$1+1,1,$I$1+1-L75))))</f>
        <v>132</v>
      </c>
      <c r="K75" s="1" t="e">
        <f aca="false">IF(H75=Categorie!$B$8,COUNTIF($H$3:H75,Categorie!$B$8),IF(H75=Categorie!$B$7,COUNTIF($H$3:H75,Categorie!$B$7),""))</f>
        <v>#VALUE!</v>
      </c>
      <c r="L75" s="1" t="n">
        <f aca="false">COUNTIF($D$3:D75,"f")</f>
        <v>4</v>
      </c>
      <c r="M75" s="1" t="n">
        <f aca="false">+COUNTIF($D$3:D75,"m")</f>
        <v>69</v>
      </c>
      <c r="N75" s="17" t="n">
        <f aca="false">IF(B75&gt;0,COUNTIF($B$3:$B$1002,B75)-1,0)</f>
        <v>0</v>
      </c>
      <c r="O75" s="18" t="str">
        <f aca="false">IF(N75&gt;0,"Duplicato","")</f>
        <v/>
      </c>
    </row>
    <row r="76" customFormat="false" ht="12.85" hidden="false" customHeight="false" outlineLevel="0" collapsed="false">
      <c r="A76" s="37" t="n">
        <f aca="false">IF(B76&gt;0,SUBTOTAL(3,B$3:B76),ROW()-2)</f>
        <v>74</v>
      </c>
      <c r="B76" s="16" t="n">
        <v>445</v>
      </c>
      <c r="C76" s="1" t="str">
        <f aca="false">IF(B76=""," ",+INDEX(Iscritti,$B76,2))</f>
        <v>CROCINI SAMUELE </v>
      </c>
      <c r="D76" s="3" t="str">
        <f aca="false">IF(B76=""," ",+INDEX(Iscritti,$B76,3))</f>
        <v>M</v>
      </c>
      <c r="E76" s="1" t="str">
        <f aca="false">IF(B76=""," ",IF(+INDEX(Iscritti,$B76,4)=0,"",+INDEX(Iscritti,$B76,4)))</f>
        <v>PODISTICA IL CAMPINO</v>
      </c>
      <c r="F76" s="3" t="n">
        <f aca="false">IF(B76=""," ",+INDEX(Iscritti,$B76,5))</f>
        <v>1980</v>
      </c>
      <c r="G76" s="38"/>
      <c r="H76" s="3" t="e">
        <f aca="false">IF(B76=""," ",+INDEX(Iscritti,$B76,6))</f>
        <v>#VALUE!</v>
      </c>
      <c r="I76" s="3" t="e">
        <f aca="false">IF(B76="","",IF(H76=Categorie!$B$6,+COUNTIF($H$3:H76,Categorie!$B$6),IF(H76=Categorie!$B$5,COUNTIF($H$3:H76,Categorie!$B$5),IF(H76=Categorie!$B$4,COUNTIF($H$3:H76,Categorie!$B$4),+K76))))</f>
        <v>#VALUE!</v>
      </c>
      <c r="J76" s="3" t="n">
        <f aca="false">IF(B76="","",IF($J$1=0,2,+IF(D76="m",IF(M76&gt;=$J$1+1,1,$J$1+1-M76),IF(L76&gt;=$I$1+1,1,$I$1+1-L76))))</f>
        <v>131</v>
      </c>
      <c r="K76" s="1" t="e">
        <f aca="false">IF(H76=Categorie!$B$8,COUNTIF($H$3:H76,Categorie!$B$8),IF(H76=Categorie!$B$7,COUNTIF($H$3:H76,Categorie!$B$7),""))</f>
        <v>#VALUE!</v>
      </c>
      <c r="L76" s="1" t="n">
        <f aca="false">COUNTIF($D$3:D76,"f")</f>
        <v>4</v>
      </c>
      <c r="M76" s="1" t="n">
        <f aca="false">+COUNTIF($D$3:D76,"m")</f>
        <v>70</v>
      </c>
      <c r="N76" s="17" t="n">
        <f aca="false">IF(B76&gt;0,COUNTIF($B$3:$B$1002,B76)-1,0)</f>
        <v>0</v>
      </c>
      <c r="O76" s="18" t="str">
        <f aca="false">IF(N76&gt;0,"Duplicato","")</f>
        <v/>
      </c>
    </row>
    <row r="77" customFormat="false" ht="12.85" hidden="false" customHeight="false" outlineLevel="0" collapsed="false">
      <c r="A77" s="37" t="n">
        <f aca="false">IF(B77&gt;0,SUBTOTAL(3,B$3:B77),ROW()-2)</f>
        <v>75</v>
      </c>
      <c r="B77" s="16" t="n">
        <v>79</v>
      </c>
      <c r="C77" s="1" t="str">
        <f aca="false">IF(B77=""," ",+INDEX(Iscritti,$B77,2))</f>
        <v>CERRETANI ROSSELLA</v>
      </c>
      <c r="D77" s="3" t="str">
        <f aca="false">IF(B77=""," ",+INDEX(Iscritti,$B77,3))</f>
        <v>F</v>
      </c>
      <c r="E77" s="1" t="str">
        <f aca="false">IF(B77=""," ",IF(+INDEX(Iscritti,$B77,4)=0,"",+INDEX(Iscritti,$B77,4)))</f>
        <v>ATLETICA MONTECASSIANO</v>
      </c>
      <c r="F77" s="3" t="n">
        <f aca="false">IF(B77=""," ",+INDEX(Iscritti,$B77,5))</f>
        <v>1981</v>
      </c>
      <c r="G77" s="38"/>
      <c r="H77" s="3" t="e">
        <f aca="false">IF(B77=""," ",+INDEX(Iscritti,$B77,6))</f>
        <v>#VALUE!</v>
      </c>
      <c r="I77" s="3" t="e">
        <f aca="false">IF(B77="","",IF(H77=Categorie!$B$6,+COUNTIF($H$3:H77,Categorie!$B$6),IF(H77=Categorie!$B$5,COUNTIF($H$3:H77,Categorie!$B$5),IF(H77=Categorie!$B$4,COUNTIF($H$3:H77,Categorie!$B$4),+K77))))</f>
        <v>#VALUE!</v>
      </c>
      <c r="J77" s="3" t="n">
        <f aca="false">IF(B77="","",IF($J$1=0,2,+IF(D77="m",IF(M77&gt;=$J$1+1,1,$J$1+1-M77),IF(L77&gt;=$I$1+1,1,$I$1+1-L77))))</f>
        <v>56</v>
      </c>
      <c r="K77" s="1" t="e">
        <f aca="false">IF(H77=Categorie!$B$8,COUNTIF($H$3:H77,Categorie!$B$8),IF(H77=Categorie!$B$7,COUNTIF($H$3:H77,Categorie!$B$7),""))</f>
        <v>#VALUE!</v>
      </c>
      <c r="L77" s="1" t="n">
        <f aca="false">COUNTIF($D$3:D77,"f")</f>
        <v>5</v>
      </c>
      <c r="M77" s="1" t="n">
        <f aca="false">+COUNTIF($D$3:D77,"m")</f>
        <v>70</v>
      </c>
      <c r="N77" s="17" t="n">
        <f aca="false">IF(B77&gt;0,COUNTIF($B$3:$B$1002,B77)-1,0)</f>
        <v>0</v>
      </c>
      <c r="O77" s="18" t="str">
        <f aca="false">IF(N77&gt;0,"Duplicato","")</f>
        <v/>
      </c>
    </row>
    <row r="78" customFormat="false" ht="12.85" hidden="false" customHeight="false" outlineLevel="0" collapsed="false">
      <c r="A78" s="37" t="n">
        <f aca="false">IF(B78&gt;0,SUBTOTAL(3,B$3:B78),ROW()-2)</f>
        <v>76</v>
      </c>
      <c r="B78" s="16" t="n">
        <v>256</v>
      </c>
      <c r="C78" s="1" t="str">
        <f aca="false">IF(B78=""," ",+INDEX(Iscritti,$B78,2))</f>
        <v>RENZI LUCIANO</v>
      </c>
      <c r="D78" s="3" t="str">
        <f aca="false">IF(B78=""," ",+INDEX(Iscritti,$B78,3))</f>
        <v>M</v>
      </c>
      <c r="E78" s="1" t="str">
        <f aca="false">IF(B78=""," ",IF(+INDEX(Iscritti,$B78,4)=0,"",+INDEX(Iscritti,$B78,4)))</f>
        <v>A.S.D. ZONA OLIMPICA TEAM VITERBO</v>
      </c>
      <c r="F78" s="3" t="n">
        <f aca="false">IF(B78=""," ",+INDEX(Iscritti,$B78,5))</f>
        <v>1982</v>
      </c>
      <c r="G78" s="38"/>
      <c r="H78" s="3" t="e">
        <f aca="false">IF(B78=""," ",+INDEX(Iscritti,$B78,6))</f>
        <v>#VALUE!</v>
      </c>
      <c r="I78" s="3" t="e">
        <f aca="false">IF(B78="","",IF(H78=Categorie!$B$6,+COUNTIF($H$3:H78,Categorie!$B$6),IF(H78=Categorie!$B$5,COUNTIF($H$3:H78,Categorie!$B$5),IF(H78=Categorie!$B$4,COUNTIF($H$3:H78,Categorie!$B$4),+K78))))</f>
        <v>#VALUE!</v>
      </c>
      <c r="J78" s="3" t="n">
        <f aca="false">IF(B78="","",IF($J$1=0,2,+IF(D78="m",IF(M78&gt;=$J$1+1,1,$J$1+1-M78),IF(L78&gt;=$I$1+1,1,$I$1+1-L78))))</f>
        <v>130</v>
      </c>
      <c r="K78" s="1" t="e">
        <f aca="false">IF(H78=Categorie!$B$8,COUNTIF($H$3:H78,Categorie!$B$8),IF(H78=Categorie!$B$7,COUNTIF($H$3:H78,Categorie!$B$7),""))</f>
        <v>#VALUE!</v>
      </c>
      <c r="L78" s="1" t="n">
        <f aca="false">COUNTIF($D$3:D78,"f")</f>
        <v>5</v>
      </c>
      <c r="M78" s="1" t="n">
        <f aca="false">+COUNTIF($D$3:D78,"m")</f>
        <v>71</v>
      </c>
      <c r="N78" s="17" t="n">
        <f aca="false">IF(B78&gt;0,COUNTIF($B$3:$B$1002,B78)-1,0)</f>
        <v>0</v>
      </c>
      <c r="O78" s="18" t="str">
        <f aca="false">IF(N78&gt;0,"Duplicato","")</f>
        <v/>
      </c>
    </row>
    <row r="79" customFormat="false" ht="12.85" hidden="false" customHeight="false" outlineLevel="0" collapsed="false">
      <c r="A79" s="37" t="n">
        <f aca="false">IF(B79&gt;0,SUBTOTAL(3,B$3:B79),ROW()-2)</f>
        <v>77</v>
      </c>
      <c r="B79" s="16" t="n">
        <v>257</v>
      </c>
      <c r="C79" s="1" t="str">
        <f aca="false">IF(B79=""," ",+INDEX(Iscritti,$B79,2))</f>
        <v>RIGACCI GIANNI </v>
      </c>
      <c r="D79" s="3" t="str">
        <f aca="false">IF(B79=""," ",+INDEX(Iscritti,$B79,3))</f>
        <v>M</v>
      </c>
      <c r="E79" s="1" t="str">
        <f aca="false">IF(B79=""," ",IF(+INDEX(Iscritti,$B79,4)=0,"",+INDEX(Iscritti,$B79,4)))</f>
        <v>PRO BIKE FIRENZE A.S.D.</v>
      </c>
      <c r="F79" s="3" t="n">
        <f aca="false">IF(B79=""," ",+INDEX(Iscritti,$B79,5))</f>
        <v>1966</v>
      </c>
      <c r="G79" s="38"/>
      <c r="H79" s="3" t="e">
        <f aca="false">IF(B79=""," ",+INDEX(Iscritti,$B79,6))</f>
        <v>#VALUE!</v>
      </c>
      <c r="I79" s="3" t="e">
        <f aca="false">IF(B79="","",IF(H79=Categorie!$B$6,+COUNTIF($H$3:H79,Categorie!$B$6),IF(H79=Categorie!$B$5,COUNTIF($H$3:H79,Categorie!$B$5),IF(H79=Categorie!$B$4,COUNTIF($H$3:H79,Categorie!$B$4),+K79))))</f>
        <v>#VALUE!</v>
      </c>
      <c r="J79" s="3" t="n">
        <f aca="false">IF(B79="","",IF($J$1=0,2,+IF(D79="m",IF(M79&gt;=$J$1+1,1,$J$1+1-M79),IF(L79&gt;=$I$1+1,1,$I$1+1-L79))))</f>
        <v>129</v>
      </c>
      <c r="K79" s="1" t="e">
        <f aca="false">IF(H79=Categorie!$B$8,COUNTIF($H$3:H79,Categorie!$B$8),IF(H79=Categorie!$B$7,COUNTIF($H$3:H79,Categorie!$B$7),""))</f>
        <v>#VALUE!</v>
      </c>
      <c r="L79" s="1" t="n">
        <f aca="false">COUNTIF($D$3:D79,"f")</f>
        <v>5</v>
      </c>
      <c r="M79" s="1" t="n">
        <f aca="false">+COUNTIF($D$3:D79,"m")</f>
        <v>72</v>
      </c>
      <c r="N79" s="17" t="n">
        <f aca="false">IF(B79&gt;0,COUNTIF($B$3:$B$1002,B79)-1,0)</f>
        <v>0</v>
      </c>
      <c r="O79" s="18" t="str">
        <f aca="false">IF(N79&gt;0,"Duplicato","")</f>
        <v/>
      </c>
    </row>
    <row r="80" customFormat="false" ht="12.85" hidden="false" customHeight="false" outlineLevel="0" collapsed="false">
      <c r="A80" s="37" t="n">
        <f aca="false">IF(B80&gt;0,SUBTOTAL(3,B$3:B80),ROW()-2)</f>
        <v>78</v>
      </c>
      <c r="B80" s="16" t="n">
        <v>497</v>
      </c>
      <c r="C80" s="1" t="str">
        <f aca="false">IF(B80=""," ",+INDEX(Iscritti,$B80,2))</f>
        <v>BANI FEDERICO</v>
      </c>
      <c r="D80" s="3" t="str">
        <f aca="false">IF(B80=""," ",+INDEX(Iscritti,$B80,3))</f>
        <v>M</v>
      </c>
      <c r="E80" s="1" t="str">
        <f aca="false">IF(B80=""," ",IF(+INDEX(Iscritti,$B80,4)=0,"",+INDEX(Iscritti,$B80,4)))</f>
        <v>VALENTI RAPOLANO</v>
      </c>
      <c r="F80" s="3" t="n">
        <f aca="false">IF(B80=""," ",+INDEX(Iscritti,$B80,5))</f>
        <v>1973</v>
      </c>
      <c r="G80" s="38"/>
      <c r="H80" s="3" t="e">
        <f aca="false">IF(B80=""," ",+INDEX(Iscritti,$B80,6))</f>
        <v>#VALUE!</v>
      </c>
      <c r="I80" s="3" t="e">
        <f aca="false">IF(B80="","",IF(H80=Categorie!$B$6,+COUNTIF($H$3:H80,Categorie!$B$6),IF(H80=Categorie!$B$5,COUNTIF($H$3:H80,Categorie!$B$5),IF(H80=Categorie!$B$4,COUNTIF($H$3:H80,Categorie!$B$4),+K80))))</f>
        <v>#VALUE!</v>
      </c>
      <c r="J80" s="3" t="n">
        <f aca="false">IF(B80="","",IF($J$1=0,2,+IF(D80="m",IF(M80&gt;=$J$1+1,1,$J$1+1-M80),IF(L80&gt;=$I$1+1,1,$I$1+1-L80))))</f>
        <v>128</v>
      </c>
      <c r="K80" s="1" t="e">
        <f aca="false">IF(H80=Categorie!$B$8,COUNTIF($H$3:H80,Categorie!$B$8),IF(H80=Categorie!$B$7,COUNTIF($H$3:H80,Categorie!$B$7),""))</f>
        <v>#VALUE!</v>
      </c>
      <c r="L80" s="1" t="n">
        <f aca="false">COUNTIF($D$3:D80,"f")</f>
        <v>5</v>
      </c>
      <c r="M80" s="1" t="n">
        <f aca="false">+COUNTIF($D$3:D80,"m")</f>
        <v>73</v>
      </c>
      <c r="N80" s="17" t="n">
        <f aca="false">IF(B80&gt;0,COUNTIF($B$3:$B$1002,B80)-1,0)</f>
        <v>0</v>
      </c>
      <c r="O80" s="18" t="str">
        <f aca="false">IF(N80&gt;0,"Duplicato","")</f>
        <v/>
      </c>
    </row>
    <row r="81" customFormat="false" ht="12.85" hidden="false" customHeight="false" outlineLevel="0" collapsed="false">
      <c r="A81" s="37" t="n">
        <f aca="false">IF(B81&gt;0,SUBTOTAL(3,B$3:B81),ROW()-2)</f>
        <v>79</v>
      </c>
      <c r="B81" s="16" t="n">
        <v>176</v>
      </c>
      <c r="C81" s="1" t="str">
        <f aca="false">IF(B81=""," ",+INDEX(Iscritti,$B81,2))</f>
        <v>MANCINI MICHELE</v>
      </c>
      <c r="D81" s="3" t="str">
        <f aca="false">IF(B81=""," ",+INDEX(Iscritti,$B81,3))</f>
        <v>M</v>
      </c>
      <c r="E81" s="1" t="str">
        <f aca="false">IF(B81=""," ",IF(+INDEX(Iscritti,$B81,4)=0,"",+INDEX(Iscritti,$B81,4)))</f>
        <v>ATLETICA SINALUNGA</v>
      </c>
      <c r="F81" s="3" t="n">
        <f aca="false">IF(B81=""," ",+INDEX(Iscritti,$B81,5))</f>
        <v>1968</v>
      </c>
      <c r="G81" s="38"/>
      <c r="H81" s="3" t="e">
        <f aca="false">IF(B81=""," ",+INDEX(Iscritti,$B81,6))</f>
        <v>#VALUE!</v>
      </c>
      <c r="I81" s="3" t="e">
        <f aca="false">IF(B81="","",IF(H81=Categorie!$B$6,+COUNTIF($H$3:H81,Categorie!$B$6),IF(H81=Categorie!$B$5,COUNTIF($H$3:H81,Categorie!$B$5),IF(H81=Categorie!$B$4,COUNTIF($H$3:H81,Categorie!$B$4),+K81))))</f>
        <v>#VALUE!</v>
      </c>
      <c r="J81" s="3" t="n">
        <f aca="false">IF(B81="","",IF($J$1=0,2,+IF(D81="m",IF(M81&gt;=$J$1+1,1,$J$1+1-M81),IF(L81&gt;=$I$1+1,1,$I$1+1-L81))))</f>
        <v>127</v>
      </c>
      <c r="K81" s="1" t="e">
        <f aca="false">IF(H81=Categorie!$B$8,COUNTIF($H$3:H81,Categorie!$B$8),IF(H81=Categorie!$B$7,COUNTIF($H$3:H81,Categorie!$B$7),""))</f>
        <v>#VALUE!</v>
      </c>
      <c r="L81" s="1" t="n">
        <f aca="false">COUNTIF($D$3:D81,"f")</f>
        <v>5</v>
      </c>
      <c r="M81" s="1" t="n">
        <f aca="false">+COUNTIF($D$3:D81,"m")</f>
        <v>74</v>
      </c>
      <c r="N81" s="17" t="n">
        <f aca="false">IF(B81&gt;0,COUNTIF($B$3:$B$1002,B81)-1,0)</f>
        <v>0</v>
      </c>
      <c r="O81" s="18" t="str">
        <f aca="false">IF(N81&gt;0,"Duplicato","")</f>
        <v/>
      </c>
    </row>
    <row r="82" customFormat="false" ht="12.85" hidden="false" customHeight="false" outlineLevel="0" collapsed="false">
      <c r="A82" s="37" t="n">
        <f aca="false">IF(B82&gt;0,SUBTOTAL(3,B$3:B82),ROW()-2)</f>
        <v>80</v>
      </c>
      <c r="B82" s="16" t="n">
        <v>38</v>
      </c>
      <c r="C82" s="1" t="str">
        <f aca="false">IF(B82=""," ",+INDEX(Iscritti,$B82,2))</f>
        <v>BIMBI ROBERTO</v>
      </c>
      <c r="D82" s="3" t="str">
        <f aca="false">IF(B82=""," ",+INDEX(Iscritti,$B82,3))</f>
        <v>M</v>
      </c>
      <c r="E82" s="1" t="str">
        <f aca="false">IF(B82=""," ",IF(+INDEX(Iscritti,$B82,4)=0,"",+INDEX(Iscritti,$B82,4)))</f>
        <v>LA TORRE CENAIA</v>
      </c>
      <c r="F82" s="3" t="n">
        <f aca="false">IF(B82=""," ",+INDEX(Iscritti,$B82,5))</f>
        <v>1969</v>
      </c>
      <c r="G82" s="38"/>
      <c r="H82" s="3" t="e">
        <f aca="false">IF(B82=""," ",+INDEX(Iscritti,$B82,6))</f>
        <v>#VALUE!</v>
      </c>
      <c r="I82" s="3" t="e">
        <f aca="false">IF(B82="","",IF(H82=Categorie!$B$6,+COUNTIF($H$3:H82,Categorie!$B$6),IF(H82=Categorie!$B$5,COUNTIF($H$3:H82,Categorie!$B$5),IF(H82=Categorie!$B$4,COUNTIF($H$3:H82,Categorie!$B$4),+K82))))</f>
        <v>#VALUE!</v>
      </c>
      <c r="J82" s="3" t="n">
        <f aca="false">IF(B82="","",IF($J$1=0,2,+IF(D82="m",IF(M82&gt;=$J$1+1,1,$J$1+1-M82),IF(L82&gt;=$I$1+1,1,$I$1+1-L82))))</f>
        <v>126</v>
      </c>
      <c r="K82" s="1" t="e">
        <f aca="false">IF(H82=Categorie!$B$8,COUNTIF($H$3:H82,Categorie!$B$8),IF(H82=Categorie!$B$7,COUNTIF($H$3:H82,Categorie!$B$7),""))</f>
        <v>#VALUE!</v>
      </c>
      <c r="L82" s="1" t="n">
        <f aca="false">COUNTIF($D$3:D82,"f")</f>
        <v>5</v>
      </c>
      <c r="M82" s="1" t="n">
        <f aca="false">+COUNTIF($D$3:D82,"m")</f>
        <v>75</v>
      </c>
      <c r="N82" s="17" t="n">
        <f aca="false">IF(B82&gt;0,COUNTIF($B$3:$B$1002,B82)-1,0)</f>
        <v>0</v>
      </c>
      <c r="O82" s="18" t="str">
        <f aca="false">IF(N82&gt;0,"Duplicato","")</f>
        <v/>
      </c>
    </row>
    <row r="83" customFormat="false" ht="12.85" hidden="false" customHeight="false" outlineLevel="0" collapsed="false">
      <c r="A83" s="37" t="n">
        <f aca="false">IF(B83&gt;0,SUBTOTAL(3,B$3:B83),ROW()-2)</f>
        <v>81</v>
      </c>
      <c r="B83" s="16" t="n">
        <v>5</v>
      </c>
      <c r="C83" s="1" t="str">
        <f aca="false">IF(B83=""," ",+INDEX(Iscritti,$B83,2))</f>
        <v>ALFIERI VINCENZO</v>
      </c>
      <c r="D83" s="3" t="str">
        <f aca="false">IF(B83=""," ",+INDEX(Iscritti,$B83,3))</f>
        <v>M</v>
      </c>
      <c r="E83" s="1" t="str">
        <f aca="false">IF(B83=""," ",IF(+INDEX(Iscritti,$B83,4)=0,"",+INDEX(Iscritti,$B83,4)))</f>
        <v>UISP CHIANCIANO</v>
      </c>
      <c r="F83" s="3" t="n">
        <f aca="false">IF(B83=""," ",+INDEX(Iscritti,$B83,5))</f>
        <v>1959</v>
      </c>
      <c r="G83" s="38"/>
      <c r="H83" s="3" t="e">
        <f aca="false">IF(B83=""," ",+INDEX(Iscritti,$B83,6))</f>
        <v>#VALUE!</v>
      </c>
      <c r="I83" s="3" t="e">
        <f aca="false">IF(B83="","",IF(H83=Categorie!$B$6,+COUNTIF($H$3:H83,Categorie!$B$6),IF(H83=Categorie!$B$5,COUNTIF($H$3:H83,Categorie!$B$5),IF(H83=Categorie!$B$4,COUNTIF($H$3:H83,Categorie!$B$4),+K83))))</f>
        <v>#VALUE!</v>
      </c>
      <c r="J83" s="3" t="n">
        <f aca="false">IF(B83="","",IF($J$1=0,2,+IF(D83="m",IF(M83&gt;=$J$1+1,1,$J$1+1-M83),IF(L83&gt;=$I$1+1,1,$I$1+1-L83))))</f>
        <v>125</v>
      </c>
      <c r="K83" s="1" t="e">
        <f aca="false">IF(H83=Categorie!$B$8,COUNTIF($H$3:H83,Categorie!$B$8),IF(H83=Categorie!$B$7,COUNTIF($H$3:H83,Categorie!$B$7),""))</f>
        <v>#VALUE!</v>
      </c>
      <c r="L83" s="1" t="n">
        <f aca="false">COUNTIF($D$3:D83,"f")</f>
        <v>5</v>
      </c>
      <c r="M83" s="1" t="n">
        <f aca="false">+COUNTIF($D$3:D83,"m")</f>
        <v>76</v>
      </c>
      <c r="N83" s="17" t="n">
        <f aca="false">IF(B83&gt;0,COUNTIF($B$3:$B$1002,B83)-1,0)</f>
        <v>0</v>
      </c>
      <c r="O83" s="18" t="str">
        <f aca="false">IF(N83&gt;0,"Duplicato","")</f>
        <v/>
      </c>
    </row>
    <row r="84" customFormat="false" ht="12.85" hidden="false" customHeight="false" outlineLevel="0" collapsed="false">
      <c r="A84" s="37" t="n">
        <f aca="false">IF(B84&gt;0,SUBTOTAL(3,B$3:B84),ROW()-2)</f>
        <v>82</v>
      </c>
      <c r="B84" s="16" t="n">
        <v>236</v>
      </c>
      <c r="C84" s="1" t="str">
        <f aca="false">IF(B84=""," ",+INDEX(Iscritti,$B84,2))</f>
        <v>PARRINI LUIGI</v>
      </c>
      <c r="D84" s="3" t="str">
        <f aca="false">IF(B84=""," ",+INDEX(Iscritti,$B84,3))</f>
        <v>M</v>
      </c>
      <c r="E84" s="1" t="str">
        <f aca="false">IF(B84=""," ",IF(+INDEX(Iscritti,$B84,4)=0,"",+INDEX(Iscritti,$B84,4)))</f>
        <v>POLISPORTIVA AVIS CORTONA</v>
      </c>
      <c r="F84" s="3" t="n">
        <f aca="false">IF(B84=""," ",+INDEX(Iscritti,$B84,5))</f>
        <v>1966</v>
      </c>
      <c r="G84" s="38"/>
      <c r="H84" s="3" t="e">
        <f aca="false">IF(B84=""," ",+INDEX(Iscritti,$B84,6))</f>
        <v>#VALUE!</v>
      </c>
      <c r="I84" s="3" t="e">
        <f aca="false">IF(B84="","",IF(H84=Categorie!$B$6,+COUNTIF($H$3:H84,Categorie!$B$6),IF(H84=Categorie!$B$5,COUNTIF($H$3:H84,Categorie!$B$5),IF(H84=Categorie!$B$4,COUNTIF($H$3:H84,Categorie!$B$4),+K84))))</f>
        <v>#VALUE!</v>
      </c>
      <c r="J84" s="3" t="n">
        <f aca="false">IF(B84="","",IF($J$1=0,2,+IF(D84="m",IF(M84&gt;=$J$1+1,1,$J$1+1-M84),IF(L84&gt;=$I$1+1,1,$I$1+1-L84))))</f>
        <v>124</v>
      </c>
      <c r="K84" s="1" t="e">
        <f aca="false">IF(H84=Categorie!$B$8,COUNTIF($H$3:H84,Categorie!$B$8),IF(H84=Categorie!$B$7,COUNTIF($H$3:H84,Categorie!$B$7),""))</f>
        <v>#VALUE!</v>
      </c>
      <c r="L84" s="1" t="n">
        <f aca="false">COUNTIF($D$3:D84,"f")</f>
        <v>5</v>
      </c>
      <c r="M84" s="1" t="n">
        <f aca="false">+COUNTIF($D$3:D84,"m")</f>
        <v>77</v>
      </c>
      <c r="N84" s="17" t="n">
        <f aca="false">IF(B84&gt;0,COUNTIF($B$3:$B$1002,B84)-1,0)</f>
        <v>0</v>
      </c>
      <c r="O84" s="18" t="str">
        <f aca="false">IF(N84&gt;0,"Duplicato","")</f>
        <v/>
      </c>
    </row>
    <row r="85" customFormat="false" ht="12.85" hidden="false" customHeight="false" outlineLevel="0" collapsed="false">
      <c r="A85" s="37" t="n">
        <f aca="false">IF(B85&gt;0,SUBTOTAL(3,B$3:B85),ROW()-2)</f>
        <v>83</v>
      </c>
      <c r="B85" s="16" t="n">
        <v>77</v>
      </c>
      <c r="C85" s="1" t="str">
        <f aca="false">IF(B85=""," ",+INDEX(Iscritti,$B85,2))</f>
        <v>CENNINI SAMUELE</v>
      </c>
      <c r="D85" s="3" t="str">
        <f aca="false">IF(B85=""," ",+INDEX(Iscritti,$B85,3))</f>
        <v>M</v>
      </c>
      <c r="E85" s="1" t="str">
        <f aca="false">IF(B85=""," ",IF(+INDEX(Iscritti,$B85,4)=0,"",+INDEX(Iscritti,$B85,4)))</f>
        <v>ASD AVIS FOIANO</v>
      </c>
      <c r="F85" s="3" t="n">
        <f aca="false">IF(B85=""," ",+INDEX(Iscritti,$B85,5))</f>
        <v>1979</v>
      </c>
      <c r="G85" s="38"/>
      <c r="H85" s="3" t="e">
        <f aca="false">IF(B85=""," ",+INDEX(Iscritti,$B85,6))</f>
        <v>#VALUE!</v>
      </c>
      <c r="I85" s="3" t="e">
        <f aca="false">IF(B85="","",IF(H85=Categorie!$B$6,+COUNTIF($H$3:H85,Categorie!$B$6),IF(H85=Categorie!$B$5,COUNTIF($H$3:H85,Categorie!$B$5),IF(H85=Categorie!$B$4,COUNTIF($H$3:H85,Categorie!$B$4),+K85))))</f>
        <v>#VALUE!</v>
      </c>
      <c r="J85" s="3" t="n">
        <f aca="false">IF(B85="","",IF($J$1=0,2,+IF(D85="m",IF(M85&gt;=$J$1+1,1,$J$1+1-M85),IF(L85&gt;=$I$1+1,1,$I$1+1-L85))))</f>
        <v>123</v>
      </c>
      <c r="K85" s="1" t="e">
        <f aca="false">IF(H85=Categorie!$B$8,COUNTIF($H$3:H85,Categorie!$B$8),IF(H85=Categorie!$B$7,COUNTIF($H$3:H85,Categorie!$B$7),""))</f>
        <v>#VALUE!</v>
      </c>
      <c r="L85" s="1" t="n">
        <f aca="false">COUNTIF($D$3:D85,"f")</f>
        <v>5</v>
      </c>
      <c r="M85" s="1" t="n">
        <f aca="false">+COUNTIF($D$3:D85,"m")</f>
        <v>78</v>
      </c>
      <c r="N85" s="17" t="n">
        <f aca="false">IF(B85&gt;0,COUNTIF($B$3:$B$1002,B85)-1,0)</f>
        <v>0</v>
      </c>
      <c r="O85" s="18" t="str">
        <f aca="false">IF(N85&gt;0,"Duplicato","")</f>
        <v/>
      </c>
    </row>
    <row r="86" customFormat="false" ht="12.85" hidden="false" customHeight="false" outlineLevel="0" collapsed="false">
      <c r="A86" s="37" t="n">
        <f aca="false">IF(B86&gt;0,SUBTOTAL(3,B$3:B86),ROW()-2)</f>
        <v>84</v>
      </c>
      <c r="B86" s="16" t="n">
        <v>119</v>
      </c>
      <c r="C86" s="1" t="str">
        <f aca="false">IF(B86=""," ",+INDEX(Iscritti,$B86,2))</f>
        <v>FEDI ALESSANDRO</v>
      </c>
      <c r="D86" s="3" t="str">
        <f aca="false">IF(B86=""," ",+INDEX(Iscritti,$B86,3))</f>
        <v>M</v>
      </c>
      <c r="E86" s="1" t="str">
        <f aca="false">IF(B86=""," ",IF(+INDEX(Iscritti,$B86,4)=0,"",+INDEX(Iscritti,$B86,4)))</f>
        <v>UISP CHIANCIANO</v>
      </c>
      <c r="F86" s="3" t="n">
        <f aca="false">IF(B86=""," ",+INDEX(Iscritti,$B86,5))</f>
        <v>1966</v>
      </c>
      <c r="G86" s="38"/>
      <c r="H86" s="3" t="e">
        <f aca="false">IF(B86=""," ",+INDEX(Iscritti,$B86,6))</f>
        <v>#VALUE!</v>
      </c>
      <c r="I86" s="3" t="e">
        <f aca="false">IF(B86="","",IF(H86=Categorie!$B$6,+COUNTIF($H$3:H86,Categorie!$B$6),IF(H86=Categorie!$B$5,COUNTIF($H$3:H86,Categorie!$B$5),IF(H86=Categorie!$B$4,COUNTIF($H$3:H86,Categorie!$B$4),+K86))))</f>
        <v>#VALUE!</v>
      </c>
      <c r="J86" s="3" t="n">
        <f aca="false">IF(B86="","",IF($J$1=0,2,+IF(D86="m",IF(M86&gt;=$J$1+1,1,$J$1+1-M86),IF(L86&gt;=$I$1+1,1,$I$1+1-L86))))</f>
        <v>122</v>
      </c>
      <c r="K86" s="1" t="e">
        <f aca="false">IF(H86=Categorie!$B$8,COUNTIF($H$3:H86,Categorie!$B$8),IF(H86=Categorie!$B$7,COUNTIF($H$3:H86,Categorie!$B$7),""))</f>
        <v>#VALUE!</v>
      </c>
      <c r="L86" s="1" t="n">
        <f aca="false">COUNTIF($D$3:D86,"f")</f>
        <v>5</v>
      </c>
      <c r="M86" s="1" t="n">
        <f aca="false">+COUNTIF($D$3:D86,"m")</f>
        <v>79</v>
      </c>
      <c r="N86" s="17" t="n">
        <f aca="false">IF(B86&gt;0,COUNTIF($B$3:$B$1002,B86)-1,0)</f>
        <v>0</v>
      </c>
      <c r="O86" s="18" t="str">
        <f aca="false">IF(N86&gt;0,"Duplicato","")</f>
        <v/>
      </c>
    </row>
    <row r="87" customFormat="false" ht="12.85" hidden="false" customHeight="false" outlineLevel="0" collapsed="false">
      <c r="A87" s="37" t="n">
        <f aca="false">IF(B87&gt;0,SUBTOTAL(3,B$3:B87),ROW()-2)</f>
        <v>85</v>
      </c>
      <c r="B87" s="16" t="n">
        <v>198</v>
      </c>
      <c r="C87" s="1" t="str">
        <f aca="false">IF(B87=""," ",+INDEX(Iscritti,$B87,2))</f>
        <v>MEGLI MILENA</v>
      </c>
      <c r="D87" s="3" t="str">
        <f aca="false">IF(B87=""," ",+INDEX(Iscritti,$B87,3))</f>
        <v>F</v>
      </c>
      <c r="E87" s="1" t="str">
        <f aca="false">IF(B87=""," ",IF(+INDEX(Iscritti,$B87,4)=0,"",+INDEX(Iscritti,$B87,4)))</f>
        <v>ASSI GIGLIO ROSSO</v>
      </c>
      <c r="F87" s="3" t="n">
        <f aca="false">IF(B87=""," ",+INDEX(Iscritti,$B87,5))</f>
        <v>1966</v>
      </c>
      <c r="G87" s="38"/>
      <c r="H87" s="3" t="e">
        <f aca="false">IF(B87=""," ",+INDEX(Iscritti,$B87,6))</f>
        <v>#VALUE!</v>
      </c>
      <c r="I87" s="3" t="e">
        <f aca="false">IF(B87="","",IF(H87=Categorie!$B$6,+COUNTIF($H$3:H87,Categorie!$B$6),IF(H87=Categorie!$B$5,COUNTIF($H$3:H87,Categorie!$B$5),IF(H87=Categorie!$B$4,COUNTIF($H$3:H87,Categorie!$B$4),+K87))))</f>
        <v>#VALUE!</v>
      </c>
      <c r="J87" s="3" t="n">
        <f aca="false">IF(B87="","",IF($J$1=0,2,+IF(D87="m",IF(M87&gt;=$J$1+1,1,$J$1+1-M87),IF(L87&gt;=$I$1+1,1,$I$1+1-L87))))</f>
        <v>55</v>
      </c>
      <c r="K87" s="1" t="e">
        <f aca="false">IF(H87=Categorie!$B$8,COUNTIF($H$3:H87,Categorie!$B$8),IF(H87=Categorie!$B$7,COUNTIF($H$3:H87,Categorie!$B$7),""))</f>
        <v>#VALUE!</v>
      </c>
      <c r="L87" s="1" t="n">
        <f aca="false">COUNTIF($D$3:D87,"f")</f>
        <v>6</v>
      </c>
      <c r="M87" s="1" t="n">
        <f aca="false">+COUNTIF($D$3:D87,"m")</f>
        <v>79</v>
      </c>
      <c r="N87" s="17" t="n">
        <f aca="false">IF(B87&gt;0,COUNTIF($B$3:$B$1002,B87)-1,0)</f>
        <v>0</v>
      </c>
      <c r="O87" s="18" t="str">
        <f aca="false">IF(N87&gt;0,"Duplicato","")</f>
        <v/>
      </c>
    </row>
    <row r="88" customFormat="false" ht="12.85" hidden="false" customHeight="false" outlineLevel="0" collapsed="false">
      <c r="A88" s="37" t="n">
        <f aca="false">IF(B88&gt;0,SUBTOTAL(3,B$3:B88),ROW()-2)</f>
        <v>86</v>
      </c>
      <c r="B88" s="16" t="n">
        <v>454</v>
      </c>
      <c r="C88" s="1" t="str">
        <f aca="false">IF(B88=""," ",+INDEX(Iscritti,$B88,2))</f>
        <v>EMILI GINO</v>
      </c>
      <c r="D88" s="3" t="str">
        <f aca="false">IF(B88=""," ",+INDEX(Iscritti,$B88,3))</f>
        <v>M</v>
      </c>
      <c r="E88" s="1" t="str">
        <f aca="false">IF(B88=""," ",IF(+INDEX(Iscritti,$B88,4)=0,"",+INDEX(Iscritti,$B88,4)))</f>
        <v>MONTERIGGIONI SPORT CULTURA</v>
      </c>
      <c r="F88" s="3" t="n">
        <f aca="false">IF(B88=""," ",+INDEX(Iscritti,$B88,5))</f>
        <v>1966</v>
      </c>
      <c r="G88" s="38"/>
      <c r="H88" s="3" t="e">
        <f aca="false">IF(B88=""," ",+INDEX(Iscritti,$B88,6))</f>
        <v>#VALUE!</v>
      </c>
      <c r="I88" s="3" t="e">
        <f aca="false">IF(B88="","",IF(H88=Categorie!$B$6,+COUNTIF($H$3:H88,Categorie!$B$6),IF(H88=Categorie!$B$5,COUNTIF($H$3:H88,Categorie!$B$5),IF(H88=Categorie!$B$4,COUNTIF($H$3:H88,Categorie!$B$4),+K88))))</f>
        <v>#VALUE!</v>
      </c>
      <c r="J88" s="3" t="n">
        <f aca="false">IF(B88="","",IF($J$1=0,2,+IF(D88="m",IF(M88&gt;=$J$1+1,1,$J$1+1-M88),IF(L88&gt;=$I$1+1,1,$I$1+1-L88))))</f>
        <v>121</v>
      </c>
      <c r="K88" s="1" t="e">
        <f aca="false">IF(H88=Categorie!$B$8,COUNTIF($H$3:H88,Categorie!$B$8),IF(H88=Categorie!$B$7,COUNTIF($H$3:H88,Categorie!$B$7),""))</f>
        <v>#VALUE!</v>
      </c>
      <c r="L88" s="1" t="n">
        <f aca="false">COUNTIF($D$3:D88,"f")</f>
        <v>6</v>
      </c>
      <c r="M88" s="1" t="n">
        <f aca="false">+COUNTIF($D$3:D88,"m")</f>
        <v>80</v>
      </c>
      <c r="N88" s="17" t="n">
        <f aca="false">IF(B88&gt;0,COUNTIF($B$3:$B$1002,B88)-1,0)</f>
        <v>0</v>
      </c>
      <c r="O88" s="18" t="str">
        <f aca="false">IF(N88&gt;0,"Duplicato","")</f>
        <v/>
      </c>
    </row>
    <row r="89" customFormat="false" ht="12.85" hidden="false" customHeight="false" outlineLevel="0" collapsed="false">
      <c r="A89" s="37" t="n">
        <f aca="false">IF(B89&gt;0,SUBTOTAL(3,B$3:B89),ROW()-2)</f>
        <v>87</v>
      </c>
      <c r="B89" s="16" t="n">
        <v>492</v>
      </c>
      <c r="C89" s="1" t="str">
        <f aca="false">IF(B89=""," ",+INDEX(Iscritti,$B89,2))</f>
        <v>CAVIGLIONI PATRIZIO</v>
      </c>
      <c r="D89" s="3" t="str">
        <f aca="false">IF(B89=""," ",+INDEX(Iscritti,$B89,3))</f>
        <v>M</v>
      </c>
      <c r="E89" s="1" t="str">
        <f aca="false">IF(B89=""," ",IF(+INDEX(Iscritti,$B89,4)=0,"",+INDEX(Iscritti,$B89,4)))</f>
        <v>AVIS DERUTA</v>
      </c>
      <c r="F89" s="3" t="n">
        <f aca="false">IF(B89=""," ",+INDEX(Iscritti,$B89,5))</f>
        <v>1980</v>
      </c>
      <c r="G89" s="38"/>
      <c r="H89" s="3" t="e">
        <f aca="false">IF(B89=""," ",+INDEX(Iscritti,$B89,6))</f>
        <v>#VALUE!</v>
      </c>
      <c r="I89" s="3" t="e">
        <f aca="false">IF(B89="","",IF(H89=Categorie!$B$6,+COUNTIF($H$3:H89,Categorie!$B$6),IF(H89=Categorie!$B$5,COUNTIF($H$3:H89,Categorie!$B$5),IF(H89=Categorie!$B$4,COUNTIF($H$3:H89,Categorie!$B$4),+K89))))</f>
        <v>#VALUE!</v>
      </c>
      <c r="J89" s="3" t="n">
        <f aca="false">IF(B89="","",IF($J$1=0,2,+IF(D89="m",IF(M89&gt;=$J$1+1,1,$J$1+1-M89),IF(L89&gt;=$I$1+1,1,$I$1+1-L89))))</f>
        <v>120</v>
      </c>
      <c r="K89" s="1" t="e">
        <f aca="false">IF(H89=Categorie!$B$8,COUNTIF($H$3:H89,Categorie!$B$8),IF(H89=Categorie!$B$7,COUNTIF($H$3:H89,Categorie!$B$7),""))</f>
        <v>#VALUE!</v>
      </c>
      <c r="L89" s="1" t="n">
        <f aca="false">COUNTIF($D$3:D89,"f")</f>
        <v>6</v>
      </c>
      <c r="M89" s="1" t="n">
        <f aca="false">+COUNTIF($D$3:D89,"m")</f>
        <v>81</v>
      </c>
      <c r="N89" s="17" t="n">
        <f aca="false">IF(B89&gt;0,COUNTIF($B$3:$B$1002,B89)-1,0)</f>
        <v>0</v>
      </c>
      <c r="O89" s="18" t="str">
        <f aca="false">IF(N89&gt;0,"Duplicato","")</f>
        <v/>
      </c>
    </row>
    <row r="90" customFormat="false" ht="12.85" hidden="false" customHeight="false" outlineLevel="0" collapsed="false">
      <c r="A90" s="37" t="n">
        <f aca="false">IF(B90&gt;0,SUBTOTAL(3,B$3:B90),ROW()-2)</f>
        <v>88</v>
      </c>
      <c r="B90" s="16" t="n">
        <v>206</v>
      </c>
      <c r="C90" s="1" t="str">
        <f aca="false">IF(B90=""," ",+INDEX(Iscritti,$B90,2))</f>
        <v>MICHELANGELI AURELIO</v>
      </c>
      <c r="D90" s="3" t="str">
        <f aca="false">IF(B90=""," ",+INDEX(Iscritti,$B90,3))</f>
        <v>M</v>
      </c>
      <c r="E90" s="1" t="str">
        <f aca="false">IF(B90=""," ",IF(+INDEX(Iscritti,$B90,4)=0,"",+INDEX(Iscritti,$B90,4)))</f>
        <v>PARKS TRAIL</v>
      </c>
      <c r="F90" s="3" t="n">
        <f aca="false">IF(B90=""," ",+INDEX(Iscritti,$B90,5))</f>
        <v>1958</v>
      </c>
      <c r="G90" s="38"/>
      <c r="H90" s="3" t="e">
        <f aca="false">IF(B90=""," ",+INDEX(Iscritti,$B90,6))</f>
        <v>#VALUE!</v>
      </c>
      <c r="I90" s="3" t="e">
        <f aca="false">IF(B90="","",IF(H90=Categorie!$B$6,+COUNTIF($H$3:H90,Categorie!$B$6),IF(H90=Categorie!$B$5,COUNTIF($H$3:H90,Categorie!$B$5),IF(H90=Categorie!$B$4,COUNTIF($H$3:H90,Categorie!$B$4),+K90))))</f>
        <v>#VALUE!</v>
      </c>
      <c r="J90" s="3" t="n">
        <f aca="false">IF(B90="","",IF($J$1=0,2,+IF(D90="m",IF(M90&gt;=$J$1+1,1,$J$1+1-M90),IF(L90&gt;=$I$1+1,1,$I$1+1-L90))))</f>
        <v>119</v>
      </c>
      <c r="K90" s="1" t="e">
        <f aca="false">IF(H90=Categorie!$B$8,COUNTIF($H$3:H90,Categorie!$B$8),IF(H90=Categorie!$B$7,COUNTIF($H$3:H90,Categorie!$B$7),""))</f>
        <v>#VALUE!</v>
      </c>
      <c r="L90" s="1" t="n">
        <f aca="false">COUNTIF($D$3:D90,"f")</f>
        <v>6</v>
      </c>
      <c r="M90" s="1" t="n">
        <f aca="false">+COUNTIF($D$3:D90,"m")</f>
        <v>82</v>
      </c>
      <c r="N90" s="17" t="n">
        <f aca="false">IF(B90&gt;0,COUNTIF($B$3:$B$1002,B90)-1,0)</f>
        <v>0</v>
      </c>
      <c r="O90" s="18" t="str">
        <f aca="false">IF(N90&gt;0,"Duplicato","")</f>
        <v/>
      </c>
    </row>
    <row r="91" customFormat="false" ht="12.85" hidden="false" customHeight="false" outlineLevel="0" collapsed="false">
      <c r="A91" s="37" t="n">
        <f aca="false">IF(B91&gt;0,SUBTOTAL(3,B$3:B91),ROW()-2)</f>
        <v>89</v>
      </c>
      <c r="B91" s="16" t="n">
        <v>174</v>
      </c>
      <c r="C91" s="1" t="str">
        <f aca="false">IF(B91=""," ",+INDEX(Iscritti,$B91,2))</f>
        <v>MAGI MARCO</v>
      </c>
      <c r="D91" s="3" t="str">
        <f aca="false">IF(B91=""," ",+INDEX(Iscritti,$B91,3))</f>
        <v>M</v>
      </c>
      <c r="E91" s="1" t="str">
        <f aca="false">IF(B91=""," ",IF(+INDEX(Iscritti,$B91,4)=0,"",+INDEX(Iscritti,$B91,4)))</f>
        <v>ATLETICA SESTINI AREZZO</v>
      </c>
      <c r="F91" s="3" t="n">
        <f aca="false">IF(B91=""," ",+INDEX(Iscritti,$B91,5))</f>
        <v>1971</v>
      </c>
      <c r="G91" s="38"/>
      <c r="H91" s="3" t="e">
        <f aca="false">IF(B91=""," ",+INDEX(Iscritti,$B91,6))</f>
        <v>#VALUE!</v>
      </c>
      <c r="I91" s="3" t="e">
        <f aca="false">IF(B91="","",IF(H91=Categorie!$B$6,+COUNTIF($H$3:H91,Categorie!$B$6),IF(H91=Categorie!$B$5,COUNTIF($H$3:H91,Categorie!$B$5),IF(H91=Categorie!$B$4,COUNTIF($H$3:H91,Categorie!$B$4),+K91))))</f>
        <v>#VALUE!</v>
      </c>
      <c r="J91" s="3" t="n">
        <f aca="false">IF(B91="","",IF($J$1=0,2,+IF(D91="m",IF(M91&gt;=$J$1+1,1,$J$1+1-M91),IF(L91&gt;=$I$1+1,1,$I$1+1-L91))))</f>
        <v>118</v>
      </c>
      <c r="K91" s="1" t="e">
        <f aca="false">IF(H91=Categorie!$B$8,COUNTIF($H$3:H91,Categorie!$B$8),IF(H91=Categorie!$B$7,COUNTIF($H$3:H91,Categorie!$B$7),""))</f>
        <v>#VALUE!</v>
      </c>
      <c r="L91" s="1" t="n">
        <f aca="false">COUNTIF($D$3:D91,"f")</f>
        <v>6</v>
      </c>
      <c r="M91" s="1" t="n">
        <f aca="false">+COUNTIF($D$3:D91,"m")</f>
        <v>83</v>
      </c>
      <c r="N91" s="17" t="n">
        <f aca="false">IF(B91&gt;0,COUNTIF($B$3:$B$1002,B91)-1,0)</f>
        <v>0</v>
      </c>
      <c r="O91" s="18" t="str">
        <f aca="false">IF(N91&gt;0,"Duplicato","")</f>
        <v/>
      </c>
    </row>
    <row r="92" customFormat="false" ht="12.85" hidden="false" customHeight="false" outlineLevel="0" collapsed="false">
      <c r="A92" s="37" t="n">
        <f aca="false">IF(B92&gt;0,SUBTOTAL(3,B$3:B92),ROW()-2)</f>
        <v>90</v>
      </c>
      <c r="B92" s="16" t="n">
        <v>22</v>
      </c>
      <c r="C92" s="1" t="str">
        <f aca="false">IF(B92=""," ",+INDEX(Iscritti,$B92,2))</f>
        <v>BARTOLUCCI  ROBERTO</v>
      </c>
      <c r="D92" s="3" t="str">
        <f aca="false">IF(B92=""," ",+INDEX(Iscritti,$B92,3))</f>
        <v>M</v>
      </c>
      <c r="E92" s="1" t="str">
        <f aca="false">IF(B92=""," ",IF(+INDEX(Iscritti,$B92,4)=0,"",+INDEX(Iscritti,$B92,4)))</f>
        <v>UISP CHIANCIANO</v>
      </c>
      <c r="F92" s="3" t="n">
        <f aca="false">IF(B92=""," ",+INDEX(Iscritti,$B92,5))</f>
        <v>1964</v>
      </c>
      <c r="G92" s="38"/>
      <c r="H92" s="3" t="e">
        <f aca="false">IF(B92=""," ",+INDEX(Iscritti,$B92,6))</f>
        <v>#VALUE!</v>
      </c>
      <c r="I92" s="3" t="e">
        <f aca="false">IF(B92="","",IF(H92=Categorie!$B$6,+COUNTIF($H$3:H92,Categorie!$B$6),IF(H92=Categorie!$B$5,COUNTIF($H$3:H92,Categorie!$B$5),IF(H92=Categorie!$B$4,COUNTIF($H$3:H92,Categorie!$B$4),+K92))))</f>
        <v>#VALUE!</v>
      </c>
      <c r="J92" s="3" t="n">
        <f aca="false">IF(B92="","",IF($J$1=0,2,+IF(D92="m",IF(M92&gt;=$J$1+1,1,$J$1+1-M92),IF(L92&gt;=$I$1+1,1,$I$1+1-L92))))</f>
        <v>117</v>
      </c>
      <c r="K92" s="1" t="e">
        <f aca="false">IF(H92=Categorie!$B$8,COUNTIF($H$3:H92,Categorie!$B$8),IF(H92=Categorie!$B$7,COUNTIF($H$3:H92,Categorie!$B$7),""))</f>
        <v>#VALUE!</v>
      </c>
      <c r="L92" s="1" t="n">
        <f aca="false">COUNTIF($D$3:D92,"f")</f>
        <v>6</v>
      </c>
      <c r="M92" s="1" t="n">
        <f aca="false">+COUNTIF($D$3:D92,"m")</f>
        <v>84</v>
      </c>
      <c r="N92" s="17" t="n">
        <f aca="false">IF(B92&gt;0,COUNTIF($B$3:$B$1002,B92)-1,0)</f>
        <v>0</v>
      </c>
      <c r="O92" s="18" t="str">
        <f aca="false">IF(N92&gt;0,"Duplicato","")</f>
        <v/>
      </c>
    </row>
    <row r="93" customFormat="false" ht="12.85" hidden="false" customHeight="false" outlineLevel="0" collapsed="false">
      <c r="A93" s="37" t="n">
        <f aca="false">IF(B93&gt;0,SUBTOTAL(3,B$3:B93),ROW()-2)</f>
        <v>91</v>
      </c>
      <c r="B93" s="16" t="n">
        <v>245</v>
      </c>
      <c r="C93" s="1" t="str">
        <f aca="false">IF(B93=""," ",+INDEX(Iscritti,$B93,2))</f>
        <v>PERUZZI ANDREA</v>
      </c>
      <c r="D93" s="3" t="str">
        <f aca="false">IF(B93=""," ",+INDEX(Iscritti,$B93,3))</f>
        <v>M</v>
      </c>
      <c r="E93" s="1" t="str">
        <f aca="false">IF(B93=""," ",IF(+INDEX(Iscritti,$B93,4)=0,"",+INDEX(Iscritti,$B93,4)))</f>
        <v>A.S.D. LA CHIANINA RUNNING</v>
      </c>
      <c r="F93" s="3" t="n">
        <f aca="false">IF(B93=""," ",+INDEX(Iscritti,$B93,5))</f>
        <v>1966</v>
      </c>
      <c r="G93" s="38"/>
      <c r="H93" s="3" t="e">
        <f aca="false">IF(B93=""," ",+INDEX(Iscritti,$B93,6))</f>
        <v>#VALUE!</v>
      </c>
      <c r="I93" s="3" t="e">
        <f aca="false">IF(B93="","",IF(H93=Categorie!$B$6,+COUNTIF($H$3:H93,Categorie!$B$6),IF(H93=Categorie!$B$5,COUNTIF($H$3:H93,Categorie!$B$5),IF(H93=Categorie!$B$4,COUNTIF($H$3:H93,Categorie!$B$4),+K93))))</f>
        <v>#VALUE!</v>
      </c>
      <c r="J93" s="3" t="n">
        <f aca="false">IF(B93="","",IF($J$1=0,2,+IF(D93="m",IF(M93&gt;=$J$1+1,1,$J$1+1-M93),IF(L93&gt;=$I$1+1,1,$I$1+1-L93))))</f>
        <v>116</v>
      </c>
      <c r="K93" s="1" t="e">
        <f aca="false">IF(H93=Categorie!$B$8,COUNTIF($H$3:H93,Categorie!$B$8),IF(H93=Categorie!$B$7,COUNTIF($H$3:H93,Categorie!$B$7),""))</f>
        <v>#VALUE!</v>
      </c>
      <c r="L93" s="1" t="n">
        <f aca="false">COUNTIF($D$3:D93,"f")</f>
        <v>6</v>
      </c>
      <c r="M93" s="1" t="n">
        <f aca="false">+COUNTIF($D$3:D93,"m")</f>
        <v>85</v>
      </c>
      <c r="N93" s="17" t="n">
        <f aca="false">IF(B93&gt;0,COUNTIF($B$3:$B$1002,B93)-1,0)</f>
        <v>0</v>
      </c>
      <c r="O93" s="18" t="str">
        <f aca="false">IF(N93&gt;0,"Duplicato","")</f>
        <v/>
      </c>
    </row>
    <row r="94" customFormat="false" ht="12.85" hidden="false" customHeight="false" outlineLevel="0" collapsed="false">
      <c r="A94" s="37" t="n">
        <f aca="false">IF(B94&gt;0,SUBTOTAL(3,B$3:B94),ROW()-2)</f>
        <v>92</v>
      </c>
      <c r="B94" s="16" t="n">
        <v>522</v>
      </c>
      <c r="C94" s="1" t="str">
        <f aca="false">IF(B94=""," ",+INDEX(Iscritti,$B94,2))</f>
        <v>BARNESCHI FRANCESCA</v>
      </c>
      <c r="D94" s="3" t="str">
        <f aca="false">IF(B94=""," ",+INDEX(Iscritti,$B94,3))</f>
        <v>F</v>
      </c>
      <c r="E94" s="1" t="str">
        <f aca="false">IF(B94=""," ",IF(+INDEX(Iscritti,$B94,4)=0,"",+INDEX(Iscritti,$B94,4)))</f>
        <v>IL CAMPINO</v>
      </c>
      <c r="F94" s="3" t="n">
        <f aca="false">IF(B94=""," ",+INDEX(Iscritti,$B94,5))</f>
        <v>1984</v>
      </c>
      <c r="G94" s="38"/>
      <c r="H94" s="3" t="e">
        <f aca="false">IF(B94=""," ",+INDEX(Iscritti,$B94,6))</f>
        <v>#VALUE!</v>
      </c>
      <c r="I94" s="3" t="e">
        <f aca="false">IF(B94="","",IF(H94=Categorie!$B$6,+COUNTIF($H$3:H94,Categorie!$B$6),IF(H94=Categorie!$B$5,COUNTIF($H$3:H94,Categorie!$B$5),IF(H94=Categorie!$B$4,COUNTIF($H$3:H94,Categorie!$B$4),+K94))))</f>
        <v>#VALUE!</v>
      </c>
      <c r="J94" s="3" t="n">
        <f aca="false">IF(B94="","",IF($J$1=0,2,+IF(D94="m",IF(M94&gt;=$J$1+1,1,$J$1+1-M94),IF(L94&gt;=$I$1+1,1,$I$1+1-L94))))</f>
        <v>54</v>
      </c>
      <c r="K94" s="1" t="e">
        <f aca="false">IF(H94=Categorie!$B$8,COUNTIF($H$3:H94,Categorie!$B$8),IF(H94=Categorie!$B$7,COUNTIF($H$3:H94,Categorie!$B$7),""))</f>
        <v>#VALUE!</v>
      </c>
      <c r="L94" s="1" t="n">
        <f aca="false">COUNTIF($D$3:D94,"f")</f>
        <v>7</v>
      </c>
      <c r="M94" s="1" t="n">
        <f aca="false">+COUNTIF($D$3:D94,"m")</f>
        <v>85</v>
      </c>
      <c r="N94" s="17" t="n">
        <f aca="false">IF(B94&gt;0,COUNTIF($B$3:$B$1002,B94)-1,0)</f>
        <v>0</v>
      </c>
      <c r="O94" s="18" t="str">
        <f aca="false">IF(N94&gt;0,"Duplicato","")</f>
        <v/>
      </c>
    </row>
    <row r="95" customFormat="false" ht="12.85" hidden="false" customHeight="false" outlineLevel="0" collapsed="false">
      <c r="A95" s="37" t="n">
        <f aca="false">IF(B95&gt;0,SUBTOTAL(3,B$3:B95),ROW()-2)</f>
        <v>93</v>
      </c>
      <c r="B95" s="16" t="n">
        <v>485</v>
      </c>
      <c r="C95" s="1" t="str">
        <f aca="false">IF(B95=""," ",+INDEX(Iscritti,$B95,2))</f>
        <v>MUCCIARINI SIMONE</v>
      </c>
      <c r="D95" s="3" t="str">
        <f aca="false">IF(B95=""," ",+INDEX(Iscritti,$B95,3))</f>
        <v>M</v>
      </c>
      <c r="E95" s="1" t="str">
        <f aca="false">IF(B95=""," ",IF(+INDEX(Iscritti,$B95,4)=0,"",+INDEX(Iscritti,$B95,4)))</f>
        <v>VALENTI RAPOLANO</v>
      </c>
      <c r="F95" s="3" t="n">
        <f aca="false">IF(B95=""," ",+INDEX(Iscritti,$B95,5))</f>
        <v>1980</v>
      </c>
      <c r="G95" s="38"/>
      <c r="H95" s="3" t="e">
        <f aca="false">IF(B95=""," ",+INDEX(Iscritti,$B95,6))</f>
        <v>#VALUE!</v>
      </c>
      <c r="I95" s="3" t="e">
        <f aca="false">IF(B95="","",IF(H95=Categorie!$B$6,+COUNTIF($H$3:H95,Categorie!$B$6),IF(H95=Categorie!$B$5,COUNTIF($H$3:H95,Categorie!$B$5),IF(H95=Categorie!$B$4,COUNTIF($H$3:H95,Categorie!$B$4),+K95))))</f>
        <v>#VALUE!</v>
      </c>
      <c r="J95" s="3" t="n">
        <f aca="false">IF(B95="","",IF($J$1=0,2,+IF(D95="m",IF(M95&gt;=$J$1+1,1,$J$1+1-M95),IF(L95&gt;=$I$1+1,1,$I$1+1-L95))))</f>
        <v>115</v>
      </c>
      <c r="K95" s="1" t="e">
        <f aca="false">IF(H95=Categorie!$B$8,COUNTIF($H$3:H95,Categorie!$B$8),IF(H95=Categorie!$B$7,COUNTIF($H$3:H95,Categorie!$B$7),""))</f>
        <v>#VALUE!</v>
      </c>
      <c r="L95" s="1" t="n">
        <f aca="false">COUNTIF($D$3:D95,"f")</f>
        <v>7</v>
      </c>
      <c r="M95" s="1" t="n">
        <f aca="false">+COUNTIF($D$3:D95,"m")</f>
        <v>86</v>
      </c>
      <c r="N95" s="17" t="n">
        <f aca="false">IF(B95&gt;0,COUNTIF($B$3:$B$1002,B95)-1,0)</f>
        <v>0</v>
      </c>
      <c r="O95" s="18" t="str">
        <f aca="false">IF(N95&gt;0,"Duplicato","")</f>
        <v/>
      </c>
    </row>
    <row r="96" customFormat="false" ht="12.85" hidden="false" customHeight="false" outlineLevel="0" collapsed="false">
      <c r="A96" s="37" t="n">
        <f aca="false">IF(B96&gt;0,SUBTOTAL(3,B$3:B96),ROW()-2)</f>
        <v>94</v>
      </c>
      <c r="B96" s="16" t="n">
        <v>78</v>
      </c>
      <c r="C96" s="1" t="str">
        <f aca="false">IF(B96=""," ",+INDEX(Iscritti,$B96,2))</f>
        <v>CERRETANI FRANCESCO</v>
      </c>
      <c r="D96" s="3" t="str">
        <f aca="false">IF(B96=""," ",+INDEX(Iscritti,$B96,3))</f>
        <v>M</v>
      </c>
      <c r="E96" s="1" t="str">
        <f aca="false">IF(B96=""," ",IF(+INDEX(Iscritti,$B96,4)=0,"",+INDEX(Iscritti,$B96,4)))</f>
        <v>UISP CHIANCIANO</v>
      </c>
      <c r="F96" s="3" t="n">
        <f aca="false">IF(B96=""," ",+INDEX(Iscritti,$B96,5))</f>
        <v>1975</v>
      </c>
      <c r="G96" s="38"/>
      <c r="H96" s="3" t="e">
        <f aca="false">IF(B96=""," ",+INDEX(Iscritti,$B96,6))</f>
        <v>#VALUE!</v>
      </c>
      <c r="I96" s="3" t="e">
        <f aca="false">IF(B96="","",IF(H96=Categorie!$B$6,+COUNTIF($H$3:H96,Categorie!$B$6),IF(H96=Categorie!$B$5,COUNTIF($H$3:H96,Categorie!$B$5),IF(H96=Categorie!$B$4,COUNTIF($H$3:H96,Categorie!$B$4),+K96))))</f>
        <v>#VALUE!</v>
      </c>
      <c r="J96" s="3" t="n">
        <f aca="false">IF(B96="","",IF($J$1=0,2,+IF(D96="m",IF(M96&gt;=$J$1+1,1,$J$1+1-M96),IF(L96&gt;=$I$1+1,1,$I$1+1-L96))))</f>
        <v>114</v>
      </c>
      <c r="K96" s="1" t="e">
        <f aca="false">IF(H96=Categorie!$B$8,COUNTIF($H$3:H96,Categorie!$B$8),IF(H96=Categorie!$B$7,COUNTIF($H$3:H96,Categorie!$B$7),""))</f>
        <v>#VALUE!</v>
      </c>
      <c r="L96" s="1" t="n">
        <f aca="false">COUNTIF($D$3:D96,"f")</f>
        <v>7</v>
      </c>
      <c r="M96" s="1" t="n">
        <f aca="false">+COUNTIF($D$3:D96,"m")</f>
        <v>87</v>
      </c>
      <c r="N96" s="17" t="n">
        <f aca="false">IF(B96&gt;0,COUNTIF($B$3:$B$1002,B96)-1,0)</f>
        <v>0</v>
      </c>
      <c r="O96" s="18" t="str">
        <f aca="false">IF(N96&gt;0,"Duplicato","")</f>
        <v/>
      </c>
    </row>
    <row r="97" customFormat="false" ht="12.85" hidden="false" customHeight="false" outlineLevel="0" collapsed="false">
      <c r="A97" s="37" t="n">
        <f aca="false">IF(B97&gt;0,SUBTOTAL(3,B$3:B97),ROW()-2)</f>
        <v>95</v>
      </c>
      <c r="B97" s="16" t="n">
        <v>103</v>
      </c>
      <c r="C97" s="1" t="str">
        <f aca="false">IF(B97=""," ",+INDEX(Iscritti,$B97,2))</f>
        <v>DE CHIGI LUCIO</v>
      </c>
      <c r="D97" s="3" t="str">
        <f aca="false">IF(B97=""," ",+INDEX(Iscritti,$B97,3))</f>
        <v>M</v>
      </c>
      <c r="E97" s="1" t="str">
        <f aca="false">IF(B97=""," ",IF(+INDEX(Iscritti,$B97,4)=0,"",+INDEX(Iscritti,$B97,4)))</f>
        <v>UISP CHIANCIANO</v>
      </c>
      <c r="F97" s="3" t="n">
        <f aca="false">IF(B97=""," ",+INDEX(Iscritti,$B97,5))</f>
        <v>1967</v>
      </c>
      <c r="G97" s="38"/>
      <c r="H97" s="3" t="e">
        <f aca="false">IF(B97=""," ",+INDEX(Iscritti,$B97,6))</f>
        <v>#VALUE!</v>
      </c>
      <c r="I97" s="3" t="e">
        <f aca="false">IF(B97="","",IF(H97=Categorie!$B$6,+COUNTIF($H$3:H97,Categorie!$B$6),IF(H97=Categorie!$B$5,COUNTIF($H$3:H97,Categorie!$B$5),IF(H97=Categorie!$B$4,COUNTIF($H$3:H97,Categorie!$B$4),+K97))))</f>
        <v>#VALUE!</v>
      </c>
      <c r="J97" s="3" t="n">
        <f aca="false">IF(B97="","",IF($J$1=0,2,+IF(D97="m",IF(M97&gt;=$J$1+1,1,$J$1+1-M97),IF(L97&gt;=$I$1+1,1,$I$1+1-L97))))</f>
        <v>113</v>
      </c>
      <c r="K97" s="1" t="e">
        <f aca="false">IF(H97=Categorie!$B$8,COUNTIF($H$3:H97,Categorie!$B$8),IF(H97=Categorie!$B$7,COUNTIF($H$3:H97,Categorie!$B$7),""))</f>
        <v>#VALUE!</v>
      </c>
      <c r="L97" s="1" t="n">
        <f aca="false">COUNTIF($D$3:D97,"f")</f>
        <v>7</v>
      </c>
      <c r="M97" s="1" t="n">
        <f aca="false">+COUNTIF($D$3:D97,"m")</f>
        <v>88</v>
      </c>
      <c r="N97" s="17" t="n">
        <f aca="false">IF(B97&gt;0,COUNTIF($B$3:$B$1002,B97)-1,0)</f>
        <v>0</v>
      </c>
      <c r="O97" s="18" t="str">
        <f aca="false">IF(N97&gt;0,"Duplicato","")</f>
        <v/>
      </c>
    </row>
    <row r="98" customFormat="false" ht="12.85" hidden="false" customHeight="false" outlineLevel="0" collapsed="false">
      <c r="A98" s="37" t="n">
        <f aca="false">IF(B98&gt;0,SUBTOTAL(3,B$3:B98),ROW()-2)</f>
        <v>96</v>
      </c>
      <c r="B98" s="16" t="n">
        <v>167</v>
      </c>
      <c r="C98" s="1" t="str">
        <f aca="false">IF(B98=""," ",+INDEX(Iscritti,$B98,2))</f>
        <v>LUNGHI EMANUELE</v>
      </c>
      <c r="D98" s="3" t="str">
        <f aca="false">IF(B98=""," ",+INDEX(Iscritti,$B98,3))</f>
        <v>M</v>
      </c>
      <c r="E98" s="1" t="str">
        <f aca="false">IF(B98=""," ",IF(+INDEX(Iscritti,$B98,4)=0,"",+INDEX(Iscritti,$B98,4)))</f>
        <v>A.S.D. COSTA D'ARGENTO</v>
      </c>
      <c r="F98" s="3" t="n">
        <f aca="false">IF(B98=""," ",+INDEX(Iscritti,$B98,5))</f>
        <v>1981</v>
      </c>
      <c r="G98" s="38"/>
      <c r="H98" s="3" t="e">
        <f aca="false">IF(B98=""," ",+INDEX(Iscritti,$B98,6))</f>
        <v>#VALUE!</v>
      </c>
      <c r="I98" s="3" t="e">
        <f aca="false">IF(B98="","",IF(H98=Categorie!$B$6,+COUNTIF($H$3:H98,Categorie!$B$6),IF(H98=Categorie!$B$5,COUNTIF($H$3:H98,Categorie!$B$5),IF(H98=Categorie!$B$4,COUNTIF($H$3:H98,Categorie!$B$4),+K98))))</f>
        <v>#VALUE!</v>
      </c>
      <c r="J98" s="3" t="n">
        <f aca="false">IF(B98="","",IF($J$1=0,2,+IF(D98="m",IF(M98&gt;=$J$1+1,1,$J$1+1-M98),IF(L98&gt;=$I$1+1,1,$I$1+1-L98))))</f>
        <v>112</v>
      </c>
      <c r="K98" s="1" t="e">
        <f aca="false">IF(H98=Categorie!$B$8,COUNTIF($H$3:H98,Categorie!$B$8),IF(H98=Categorie!$B$7,COUNTIF($H$3:H98,Categorie!$B$7),""))</f>
        <v>#VALUE!</v>
      </c>
      <c r="L98" s="1" t="n">
        <f aca="false">COUNTIF($D$3:D98,"f")</f>
        <v>7</v>
      </c>
      <c r="M98" s="1" t="n">
        <f aca="false">+COUNTIF($D$3:D98,"m")</f>
        <v>89</v>
      </c>
      <c r="N98" s="17" t="n">
        <f aca="false">IF(B98&gt;0,COUNTIF($B$3:$B$1002,B98)-1,0)</f>
        <v>0</v>
      </c>
      <c r="O98" s="18" t="str">
        <f aca="false">IF(N98&gt;0,"Duplicato","")</f>
        <v/>
      </c>
    </row>
    <row r="99" customFormat="false" ht="12.85" hidden="false" customHeight="false" outlineLevel="0" collapsed="false">
      <c r="A99" s="37" t="n">
        <f aca="false">IF(B99&gt;0,SUBTOTAL(3,B$3:B99),ROW()-2)</f>
        <v>97</v>
      </c>
      <c r="B99" s="16" t="n">
        <v>19</v>
      </c>
      <c r="C99" s="1" t="str">
        <f aca="false">IF(B99=""," ",+INDEX(Iscritti,$B99,2))</f>
        <v>BARGIACCHI STEFANIA</v>
      </c>
      <c r="D99" s="3" t="str">
        <f aca="false">IF(B99=""," ",+INDEX(Iscritti,$B99,3))</f>
        <v>F</v>
      </c>
      <c r="E99" s="1" t="str">
        <f aca="false">IF(B99=""," ",IF(+INDEX(Iscritti,$B99,4)=0,"",+INDEX(Iscritti,$B99,4)))</f>
        <v>SILVANO FEDI</v>
      </c>
      <c r="F99" s="3" t="n">
        <f aca="false">IF(B99=""," ",+INDEX(Iscritti,$B99,5))</f>
        <v>1973</v>
      </c>
      <c r="G99" s="38"/>
      <c r="H99" s="3" t="e">
        <f aca="false">IF(B99=""," ",+INDEX(Iscritti,$B99,6))</f>
        <v>#VALUE!</v>
      </c>
      <c r="I99" s="3" t="e">
        <f aca="false">IF(B99="","",IF(H99=Categorie!$B$6,+COUNTIF($H$3:H99,Categorie!$B$6),IF(H99=Categorie!$B$5,COUNTIF($H$3:H99,Categorie!$B$5),IF(H99=Categorie!$B$4,COUNTIF($H$3:H99,Categorie!$B$4),+K99))))</f>
        <v>#VALUE!</v>
      </c>
      <c r="J99" s="3" t="n">
        <f aca="false">IF(B99="","",IF($J$1=0,2,+IF(D99="m",IF(M99&gt;=$J$1+1,1,$J$1+1-M99),IF(L99&gt;=$I$1+1,1,$I$1+1-L99))))</f>
        <v>53</v>
      </c>
      <c r="K99" s="1" t="e">
        <f aca="false">IF(H99=Categorie!$B$8,COUNTIF($H$3:H99,Categorie!$B$8),IF(H99=Categorie!$B$7,COUNTIF($H$3:H99,Categorie!$B$7),""))</f>
        <v>#VALUE!</v>
      </c>
      <c r="L99" s="1" t="n">
        <f aca="false">COUNTIF($D$3:D99,"f")</f>
        <v>8</v>
      </c>
      <c r="M99" s="1" t="n">
        <f aca="false">+COUNTIF($D$3:D99,"m")</f>
        <v>89</v>
      </c>
      <c r="N99" s="17" t="n">
        <f aca="false">IF(B99&gt;0,COUNTIF($B$3:$B$1002,B99)-1,0)</f>
        <v>0</v>
      </c>
      <c r="O99" s="18" t="str">
        <f aca="false">IF(N99&gt;0,"Duplicato","")</f>
        <v/>
      </c>
    </row>
    <row r="100" customFormat="false" ht="12.85" hidden="false" customHeight="false" outlineLevel="0" collapsed="false">
      <c r="A100" s="37" t="n">
        <f aca="false">IF(B100&gt;0,SUBTOTAL(3,B$3:B100),ROW()-2)</f>
        <v>98</v>
      </c>
      <c r="B100" s="16" t="n">
        <v>178</v>
      </c>
      <c r="C100" s="1" t="str">
        <f aca="false">IF(B100=""," ",+INDEX(Iscritti,$B100,2))</f>
        <v>MANGANELLI SIMONE</v>
      </c>
      <c r="D100" s="3" t="str">
        <f aca="false">IF(B100=""," ",+INDEX(Iscritti,$B100,3))</f>
        <v>M</v>
      </c>
      <c r="E100" s="1" t="str">
        <f aca="false">IF(B100=""," ",IF(+INDEX(Iscritti,$B100,4)=0,"",+INDEX(Iscritti,$B100,4)))</f>
        <v>A.D. POL.  LA BULLETTA</v>
      </c>
      <c r="F100" s="3" t="n">
        <f aca="false">IF(B100=""," ",+INDEX(Iscritti,$B100,5))</f>
        <v>1964</v>
      </c>
      <c r="G100" s="38"/>
      <c r="H100" s="3" t="e">
        <f aca="false">IF(B100=""," ",+INDEX(Iscritti,$B100,6))</f>
        <v>#VALUE!</v>
      </c>
      <c r="I100" s="3" t="e">
        <f aca="false">IF(B100="","",IF(H100=Categorie!$B$6,+COUNTIF($H$3:H100,Categorie!$B$6),IF(H100=Categorie!$B$5,COUNTIF($H$3:H100,Categorie!$B$5),IF(H100=Categorie!$B$4,COUNTIF($H$3:H100,Categorie!$B$4),+K100))))</f>
        <v>#VALUE!</v>
      </c>
      <c r="J100" s="3" t="n">
        <f aca="false">IF(B100="","",IF($J$1=0,2,+IF(D100="m",IF(M100&gt;=$J$1+1,1,$J$1+1-M100),IF(L100&gt;=$I$1+1,1,$I$1+1-L100))))</f>
        <v>111</v>
      </c>
      <c r="K100" s="1" t="e">
        <f aca="false">IF(H100=Categorie!$B$8,COUNTIF($H$3:H100,Categorie!$B$8),IF(H100=Categorie!$B$7,COUNTIF($H$3:H100,Categorie!$B$7),""))</f>
        <v>#VALUE!</v>
      </c>
      <c r="L100" s="1" t="n">
        <f aca="false">COUNTIF($D$3:D100,"f")</f>
        <v>8</v>
      </c>
      <c r="M100" s="1" t="n">
        <f aca="false">+COUNTIF($D$3:D100,"m")</f>
        <v>90</v>
      </c>
      <c r="N100" s="17" t="n">
        <f aca="false">IF(B100&gt;0,COUNTIF($B$3:$B$1002,B100)-1,0)</f>
        <v>0</v>
      </c>
      <c r="O100" s="18" t="str">
        <f aca="false">IF(N100&gt;0,"Duplicato","")</f>
        <v/>
      </c>
    </row>
    <row r="101" customFormat="false" ht="12.85" hidden="false" customHeight="false" outlineLevel="0" collapsed="false">
      <c r="A101" s="37" t="n">
        <f aca="false">IF(B101&gt;0,SUBTOTAL(3,B$3:B101),ROW()-2)</f>
        <v>99</v>
      </c>
      <c r="B101" s="16" t="n">
        <v>130</v>
      </c>
      <c r="C101" s="1" t="str">
        <f aca="false">IF(B101=""," ",+INDEX(Iscritti,$B101,2))</f>
        <v>GAROFALO LUIGI</v>
      </c>
      <c r="D101" s="3" t="str">
        <f aca="false">IF(B101=""," ",+INDEX(Iscritti,$B101,3))</f>
        <v>M</v>
      </c>
      <c r="E101" s="1" t="str">
        <f aca="false">IF(B101=""," ",IF(+INDEX(Iscritti,$B101,4)=0,"",+INDEX(Iscritti,$B101,4)))</f>
        <v>LE PANCHE CASTELQUARTO</v>
      </c>
      <c r="F101" s="3" t="n">
        <f aca="false">IF(B101=""," ",+INDEX(Iscritti,$B101,5))</f>
        <v>1964</v>
      </c>
      <c r="G101" s="38"/>
      <c r="H101" s="3" t="e">
        <f aca="false">IF(B101=""," ",+INDEX(Iscritti,$B101,6))</f>
        <v>#VALUE!</v>
      </c>
      <c r="I101" s="3" t="e">
        <f aca="false">IF(B101="","",IF(H101=Categorie!$B$6,+COUNTIF($H$3:H101,Categorie!$B$6),IF(H101=Categorie!$B$5,COUNTIF($H$3:H101,Categorie!$B$5),IF(H101=Categorie!$B$4,COUNTIF($H$3:H101,Categorie!$B$4),+K101))))</f>
        <v>#VALUE!</v>
      </c>
      <c r="J101" s="3" t="n">
        <f aca="false">IF(B101="","",IF($J$1=0,2,+IF(D101="m",IF(M101&gt;=$J$1+1,1,$J$1+1-M101),IF(L101&gt;=$I$1+1,1,$I$1+1-L101))))</f>
        <v>110</v>
      </c>
      <c r="K101" s="1" t="e">
        <f aca="false">IF(H101=Categorie!$B$8,COUNTIF($H$3:H101,Categorie!$B$8),IF(H101=Categorie!$B$7,COUNTIF($H$3:H101,Categorie!$B$7),""))</f>
        <v>#VALUE!</v>
      </c>
      <c r="L101" s="1" t="n">
        <f aca="false">COUNTIF($D$3:D101,"f")</f>
        <v>8</v>
      </c>
      <c r="M101" s="1" t="n">
        <f aca="false">+COUNTIF($D$3:D101,"m")</f>
        <v>91</v>
      </c>
      <c r="N101" s="17" t="n">
        <f aca="false">IF(B101&gt;0,COUNTIF($B$3:$B$1002,B101)-1,0)</f>
        <v>0</v>
      </c>
      <c r="O101" s="18" t="str">
        <f aca="false">IF(N101&gt;0,"Duplicato","")</f>
        <v/>
      </c>
    </row>
    <row r="102" customFormat="false" ht="12.85" hidden="false" customHeight="false" outlineLevel="0" collapsed="false">
      <c r="A102" s="37" t="n">
        <f aca="false">IF(B102&gt;0,SUBTOTAL(3,B$3:B102),ROW()-2)</f>
        <v>100</v>
      </c>
      <c r="B102" s="16" t="n">
        <v>294</v>
      </c>
      <c r="C102" s="1" t="str">
        <f aca="false">IF(B102=""," ",+INDEX(Iscritti,$B102,2))</f>
        <v>TOSI LAURA</v>
      </c>
      <c r="D102" s="3" t="str">
        <f aca="false">IF(B102=""," ",+INDEX(Iscritti,$B102,3))</f>
        <v>F</v>
      </c>
      <c r="E102" s="1" t="str">
        <f aca="false">IF(B102=""," ",IF(+INDEX(Iscritti,$B102,4)=0,"",+INDEX(Iscritti,$B102,4)))</f>
        <v>ASD TRISPORT COSTA D'ARGENTO</v>
      </c>
      <c r="F102" s="3" t="n">
        <f aca="false">IF(B102=""," ",+INDEX(Iscritti,$B102,5))</f>
        <v>1983</v>
      </c>
      <c r="G102" s="38"/>
      <c r="H102" s="3" t="e">
        <f aca="false">IF(B102=""," ",+INDEX(Iscritti,$B102,6))</f>
        <v>#VALUE!</v>
      </c>
      <c r="I102" s="3" t="e">
        <f aca="false">IF(B102="","",IF(H102=Categorie!$B$6,+COUNTIF($H$3:H102,Categorie!$B$6),IF(H102=Categorie!$B$5,COUNTIF($H$3:H102,Categorie!$B$5),IF(H102=Categorie!$B$4,COUNTIF($H$3:H102,Categorie!$B$4),+K102))))</f>
        <v>#VALUE!</v>
      </c>
      <c r="J102" s="3" t="n">
        <f aca="false">IF(B102="","",IF($J$1=0,2,+IF(D102="m",IF(M102&gt;=$J$1+1,1,$J$1+1-M102),IF(L102&gt;=$I$1+1,1,$I$1+1-L102))))</f>
        <v>52</v>
      </c>
      <c r="K102" s="1" t="e">
        <f aca="false">IF(H102=Categorie!$B$8,COUNTIF($H$3:H102,Categorie!$B$8),IF(H102=Categorie!$B$7,COUNTIF($H$3:H102,Categorie!$B$7),""))</f>
        <v>#VALUE!</v>
      </c>
      <c r="L102" s="1" t="n">
        <f aca="false">COUNTIF($D$3:D102,"f")</f>
        <v>9</v>
      </c>
      <c r="M102" s="1" t="n">
        <f aca="false">+COUNTIF($D$3:D102,"m")</f>
        <v>91</v>
      </c>
      <c r="N102" s="17" t="n">
        <f aca="false">IF(B102&gt;0,COUNTIF($B$3:$B$1002,B102)-1,0)</f>
        <v>0</v>
      </c>
      <c r="O102" s="18" t="str">
        <f aca="false">IF(N102&gt;0,"Duplicato","")</f>
        <v/>
      </c>
    </row>
    <row r="103" customFormat="false" ht="12.85" hidden="false" customHeight="false" outlineLevel="0" collapsed="false">
      <c r="A103" s="37" t="n">
        <f aca="false">IF(B103&gt;0,SUBTOTAL(3,B$3:B103),ROW()-2)</f>
        <v>101</v>
      </c>
      <c r="B103" s="16" t="n">
        <v>299</v>
      </c>
      <c r="C103" s="1" t="str">
        <f aca="false">IF(B103=""," ",+INDEX(Iscritti,$B103,2))</f>
        <v>UGOLINI ALBERTO</v>
      </c>
      <c r="D103" s="3" t="str">
        <f aca="false">IF(B103=""," ",+INDEX(Iscritti,$B103,3))</f>
        <v>M</v>
      </c>
      <c r="E103" s="1" t="str">
        <f aca="false">IF(B103=""," ",IF(+INDEX(Iscritti,$B103,4)=0,"",+INDEX(Iscritti,$B103,4)))</f>
        <v>CIRCOLO DIPENDENTI UNIV. DI FIRENZE</v>
      </c>
      <c r="F103" s="3" t="n">
        <f aca="false">IF(B103=""," ",+INDEX(Iscritti,$B103,5))</f>
        <v>1953</v>
      </c>
      <c r="G103" s="38"/>
      <c r="H103" s="3" t="e">
        <f aca="false">IF(B103=""," ",+INDEX(Iscritti,$B103,6))</f>
        <v>#VALUE!</v>
      </c>
      <c r="I103" s="3" t="e">
        <f aca="false">IF(B103="","",IF(H103=Categorie!$B$6,+COUNTIF($H$3:H103,Categorie!$B$6),IF(H103=Categorie!$B$5,COUNTIF($H$3:H103,Categorie!$B$5),IF(H103=Categorie!$B$4,COUNTIF($H$3:H103,Categorie!$B$4),+K103))))</f>
        <v>#VALUE!</v>
      </c>
      <c r="J103" s="3" t="n">
        <f aca="false">IF(B103="","",IF($J$1=0,2,+IF(D103="m",IF(M103&gt;=$J$1+1,1,$J$1+1-M103),IF(L103&gt;=$I$1+1,1,$I$1+1-L103))))</f>
        <v>109</v>
      </c>
      <c r="K103" s="1" t="e">
        <f aca="false">IF(H103=Categorie!$B$8,COUNTIF($H$3:H103,Categorie!$B$8),IF(H103=Categorie!$B$7,COUNTIF($H$3:H103,Categorie!$B$7),""))</f>
        <v>#VALUE!</v>
      </c>
      <c r="L103" s="1" t="n">
        <f aca="false">COUNTIF($D$3:D103,"f")</f>
        <v>9</v>
      </c>
      <c r="M103" s="1" t="n">
        <f aca="false">+COUNTIF($D$3:D103,"m")</f>
        <v>92</v>
      </c>
      <c r="N103" s="17" t="n">
        <f aca="false">IF(B103&gt;0,COUNTIF($B$3:$B$1002,B103)-1,0)</f>
        <v>0</v>
      </c>
      <c r="O103" s="18" t="str">
        <f aca="false">IF(N103&gt;0,"Duplicato","")</f>
        <v/>
      </c>
    </row>
    <row r="104" customFormat="false" ht="12.85" hidden="false" customHeight="false" outlineLevel="0" collapsed="false">
      <c r="A104" s="37" t="n">
        <f aca="false">IF(B104&gt;0,SUBTOTAL(3,B$3:B104),ROW()-2)</f>
        <v>102</v>
      </c>
      <c r="B104" s="16" t="n">
        <v>488</v>
      </c>
      <c r="C104" s="1" t="str">
        <f aca="false">IF(B104=""," ",+INDEX(Iscritti,$B104,2))</f>
        <v>ROSSI ROBERTO</v>
      </c>
      <c r="D104" s="3" t="str">
        <f aca="false">IF(B104=""," ",+INDEX(Iscritti,$B104,3))</f>
        <v>M</v>
      </c>
      <c r="E104" s="1" t="str">
        <f aca="false">IF(B104=""," ",IF(+INDEX(Iscritti,$B104,4)=0,"",+INDEX(Iscritti,$B104,4)))</f>
        <v>BOLSENA</v>
      </c>
      <c r="F104" s="3" t="n">
        <f aca="false">IF(B104=""," ",+INDEX(Iscritti,$B104,5))</f>
        <v>1970</v>
      </c>
      <c r="G104" s="38"/>
      <c r="H104" s="3" t="e">
        <f aca="false">IF(B104=""," ",+INDEX(Iscritti,$B104,6))</f>
        <v>#VALUE!</v>
      </c>
      <c r="I104" s="3" t="e">
        <f aca="false">IF(B104="","",IF(H104=Categorie!$B$6,+COUNTIF($H$3:H104,Categorie!$B$6),IF(H104=Categorie!$B$5,COUNTIF($H$3:H104,Categorie!$B$5),IF(H104=Categorie!$B$4,COUNTIF($H$3:H104,Categorie!$B$4),+K104))))</f>
        <v>#VALUE!</v>
      </c>
      <c r="J104" s="3" t="n">
        <f aca="false">IF(B104="","",IF($J$1=0,2,+IF(D104="m",IF(M104&gt;=$J$1+1,1,$J$1+1-M104),IF(L104&gt;=$I$1+1,1,$I$1+1-L104))))</f>
        <v>108</v>
      </c>
      <c r="K104" s="1" t="e">
        <f aca="false">IF(H104=Categorie!$B$8,COUNTIF($H$3:H104,Categorie!$B$8),IF(H104=Categorie!$B$7,COUNTIF($H$3:H104,Categorie!$B$7),""))</f>
        <v>#VALUE!</v>
      </c>
      <c r="L104" s="1" t="n">
        <f aca="false">COUNTIF($D$3:D104,"f")</f>
        <v>9</v>
      </c>
      <c r="M104" s="1" t="n">
        <f aca="false">+COUNTIF($D$3:D104,"m")</f>
        <v>93</v>
      </c>
      <c r="N104" s="17" t="n">
        <f aca="false">IF(B104&gt;0,COUNTIF($B$3:$B$1002,B104)-1,0)</f>
        <v>0</v>
      </c>
      <c r="O104" s="18" t="str">
        <f aca="false">IF(N104&gt;0,"Duplicato","")</f>
        <v/>
      </c>
    </row>
    <row r="105" customFormat="false" ht="12.85" hidden="false" customHeight="false" outlineLevel="0" collapsed="false">
      <c r="A105" s="37" t="n">
        <f aca="false">IF(B105&gt;0,SUBTOTAL(3,B$3:B105),ROW()-2)</f>
        <v>103</v>
      </c>
      <c r="B105" s="16" t="n">
        <v>132</v>
      </c>
      <c r="C105" s="1" t="str">
        <f aca="false">IF(B105=""," ",+INDEX(Iscritti,$B105,2))</f>
        <v>GHEZZI MORENO</v>
      </c>
      <c r="D105" s="3" t="str">
        <f aca="false">IF(B105=""," ",+INDEX(Iscritti,$B105,3))</f>
        <v>M</v>
      </c>
      <c r="E105" s="1" t="str">
        <f aca="false">IF(B105=""," ",IF(+INDEX(Iscritti,$B105,4)=0,"",+INDEX(Iscritti,$B105,4)))</f>
        <v>UISP CHIANCIANO</v>
      </c>
      <c r="F105" s="3" t="n">
        <f aca="false">IF(B105=""," ",+INDEX(Iscritti,$B105,5))</f>
        <v>1970</v>
      </c>
      <c r="G105" s="38"/>
      <c r="H105" s="3" t="e">
        <f aca="false">IF(B105=""," ",+INDEX(Iscritti,$B105,6))</f>
        <v>#VALUE!</v>
      </c>
      <c r="I105" s="3" t="e">
        <f aca="false">IF(B105="","",IF(H105=Categorie!$B$6,+COUNTIF($H$3:H105,Categorie!$B$6),IF(H105=Categorie!$B$5,COUNTIF($H$3:H105,Categorie!$B$5),IF(H105=Categorie!$B$4,COUNTIF($H$3:H105,Categorie!$B$4),+K105))))</f>
        <v>#VALUE!</v>
      </c>
      <c r="J105" s="3" t="n">
        <f aca="false">IF(B105="","",IF($J$1=0,2,+IF(D105="m",IF(M105&gt;=$J$1+1,1,$J$1+1-M105),IF(L105&gt;=$I$1+1,1,$I$1+1-L105))))</f>
        <v>107</v>
      </c>
      <c r="K105" s="1" t="e">
        <f aca="false">IF(H105=Categorie!$B$8,COUNTIF($H$3:H105,Categorie!$B$8),IF(H105=Categorie!$B$7,COUNTIF($H$3:H105,Categorie!$B$7),""))</f>
        <v>#VALUE!</v>
      </c>
      <c r="L105" s="1" t="n">
        <f aca="false">COUNTIF($D$3:D105,"f")</f>
        <v>9</v>
      </c>
      <c r="M105" s="1" t="n">
        <f aca="false">+COUNTIF($D$3:D105,"m")</f>
        <v>94</v>
      </c>
      <c r="N105" s="17" t="n">
        <f aca="false">IF(B105&gt;0,COUNTIF($B$3:$B$1002,B105)-1,0)</f>
        <v>0</v>
      </c>
      <c r="O105" s="18" t="str">
        <f aca="false">IF(N105&gt;0,"Duplicato","")</f>
        <v/>
      </c>
    </row>
    <row r="106" customFormat="false" ht="12.85" hidden="false" customHeight="false" outlineLevel="0" collapsed="false">
      <c r="A106" s="37" t="n">
        <f aca="false">IF(B106&gt;0,SUBTOTAL(3,B$3:B106),ROW()-2)</f>
        <v>104</v>
      </c>
      <c r="B106" s="16" t="n">
        <v>496</v>
      </c>
      <c r="C106" s="1" t="str">
        <f aca="false">IF(B106=""," ",+INDEX(Iscritti,$B106,2))</f>
        <v>CAPPELLI STEFANO</v>
      </c>
      <c r="D106" s="3" t="str">
        <f aca="false">IF(B106=""," ",+INDEX(Iscritti,$B106,3))</f>
        <v>M</v>
      </c>
      <c r="E106" s="1" t="str">
        <f aca="false">IF(B106=""," ",IF(+INDEX(Iscritti,$B106,4)=0,"",+INDEX(Iscritti,$B106,4)))</f>
        <v>ITALIAN TRIATHLON</v>
      </c>
      <c r="F106" s="3" t="n">
        <f aca="false">IF(B106=""," ",+INDEX(Iscritti,$B106,5))</f>
        <v>1974</v>
      </c>
      <c r="G106" s="38"/>
      <c r="H106" s="3" t="e">
        <f aca="false">IF(B106=""," ",+INDEX(Iscritti,$B106,6))</f>
        <v>#VALUE!</v>
      </c>
      <c r="I106" s="3" t="e">
        <f aca="false">IF(B106="","",IF(H106=Categorie!$B$6,+COUNTIF($H$3:H106,Categorie!$B$6),IF(H106=Categorie!$B$5,COUNTIF($H$3:H106,Categorie!$B$5),IF(H106=Categorie!$B$4,COUNTIF($H$3:H106,Categorie!$B$4),+K106))))</f>
        <v>#VALUE!</v>
      </c>
      <c r="J106" s="3" t="n">
        <f aca="false">IF(B106="","",IF($J$1=0,2,+IF(D106="m",IF(M106&gt;=$J$1+1,1,$J$1+1-M106),IF(L106&gt;=$I$1+1,1,$I$1+1-L106))))</f>
        <v>106</v>
      </c>
      <c r="K106" s="1" t="e">
        <f aca="false">IF(H106=Categorie!$B$8,COUNTIF($H$3:H106,Categorie!$B$8),IF(H106=Categorie!$B$7,COUNTIF($H$3:H106,Categorie!$B$7),""))</f>
        <v>#VALUE!</v>
      </c>
      <c r="L106" s="1" t="n">
        <f aca="false">COUNTIF($D$3:D106,"f")</f>
        <v>9</v>
      </c>
      <c r="M106" s="1" t="n">
        <f aca="false">+COUNTIF($D$3:D106,"m")</f>
        <v>95</v>
      </c>
      <c r="N106" s="17" t="n">
        <f aca="false">IF(B106&gt;0,COUNTIF($B$3:$B$1002,B106)-1,0)</f>
        <v>0</v>
      </c>
      <c r="O106" s="18" t="str">
        <f aca="false">IF(N106&gt;0,"Duplicato","")</f>
        <v/>
      </c>
    </row>
    <row r="107" customFormat="false" ht="12.85" hidden="false" customHeight="false" outlineLevel="0" collapsed="false">
      <c r="A107" s="37" t="n">
        <f aca="false">IF(B107&gt;0,SUBTOTAL(3,B$3:B107),ROW()-2)</f>
        <v>105</v>
      </c>
      <c r="B107" s="16" t="n">
        <v>182</v>
      </c>
      <c r="C107" s="1" t="str">
        <f aca="false">IF(B107=""," ",+INDEX(Iscritti,$B107,2))</f>
        <v>MANSI MARCO</v>
      </c>
      <c r="D107" s="3" t="str">
        <f aca="false">IF(B107=""," ",+INDEX(Iscritti,$B107,3))</f>
        <v>M</v>
      </c>
      <c r="E107" s="1" t="str">
        <f aca="false">IF(B107=""," ",IF(+INDEX(Iscritti,$B107,4)=0,"",+INDEX(Iscritti,$B107,4)))</f>
        <v>G.S. BANCARI ROMANI</v>
      </c>
      <c r="F107" s="3" t="n">
        <f aca="false">IF(B107=""," ",+INDEX(Iscritti,$B107,5))</f>
        <v>1962</v>
      </c>
      <c r="G107" s="38"/>
      <c r="H107" s="3" t="e">
        <f aca="false">IF(B107=""," ",+INDEX(Iscritti,$B107,6))</f>
        <v>#VALUE!</v>
      </c>
      <c r="I107" s="3" t="e">
        <f aca="false">IF(B107="","",IF(H107=Categorie!$B$6,+COUNTIF($H$3:H107,Categorie!$B$6),IF(H107=Categorie!$B$5,COUNTIF($H$3:H107,Categorie!$B$5),IF(H107=Categorie!$B$4,COUNTIF($H$3:H107,Categorie!$B$4),+K107))))</f>
        <v>#VALUE!</v>
      </c>
      <c r="J107" s="3" t="n">
        <f aca="false">IF(B107="","",IF($J$1=0,2,+IF(D107="m",IF(M107&gt;=$J$1+1,1,$J$1+1-M107),IF(L107&gt;=$I$1+1,1,$I$1+1-L107))))</f>
        <v>105</v>
      </c>
      <c r="K107" s="1" t="e">
        <f aca="false">IF(H107=Categorie!$B$8,COUNTIF($H$3:H107,Categorie!$B$8),IF(H107=Categorie!$B$7,COUNTIF($H$3:H107,Categorie!$B$7),""))</f>
        <v>#VALUE!</v>
      </c>
      <c r="L107" s="1" t="n">
        <f aca="false">COUNTIF($D$3:D107,"f")</f>
        <v>9</v>
      </c>
      <c r="M107" s="1" t="n">
        <f aca="false">+COUNTIF($D$3:D107,"m")</f>
        <v>96</v>
      </c>
      <c r="N107" s="17" t="n">
        <f aca="false">IF(B107&gt;0,COUNTIF($B$3:$B$1002,B107)-1,0)</f>
        <v>0</v>
      </c>
      <c r="O107" s="18" t="str">
        <f aca="false">IF(N107&gt;0,"Duplicato","")</f>
        <v/>
      </c>
    </row>
    <row r="108" customFormat="false" ht="12.85" hidden="false" customHeight="false" outlineLevel="0" collapsed="false">
      <c r="A108" s="37" t="n">
        <f aca="false">IF(B108&gt;0,SUBTOTAL(3,B$3:B108),ROW()-2)</f>
        <v>106</v>
      </c>
      <c r="B108" s="16" t="n">
        <v>175</v>
      </c>
      <c r="C108" s="1" t="str">
        <f aca="false">IF(B108=""," ",+INDEX(Iscritti,$B108,2))</f>
        <v>MAGLIOZZI ALESSANDRO</v>
      </c>
      <c r="D108" s="3" t="str">
        <f aca="false">IF(B108=""," ",+INDEX(Iscritti,$B108,3))</f>
        <v>M</v>
      </c>
      <c r="E108" s="1" t="str">
        <f aca="false">IF(B108=""," ",IF(+INDEX(Iscritti,$B108,4)=0,"",+INDEX(Iscritti,$B108,4)))</f>
        <v>UISP CHIANCIANO</v>
      </c>
      <c r="F108" s="3" t="n">
        <f aca="false">IF(B108=""," ",+INDEX(Iscritti,$B108,5))</f>
        <v>1987</v>
      </c>
      <c r="G108" s="38"/>
      <c r="H108" s="3" t="e">
        <f aca="false">IF(B108=""," ",+INDEX(Iscritti,$B108,6))</f>
        <v>#VALUE!</v>
      </c>
      <c r="I108" s="3" t="e">
        <f aca="false">IF(B108="","",IF(H108=Categorie!$B$6,+COUNTIF($H$3:H108,Categorie!$B$6),IF(H108=Categorie!$B$5,COUNTIF($H$3:H108,Categorie!$B$5),IF(H108=Categorie!$B$4,COUNTIF($H$3:H108,Categorie!$B$4),+K108))))</f>
        <v>#VALUE!</v>
      </c>
      <c r="J108" s="3" t="n">
        <f aca="false">IF(B108="","",IF($J$1=0,2,+IF(D108="m",IF(M108&gt;=$J$1+1,1,$J$1+1-M108),IF(L108&gt;=$I$1+1,1,$I$1+1-L108))))</f>
        <v>104</v>
      </c>
      <c r="K108" s="1" t="e">
        <f aca="false">IF(H108=Categorie!$B$8,COUNTIF($H$3:H108,Categorie!$B$8),IF(H108=Categorie!$B$7,COUNTIF($H$3:H108,Categorie!$B$7),""))</f>
        <v>#VALUE!</v>
      </c>
      <c r="L108" s="1" t="n">
        <f aca="false">COUNTIF($D$3:D108,"f")</f>
        <v>9</v>
      </c>
      <c r="M108" s="1" t="n">
        <f aca="false">+COUNTIF($D$3:D108,"m")</f>
        <v>97</v>
      </c>
      <c r="N108" s="17" t="n">
        <f aca="false">IF(B108&gt;0,COUNTIF($B$3:$B$1002,B108)-1,0)</f>
        <v>0</v>
      </c>
      <c r="O108" s="18" t="str">
        <f aca="false">IF(N108&gt;0,"Duplicato","")</f>
        <v/>
      </c>
    </row>
    <row r="109" customFormat="false" ht="12.85" hidden="false" customHeight="false" outlineLevel="0" collapsed="false">
      <c r="A109" s="37" t="n">
        <f aca="false">IF(B109&gt;0,SUBTOTAL(3,B$3:B109),ROW()-2)</f>
        <v>107</v>
      </c>
      <c r="B109" s="16" t="n">
        <v>17</v>
      </c>
      <c r="C109" s="1" t="str">
        <f aca="false">IF(B109=""," ",+INDEX(Iscritti,$B109,2))</f>
        <v>BARBERINI PIETRO </v>
      </c>
      <c r="D109" s="3" t="str">
        <f aca="false">IF(B109=""," ",+INDEX(Iscritti,$B109,3))</f>
        <v>M</v>
      </c>
      <c r="E109" s="1" t="str">
        <f aca="false">IF(B109=""," ",IF(+INDEX(Iscritti,$B109,4)=0,"",+INDEX(Iscritti,$B109,4)))</f>
        <v>G.S. CAPPUCCINI</v>
      </c>
      <c r="F109" s="3" t="n">
        <f aca="false">IF(B109=""," ",+INDEX(Iscritti,$B109,5))</f>
        <v>1960</v>
      </c>
      <c r="G109" s="38"/>
      <c r="H109" s="3" t="e">
        <f aca="false">IF(B109=""," ",+INDEX(Iscritti,$B109,6))</f>
        <v>#VALUE!</v>
      </c>
      <c r="I109" s="3" t="e">
        <f aca="false">IF(B109="","",IF(H109=Categorie!$B$6,+COUNTIF($H$3:H109,Categorie!$B$6),IF(H109=Categorie!$B$5,COUNTIF($H$3:H109,Categorie!$B$5),IF(H109=Categorie!$B$4,COUNTIF($H$3:H109,Categorie!$B$4),+K109))))</f>
        <v>#VALUE!</v>
      </c>
      <c r="J109" s="3" t="n">
        <f aca="false">IF(B109="","",IF($J$1=0,2,+IF(D109="m",IF(M109&gt;=$J$1+1,1,$J$1+1-M109),IF(L109&gt;=$I$1+1,1,$I$1+1-L109))))</f>
        <v>103</v>
      </c>
      <c r="K109" s="1" t="e">
        <f aca="false">IF(H109=Categorie!$B$8,COUNTIF($H$3:H109,Categorie!$B$8),IF(H109=Categorie!$B$7,COUNTIF($H$3:H109,Categorie!$B$7),""))</f>
        <v>#VALUE!</v>
      </c>
      <c r="L109" s="1" t="n">
        <f aca="false">COUNTIF($D$3:D109,"f")</f>
        <v>9</v>
      </c>
      <c r="M109" s="1" t="n">
        <f aca="false">+COUNTIF($D$3:D109,"m")</f>
        <v>98</v>
      </c>
      <c r="N109" s="17" t="n">
        <f aca="false">IF(B109&gt;0,COUNTIF($B$3:$B$1002,B109)-1,0)</f>
        <v>0</v>
      </c>
      <c r="O109" s="18" t="str">
        <f aca="false">IF(N109&gt;0,"Duplicato","")</f>
        <v/>
      </c>
    </row>
    <row r="110" customFormat="false" ht="12.85" hidden="false" customHeight="false" outlineLevel="0" collapsed="false">
      <c r="A110" s="37" t="n">
        <f aca="false">IF(B110&gt;0,SUBTOTAL(3,B$3:B110),ROW()-2)</f>
        <v>108</v>
      </c>
      <c r="B110" s="16" t="n">
        <v>241</v>
      </c>
      <c r="C110" s="1" t="str">
        <f aca="false">IF(B110=""," ",+INDEX(Iscritti,$B110,2))</f>
        <v>PELLEGRINI PAOLO</v>
      </c>
      <c r="D110" s="3" t="str">
        <f aca="false">IF(B110=""," ",+INDEX(Iscritti,$B110,3))</f>
        <v>M</v>
      </c>
      <c r="E110" s="1" t="str">
        <f aca="false">IF(B110=""," ",IF(+INDEX(Iscritti,$B110,4)=0,"",+INDEX(Iscritti,$B110,4)))</f>
        <v>UISP CHIANCIANO</v>
      </c>
      <c r="F110" s="3" t="n">
        <f aca="false">IF(B110=""," ",+INDEX(Iscritti,$B110,5))</f>
        <v>1952</v>
      </c>
      <c r="G110" s="38"/>
      <c r="H110" s="3" t="e">
        <f aca="false">IF(B110=""," ",+INDEX(Iscritti,$B110,6))</f>
        <v>#VALUE!</v>
      </c>
      <c r="I110" s="3" t="e">
        <f aca="false">IF(B110="","",IF(H110=Categorie!$B$6,+COUNTIF($H$3:H110,Categorie!$B$6),IF(H110=Categorie!$B$5,COUNTIF($H$3:H110,Categorie!$B$5),IF(H110=Categorie!$B$4,COUNTIF($H$3:H110,Categorie!$B$4),+K110))))</f>
        <v>#VALUE!</v>
      </c>
      <c r="J110" s="3" t="n">
        <f aca="false">IF(B110="","",IF($J$1=0,2,+IF(D110="m",IF(M110&gt;=$J$1+1,1,$J$1+1-M110),IF(L110&gt;=$I$1+1,1,$I$1+1-L110))))</f>
        <v>102</v>
      </c>
      <c r="K110" s="1" t="e">
        <f aca="false">IF(H110=Categorie!$B$8,COUNTIF($H$3:H110,Categorie!$B$8),IF(H110=Categorie!$B$7,COUNTIF($H$3:H110,Categorie!$B$7),""))</f>
        <v>#VALUE!</v>
      </c>
      <c r="L110" s="1" t="n">
        <f aca="false">COUNTIF($D$3:D110,"f")</f>
        <v>9</v>
      </c>
      <c r="M110" s="1" t="n">
        <f aca="false">+COUNTIF($D$3:D110,"m")</f>
        <v>99</v>
      </c>
      <c r="N110" s="17" t="n">
        <f aca="false">IF(B110&gt;0,COUNTIF($B$3:$B$1002,B110)-1,0)</f>
        <v>0</v>
      </c>
      <c r="O110" s="18" t="str">
        <f aca="false">IF(N110&gt;0,"Duplicato","")</f>
        <v/>
      </c>
    </row>
    <row r="111" customFormat="false" ht="12.85" hidden="false" customHeight="false" outlineLevel="0" collapsed="false">
      <c r="A111" s="37" t="n">
        <f aca="false">IF(B111&gt;0,SUBTOTAL(3,B$3:B111),ROW()-2)</f>
        <v>109</v>
      </c>
      <c r="B111" s="16" t="n">
        <v>93</v>
      </c>
      <c r="C111" s="1" t="str">
        <f aca="false">IF(B111=""," ",+INDEX(Iscritti,$B111,2))</f>
        <v>CONTI LORENZO</v>
      </c>
      <c r="D111" s="3" t="str">
        <f aca="false">IF(B111=""," ",+INDEX(Iscritti,$B111,3))</f>
        <v>M</v>
      </c>
      <c r="E111" s="1" t="str">
        <f aca="false">IF(B111=""," ",IF(+INDEX(Iscritti,$B111,4)=0,"",+INDEX(Iscritti,$B111,4)))</f>
        <v>ATLETICA SINALUNGA</v>
      </c>
      <c r="F111" s="3" t="n">
        <f aca="false">IF(B111=""," ",+INDEX(Iscritti,$B111,5))</f>
        <v>1965</v>
      </c>
      <c r="G111" s="38"/>
      <c r="H111" s="3" t="e">
        <f aca="false">IF(B111=""," ",+INDEX(Iscritti,$B111,6))</f>
        <v>#VALUE!</v>
      </c>
      <c r="I111" s="3" t="e">
        <f aca="false">IF(B111="","",IF(H111=Categorie!$B$6,+COUNTIF($H$3:H111,Categorie!$B$6),IF(H111=Categorie!$B$5,COUNTIF($H$3:H111,Categorie!$B$5),IF(H111=Categorie!$B$4,COUNTIF($H$3:H111,Categorie!$B$4),+K111))))</f>
        <v>#VALUE!</v>
      </c>
      <c r="J111" s="3" t="n">
        <f aca="false">IF(B111="","",IF($J$1=0,2,+IF(D111="m",IF(M111&gt;=$J$1+1,1,$J$1+1-M111),IF(L111&gt;=$I$1+1,1,$I$1+1-L111))))</f>
        <v>101</v>
      </c>
      <c r="K111" s="1" t="e">
        <f aca="false">IF(H111=Categorie!$B$8,COUNTIF($H$3:H111,Categorie!$B$8),IF(H111=Categorie!$B$7,COUNTIF($H$3:H111,Categorie!$B$7),""))</f>
        <v>#VALUE!</v>
      </c>
      <c r="L111" s="1" t="n">
        <f aca="false">COUNTIF($D$3:D111,"f")</f>
        <v>9</v>
      </c>
      <c r="M111" s="1" t="n">
        <f aca="false">+COUNTIF($D$3:D111,"m")</f>
        <v>100</v>
      </c>
      <c r="N111" s="17" t="n">
        <f aca="false">IF(B111&gt;0,COUNTIF($B$3:$B$1002,B111)-1,0)</f>
        <v>0</v>
      </c>
      <c r="O111" s="18" t="str">
        <f aca="false">IF(N111&gt;0,"Duplicato","")</f>
        <v/>
      </c>
    </row>
    <row r="112" customFormat="false" ht="12.85" hidden="false" customHeight="false" outlineLevel="0" collapsed="false">
      <c r="A112" s="37" t="n">
        <f aca="false">IF(B112&gt;0,SUBTOTAL(3,B$3:B112),ROW()-2)</f>
        <v>110</v>
      </c>
      <c r="B112" s="16" t="n">
        <v>243</v>
      </c>
      <c r="C112" s="1" t="str">
        <f aca="false">IF(B112=""," ",+INDEX(Iscritti,$B112,2))</f>
        <v>PEPARINI ANDREA</v>
      </c>
      <c r="D112" s="3" t="str">
        <f aca="false">IF(B112=""," ",+INDEX(Iscritti,$B112,3))</f>
        <v>M</v>
      </c>
      <c r="E112" s="1" t="str">
        <f aca="false">IF(B112=""," ",IF(+INDEX(Iscritti,$B112,4)=0,"",+INDEX(Iscritti,$B112,4)))</f>
        <v>UISP CHIANCIANO</v>
      </c>
      <c r="F112" s="3" t="n">
        <f aca="false">IF(B112=""," ",+INDEX(Iscritti,$B112,5))</f>
        <v>1991</v>
      </c>
      <c r="G112" s="38"/>
      <c r="H112" s="3" t="e">
        <f aca="false">IF(B112=""," ",+INDEX(Iscritti,$B112,6))</f>
        <v>#VALUE!</v>
      </c>
      <c r="I112" s="3" t="e">
        <f aca="false">IF(B112="","",IF(H112=Categorie!$B$6,+COUNTIF($H$3:H112,Categorie!$B$6),IF(H112=Categorie!$B$5,COUNTIF($H$3:H112,Categorie!$B$5),IF(H112=Categorie!$B$4,COUNTIF($H$3:H112,Categorie!$B$4),+K112))))</f>
        <v>#VALUE!</v>
      </c>
      <c r="J112" s="3" t="n">
        <f aca="false">IF(B112="","",IF($J$1=0,2,+IF(D112="m",IF(M112&gt;=$J$1+1,1,$J$1+1-M112),IF(L112&gt;=$I$1+1,1,$I$1+1-L112))))</f>
        <v>100</v>
      </c>
      <c r="K112" s="1" t="e">
        <f aca="false">IF(H112=Categorie!$B$8,COUNTIF($H$3:H112,Categorie!$B$8),IF(H112=Categorie!$B$7,COUNTIF($H$3:H112,Categorie!$B$7),""))</f>
        <v>#VALUE!</v>
      </c>
      <c r="L112" s="1" t="n">
        <f aca="false">COUNTIF($D$3:D112,"f")</f>
        <v>9</v>
      </c>
      <c r="M112" s="1" t="n">
        <f aca="false">+COUNTIF($D$3:D112,"m")</f>
        <v>101</v>
      </c>
      <c r="N112" s="17" t="n">
        <f aca="false">IF(B112&gt;0,COUNTIF($B$3:$B$1002,B112)-1,0)</f>
        <v>0</v>
      </c>
      <c r="O112" s="18" t="str">
        <f aca="false">IF(N112&gt;0,"Duplicato","")</f>
        <v/>
      </c>
    </row>
    <row r="113" customFormat="false" ht="12.85" hidden="false" customHeight="false" outlineLevel="0" collapsed="false">
      <c r="A113" s="37" t="n">
        <f aca="false">IF(B113&gt;0,SUBTOTAL(3,B$3:B113),ROW()-2)</f>
        <v>111</v>
      </c>
      <c r="B113" s="16" t="n">
        <v>511</v>
      </c>
      <c r="C113" s="1" t="str">
        <f aca="false">IF(B113=""," ",+INDEX(Iscritti,$B113,2))</f>
        <v>MORANDINI MASSIMO</v>
      </c>
      <c r="D113" s="3" t="str">
        <f aca="false">IF(B113=""," ",+INDEX(Iscritti,$B113,3))</f>
        <v>M</v>
      </c>
      <c r="E113" s="1" t="str">
        <f aca="false">IF(B113=""," ",IF(+INDEX(Iscritti,$B113,4)=0,"",+INDEX(Iscritti,$B113,4)))</f>
        <v>UISP PRATO</v>
      </c>
      <c r="F113" s="3" t="n">
        <f aca="false">IF(B113=""," ",+INDEX(Iscritti,$B113,5))</f>
        <v>1979</v>
      </c>
      <c r="G113" s="38"/>
      <c r="H113" s="3" t="e">
        <f aca="false">IF(B113=""," ",+INDEX(Iscritti,$B113,6))</f>
        <v>#VALUE!</v>
      </c>
      <c r="I113" s="3" t="e">
        <f aca="false">IF(B113="","",IF(H113=Categorie!$B$6,+COUNTIF($H$3:H113,Categorie!$B$6),IF(H113=Categorie!$B$5,COUNTIF($H$3:H113,Categorie!$B$5),IF(H113=Categorie!$B$4,COUNTIF($H$3:H113,Categorie!$B$4),+K113))))</f>
        <v>#VALUE!</v>
      </c>
      <c r="J113" s="3" t="n">
        <f aca="false">IF(B113="","",IF($J$1=0,2,+IF(D113="m",IF(M113&gt;=$J$1+1,1,$J$1+1-M113),IF(L113&gt;=$I$1+1,1,$I$1+1-L113))))</f>
        <v>99</v>
      </c>
      <c r="K113" s="1" t="e">
        <f aca="false">IF(H113=Categorie!$B$8,COUNTIF($H$3:H113,Categorie!$B$8),IF(H113=Categorie!$B$7,COUNTIF($H$3:H113,Categorie!$B$7),""))</f>
        <v>#VALUE!</v>
      </c>
      <c r="L113" s="1" t="n">
        <f aca="false">COUNTIF($D$3:D113,"f")</f>
        <v>9</v>
      </c>
      <c r="M113" s="1" t="n">
        <f aca="false">+COUNTIF($D$3:D113,"m")</f>
        <v>102</v>
      </c>
      <c r="N113" s="17" t="n">
        <f aca="false">IF(B113&gt;0,COUNTIF($B$3:$B$1002,B113)-1,0)</f>
        <v>0</v>
      </c>
      <c r="O113" s="18" t="str">
        <f aca="false">IF(N113&gt;0,"Duplicato","")</f>
        <v/>
      </c>
    </row>
    <row r="114" customFormat="false" ht="12.85" hidden="false" customHeight="false" outlineLevel="0" collapsed="false">
      <c r="A114" s="37" t="n">
        <f aca="false">IF(B114&gt;0,SUBTOTAL(3,B$3:B114),ROW()-2)</f>
        <v>112</v>
      </c>
      <c r="B114" s="16" t="n">
        <v>467</v>
      </c>
      <c r="C114" s="1" t="str">
        <f aca="false">IF(B114=""," ",+INDEX(Iscritti,$B114,2))</f>
        <v>STACCHIOTTI MAURIZIO</v>
      </c>
      <c r="D114" s="3" t="str">
        <f aca="false">IF(B114=""," ",+INDEX(Iscritti,$B114,3))</f>
        <v>M</v>
      </c>
      <c r="E114" s="1" t="str">
        <f aca="false">IF(B114=""," ",IF(+INDEX(Iscritti,$B114,4)=0,"",+INDEX(Iscritti,$B114,4)))</f>
        <v>G.S. GAUDENZI AREZZO</v>
      </c>
      <c r="F114" s="3" t="n">
        <f aca="false">IF(B114=""," ",+INDEX(Iscritti,$B114,5))</f>
        <v>1963</v>
      </c>
      <c r="G114" s="38"/>
      <c r="H114" s="3" t="e">
        <f aca="false">IF(B114=""," ",+INDEX(Iscritti,$B114,6))</f>
        <v>#VALUE!</v>
      </c>
      <c r="I114" s="3" t="e">
        <f aca="false">IF(B114="","",IF(H114=Categorie!$B$6,+COUNTIF($H$3:H114,Categorie!$B$6),IF(H114=Categorie!$B$5,COUNTIF($H$3:H114,Categorie!$B$5),IF(H114=Categorie!$B$4,COUNTIF($H$3:H114,Categorie!$B$4),+K114))))</f>
        <v>#VALUE!</v>
      </c>
      <c r="J114" s="3" t="n">
        <f aca="false">IF(B114="","",IF($J$1=0,2,+IF(D114="m",IF(M114&gt;=$J$1+1,1,$J$1+1-M114),IF(L114&gt;=$I$1+1,1,$I$1+1-L114))))</f>
        <v>98</v>
      </c>
      <c r="K114" s="1" t="e">
        <f aca="false">IF(H114=Categorie!$B$8,COUNTIF($H$3:H114,Categorie!$B$8),IF(H114=Categorie!$B$7,COUNTIF($H$3:H114,Categorie!$B$7),""))</f>
        <v>#VALUE!</v>
      </c>
      <c r="L114" s="1" t="n">
        <f aca="false">COUNTIF($D$3:D114,"f")</f>
        <v>9</v>
      </c>
      <c r="M114" s="1" t="n">
        <f aca="false">+COUNTIF($D$3:D114,"m")</f>
        <v>103</v>
      </c>
      <c r="N114" s="17" t="n">
        <f aca="false">IF(B114&gt;0,COUNTIF($B$3:$B$1002,B114)-1,0)</f>
        <v>0</v>
      </c>
      <c r="O114" s="18" t="str">
        <f aca="false">IF(N114&gt;0,"Duplicato","")</f>
        <v/>
      </c>
    </row>
    <row r="115" customFormat="false" ht="12.85" hidden="false" customHeight="false" outlineLevel="0" collapsed="false">
      <c r="A115" s="37" t="n">
        <f aca="false">IF(B115&gt;0,SUBTOTAL(3,B$3:B115),ROW()-2)</f>
        <v>113</v>
      </c>
      <c r="B115" s="16" t="n">
        <v>216</v>
      </c>
      <c r="C115" s="1" t="str">
        <f aca="false">IF(B115=""," ",+INDEX(Iscritti,$B115,2))</f>
        <v>NATALICCHI CESARE</v>
      </c>
      <c r="D115" s="3" t="str">
        <f aca="false">IF(B115=""," ",+INDEX(Iscritti,$B115,3))</f>
        <v>M</v>
      </c>
      <c r="E115" s="1" t="str">
        <f aca="false">IF(B115=""," ",IF(+INDEX(Iscritti,$B115,4)=0,"",+INDEX(Iscritti,$B115,4)))</f>
        <v>CDP TRB GROUP PERUGIA</v>
      </c>
      <c r="F115" s="3" t="n">
        <f aca="false">IF(B115=""," ",+INDEX(Iscritti,$B115,5))</f>
        <v>1956</v>
      </c>
      <c r="G115" s="38"/>
      <c r="H115" s="3" t="e">
        <f aca="false">IF(B115=""," ",+INDEX(Iscritti,$B115,6))</f>
        <v>#VALUE!</v>
      </c>
      <c r="I115" s="3" t="e">
        <f aca="false">IF(B115="","",IF(H115=Categorie!$B$6,+COUNTIF($H$3:H115,Categorie!$B$6),IF(H115=Categorie!$B$5,COUNTIF($H$3:H115,Categorie!$B$5),IF(H115=Categorie!$B$4,COUNTIF($H$3:H115,Categorie!$B$4),+K115))))</f>
        <v>#VALUE!</v>
      </c>
      <c r="J115" s="3" t="n">
        <f aca="false">IF(B115="","",IF($J$1=0,2,+IF(D115="m",IF(M115&gt;=$J$1+1,1,$J$1+1-M115),IF(L115&gt;=$I$1+1,1,$I$1+1-L115))))</f>
        <v>97</v>
      </c>
      <c r="K115" s="1" t="e">
        <f aca="false">IF(H115=Categorie!$B$8,COUNTIF($H$3:H115,Categorie!$B$8),IF(H115=Categorie!$B$7,COUNTIF($H$3:H115,Categorie!$B$7),""))</f>
        <v>#VALUE!</v>
      </c>
      <c r="L115" s="1" t="n">
        <f aca="false">COUNTIF($D$3:D115,"f")</f>
        <v>9</v>
      </c>
      <c r="M115" s="1" t="n">
        <f aca="false">+COUNTIF($D$3:D115,"m")</f>
        <v>104</v>
      </c>
      <c r="N115" s="17" t="n">
        <f aca="false">IF(B115&gt;0,COUNTIF($B$3:$B$1002,B115)-1,0)</f>
        <v>0</v>
      </c>
      <c r="O115" s="18" t="str">
        <f aca="false">IF(N115&gt;0,"Duplicato","")</f>
        <v/>
      </c>
    </row>
    <row r="116" customFormat="false" ht="12.85" hidden="false" customHeight="false" outlineLevel="0" collapsed="false">
      <c r="A116" s="37" t="n">
        <f aca="false">IF(B116&gt;0,SUBTOTAL(3,B$3:B116),ROW()-2)</f>
        <v>114</v>
      </c>
      <c r="B116" s="16" t="n">
        <v>47</v>
      </c>
      <c r="C116" s="1" t="str">
        <f aca="false">IF(B116=""," ",+INDEX(Iscritti,$B116,2))</f>
        <v>BRESCI RICCARDO</v>
      </c>
      <c r="D116" s="3" t="str">
        <f aca="false">IF(B116=""," ",+INDEX(Iscritti,$B116,3))</f>
        <v>M</v>
      </c>
      <c r="E116" s="1" t="str">
        <f aca="false">IF(B116=""," ",IF(+INDEX(Iscritti,$B116,4)=0,"",+INDEX(Iscritti,$B116,4)))</f>
        <v>CROCE D'ORO MONTALE</v>
      </c>
      <c r="F116" s="3" t="n">
        <f aca="false">IF(B116=""," ",+INDEX(Iscritti,$B116,5))</f>
        <v>1968</v>
      </c>
      <c r="G116" s="38"/>
      <c r="H116" s="3" t="e">
        <f aca="false">IF(B116=""," ",+INDEX(Iscritti,$B116,6))</f>
        <v>#VALUE!</v>
      </c>
      <c r="I116" s="3" t="e">
        <f aca="false">IF(B116="","",IF(H116=Categorie!$B$6,+COUNTIF($H$3:H116,Categorie!$B$6),IF(H116=Categorie!$B$5,COUNTIF($H$3:H116,Categorie!$B$5),IF(H116=Categorie!$B$4,COUNTIF($H$3:H116,Categorie!$B$4),+K116))))</f>
        <v>#VALUE!</v>
      </c>
      <c r="J116" s="3" t="n">
        <f aca="false">IF(B116="","",IF($J$1=0,2,+IF(D116="m",IF(M116&gt;=$J$1+1,1,$J$1+1-M116),IF(L116&gt;=$I$1+1,1,$I$1+1-L116))))</f>
        <v>96</v>
      </c>
      <c r="K116" s="1" t="e">
        <f aca="false">IF(H116=Categorie!$B$8,COUNTIF($H$3:H116,Categorie!$B$8),IF(H116=Categorie!$B$7,COUNTIF($H$3:H116,Categorie!$B$7),""))</f>
        <v>#VALUE!</v>
      </c>
      <c r="L116" s="1" t="n">
        <f aca="false">COUNTIF($D$3:D116,"f")</f>
        <v>9</v>
      </c>
      <c r="M116" s="1" t="n">
        <f aca="false">+COUNTIF($D$3:D116,"m")</f>
        <v>105</v>
      </c>
      <c r="N116" s="17" t="n">
        <f aca="false">IF(B116&gt;0,COUNTIF($B$3:$B$1002,B116)-1,0)</f>
        <v>0</v>
      </c>
      <c r="O116" s="18" t="str">
        <f aca="false">IF(N116&gt;0,"Duplicato","")</f>
        <v/>
      </c>
    </row>
    <row r="117" customFormat="false" ht="12.85" hidden="false" customHeight="false" outlineLevel="0" collapsed="false">
      <c r="A117" s="37" t="n">
        <f aca="false">IF(B117&gt;0,SUBTOTAL(3,B$3:B117),ROW()-2)</f>
        <v>115</v>
      </c>
      <c r="B117" s="16" t="n">
        <v>272</v>
      </c>
      <c r="C117" s="1" t="str">
        <f aca="false">IF(B117=""," ",+INDEX(Iscritti,$B117,2))</f>
        <v>SASSI ANTONELLA</v>
      </c>
      <c r="D117" s="3" t="str">
        <f aca="false">IF(B117=""," ",+INDEX(Iscritti,$B117,3))</f>
        <v>F</v>
      </c>
      <c r="E117" s="1" t="str">
        <f aca="false">IF(B117=""," ",IF(+INDEX(Iscritti,$B117,4)=0,"",+INDEX(Iscritti,$B117,4)))</f>
        <v>IL FIORINO</v>
      </c>
      <c r="F117" s="3" t="n">
        <f aca="false">IF(B117=""," ",+INDEX(Iscritti,$B117,5))</f>
        <v>1958</v>
      </c>
      <c r="G117" s="38"/>
      <c r="H117" s="3" t="e">
        <f aca="false">IF(B117=""," ",+INDEX(Iscritti,$B117,6))</f>
        <v>#VALUE!</v>
      </c>
      <c r="I117" s="3" t="e">
        <f aca="false">IF(B117="","",IF(H117=Categorie!$B$6,+COUNTIF($H$3:H117,Categorie!$B$6),IF(H117=Categorie!$B$5,COUNTIF($H$3:H117,Categorie!$B$5),IF(H117=Categorie!$B$4,COUNTIF($H$3:H117,Categorie!$B$4),+K117))))</f>
        <v>#VALUE!</v>
      </c>
      <c r="J117" s="3" t="n">
        <f aca="false">IF(B117="","",IF($J$1=0,2,+IF(D117="m",IF(M117&gt;=$J$1+1,1,$J$1+1-M117),IF(L117&gt;=$I$1+1,1,$I$1+1-L117))))</f>
        <v>51</v>
      </c>
      <c r="K117" s="1" t="e">
        <f aca="false">IF(H117=Categorie!$B$8,COUNTIF($H$3:H117,Categorie!$B$8),IF(H117=Categorie!$B$7,COUNTIF($H$3:H117,Categorie!$B$7),""))</f>
        <v>#VALUE!</v>
      </c>
      <c r="L117" s="1" t="n">
        <f aca="false">COUNTIF($D$3:D117,"f")</f>
        <v>10</v>
      </c>
      <c r="M117" s="1" t="n">
        <f aca="false">+COUNTIF($D$3:D117,"m")</f>
        <v>105</v>
      </c>
      <c r="N117" s="17" t="n">
        <f aca="false">IF(B117&gt;0,COUNTIF($B$3:$B$1002,B117)-1,0)</f>
        <v>0</v>
      </c>
      <c r="O117" s="18" t="str">
        <f aca="false">IF(N117&gt;0,"Duplicato","")</f>
        <v/>
      </c>
    </row>
    <row r="118" customFormat="false" ht="12.85" hidden="false" customHeight="false" outlineLevel="0" collapsed="false">
      <c r="A118" s="37" t="n">
        <f aca="false">IF(B118&gt;0,SUBTOTAL(3,B$3:B118),ROW()-2)</f>
        <v>116</v>
      </c>
      <c r="B118" s="16" t="n">
        <v>4</v>
      </c>
      <c r="C118" s="1" t="str">
        <f aca="false">IF(B118=""," ",+INDEX(Iscritti,$B118,2))</f>
        <v>ALESSANDRI SALVATORE</v>
      </c>
      <c r="D118" s="3" t="str">
        <f aca="false">IF(B118=""," ",+INDEX(Iscritti,$B118,3))</f>
        <v>M</v>
      </c>
      <c r="E118" s="1" t="str">
        <f aca="false">IF(B118=""," ",IF(+INDEX(Iscritti,$B118,4)=0,"",+INDEX(Iscritti,$B118,4)))</f>
        <v>MARATHON CLUB CRAL MPS</v>
      </c>
      <c r="F118" s="3" t="n">
        <f aca="false">IF(B118=""," ",+INDEX(Iscritti,$B118,5))</f>
        <v>1958</v>
      </c>
      <c r="G118" s="38"/>
      <c r="H118" s="3" t="e">
        <f aca="false">IF(B118=""," ",+INDEX(Iscritti,$B118,6))</f>
        <v>#VALUE!</v>
      </c>
      <c r="I118" s="3" t="e">
        <f aca="false">IF(B118="","",IF(H118=Categorie!$B$6,+COUNTIF($H$3:H118,Categorie!$B$6),IF(H118=Categorie!$B$5,COUNTIF($H$3:H118,Categorie!$B$5),IF(H118=Categorie!$B$4,COUNTIF($H$3:H118,Categorie!$B$4),+K118))))</f>
        <v>#VALUE!</v>
      </c>
      <c r="J118" s="3" t="n">
        <f aca="false">IF(B118="","",IF($J$1=0,2,+IF(D118="m",IF(M118&gt;=$J$1+1,1,$J$1+1-M118),IF(L118&gt;=$I$1+1,1,$I$1+1-L118))))</f>
        <v>95</v>
      </c>
      <c r="K118" s="1" t="e">
        <f aca="false">IF(H118=Categorie!$B$8,COUNTIF($H$3:H118,Categorie!$B$8),IF(H118=Categorie!$B$7,COUNTIF($H$3:H118,Categorie!$B$7),""))</f>
        <v>#VALUE!</v>
      </c>
      <c r="L118" s="1" t="n">
        <f aca="false">COUNTIF($D$3:D118,"f")</f>
        <v>10</v>
      </c>
      <c r="M118" s="1" t="n">
        <f aca="false">+COUNTIF($D$3:D118,"m")</f>
        <v>106</v>
      </c>
      <c r="N118" s="17" t="n">
        <f aca="false">IF(B118&gt;0,COUNTIF($B$3:$B$1002,B118)-1,0)</f>
        <v>0</v>
      </c>
      <c r="O118" s="18" t="str">
        <f aca="false">IF(N118&gt;0,"Duplicato","")</f>
        <v/>
      </c>
    </row>
    <row r="119" customFormat="false" ht="12.85" hidden="false" customHeight="false" outlineLevel="0" collapsed="false">
      <c r="A119" s="37" t="n">
        <f aca="false">IF(B119&gt;0,SUBTOTAL(3,B$3:B119),ROW()-2)</f>
        <v>117</v>
      </c>
      <c r="B119" s="16" t="n">
        <v>201</v>
      </c>
      <c r="C119" s="1" t="str">
        <f aca="false">IF(B119=""," ",+INDEX(Iscritti,$B119,2))</f>
        <v>MENCARELLI FEDERICA</v>
      </c>
      <c r="D119" s="3" t="str">
        <f aca="false">IF(B119=""," ",+INDEX(Iscritti,$B119,3))</f>
        <v>F</v>
      </c>
      <c r="E119" s="1" t="str">
        <f aca="false">IF(B119=""," ",IF(+INDEX(Iscritti,$B119,4)=0,"",+INDEX(Iscritti,$B119,4)))</f>
        <v>ASD AVIS FOIANO</v>
      </c>
      <c r="F119" s="3" t="n">
        <f aca="false">IF(B119=""," ",+INDEX(Iscritti,$B119,5))</f>
        <v>1981</v>
      </c>
      <c r="G119" s="38"/>
      <c r="H119" s="3" t="e">
        <f aca="false">IF(B119=""," ",+INDEX(Iscritti,$B119,6))</f>
        <v>#VALUE!</v>
      </c>
      <c r="I119" s="3" t="e">
        <f aca="false">IF(B119="","",IF(H119=Categorie!$B$6,+COUNTIF($H$3:H119,Categorie!$B$6),IF(H119=Categorie!$B$5,COUNTIF($H$3:H119,Categorie!$B$5),IF(H119=Categorie!$B$4,COUNTIF($H$3:H119,Categorie!$B$4),+K119))))</f>
        <v>#VALUE!</v>
      </c>
      <c r="J119" s="3" t="n">
        <f aca="false">IF(B119="","",IF($J$1=0,2,+IF(D119="m",IF(M119&gt;=$J$1+1,1,$J$1+1-M119),IF(L119&gt;=$I$1+1,1,$I$1+1-L119))))</f>
        <v>50</v>
      </c>
      <c r="K119" s="1" t="e">
        <f aca="false">IF(H119=Categorie!$B$8,COUNTIF($H$3:H119,Categorie!$B$8),IF(H119=Categorie!$B$7,COUNTIF($H$3:H119,Categorie!$B$7),""))</f>
        <v>#VALUE!</v>
      </c>
      <c r="L119" s="1" t="n">
        <f aca="false">COUNTIF($D$3:D119,"f")</f>
        <v>11</v>
      </c>
      <c r="M119" s="1" t="n">
        <f aca="false">+COUNTIF($D$3:D119,"m")</f>
        <v>106</v>
      </c>
      <c r="N119" s="17" t="n">
        <f aca="false">IF(B119&gt;0,COUNTIF($B$3:$B$1002,B119)-1,0)</f>
        <v>0</v>
      </c>
      <c r="O119" s="18" t="str">
        <f aca="false">IF(N119&gt;0,"Duplicato","")</f>
        <v/>
      </c>
    </row>
    <row r="120" customFormat="false" ht="12.85" hidden="false" customHeight="false" outlineLevel="0" collapsed="false">
      <c r="A120" s="37" t="n">
        <f aca="false">IF(B120&gt;0,SUBTOTAL(3,B$3:B120),ROW()-2)</f>
        <v>118</v>
      </c>
      <c r="B120" s="16" t="n">
        <v>491</v>
      </c>
      <c r="C120" s="1" t="str">
        <f aca="false">IF(B120=""," ",+INDEX(Iscritti,$B120,2))</f>
        <v>LAMINCIA GIANLUCA</v>
      </c>
      <c r="D120" s="3" t="str">
        <f aca="false">IF(B120=""," ",+INDEX(Iscritti,$B120,3))</f>
        <v>M</v>
      </c>
      <c r="E120" s="1" t="str">
        <f aca="false">IF(B120=""," ",IF(+INDEX(Iscritti,$B120,4)=0,"",+INDEX(Iscritti,$B120,4)))</f>
        <v>AVIS DERUTA</v>
      </c>
      <c r="F120" s="3" t="n">
        <f aca="false">IF(B120=""," ",+INDEX(Iscritti,$B120,5))</f>
        <v>1974</v>
      </c>
      <c r="G120" s="38"/>
      <c r="H120" s="3" t="e">
        <f aca="false">IF(B120=""," ",+INDEX(Iscritti,$B120,6))</f>
        <v>#VALUE!</v>
      </c>
      <c r="I120" s="3" t="e">
        <f aca="false">IF(B120="","",IF(H120=Categorie!$B$6,+COUNTIF($H$3:H120,Categorie!$B$6),IF(H120=Categorie!$B$5,COUNTIF($H$3:H120,Categorie!$B$5),IF(H120=Categorie!$B$4,COUNTIF($H$3:H120,Categorie!$B$4),+K120))))</f>
        <v>#VALUE!</v>
      </c>
      <c r="J120" s="3" t="n">
        <f aca="false">IF(B120="","",IF($J$1=0,2,+IF(D120="m",IF(M120&gt;=$J$1+1,1,$J$1+1-M120),IF(L120&gt;=$I$1+1,1,$I$1+1-L120))))</f>
        <v>94</v>
      </c>
      <c r="K120" s="1" t="e">
        <f aca="false">IF(H120=Categorie!$B$8,COUNTIF($H$3:H120,Categorie!$B$8),IF(H120=Categorie!$B$7,COUNTIF($H$3:H120,Categorie!$B$7),""))</f>
        <v>#VALUE!</v>
      </c>
      <c r="L120" s="1" t="n">
        <f aca="false">COUNTIF($D$3:D120,"f")</f>
        <v>11</v>
      </c>
      <c r="M120" s="1" t="n">
        <f aca="false">+COUNTIF($D$3:D120,"m")</f>
        <v>107</v>
      </c>
      <c r="N120" s="17" t="n">
        <f aca="false">IF(B120&gt;0,COUNTIF($B$3:$B$1002,B120)-1,0)</f>
        <v>0</v>
      </c>
      <c r="O120" s="18" t="str">
        <f aca="false">IF(N120&gt;0,"Duplicato","")</f>
        <v/>
      </c>
    </row>
    <row r="121" customFormat="false" ht="12.85" hidden="false" customHeight="false" outlineLevel="0" collapsed="false">
      <c r="A121" s="37" t="n">
        <f aca="false">IF(B121&gt;0,SUBTOTAL(3,B$3:B121),ROW()-2)</f>
        <v>119</v>
      </c>
      <c r="B121" s="16" t="n">
        <v>253</v>
      </c>
      <c r="C121" s="1" t="str">
        <f aca="false">IF(B121=""," ",+INDEX(Iscritti,$B121,2))</f>
        <v>QUATTRUCCI MARCO</v>
      </c>
      <c r="D121" s="3" t="str">
        <f aca="false">IF(B121=""," ",+INDEX(Iscritti,$B121,3))</f>
        <v>M</v>
      </c>
      <c r="E121" s="1" t="str">
        <f aca="false">IF(B121=""," ",IF(+INDEX(Iscritti,$B121,4)=0,"",+INDEX(Iscritti,$B121,4)))</f>
        <v>G.S. FILIPPIDE</v>
      </c>
      <c r="F121" s="3" t="n">
        <f aca="false">IF(B121=""," ",+INDEX(Iscritti,$B121,5))</f>
        <v>1963</v>
      </c>
      <c r="G121" s="38"/>
      <c r="H121" s="3" t="e">
        <f aca="false">IF(B121=""," ",+INDEX(Iscritti,$B121,6))</f>
        <v>#VALUE!</v>
      </c>
      <c r="I121" s="3" t="e">
        <f aca="false">IF(B121="","",IF(H121=Categorie!$B$6,+COUNTIF($H$3:H121,Categorie!$B$6),IF(H121=Categorie!$B$5,COUNTIF($H$3:H121,Categorie!$B$5),IF(H121=Categorie!$B$4,COUNTIF($H$3:H121,Categorie!$B$4),+K121))))</f>
        <v>#VALUE!</v>
      </c>
      <c r="J121" s="3" t="n">
        <f aca="false">IF(B121="","",IF($J$1=0,2,+IF(D121="m",IF(M121&gt;=$J$1+1,1,$J$1+1-M121),IF(L121&gt;=$I$1+1,1,$I$1+1-L121))))</f>
        <v>93</v>
      </c>
      <c r="K121" s="1" t="e">
        <f aca="false">IF(H121=Categorie!$B$8,COUNTIF($H$3:H121,Categorie!$B$8),IF(H121=Categorie!$B$7,COUNTIF($H$3:H121,Categorie!$B$7),""))</f>
        <v>#VALUE!</v>
      </c>
      <c r="L121" s="1" t="n">
        <f aca="false">COUNTIF($D$3:D121,"f")</f>
        <v>11</v>
      </c>
      <c r="M121" s="1" t="n">
        <f aca="false">+COUNTIF($D$3:D121,"m")</f>
        <v>108</v>
      </c>
      <c r="N121" s="17" t="n">
        <f aca="false">IF(B121&gt;0,COUNTIF($B$3:$B$1002,B121)-1,0)</f>
        <v>0</v>
      </c>
      <c r="O121" s="18" t="str">
        <f aca="false">IF(N121&gt;0,"Duplicato","")</f>
        <v/>
      </c>
    </row>
    <row r="122" customFormat="false" ht="12.85" hidden="false" customHeight="false" outlineLevel="0" collapsed="false">
      <c r="A122" s="37" t="n">
        <f aca="false">IF(B122&gt;0,SUBTOTAL(3,B$3:B122),ROW()-2)</f>
        <v>120</v>
      </c>
      <c r="B122" s="16" t="n">
        <v>14</v>
      </c>
      <c r="C122" s="1" t="str">
        <f aca="false">IF(B122=""," ",+INDEX(Iscritti,$B122,2))</f>
        <v>BALDI FILIPPO</v>
      </c>
      <c r="D122" s="3" t="str">
        <f aca="false">IF(B122=""," ",+INDEX(Iscritti,$B122,3))</f>
        <v>M</v>
      </c>
      <c r="E122" s="1" t="str">
        <f aca="false">IF(B122=""," ",IF(+INDEX(Iscritti,$B122,4)=0,"",+INDEX(Iscritti,$B122,4)))</f>
        <v>AVIS ZERO POSITIVO</v>
      </c>
      <c r="F122" s="3" t="n">
        <f aca="false">IF(B122=""," ",+INDEX(Iscritti,$B122,5))</f>
        <v>1972</v>
      </c>
      <c r="G122" s="38"/>
      <c r="H122" s="3" t="e">
        <f aca="false">IF(B122=""," ",+INDEX(Iscritti,$B122,6))</f>
        <v>#VALUE!</v>
      </c>
      <c r="I122" s="3" t="e">
        <f aca="false">IF(B122="","",IF(H122=Categorie!$B$6,+COUNTIF($H$3:H122,Categorie!$B$6),IF(H122=Categorie!$B$5,COUNTIF($H$3:H122,Categorie!$B$5),IF(H122=Categorie!$B$4,COUNTIF($H$3:H122,Categorie!$B$4),+K122))))</f>
        <v>#VALUE!</v>
      </c>
      <c r="J122" s="3" t="n">
        <f aca="false">IF(B122="","",IF($J$1=0,2,+IF(D122="m",IF(M122&gt;=$J$1+1,1,$J$1+1-M122),IF(L122&gt;=$I$1+1,1,$I$1+1-L122))))</f>
        <v>92</v>
      </c>
      <c r="K122" s="1" t="e">
        <f aca="false">IF(H122=Categorie!$B$8,COUNTIF($H$3:H122,Categorie!$B$8),IF(H122=Categorie!$B$7,COUNTIF($H$3:H122,Categorie!$B$7),""))</f>
        <v>#VALUE!</v>
      </c>
      <c r="L122" s="1" t="n">
        <f aca="false">COUNTIF($D$3:D122,"f")</f>
        <v>11</v>
      </c>
      <c r="M122" s="1" t="n">
        <f aca="false">+COUNTIF($D$3:D122,"m")</f>
        <v>109</v>
      </c>
      <c r="N122" s="17" t="n">
        <f aca="false">IF(B122&gt;0,COUNTIF($B$3:$B$1002,B122)-1,0)</f>
        <v>0</v>
      </c>
      <c r="O122" s="18" t="str">
        <f aca="false">IF(N122&gt;0,"Duplicato","")</f>
        <v/>
      </c>
    </row>
    <row r="123" customFormat="false" ht="12.85" hidden="false" customHeight="false" outlineLevel="0" collapsed="false">
      <c r="A123" s="37" t="n">
        <f aca="false">IF(B123&gt;0,SUBTOTAL(3,B$3:B123),ROW()-2)</f>
        <v>121</v>
      </c>
      <c r="B123" s="16" t="n">
        <v>438</v>
      </c>
      <c r="C123" s="1" t="str">
        <f aca="false">IF(B123=""," ",+INDEX(Iscritti,$B123,2))</f>
        <v>FRONTINI MARCO</v>
      </c>
      <c r="D123" s="3" t="str">
        <f aca="false">IF(B123=""," ",+INDEX(Iscritti,$B123,3))</f>
        <v>M</v>
      </c>
      <c r="E123" s="1" t="str">
        <f aca="false">IF(B123=""," ",IF(+INDEX(Iscritti,$B123,4)=0,"",+INDEX(Iscritti,$B123,4)))</f>
        <v>PODISTICA IL CAMPINO</v>
      </c>
      <c r="F123" s="3" t="n">
        <f aca="false">IF(B123=""," ",+INDEX(Iscritti,$B123,5))</f>
        <v>1975</v>
      </c>
      <c r="G123" s="38"/>
      <c r="H123" s="3" t="e">
        <f aca="false">IF(B123=""," ",+INDEX(Iscritti,$B123,6))</f>
        <v>#VALUE!</v>
      </c>
      <c r="I123" s="3" t="e">
        <f aca="false">IF(B123="","",IF(H123=Categorie!$B$6,+COUNTIF($H$3:H123,Categorie!$B$6),IF(H123=Categorie!$B$5,COUNTIF($H$3:H123,Categorie!$B$5),IF(H123=Categorie!$B$4,COUNTIF($H$3:H123,Categorie!$B$4),+K123))))</f>
        <v>#VALUE!</v>
      </c>
      <c r="J123" s="3" t="n">
        <f aca="false">IF(B123="","",IF($J$1=0,2,+IF(D123="m",IF(M123&gt;=$J$1+1,1,$J$1+1-M123),IF(L123&gt;=$I$1+1,1,$I$1+1-L123))))</f>
        <v>91</v>
      </c>
      <c r="K123" s="1" t="e">
        <f aca="false">IF(H123=Categorie!$B$8,COUNTIF($H$3:H123,Categorie!$B$8),IF(H123=Categorie!$B$7,COUNTIF($H$3:H123,Categorie!$B$7),""))</f>
        <v>#VALUE!</v>
      </c>
      <c r="L123" s="1" t="n">
        <f aca="false">COUNTIF($D$3:D123,"f")</f>
        <v>11</v>
      </c>
      <c r="M123" s="1" t="n">
        <f aca="false">+COUNTIF($D$3:D123,"m")</f>
        <v>110</v>
      </c>
      <c r="N123" s="17" t="n">
        <f aca="false">IF(B123&gt;0,COUNTIF($B$3:$B$1002,B123)-1,0)</f>
        <v>0</v>
      </c>
      <c r="O123" s="18" t="str">
        <f aca="false">IF(N123&gt;0,"Duplicato","")</f>
        <v/>
      </c>
    </row>
    <row r="124" customFormat="false" ht="12.85" hidden="false" customHeight="false" outlineLevel="0" collapsed="false">
      <c r="A124" s="37" t="n">
        <f aca="false">IF(B124&gt;0,SUBTOTAL(3,B$3:B124),ROW()-2)</f>
        <v>122</v>
      </c>
      <c r="B124" s="16" t="n">
        <v>225</v>
      </c>
      <c r="C124" s="1" t="str">
        <f aca="false">IF(B124=""," ",+INDEX(Iscritti,$B124,2))</f>
        <v>PACI STEFANO</v>
      </c>
      <c r="D124" s="3" t="str">
        <f aca="false">IF(B124=""," ",+INDEX(Iscritti,$B124,3))</f>
        <v>M</v>
      </c>
      <c r="E124" s="1" t="str">
        <f aca="false">IF(B124=""," ",IF(+INDEX(Iscritti,$B124,4)=0,"",+INDEX(Iscritti,$B124,4)))</f>
        <v>POLISPORTIVA AVIS CORTONA</v>
      </c>
      <c r="F124" s="3" t="n">
        <f aca="false">IF(B124=""," ",+INDEX(Iscritti,$B124,5))</f>
        <v>1967</v>
      </c>
      <c r="G124" s="38"/>
      <c r="H124" s="3" t="e">
        <f aca="false">IF(B124=""," ",+INDEX(Iscritti,$B124,6))</f>
        <v>#VALUE!</v>
      </c>
      <c r="I124" s="3" t="e">
        <f aca="false">IF(B124="","",IF(H124=Categorie!$B$6,+COUNTIF($H$3:H124,Categorie!$B$6),IF(H124=Categorie!$B$5,COUNTIF($H$3:H124,Categorie!$B$5),IF(H124=Categorie!$B$4,COUNTIF($H$3:H124,Categorie!$B$4),+K124))))</f>
        <v>#VALUE!</v>
      </c>
      <c r="J124" s="3" t="n">
        <f aca="false">IF(B124="","",IF($J$1=0,2,+IF(D124="m",IF(M124&gt;=$J$1+1,1,$J$1+1-M124),IF(L124&gt;=$I$1+1,1,$I$1+1-L124))))</f>
        <v>90</v>
      </c>
      <c r="K124" s="1" t="e">
        <f aca="false">IF(H124=Categorie!$B$8,COUNTIF($H$3:H124,Categorie!$B$8),IF(H124=Categorie!$B$7,COUNTIF($H$3:H124,Categorie!$B$7),""))</f>
        <v>#VALUE!</v>
      </c>
      <c r="L124" s="1" t="n">
        <f aca="false">COUNTIF($D$3:D124,"f")</f>
        <v>11</v>
      </c>
      <c r="M124" s="1" t="n">
        <f aca="false">+COUNTIF($D$3:D124,"m")</f>
        <v>111</v>
      </c>
      <c r="N124" s="17" t="n">
        <f aca="false">IF(B124&gt;0,COUNTIF($B$3:$B$1002,B124)-1,0)</f>
        <v>0</v>
      </c>
      <c r="O124" s="18" t="str">
        <f aca="false">IF(N124&gt;0,"Duplicato","")</f>
        <v/>
      </c>
    </row>
    <row r="125" customFormat="false" ht="12.85" hidden="false" customHeight="false" outlineLevel="0" collapsed="false">
      <c r="A125" s="37" t="n">
        <f aca="false">IF(B125&gt;0,SUBTOTAL(3,B$3:B125),ROW()-2)</f>
        <v>123</v>
      </c>
      <c r="B125" s="16" t="n">
        <v>483</v>
      </c>
      <c r="C125" s="1" t="str">
        <f aca="false">IF(B125=""," ",+INDEX(Iscritti,$B125,2))</f>
        <v>CHELLINI SANDRA</v>
      </c>
      <c r="D125" s="3" t="str">
        <f aca="false">IF(B125=""," ",+INDEX(Iscritti,$B125,3))</f>
        <v>F</v>
      </c>
      <c r="E125" s="1" t="str">
        <f aca="false">IF(B125=""," ",IF(+INDEX(Iscritti,$B125,4)=0,"",+INDEX(Iscritti,$B125,4)))</f>
        <v>IL GREGGE RIBELLE</v>
      </c>
      <c r="F125" s="3" t="n">
        <f aca="false">IF(B125=""," ",+INDEX(Iscritti,$B125,5))</f>
        <v>1970</v>
      </c>
      <c r="G125" s="38"/>
      <c r="H125" s="3" t="e">
        <f aca="false">IF(B125=""," ",+INDEX(Iscritti,$B125,6))</f>
        <v>#VALUE!</v>
      </c>
      <c r="I125" s="3" t="e">
        <f aca="false">IF(B125="","",IF(H125=Categorie!$B$6,+COUNTIF($H$3:H125,Categorie!$B$6),IF(H125=Categorie!$B$5,COUNTIF($H$3:H125,Categorie!$B$5),IF(H125=Categorie!$B$4,COUNTIF($H$3:H125,Categorie!$B$4),+K125))))</f>
        <v>#VALUE!</v>
      </c>
      <c r="J125" s="3" t="n">
        <f aca="false">IF(B125="","",IF($J$1=0,2,+IF(D125="m",IF(M125&gt;=$J$1+1,1,$J$1+1-M125),IF(L125&gt;=$I$1+1,1,$I$1+1-L125))))</f>
        <v>49</v>
      </c>
      <c r="K125" s="1" t="e">
        <f aca="false">IF(H125=Categorie!$B$8,COUNTIF($H$3:H125,Categorie!$B$8),IF(H125=Categorie!$B$7,COUNTIF($H$3:H125,Categorie!$B$7),""))</f>
        <v>#VALUE!</v>
      </c>
      <c r="L125" s="1" t="n">
        <f aca="false">COUNTIF($D$3:D125,"f")</f>
        <v>12</v>
      </c>
      <c r="M125" s="1" t="n">
        <f aca="false">+COUNTIF($D$3:D125,"m")</f>
        <v>111</v>
      </c>
      <c r="N125" s="17" t="n">
        <f aca="false">IF(B125&gt;0,COUNTIF($B$3:$B$1002,B125)-1,0)</f>
        <v>0</v>
      </c>
      <c r="O125" s="18" t="str">
        <f aca="false">IF(N125&gt;0,"Duplicato","")</f>
        <v/>
      </c>
    </row>
    <row r="126" customFormat="false" ht="12.85" hidden="false" customHeight="false" outlineLevel="0" collapsed="false">
      <c r="A126" s="37" t="n">
        <f aca="false">IF(B126&gt;0,SUBTOTAL(3,B$3:B126),ROW()-2)</f>
        <v>124</v>
      </c>
      <c r="B126" s="16" t="n">
        <v>288</v>
      </c>
      <c r="C126" s="1" t="str">
        <f aca="false">IF(B126=""," ",+INDEX(Iscritti,$B126,2))</f>
        <v>TALIANI MASSIMO</v>
      </c>
      <c r="D126" s="3" t="str">
        <f aca="false">IF(B126=""," ",+INDEX(Iscritti,$B126,3))</f>
        <v>M</v>
      </c>
      <c r="E126" s="1" t="str">
        <f aca="false">IF(B126=""," ",IF(+INDEX(Iscritti,$B126,4)=0,"",+INDEX(Iscritti,$B126,4)))</f>
        <v>TEAM MARATHON BIKE</v>
      </c>
      <c r="F126" s="3" t="n">
        <f aca="false">IF(B126=""," ",+INDEX(Iscritti,$B126,5))</f>
        <v>1960</v>
      </c>
      <c r="G126" s="38"/>
      <c r="H126" s="3" t="e">
        <f aca="false">IF(B126=""," ",+INDEX(Iscritti,$B126,6))</f>
        <v>#VALUE!</v>
      </c>
      <c r="I126" s="3" t="e">
        <f aca="false">IF(B126="","",IF(H126=Categorie!$B$6,+COUNTIF($H$3:H126,Categorie!$B$6),IF(H126=Categorie!$B$5,COUNTIF($H$3:H126,Categorie!$B$5),IF(H126=Categorie!$B$4,COUNTIF($H$3:H126,Categorie!$B$4),+K126))))</f>
        <v>#VALUE!</v>
      </c>
      <c r="J126" s="3" t="n">
        <f aca="false">IF(B126="","",IF($J$1=0,2,+IF(D126="m",IF(M126&gt;=$J$1+1,1,$J$1+1-M126),IF(L126&gt;=$I$1+1,1,$I$1+1-L126))))</f>
        <v>89</v>
      </c>
      <c r="K126" s="1" t="e">
        <f aca="false">IF(H126=Categorie!$B$8,COUNTIF($H$3:H126,Categorie!$B$8),IF(H126=Categorie!$B$7,COUNTIF($H$3:H126,Categorie!$B$7),""))</f>
        <v>#VALUE!</v>
      </c>
      <c r="L126" s="1" t="n">
        <f aca="false">COUNTIF($D$3:D126,"f")</f>
        <v>12</v>
      </c>
      <c r="M126" s="1" t="n">
        <f aca="false">+COUNTIF($D$3:D126,"m")</f>
        <v>112</v>
      </c>
      <c r="N126" s="17" t="n">
        <f aca="false">IF(B126&gt;0,COUNTIF($B$3:$B$1002,B126)-1,0)</f>
        <v>0</v>
      </c>
      <c r="O126" s="18" t="str">
        <f aca="false">IF(N126&gt;0,"Duplicato","")</f>
        <v/>
      </c>
    </row>
    <row r="127" customFormat="false" ht="12.85" hidden="false" customHeight="false" outlineLevel="0" collapsed="false">
      <c r="A127" s="37" t="n">
        <f aca="false">IF(B127&gt;0,SUBTOTAL(3,B$3:B127),ROW()-2)</f>
        <v>125</v>
      </c>
      <c r="B127" s="16" t="n">
        <v>509</v>
      </c>
      <c r="C127" s="1" t="str">
        <f aca="false">IF(B127=""," ",+INDEX(Iscritti,$B127,2))</f>
        <v>VAGNUZZI CARLO</v>
      </c>
      <c r="D127" s="3" t="str">
        <f aca="false">IF(B127=""," ",+INDEX(Iscritti,$B127,3))</f>
        <v>M</v>
      </c>
      <c r="E127" s="1" t="str">
        <f aca="false">IF(B127=""," ",IF(+INDEX(Iscritti,$B127,4)=0,"",+INDEX(Iscritti,$B127,4)))</f>
        <v>RINASCITA MONTEVARCHI</v>
      </c>
      <c r="F127" s="3" t="n">
        <f aca="false">IF(B127=""," ",+INDEX(Iscritti,$B127,5))</f>
        <v>1961</v>
      </c>
      <c r="G127" s="38"/>
      <c r="H127" s="3" t="e">
        <f aca="false">IF(B127=""," ",+INDEX(Iscritti,$B127,6))</f>
        <v>#VALUE!</v>
      </c>
      <c r="I127" s="3" t="e">
        <f aca="false">IF(B127="","",IF(H127=Categorie!$B$6,+COUNTIF($H$3:H127,Categorie!$B$6),IF(H127=Categorie!$B$5,COUNTIF($H$3:H127,Categorie!$B$5),IF(H127=Categorie!$B$4,COUNTIF($H$3:H127,Categorie!$B$4),+K127))))</f>
        <v>#VALUE!</v>
      </c>
      <c r="J127" s="3" t="n">
        <f aca="false">IF(B127="","",IF($J$1=0,2,+IF(D127="m",IF(M127&gt;=$J$1+1,1,$J$1+1-M127),IF(L127&gt;=$I$1+1,1,$I$1+1-L127))))</f>
        <v>88</v>
      </c>
      <c r="K127" s="1" t="e">
        <f aca="false">IF(H127=Categorie!$B$8,COUNTIF($H$3:H127,Categorie!$B$8),IF(H127=Categorie!$B$7,COUNTIF($H$3:H127,Categorie!$B$7),""))</f>
        <v>#VALUE!</v>
      </c>
      <c r="L127" s="1" t="n">
        <f aca="false">COUNTIF($D$3:D127,"f")</f>
        <v>12</v>
      </c>
      <c r="M127" s="1" t="n">
        <f aca="false">+COUNTIF($D$3:D127,"m")</f>
        <v>113</v>
      </c>
      <c r="N127" s="17" t="n">
        <f aca="false">IF(B127&gt;0,COUNTIF($B$3:$B$1002,B127)-1,0)</f>
        <v>0</v>
      </c>
      <c r="O127" s="18" t="str">
        <f aca="false">IF(N127&gt;0,"Duplicato","")</f>
        <v/>
      </c>
    </row>
    <row r="128" customFormat="false" ht="12.85" hidden="false" customHeight="false" outlineLevel="0" collapsed="false">
      <c r="A128" s="37" t="n">
        <f aca="false">IF(B128&gt;0,SUBTOTAL(3,B$3:B128),ROW()-2)</f>
        <v>126</v>
      </c>
      <c r="B128" s="16" t="n">
        <v>507</v>
      </c>
      <c r="C128" s="1" t="str">
        <f aca="false">IF(B128=""," ",+INDEX(Iscritti,$B128,2))</f>
        <v>FRONTANI MASSIMO</v>
      </c>
      <c r="D128" s="3" t="str">
        <f aca="false">IF(B128=""," ",+INDEX(Iscritti,$B128,3))</f>
        <v>M</v>
      </c>
      <c r="E128" s="1" t="str">
        <f aca="false">IF(B128=""," ",IF(+INDEX(Iscritti,$B128,4)=0,"",+INDEX(Iscritti,$B128,4)))</f>
        <v>RINASCITA MONTEVARCHI</v>
      </c>
      <c r="F128" s="3" t="n">
        <f aca="false">IF(B128=""," ",+INDEX(Iscritti,$B128,5))</f>
        <v>1965</v>
      </c>
      <c r="G128" s="38"/>
      <c r="H128" s="3" t="e">
        <f aca="false">IF(B128=""," ",+INDEX(Iscritti,$B128,6))</f>
        <v>#VALUE!</v>
      </c>
      <c r="I128" s="3" t="e">
        <f aca="false">IF(B128="","",IF(H128=Categorie!$B$6,+COUNTIF($H$3:H128,Categorie!$B$6),IF(H128=Categorie!$B$5,COUNTIF($H$3:H128,Categorie!$B$5),IF(H128=Categorie!$B$4,COUNTIF($H$3:H128,Categorie!$B$4),+K128))))</f>
        <v>#VALUE!</v>
      </c>
      <c r="J128" s="3" t="n">
        <f aca="false">IF(B128="","",IF($J$1=0,2,+IF(D128="m",IF(M128&gt;=$J$1+1,1,$J$1+1-M128),IF(L128&gt;=$I$1+1,1,$I$1+1-L128))))</f>
        <v>87</v>
      </c>
      <c r="K128" s="1" t="e">
        <f aca="false">IF(H128=Categorie!$B$8,COUNTIF($H$3:H128,Categorie!$B$8),IF(H128=Categorie!$B$7,COUNTIF($H$3:H128,Categorie!$B$7),""))</f>
        <v>#VALUE!</v>
      </c>
      <c r="L128" s="1" t="n">
        <f aca="false">COUNTIF($D$3:D128,"f")</f>
        <v>12</v>
      </c>
      <c r="M128" s="1" t="n">
        <f aca="false">+COUNTIF($D$3:D128,"m")</f>
        <v>114</v>
      </c>
      <c r="N128" s="17" t="n">
        <f aca="false">IF(B128&gt;0,COUNTIF($B$3:$B$1002,B128)-1,0)</f>
        <v>0</v>
      </c>
      <c r="O128" s="18" t="str">
        <f aca="false">IF(N128&gt;0,"Duplicato","")</f>
        <v/>
      </c>
    </row>
    <row r="129" customFormat="false" ht="12.85" hidden="false" customHeight="false" outlineLevel="0" collapsed="false">
      <c r="A129" s="37" t="n">
        <f aca="false">IF(B129&gt;0,SUBTOTAL(3,B$3:B129),ROW()-2)</f>
        <v>127</v>
      </c>
      <c r="B129" s="16" t="n">
        <v>464</v>
      </c>
      <c r="C129" s="1" t="str">
        <f aca="false">IF(B129=""," ",+INDEX(Iscritti,$B129,2))</f>
        <v>ZAPPONI DOMENICO</v>
      </c>
      <c r="D129" s="3" t="str">
        <f aca="false">IF(B129=""," ",+INDEX(Iscritti,$B129,3))</f>
        <v>M</v>
      </c>
      <c r="E129" s="1" t="str">
        <f aca="false">IF(B129=""," ",IF(+INDEX(Iscritti,$B129,4)=0,"",+INDEX(Iscritti,$B129,4)))</f>
        <v>POLISPORTIVA MONTALTO</v>
      </c>
      <c r="F129" s="3" t="n">
        <f aca="false">IF(B129=""," ",+INDEX(Iscritti,$B129,5))</f>
        <v>1955</v>
      </c>
      <c r="G129" s="38"/>
      <c r="H129" s="3" t="e">
        <f aca="false">IF(B129=""," ",+INDEX(Iscritti,$B129,6))</f>
        <v>#VALUE!</v>
      </c>
      <c r="I129" s="3" t="e">
        <f aca="false">IF(B129="","",IF(H129=Categorie!$B$6,+COUNTIF($H$3:H129,Categorie!$B$6),IF(H129=Categorie!$B$5,COUNTIF($H$3:H129,Categorie!$B$5),IF(H129=Categorie!$B$4,COUNTIF($H$3:H129,Categorie!$B$4),+K129))))</f>
        <v>#VALUE!</v>
      </c>
      <c r="J129" s="3" t="n">
        <f aca="false">IF(B129="","",IF($J$1=0,2,+IF(D129="m",IF(M129&gt;=$J$1+1,1,$J$1+1-M129),IF(L129&gt;=$I$1+1,1,$I$1+1-L129))))</f>
        <v>86</v>
      </c>
      <c r="K129" s="1" t="e">
        <f aca="false">IF(H129=Categorie!$B$8,COUNTIF($H$3:H129,Categorie!$B$8),IF(H129=Categorie!$B$7,COUNTIF($H$3:H129,Categorie!$B$7),""))</f>
        <v>#VALUE!</v>
      </c>
      <c r="L129" s="1" t="n">
        <f aca="false">COUNTIF($D$3:D129,"f")</f>
        <v>12</v>
      </c>
      <c r="M129" s="1" t="n">
        <f aca="false">+COUNTIF($D$3:D129,"m")</f>
        <v>115</v>
      </c>
      <c r="N129" s="17" t="n">
        <f aca="false">IF(B129&gt;0,COUNTIF($B$3:$B$1002,B129)-1,0)</f>
        <v>0</v>
      </c>
      <c r="O129" s="18" t="str">
        <f aca="false">IF(N129&gt;0,"Duplicato","")</f>
        <v/>
      </c>
    </row>
    <row r="130" customFormat="false" ht="12.85" hidden="false" customHeight="false" outlineLevel="0" collapsed="false">
      <c r="A130" s="37" t="n">
        <f aca="false">IF(B130&gt;0,SUBTOTAL(3,B$3:B130),ROW()-2)</f>
        <v>128</v>
      </c>
      <c r="B130" s="16" t="n">
        <v>508</v>
      </c>
      <c r="C130" s="1" t="str">
        <f aca="false">IF(B130=""," ",+INDEX(Iscritti,$B130,2))</f>
        <v>PACINI MASSIMILIANO</v>
      </c>
      <c r="D130" s="3" t="str">
        <f aca="false">IF(B130=""," ",+INDEX(Iscritti,$B130,3))</f>
        <v>M</v>
      </c>
      <c r="E130" s="1" t="str">
        <f aca="false">IF(B130=""," ",IF(+INDEX(Iscritti,$B130,4)=0,"",+INDEX(Iscritti,$B130,4)))</f>
        <v>RINASCITA MONTEVARCHI</v>
      </c>
      <c r="F130" s="3" t="n">
        <f aca="false">IF(B130=""," ",+INDEX(Iscritti,$B130,5))</f>
        <v>1977</v>
      </c>
      <c r="G130" s="38"/>
      <c r="H130" s="3" t="e">
        <f aca="false">IF(B130=""," ",+INDEX(Iscritti,$B130,6))</f>
        <v>#VALUE!</v>
      </c>
      <c r="I130" s="3" t="e">
        <f aca="false">IF(B130="","",IF(H130=Categorie!$B$6,+COUNTIF($H$3:H130,Categorie!$B$6),IF(H130=Categorie!$B$5,COUNTIF($H$3:H130,Categorie!$B$5),IF(H130=Categorie!$B$4,COUNTIF($H$3:H130,Categorie!$B$4),+K130))))</f>
        <v>#VALUE!</v>
      </c>
      <c r="J130" s="3" t="n">
        <f aca="false">IF(B130="","",IF($J$1=0,2,+IF(D130="m",IF(M130&gt;=$J$1+1,1,$J$1+1-M130),IF(L130&gt;=$I$1+1,1,$I$1+1-L130))))</f>
        <v>85</v>
      </c>
      <c r="K130" s="1" t="e">
        <f aca="false">IF(H130=Categorie!$B$8,COUNTIF($H$3:H130,Categorie!$B$8),IF(H130=Categorie!$B$7,COUNTIF($H$3:H130,Categorie!$B$7),""))</f>
        <v>#VALUE!</v>
      </c>
      <c r="L130" s="1" t="n">
        <f aca="false">COUNTIF($D$3:D130,"f")</f>
        <v>12</v>
      </c>
      <c r="M130" s="1" t="n">
        <f aca="false">+COUNTIF($D$3:D130,"m")</f>
        <v>116</v>
      </c>
      <c r="N130" s="17" t="n">
        <f aca="false">IF(B130&gt;0,COUNTIF($B$3:$B$1002,B130)-1,0)</f>
        <v>0</v>
      </c>
      <c r="O130" s="18" t="str">
        <f aca="false">IF(N130&gt;0,"Duplicato","")</f>
        <v/>
      </c>
    </row>
    <row r="131" customFormat="false" ht="12.85" hidden="false" customHeight="false" outlineLevel="0" collapsed="false">
      <c r="A131" s="37" t="n">
        <f aca="false">IF(B131&gt;0,SUBTOTAL(3,B$3:B131),ROW()-2)</f>
        <v>129</v>
      </c>
      <c r="B131" s="16" t="n">
        <v>459</v>
      </c>
      <c r="C131" s="1" t="str">
        <f aca="false">IF(B131=""," ",+INDEX(Iscritti,$B131,2))</f>
        <v>BRUNOTTI GINO</v>
      </c>
      <c r="D131" s="3" t="str">
        <f aca="false">IF(B131=""," ",+INDEX(Iscritti,$B131,3))</f>
        <v>M</v>
      </c>
      <c r="E131" s="1" t="str">
        <f aca="false">IF(B131=""," ",IF(+INDEX(Iscritti,$B131,4)=0,"",+INDEX(Iscritti,$B131,4)))</f>
        <v>POLISPORTIVA MONTALTO</v>
      </c>
      <c r="F131" s="3" t="n">
        <f aca="false">IF(B131=""," ",+INDEX(Iscritti,$B131,5))</f>
        <v>1971</v>
      </c>
      <c r="G131" s="38"/>
      <c r="H131" s="3" t="e">
        <f aca="false">IF(B131=""," ",+INDEX(Iscritti,$B131,6))</f>
        <v>#VALUE!</v>
      </c>
      <c r="I131" s="3" t="e">
        <f aca="false">IF(B131="","",IF(H131=Categorie!$B$6,+COUNTIF($H$3:H131,Categorie!$B$6),IF(H131=Categorie!$B$5,COUNTIF($H$3:H131,Categorie!$B$5),IF(H131=Categorie!$B$4,COUNTIF($H$3:H131,Categorie!$B$4),+K131))))</f>
        <v>#VALUE!</v>
      </c>
      <c r="J131" s="3" t="n">
        <f aca="false">IF(B131="","",IF($J$1=0,2,+IF(D131="m",IF(M131&gt;=$J$1+1,1,$J$1+1-M131),IF(L131&gt;=$I$1+1,1,$I$1+1-L131))))</f>
        <v>84</v>
      </c>
      <c r="K131" s="1" t="e">
        <f aca="false">IF(H131=Categorie!$B$8,COUNTIF($H$3:H131,Categorie!$B$8),IF(H131=Categorie!$B$7,COUNTIF($H$3:H131,Categorie!$B$7),""))</f>
        <v>#VALUE!</v>
      </c>
      <c r="L131" s="1" t="n">
        <f aca="false">COUNTIF($D$3:D131,"f")</f>
        <v>12</v>
      </c>
      <c r="M131" s="1" t="n">
        <f aca="false">+COUNTIF($D$3:D131,"m")</f>
        <v>117</v>
      </c>
      <c r="N131" s="17" t="n">
        <f aca="false">IF(B131&gt;0,COUNTIF($B$3:$B$1002,B131)-1,0)</f>
        <v>0</v>
      </c>
      <c r="O131" s="18" t="str">
        <f aca="false">IF(N131&gt;0,"Duplicato","")</f>
        <v/>
      </c>
    </row>
    <row r="132" customFormat="false" ht="12.85" hidden="false" customHeight="false" outlineLevel="0" collapsed="false">
      <c r="A132" s="37" t="n">
        <f aca="false">IF(B132&gt;0,SUBTOTAL(3,B$3:B132),ROW()-2)</f>
        <v>130</v>
      </c>
      <c r="B132" s="16" t="n">
        <v>154</v>
      </c>
      <c r="C132" s="1" t="str">
        <f aca="false">IF(B132=""," ",+INDEX(Iscritti,$B132,2))</f>
        <v>IAVAGNILIO PAOLO</v>
      </c>
      <c r="D132" s="3" t="str">
        <f aca="false">IF(B132=""," ",+INDEX(Iscritti,$B132,3))</f>
        <v>M</v>
      </c>
      <c r="E132" s="1" t="str">
        <f aca="false">IF(B132=""," ",IF(+INDEX(Iscritti,$B132,4)=0,"",+INDEX(Iscritti,$B132,4)))</f>
        <v>TERRE ETRUSCO-LABRONICHE</v>
      </c>
      <c r="F132" s="3" t="n">
        <f aca="false">IF(B132=""," ",+INDEX(Iscritti,$B132,5))</f>
        <v>1983</v>
      </c>
      <c r="G132" s="38"/>
      <c r="H132" s="3" t="e">
        <f aca="false">IF(B132=""," ",+INDEX(Iscritti,$B132,6))</f>
        <v>#VALUE!</v>
      </c>
      <c r="I132" s="3" t="e">
        <f aca="false">IF(B132="","",IF(H132=Categorie!$B$6,+COUNTIF($H$3:H132,Categorie!$B$6),IF(H132=Categorie!$B$5,COUNTIF($H$3:H132,Categorie!$B$5),IF(H132=Categorie!$B$4,COUNTIF($H$3:H132,Categorie!$B$4),+K132))))</f>
        <v>#VALUE!</v>
      </c>
      <c r="J132" s="3" t="n">
        <f aca="false">IF(B132="","",IF($J$1=0,2,+IF(D132="m",IF(M132&gt;=$J$1+1,1,$J$1+1-M132),IF(L132&gt;=$I$1+1,1,$I$1+1-L132))))</f>
        <v>83</v>
      </c>
      <c r="K132" s="1" t="e">
        <f aca="false">IF(H132=Categorie!$B$8,COUNTIF($H$3:H132,Categorie!$B$8),IF(H132=Categorie!$B$7,COUNTIF($H$3:H132,Categorie!$B$7),""))</f>
        <v>#VALUE!</v>
      </c>
      <c r="L132" s="1" t="n">
        <f aca="false">COUNTIF($D$3:D132,"f")</f>
        <v>12</v>
      </c>
      <c r="M132" s="1" t="n">
        <f aca="false">+COUNTIF($D$3:D132,"m")</f>
        <v>118</v>
      </c>
      <c r="N132" s="17" t="n">
        <f aca="false">IF(B132&gt;0,COUNTIF($B$3:$B$1002,B132)-1,0)</f>
        <v>0</v>
      </c>
      <c r="O132" s="18" t="str">
        <f aca="false">IF(N132&gt;0,"Duplicato","")</f>
        <v/>
      </c>
    </row>
    <row r="133" customFormat="false" ht="12.85" hidden="false" customHeight="false" outlineLevel="0" collapsed="false">
      <c r="A133" s="37" t="n">
        <f aca="false">IF(B133&gt;0,SUBTOTAL(3,B$3:B133),ROW()-2)</f>
        <v>131</v>
      </c>
      <c r="B133" s="16" t="n">
        <v>447</v>
      </c>
      <c r="C133" s="1" t="str">
        <f aca="false">IF(B133=""," ",+INDEX(Iscritti,$B133,2))</f>
        <v>DE ROSA SILVIA</v>
      </c>
      <c r="D133" s="3" t="str">
        <f aca="false">IF(B133=""," ",+INDEX(Iscritti,$B133,3))</f>
        <v>F</v>
      </c>
      <c r="E133" s="1" t="str">
        <f aca="false">IF(B133=""," ",IF(+INDEX(Iscritti,$B133,4)=0,"",+INDEX(Iscritti,$B133,4)))</f>
        <v>PODISTICA IL CAMPINO</v>
      </c>
      <c r="F133" s="3" t="n">
        <f aca="false">IF(B133=""," ",+INDEX(Iscritti,$B133,5))</f>
        <v>1977</v>
      </c>
      <c r="G133" s="38"/>
      <c r="H133" s="3" t="e">
        <f aca="false">IF(B133=""," ",+INDEX(Iscritti,$B133,6))</f>
        <v>#VALUE!</v>
      </c>
      <c r="I133" s="3" t="e">
        <f aca="false">IF(B133="","",IF(H133=Categorie!$B$6,+COUNTIF($H$3:H133,Categorie!$B$6),IF(H133=Categorie!$B$5,COUNTIF($H$3:H133,Categorie!$B$5),IF(H133=Categorie!$B$4,COUNTIF($H$3:H133,Categorie!$B$4),+K133))))</f>
        <v>#VALUE!</v>
      </c>
      <c r="J133" s="3" t="n">
        <f aca="false">IF(B133="","",IF($J$1=0,2,+IF(D133="m",IF(M133&gt;=$J$1+1,1,$J$1+1-M133),IF(L133&gt;=$I$1+1,1,$I$1+1-L133))))</f>
        <v>48</v>
      </c>
      <c r="K133" s="1" t="e">
        <f aca="false">IF(H133=Categorie!$B$8,COUNTIF($H$3:H133,Categorie!$B$8),IF(H133=Categorie!$B$7,COUNTIF($H$3:H133,Categorie!$B$7),""))</f>
        <v>#VALUE!</v>
      </c>
      <c r="L133" s="1" t="n">
        <f aca="false">COUNTIF($D$3:D133,"f")</f>
        <v>13</v>
      </c>
      <c r="M133" s="1" t="n">
        <f aca="false">+COUNTIF($D$3:D133,"m")</f>
        <v>118</v>
      </c>
      <c r="N133" s="17" t="n">
        <f aca="false">IF(B133&gt;0,COUNTIF($B$3:$B$1002,B133)-1,0)</f>
        <v>0</v>
      </c>
      <c r="O133" s="18" t="str">
        <f aca="false">IF(N133&gt;0,"Duplicato","")</f>
        <v/>
      </c>
    </row>
    <row r="134" customFormat="false" ht="12.85" hidden="false" customHeight="false" outlineLevel="0" collapsed="false">
      <c r="A134" s="37" t="n">
        <f aca="false">IF(B134&gt;0,SUBTOTAL(3,B$3:B134),ROW()-2)</f>
        <v>132</v>
      </c>
      <c r="B134" s="16" t="n">
        <v>8</v>
      </c>
      <c r="C134" s="1" t="str">
        <f aca="false">IF(B134=""," ",+INDEX(Iscritti,$B134,2))</f>
        <v>ANTONELLI ALESSIO</v>
      </c>
      <c r="D134" s="3" t="str">
        <f aca="false">IF(B134=""," ",+INDEX(Iscritti,$B134,3))</f>
        <v>M</v>
      </c>
      <c r="E134" s="1" t="str">
        <f aca="false">IF(B134=""," ",IF(+INDEX(Iscritti,$B134,4)=0,"",+INDEX(Iscritti,$B134,4)))</f>
        <v>POLISPORTIVA AVIS CORTONA</v>
      </c>
      <c r="F134" s="3" t="n">
        <f aca="false">IF(B134=""," ",+INDEX(Iscritti,$B134,5))</f>
        <v>1966</v>
      </c>
      <c r="G134" s="38"/>
      <c r="H134" s="3" t="e">
        <f aca="false">IF(B134=""," ",+INDEX(Iscritti,$B134,6))</f>
        <v>#VALUE!</v>
      </c>
      <c r="I134" s="3" t="e">
        <f aca="false">IF(B134="","",IF(H134=Categorie!$B$6,+COUNTIF($H$3:H134,Categorie!$B$6),IF(H134=Categorie!$B$5,COUNTIF($H$3:H134,Categorie!$B$5),IF(H134=Categorie!$B$4,COUNTIF($H$3:H134,Categorie!$B$4),+K134))))</f>
        <v>#VALUE!</v>
      </c>
      <c r="J134" s="3" t="n">
        <f aca="false">IF(B134="","",IF($J$1=0,2,+IF(D134="m",IF(M134&gt;=$J$1+1,1,$J$1+1-M134),IF(L134&gt;=$I$1+1,1,$I$1+1-L134))))</f>
        <v>82</v>
      </c>
      <c r="K134" s="1" t="e">
        <f aca="false">IF(H134=Categorie!$B$8,COUNTIF($H$3:H134,Categorie!$B$8),IF(H134=Categorie!$B$7,COUNTIF($H$3:H134,Categorie!$B$7),""))</f>
        <v>#VALUE!</v>
      </c>
      <c r="L134" s="1" t="n">
        <f aca="false">COUNTIF($D$3:D134,"f")</f>
        <v>13</v>
      </c>
      <c r="M134" s="1" t="n">
        <f aca="false">+COUNTIF($D$3:D134,"m")</f>
        <v>119</v>
      </c>
      <c r="N134" s="17" t="n">
        <f aca="false">IF(B134&gt;0,COUNTIF($B$3:$B$1002,B134)-1,0)</f>
        <v>0</v>
      </c>
      <c r="O134" s="18" t="str">
        <f aca="false">IF(N134&gt;0,"Duplicato","")</f>
        <v/>
      </c>
    </row>
    <row r="135" customFormat="false" ht="12.85" hidden="false" customHeight="false" outlineLevel="0" collapsed="false">
      <c r="A135" s="37" t="n">
        <f aca="false">IF(B135&gt;0,SUBTOTAL(3,B$3:B135),ROW()-2)</f>
        <v>133</v>
      </c>
      <c r="B135" s="16" t="n">
        <v>473</v>
      </c>
      <c r="C135" s="1" t="str">
        <f aca="false">IF(B135=""," ",+INDEX(Iscritti,$B135,2))</f>
        <v>DOMENICHINI ANDREA</v>
      </c>
      <c r="D135" s="3" t="str">
        <f aca="false">IF(B135=""," ",+INDEX(Iscritti,$B135,3))</f>
        <v>M</v>
      </c>
      <c r="E135" s="1" t="str">
        <f aca="false">IF(B135=""," ",IF(+INDEX(Iscritti,$B135,4)=0,"",+INDEX(Iscritti,$B135,4)))</f>
        <v>TORRE DEL MANGIA</v>
      </c>
      <c r="F135" s="3" t="n">
        <f aca="false">IF(B135=""," ",+INDEX(Iscritti,$B135,5))</f>
        <v>1972</v>
      </c>
      <c r="G135" s="38"/>
      <c r="H135" s="3" t="e">
        <f aca="false">IF(B135=""," ",+INDEX(Iscritti,$B135,6))</f>
        <v>#VALUE!</v>
      </c>
      <c r="I135" s="3" t="e">
        <f aca="false">IF(B135="","",IF(H135=Categorie!$B$6,+COUNTIF($H$3:H135,Categorie!$B$6),IF(H135=Categorie!$B$5,COUNTIF($H$3:H135,Categorie!$B$5),IF(H135=Categorie!$B$4,COUNTIF($H$3:H135,Categorie!$B$4),+K135))))</f>
        <v>#VALUE!</v>
      </c>
      <c r="J135" s="3" t="n">
        <f aca="false">IF(B135="","",IF($J$1=0,2,+IF(D135="m",IF(M135&gt;=$J$1+1,1,$J$1+1-M135),IF(L135&gt;=$I$1+1,1,$I$1+1-L135))))</f>
        <v>81</v>
      </c>
      <c r="K135" s="1" t="e">
        <f aca="false">IF(H135=Categorie!$B$8,COUNTIF($H$3:H135,Categorie!$B$8),IF(H135=Categorie!$B$7,COUNTIF($H$3:H135,Categorie!$B$7),""))</f>
        <v>#VALUE!</v>
      </c>
      <c r="L135" s="1" t="n">
        <f aca="false">COUNTIF($D$3:D135,"f")</f>
        <v>13</v>
      </c>
      <c r="M135" s="1" t="n">
        <f aca="false">+COUNTIF($D$3:D135,"m")</f>
        <v>120</v>
      </c>
      <c r="N135" s="17" t="n">
        <f aca="false">IF(B135&gt;0,COUNTIF($B$3:$B$1002,B135)-1,0)</f>
        <v>0</v>
      </c>
      <c r="O135" s="18" t="str">
        <f aca="false">IF(N135&gt;0,"Duplicato","")</f>
        <v/>
      </c>
    </row>
    <row r="136" customFormat="false" ht="12.85" hidden="false" customHeight="false" outlineLevel="0" collapsed="false">
      <c r="A136" s="37" t="n">
        <f aca="false">IF(B136&gt;0,SUBTOTAL(3,B$3:B136),ROW()-2)</f>
        <v>134</v>
      </c>
      <c r="B136" s="16" t="n">
        <v>480</v>
      </c>
      <c r="C136" s="1" t="str">
        <f aca="false">IF(B136=""," ",+INDEX(Iscritti,$B136,2))</f>
        <v>VALLELONGA GIACOMO</v>
      </c>
      <c r="D136" s="3" t="str">
        <f aca="false">IF(B136=""," ",+INDEX(Iscritti,$B136,3))</f>
        <v>M</v>
      </c>
      <c r="E136" s="1" t="str">
        <f aca="false">IF(B136=""," ",IF(+INDEX(Iscritti,$B136,4)=0,"",+INDEX(Iscritti,$B136,4)))</f>
        <v>CITTà DI SESTO</v>
      </c>
      <c r="F136" s="3" t="n">
        <f aca="false">IF(B136=""," ",+INDEX(Iscritti,$B136,5))</f>
        <v>1983</v>
      </c>
      <c r="G136" s="38"/>
      <c r="H136" s="3" t="e">
        <f aca="false">IF(B136=""," ",+INDEX(Iscritti,$B136,6))</f>
        <v>#VALUE!</v>
      </c>
      <c r="I136" s="3" t="e">
        <f aca="false">IF(B136="","",IF(H136=Categorie!$B$6,+COUNTIF($H$3:H136,Categorie!$B$6),IF(H136=Categorie!$B$5,COUNTIF($H$3:H136,Categorie!$B$5),IF(H136=Categorie!$B$4,COUNTIF($H$3:H136,Categorie!$B$4),+K136))))</f>
        <v>#VALUE!</v>
      </c>
      <c r="J136" s="3" t="n">
        <f aca="false">IF(B136="","",IF($J$1=0,2,+IF(D136="m",IF(M136&gt;=$J$1+1,1,$J$1+1-M136),IF(L136&gt;=$I$1+1,1,$I$1+1-L136))))</f>
        <v>80</v>
      </c>
      <c r="K136" s="1" t="e">
        <f aca="false">IF(H136=Categorie!$B$8,COUNTIF($H$3:H136,Categorie!$B$8),IF(H136=Categorie!$B$7,COUNTIF($H$3:H136,Categorie!$B$7),""))</f>
        <v>#VALUE!</v>
      </c>
      <c r="L136" s="1" t="n">
        <f aca="false">COUNTIF($D$3:D136,"f")</f>
        <v>13</v>
      </c>
      <c r="M136" s="1" t="n">
        <f aca="false">+COUNTIF($D$3:D136,"m")</f>
        <v>121</v>
      </c>
      <c r="N136" s="17" t="n">
        <f aca="false">IF(B136&gt;0,COUNTIF($B$3:$B$1002,B136)-1,0)</f>
        <v>0</v>
      </c>
      <c r="O136" s="18" t="str">
        <f aca="false">IF(N136&gt;0,"Duplicato","")</f>
        <v/>
      </c>
    </row>
    <row r="137" customFormat="false" ht="12.85" hidden="false" customHeight="false" outlineLevel="0" collapsed="false">
      <c r="A137" s="37" t="n">
        <f aca="false">IF(B137&gt;0,SUBTOTAL(3,B$3:B137),ROW()-2)</f>
        <v>135</v>
      </c>
      <c r="B137" s="16" t="n">
        <v>74</v>
      </c>
      <c r="C137" s="1" t="str">
        <f aca="false">IF(B137=""," ",+INDEX(Iscritti,$B137,2))</f>
        <v>CENCI MAURIZIO</v>
      </c>
      <c r="D137" s="3" t="str">
        <f aca="false">IF(B137=""," ",+INDEX(Iscritti,$B137,3))</f>
        <v>M</v>
      </c>
      <c r="E137" s="1" t="str">
        <f aca="false">IF(B137=""," ",IF(+INDEX(Iscritti,$B137,4)=0,"",+INDEX(Iscritti,$B137,4)))</f>
        <v>SPIRITOTRAIL A.S.D.</v>
      </c>
      <c r="F137" s="3" t="n">
        <f aca="false">IF(B137=""," ",+INDEX(Iscritti,$B137,5))</f>
        <v>1963</v>
      </c>
      <c r="G137" s="38"/>
      <c r="H137" s="3" t="e">
        <f aca="false">IF(B137=""," ",+INDEX(Iscritti,$B137,6))</f>
        <v>#VALUE!</v>
      </c>
      <c r="I137" s="3" t="e">
        <f aca="false">IF(B137="","",IF(H137=Categorie!$B$6,+COUNTIF($H$3:H137,Categorie!$B$6),IF(H137=Categorie!$B$5,COUNTIF($H$3:H137,Categorie!$B$5),IF(H137=Categorie!$B$4,COUNTIF($H$3:H137,Categorie!$B$4),+K137))))</f>
        <v>#VALUE!</v>
      </c>
      <c r="J137" s="3" t="n">
        <f aca="false">IF(B137="","",IF($J$1=0,2,+IF(D137="m",IF(M137&gt;=$J$1+1,1,$J$1+1-M137),IF(L137&gt;=$I$1+1,1,$I$1+1-L137))))</f>
        <v>79</v>
      </c>
      <c r="K137" s="1" t="e">
        <f aca="false">IF(H137=Categorie!$B$8,COUNTIF($H$3:H137,Categorie!$B$8),IF(H137=Categorie!$B$7,COUNTIF($H$3:H137,Categorie!$B$7),""))</f>
        <v>#VALUE!</v>
      </c>
      <c r="L137" s="1" t="n">
        <f aca="false">COUNTIF($D$3:D137,"f")</f>
        <v>13</v>
      </c>
      <c r="M137" s="1" t="n">
        <f aca="false">+COUNTIF($D$3:D137,"m")</f>
        <v>122</v>
      </c>
      <c r="N137" s="17" t="n">
        <f aca="false">IF(B137&gt;0,COUNTIF($B$3:$B$1002,B137)-1,0)</f>
        <v>0</v>
      </c>
      <c r="O137" s="18" t="str">
        <f aca="false">IF(N137&gt;0,"Duplicato","")</f>
        <v/>
      </c>
    </row>
    <row r="138" customFormat="false" ht="12.85" hidden="false" customHeight="false" outlineLevel="0" collapsed="false">
      <c r="A138" s="37" t="n">
        <f aca="false">IF(B138&gt;0,SUBTOTAL(3,B$3:B138),ROW()-2)</f>
        <v>136</v>
      </c>
      <c r="B138" s="16" t="n">
        <v>262</v>
      </c>
      <c r="C138" s="1" t="str">
        <f aca="false">IF(B138=""," ",+INDEX(Iscritti,$B138,2))</f>
        <v>ROSATI MICHELE</v>
      </c>
      <c r="D138" s="3" t="str">
        <f aca="false">IF(B138=""," ",+INDEX(Iscritti,$B138,3))</f>
        <v>M</v>
      </c>
      <c r="E138" s="1" t="str">
        <f aca="false">IF(B138=""," ",IF(+INDEX(Iscritti,$B138,4)=0,"",+INDEX(Iscritti,$B138,4)))</f>
        <v>TORRE DEL MANGIA</v>
      </c>
      <c r="F138" s="3" t="n">
        <f aca="false">IF(B138=""," ",+INDEX(Iscritti,$B138,5))</f>
        <v>1974</v>
      </c>
      <c r="G138" s="38"/>
      <c r="H138" s="3" t="e">
        <f aca="false">IF(B138=""," ",+INDEX(Iscritti,$B138,6))</f>
        <v>#VALUE!</v>
      </c>
      <c r="I138" s="3" t="e">
        <f aca="false">IF(B138="","",IF(H138=Categorie!$B$6,+COUNTIF($H$3:H138,Categorie!$B$6),IF(H138=Categorie!$B$5,COUNTIF($H$3:H138,Categorie!$B$5),IF(H138=Categorie!$B$4,COUNTIF($H$3:H138,Categorie!$B$4),+K138))))</f>
        <v>#VALUE!</v>
      </c>
      <c r="J138" s="3" t="n">
        <f aca="false">IF(B138="","",IF($J$1=0,2,+IF(D138="m",IF(M138&gt;=$J$1+1,1,$J$1+1-M138),IF(L138&gt;=$I$1+1,1,$I$1+1-L138))))</f>
        <v>78</v>
      </c>
      <c r="K138" s="1" t="e">
        <f aca="false">IF(H138=Categorie!$B$8,COUNTIF($H$3:H138,Categorie!$B$8),IF(H138=Categorie!$B$7,COUNTIF($H$3:H138,Categorie!$B$7),""))</f>
        <v>#VALUE!</v>
      </c>
      <c r="L138" s="1" t="n">
        <f aca="false">COUNTIF($D$3:D138,"f")</f>
        <v>13</v>
      </c>
      <c r="M138" s="1" t="n">
        <f aca="false">+COUNTIF($D$3:D138,"m")</f>
        <v>123</v>
      </c>
      <c r="N138" s="17" t="n">
        <f aca="false">IF(B138&gt;0,COUNTIF($B$3:$B$1002,B138)-1,0)</f>
        <v>0</v>
      </c>
      <c r="O138" s="18" t="str">
        <f aca="false">IF(N138&gt;0,"Duplicato","")</f>
        <v/>
      </c>
    </row>
    <row r="139" customFormat="false" ht="12.85" hidden="false" customHeight="false" outlineLevel="0" collapsed="false">
      <c r="A139" s="37" t="n">
        <f aca="false">IF(B139&gt;0,SUBTOTAL(3,B$3:B139),ROW()-2)</f>
        <v>137</v>
      </c>
      <c r="B139" s="16" t="n">
        <v>165</v>
      </c>
      <c r="C139" s="1" t="str">
        <f aca="false">IF(B139=""," ",+INDEX(Iscritti,$B139,2))</f>
        <v>LOMBARDI VALDIMAURO</v>
      </c>
      <c r="D139" s="3" t="str">
        <f aca="false">IF(B139=""," ",+INDEX(Iscritti,$B139,3))</f>
        <v>M</v>
      </c>
      <c r="E139" s="1" t="str">
        <f aca="false">IF(B139=""," ",IF(+INDEX(Iscritti,$B139,4)=0,"",+INDEX(Iscritti,$B139,4)))</f>
        <v>G.S. PODISTICA AREZZO</v>
      </c>
      <c r="F139" s="3" t="n">
        <f aca="false">IF(B139=""," ",+INDEX(Iscritti,$B139,5))</f>
        <v>1947</v>
      </c>
      <c r="G139" s="38"/>
      <c r="H139" s="3" t="e">
        <f aca="false">IF(B139=""," ",+INDEX(Iscritti,$B139,6))</f>
        <v>#VALUE!</v>
      </c>
      <c r="I139" s="3" t="e">
        <f aca="false">IF(B139="","",IF(H139=Categorie!$B$6,+COUNTIF($H$3:H139,Categorie!$B$6),IF(H139=Categorie!$B$5,COUNTIF($H$3:H139,Categorie!$B$5),IF(H139=Categorie!$B$4,COUNTIF($H$3:H139,Categorie!$B$4),+K139))))</f>
        <v>#VALUE!</v>
      </c>
      <c r="J139" s="3" t="n">
        <f aca="false">IF(B139="","",IF($J$1=0,2,+IF(D139="m",IF(M139&gt;=$J$1+1,1,$J$1+1-M139),IF(L139&gt;=$I$1+1,1,$I$1+1-L139))))</f>
        <v>77</v>
      </c>
      <c r="K139" s="1" t="e">
        <f aca="false">IF(H139=Categorie!$B$8,COUNTIF($H$3:H139,Categorie!$B$8),IF(H139=Categorie!$B$7,COUNTIF($H$3:H139,Categorie!$B$7),""))</f>
        <v>#VALUE!</v>
      </c>
      <c r="L139" s="1" t="n">
        <f aca="false">COUNTIF($D$3:D139,"f")</f>
        <v>13</v>
      </c>
      <c r="M139" s="1" t="n">
        <f aca="false">+COUNTIF($D$3:D139,"m")</f>
        <v>124</v>
      </c>
      <c r="N139" s="17" t="n">
        <f aca="false">IF(B139&gt;0,COUNTIF($B$3:$B$1002,B139)-1,0)</f>
        <v>0</v>
      </c>
      <c r="O139" s="18" t="str">
        <f aca="false">IF(N139&gt;0,"Duplicato","")</f>
        <v/>
      </c>
    </row>
    <row r="140" customFormat="false" ht="12.85" hidden="false" customHeight="false" outlineLevel="0" collapsed="false">
      <c r="A140" s="37" t="n">
        <f aca="false">IF(B140&gt;0,SUBTOTAL(3,B$3:B140),ROW()-2)</f>
        <v>138</v>
      </c>
      <c r="B140" s="16" t="n">
        <v>479</v>
      </c>
      <c r="C140" s="1" t="str">
        <f aca="false">IF(B140=""," ",+INDEX(Iscritti,$B140,2))</f>
        <v>LENTINI FRANCESCA</v>
      </c>
      <c r="D140" s="3" t="str">
        <f aca="false">IF(B140=""," ",+INDEX(Iscritti,$B140,3))</f>
        <v>F</v>
      </c>
      <c r="E140" s="1" t="str">
        <f aca="false">IF(B140=""," ",IF(+INDEX(Iscritti,$B140,4)=0,"",+INDEX(Iscritti,$B140,4)))</f>
        <v>IL CAMPINO</v>
      </c>
      <c r="F140" s="3" t="n">
        <f aca="false">IF(B140=""," ",+INDEX(Iscritti,$B140,5))</f>
        <v>1979</v>
      </c>
      <c r="G140" s="38"/>
      <c r="H140" s="3" t="e">
        <f aca="false">IF(B140=""," ",+INDEX(Iscritti,$B140,6))</f>
        <v>#VALUE!</v>
      </c>
      <c r="I140" s="3" t="e">
        <f aca="false">IF(B140="","",IF(H140=Categorie!$B$6,+COUNTIF($H$3:H140,Categorie!$B$6),IF(H140=Categorie!$B$5,COUNTIF($H$3:H140,Categorie!$B$5),IF(H140=Categorie!$B$4,COUNTIF($H$3:H140,Categorie!$B$4),+K140))))</f>
        <v>#VALUE!</v>
      </c>
      <c r="J140" s="3" t="n">
        <f aca="false">IF(B140="","",IF($J$1=0,2,+IF(D140="m",IF(M140&gt;=$J$1+1,1,$J$1+1-M140),IF(L140&gt;=$I$1+1,1,$I$1+1-L140))))</f>
        <v>47</v>
      </c>
      <c r="K140" s="1" t="e">
        <f aca="false">IF(H140=Categorie!$B$8,COUNTIF($H$3:H140,Categorie!$B$8),IF(H140=Categorie!$B$7,COUNTIF($H$3:H140,Categorie!$B$7),""))</f>
        <v>#VALUE!</v>
      </c>
      <c r="L140" s="1" t="n">
        <f aca="false">COUNTIF($D$3:D140,"f")</f>
        <v>14</v>
      </c>
      <c r="M140" s="1" t="n">
        <f aca="false">+COUNTIF($D$3:D140,"m")</f>
        <v>124</v>
      </c>
      <c r="N140" s="17" t="n">
        <f aca="false">IF(B140&gt;0,COUNTIF($B$3:$B$1002,B140)-1,0)</f>
        <v>0</v>
      </c>
      <c r="O140" s="18" t="str">
        <f aca="false">IF(N140&gt;0,"Duplicato","")</f>
        <v/>
      </c>
    </row>
    <row r="141" customFormat="false" ht="12.85" hidden="false" customHeight="false" outlineLevel="0" collapsed="false">
      <c r="A141" s="37" t="n">
        <f aca="false">IF(B141&gt;0,SUBTOTAL(3,B$3:B141),ROW()-2)</f>
        <v>139</v>
      </c>
      <c r="B141" s="16" t="n">
        <v>512</v>
      </c>
      <c r="C141" s="1" t="str">
        <f aca="false">IF(B141=""," ",+INDEX(Iscritti,$B141,2))</f>
        <v>FRAGAPANE JACOPA</v>
      </c>
      <c r="D141" s="3" t="str">
        <f aca="false">IF(B141=""," ",+INDEX(Iscritti,$B141,3))</f>
        <v>F</v>
      </c>
      <c r="E141" s="1" t="str">
        <f aca="false">IF(B141=""," ",IF(+INDEX(Iscritti,$B141,4)=0,"",+INDEX(Iscritti,$B141,4)))</f>
        <v>G.S. CAPPUCCINI</v>
      </c>
      <c r="F141" s="3" t="n">
        <f aca="false">IF(B141=""," ",+INDEX(Iscritti,$B141,5))</f>
        <v>1969</v>
      </c>
      <c r="G141" s="38"/>
      <c r="H141" s="3" t="e">
        <f aca="false">IF(B141=""," ",+INDEX(Iscritti,$B141,6))</f>
        <v>#VALUE!</v>
      </c>
      <c r="I141" s="3" t="e">
        <f aca="false">IF(B141="","",IF(H141=Categorie!$B$6,+COUNTIF($H$3:H141,Categorie!$B$6),IF(H141=Categorie!$B$5,COUNTIF($H$3:H141,Categorie!$B$5),IF(H141=Categorie!$B$4,COUNTIF($H$3:H141,Categorie!$B$4),+K141))))</f>
        <v>#VALUE!</v>
      </c>
      <c r="J141" s="3" t="n">
        <f aca="false">IF(B141="","",IF($J$1=0,2,+IF(D141="m",IF(M141&gt;=$J$1+1,1,$J$1+1-M141),IF(L141&gt;=$I$1+1,1,$I$1+1-L141))))</f>
        <v>46</v>
      </c>
      <c r="K141" s="1" t="e">
        <f aca="false">IF(H141=Categorie!$B$8,COUNTIF($H$3:H141,Categorie!$B$8),IF(H141=Categorie!$B$7,COUNTIF($H$3:H141,Categorie!$B$7),""))</f>
        <v>#VALUE!</v>
      </c>
      <c r="L141" s="1" t="n">
        <f aca="false">COUNTIF($D$3:D141,"f")</f>
        <v>15</v>
      </c>
      <c r="M141" s="1" t="n">
        <f aca="false">+COUNTIF($D$3:D141,"m")</f>
        <v>124</v>
      </c>
      <c r="N141" s="17" t="n">
        <f aca="false">IF(B141&gt;0,COUNTIF($B$3:$B$1002,B141)-1,0)</f>
        <v>0</v>
      </c>
      <c r="O141" s="18" t="str">
        <f aca="false">IF(N141&gt;0,"Duplicato","")</f>
        <v/>
      </c>
    </row>
    <row r="142" customFormat="false" ht="12.85" hidden="false" customHeight="false" outlineLevel="0" collapsed="false">
      <c r="A142" s="37" t="n">
        <f aca="false">IF(B142&gt;0,SUBTOTAL(3,B$3:B142),ROW()-2)</f>
        <v>140</v>
      </c>
      <c r="B142" s="16" t="n">
        <v>187</v>
      </c>
      <c r="C142" s="1" t="str">
        <f aca="false">IF(B142=""," ",+INDEX(Iscritti,$B142,2))</f>
        <v>MARIOTTI GIANLUCA</v>
      </c>
      <c r="D142" s="3" t="str">
        <f aca="false">IF(B142=""," ",+INDEX(Iscritti,$B142,3))</f>
        <v>M</v>
      </c>
      <c r="E142" s="1" t="str">
        <f aca="false">IF(B142=""," ",IF(+INDEX(Iscritti,$B142,4)=0,"",+INDEX(Iscritti,$B142,4)))</f>
        <v>UISP LAZIO SUD EST</v>
      </c>
      <c r="F142" s="3" t="n">
        <f aca="false">IF(B142=""," ",+INDEX(Iscritti,$B142,5))</f>
        <v>1969</v>
      </c>
      <c r="G142" s="38"/>
      <c r="H142" s="3" t="e">
        <f aca="false">IF(B142=""," ",+INDEX(Iscritti,$B142,6))</f>
        <v>#VALUE!</v>
      </c>
      <c r="I142" s="3" t="e">
        <f aca="false">IF(B142="","",IF(H142=Categorie!$B$6,+COUNTIF($H$3:H142,Categorie!$B$6),IF(H142=Categorie!$B$5,COUNTIF($H$3:H142,Categorie!$B$5),IF(H142=Categorie!$B$4,COUNTIF($H$3:H142,Categorie!$B$4),+K142))))</f>
        <v>#VALUE!</v>
      </c>
      <c r="J142" s="3" t="n">
        <f aca="false">IF(B142="","",IF($J$1=0,2,+IF(D142="m",IF(M142&gt;=$J$1+1,1,$J$1+1-M142),IF(L142&gt;=$I$1+1,1,$I$1+1-L142))))</f>
        <v>76</v>
      </c>
      <c r="K142" s="1" t="e">
        <f aca="false">IF(H142=Categorie!$B$8,COUNTIF($H$3:H142,Categorie!$B$8),IF(H142=Categorie!$B$7,COUNTIF($H$3:H142,Categorie!$B$7),""))</f>
        <v>#VALUE!</v>
      </c>
      <c r="L142" s="1" t="n">
        <f aca="false">COUNTIF($D$3:D142,"f")</f>
        <v>15</v>
      </c>
      <c r="M142" s="1" t="n">
        <f aca="false">+COUNTIF($D$3:D142,"m")</f>
        <v>125</v>
      </c>
      <c r="N142" s="17" t="n">
        <f aca="false">IF(B142&gt;0,COUNTIF($B$3:$B$1002,B142)-1,0)</f>
        <v>0</v>
      </c>
      <c r="O142" s="18" t="str">
        <f aca="false">IF(N142&gt;0,"Duplicato","")</f>
        <v/>
      </c>
    </row>
    <row r="143" customFormat="false" ht="12.85" hidden="false" customHeight="false" outlineLevel="0" collapsed="false">
      <c r="A143" s="37" t="n">
        <f aca="false">IF(B143&gt;0,SUBTOTAL(3,B$3:B143),ROW()-2)</f>
        <v>141</v>
      </c>
      <c r="B143" s="16" t="n">
        <v>57</v>
      </c>
      <c r="C143" s="1" t="str">
        <f aca="false">IF(B143=""," ",+INDEX(Iscritti,$B143,2))</f>
        <v>CANNUCCIA MARIA TERESA</v>
      </c>
      <c r="D143" s="3" t="str">
        <f aca="false">IF(B143=""," ",+INDEX(Iscritti,$B143,3))</f>
        <v>F</v>
      </c>
      <c r="E143" s="1" t="str">
        <f aca="false">IF(B143=""," ",IF(+INDEX(Iscritti,$B143,4)=0,"",+INDEX(Iscritti,$B143,4)))</f>
        <v>A.S.D. RUNNING EVOLUTION</v>
      </c>
      <c r="F143" s="3" t="n">
        <f aca="false">IF(B143=""," ",+INDEX(Iscritti,$B143,5))</f>
        <v>1976</v>
      </c>
      <c r="G143" s="38"/>
      <c r="H143" s="3" t="e">
        <f aca="false">IF(B143=""," ",+INDEX(Iscritti,$B143,6))</f>
        <v>#VALUE!</v>
      </c>
      <c r="I143" s="3" t="e">
        <f aca="false">IF(B143="","",IF(H143=Categorie!$B$6,+COUNTIF($H$3:H143,Categorie!$B$6),IF(H143=Categorie!$B$5,COUNTIF($H$3:H143,Categorie!$B$5),IF(H143=Categorie!$B$4,COUNTIF($H$3:H143,Categorie!$B$4),+K143))))</f>
        <v>#VALUE!</v>
      </c>
      <c r="J143" s="3" t="n">
        <f aca="false">IF(B143="","",IF($J$1=0,2,+IF(D143="m",IF(M143&gt;=$J$1+1,1,$J$1+1-M143),IF(L143&gt;=$I$1+1,1,$I$1+1-L143))))</f>
        <v>45</v>
      </c>
      <c r="K143" s="1" t="e">
        <f aca="false">IF(H143=Categorie!$B$8,COUNTIF($H$3:H143,Categorie!$B$8),IF(H143=Categorie!$B$7,COUNTIF($H$3:H143,Categorie!$B$7),""))</f>
        <v>#VALUE!</v>
      </c>
      <c r="L143" s="1" t="n">
        <f aca="false">COUNTIF($D$3:D143,"f")</f>
        <v>16</v>
      </c>
      <c r="M143" s="1" t="n">
        <f aca="false">+COUNTIF($D$3:D143,"m")</f>
        <v>125</v>
      </c>
      <c r="N143" s="17" t="n">
        <f aca="false">IF(B143&gt;0,COUNTIF($B$3:$B$1002,B143)-1,0)</f>
        <v>0</v>
      </c>
      <c r="O143" s="18" t="str">
        <f aca="false">IF(N143&gt;0,"Duplicato","")</f>
        <v/>
      </c>
    </row>
    <row r="144" customFormat="false" ht="12.85" hidden="false" customHeight="false" outlineLevel="0" collapsed="false">
      <c r="A144" s="37" t="n">
        <f aca="false">IF(B144&gt;0,SUBTOTAL(3,B$3:B144),ROW()-2)</f>
        <v>142</v>
      </c>
      <c r="B144" s="16" t="n">
        <v>2</v>
      </c>
      <c r="C144" s="1" t="str">
        <f aca="false">IF(B144=""," ",+INDEX(Iscritti,$B144,2))</f>
        <v>AGNORELLI STEFANO</v>
      </c>
      <c r="D144" s="3" t="str">
        <f aca="false">IF(B144=""," ",+INDEX(Iscritti,$B144,3))</f>
        <v>M</v>
      </c>
      <c r="E144" s="1" t="str">
        <f aca="false">IF(B144=""," ",IF(+INDEX(Iscritti,$B144,4)=0,"",+INDEX(Iscritti,$B144,4)))</f>
        <v>MARATHON CLUB CRAL MPS</v>
      </c>
      <c r="F144" s="3" t="n">
        <f aca="false">IF(B144=""," ",+INDEX(Iscritti,$B144,5))</f>
        <v>1962</v>
      </c>
      <c r="G144" s="38"/>
      <c r="H144" s="3" t="e">
        <f aca="false">IF(B144=""," ",+INDEX(Iscritti,$B144,6))</f>
        <v>#VALUE!</v>
      </c>
      <c r="I144" s="3" t="e">
        <f aca="false">IF(B144="","",IF(H144=Categorie!$B$6,+COUNTIF($H$3:H144,Categorie!$B$6),IF(H144=Categorie!$B$5,COUNTIF($H$3:H144,Categorie!$B$5),IF(H144=Categorie!$B$4,COUNTIF($H$3:H144,Categorie!$B$4),+K144))))</f>
        <v>#VALUE!</v>
      </c>
      <c r="J144" s="3" t="n">
        <f aca="false">IF(B144="","",IF($J$1=0,2,+IF(D144="m",IF(M144&gt;=$J$1+1,1,$J$1+1-M144),IF(L144&gt;=$I$1+1,1,$I$1+1-L144))))</f>
        <v>75</v>
      </c>
      <c r="K144" s="1" t="e">
        <f aca="false">IF(H144=Categorie!$B$8,COUNTIF($H$3:H144,Categorie!$B$8),IF(H144=Categorie!$B$7,COUNTIF($H$3:H144,Categorie!$B$7),""))</f>
        <v>#VALUE!</v>
      </c>
      <c r="L144" s="1" t="n">
        <f aca="false">COUNTIF($D$3:D144,"f")</f>
        <v>16</v>
      </c>
      <c r="M144" s="1" t="n">
        <f aca="false">+COUNTIF($D$3:D144,"m")</f>
        <v>126</v>
      </c>
      <c r="N144" s="17" t="n">
        <f aca="false">IF(B144&gt;0,COUNTIF($B$3:$B$1002,B144)-1,0)</f>
        <v>0</v>
      </c>
      <c r="O144" s="18" t="str">
        <f aca="false">IF(N144&gt;0,"Duplicato","")</f>
        <v/>
      </c>
    </row>
    <row r="145" customFormat="false" ht="12.85" hidden="false" customHeight="false" outlineLevel="0" collapsed="false">
      <c r="A145" s="37" t="n">
        <f aca="false">IF(B145&gt;0,SUBTOTAL(3,B$3:B145),ROW()-2)</f>
        <v>143</v>
      </c>
      <c r="B145" s="16" t="n">
        <v>514</v>
      </c>
      <c r="C145" s="1" t="str">
        <f aca="false">IF(B145=""," ",+INDEX(Iscritti,$B145,2))</f>
        <v>ZANOBINI TOMMASO</v>
      </c>
      <c r="D145" s="3" t="str">
        <f aca="false">IF(B145=""," ",+INDEX(Iscritti,$B145,3))</f>
        <v>M</v>
      </c>
      <c r="E145" s="1" t="str">
        <f aca="false">IF(B145=""," ",IF(+INDEX(Iscritti,$B145,4)=0,"",+INDEX(Iscritti,$B145,4)))</f>
        <v>LIBERO</v>
      </c>
      <c r="F145" s="3" t="n">
        <f aca="false">IF(B145=""," ",+INDEX(Iscritti,$B145,5))</f>
        <v>1964</v>
      </c>
      <c r="G145" s="38"/>
      <c r="H145" s="3" t="e">
        <f aca="false">IF(B145=""," ",+INDEX(Iscritti,$B145,6))</f>
        <v>#VALUE!</v>
      </c>
      <c r="I145" s="3" t="e">
        <f aca="false">IF(B145="","",IF(H145=Categorie!$B$6,+COUNTIF($H$3:H145,Categorie!$B$6),IF(H145=Categorie!$B$5,COUNTIF($H$3:H145,Categorie!$B$5),IF(H145=Categorie!$B$4,COUNTIF($H$3:H145,Categorie!$B$4),+K145))))</f>
        <v>#VALUE!</v>
      </c>
      <c r="J145" s="3" t="n">
        <f aca="false">IF(B145="","",IF($J$1=0,2,+IF(D145="m",IF(M145&gt;=$J$1+1,1,$J$1+1-M145),IF(L145&gt;=$I$1+1,1,$I$1+1-L145))))</f>
        <v>74</v>
      </c>
      <c r="K145" s="1" t="e">
        <f aca="false">IF(H145=Categorie!$B$8,COUNTIF($H$3:H145,Categorie!$B$8),IF(H145=Categorie!$B$7,COUNTIF($H$3:H145,Categorie!$B$7),""))</f>
        <v>#VALUE!</v>
      </c>
      <c r="L145" s="1" t="n">
        <f aca="false">COUNTIF($D$3:D145,"f")</f>
        <v>16</v>
      </c>
      <c r="M145" s="1" t="n">
        <f aca="false">+COUNTIF($D$3:D145,"m")</f>
        <v>127</v>
      </c>
      <c r="N145" s="17" t="n">
        <f aca="false">IF(B145&gt;0,COUNTIF($B$3:$B$1002,B145)-1,0)</f>
        <v>0</v>
      </c>
      <c r="O145" s="18" t="str">
        <f aca="false">IF(N145&gt;0,"Duplicato","")</f>
        <v/>
      </c>
    </row>
    <row r="146" customFormat="false" ht="12.85" hidden="false" customHeight="false" outlineLevel="0" collapsed="false">
      <c r="A146" s="37" t="n">
        <f aca="false">IF(B146&gt;0,SUBTOTAL(3,B$3:B146),ROW()-2)</f>
        <v>144</v>
      </c>
      <c r="B146" s="16" t="n">
        <v>100</v>
      </c>
      <c r="C146" s="1" t="str">
        <f aca="false">IF(B146=""," ",+INDEX(Iscritti,$B146,2))</f>
        <v>DAMI TIZIANA</v>
      </c>
      <c r="D146" s="3" t="str">
        <f aca="false">IF(B146=""," ",+INDEX(Iscritti,$B146,3))</f>
        <v>F</v>
      </c>
      <c r="E146" s="1" t="str">
        <f aca="false">IF(B146=""," ",IF(+INDEX(Iscritti,$B146,4)=0,"",+INDEX(Iscritti,$B146,4)))</f>
        <v>SILVANO FEDI</v>
      </c>
      <c r="F146" s="3" t="n">
        <f aca="false">IF(B146=""," ",+INDEX(Iscritti,$B146,5))</f>
        <v>1972</v>
      </c>
      <c r="G146" s="38"/>
      <c r="H146" s="3" t="e">
        <f aca="false">IF(B146=""," ",+INDEX(Iscritti,$B146,6))</f>
        <v>#VALUE!</v>
      </c>
      <c r="I146" s="3" t="e">
        <f aca="false">IF(B146="","",IF(H146=Categorie!$B$6,+COUNTIF($H$3:H146,Categorie!$B$6),IF(H146=Categorie!$B$5,COUNTIF($H$3:H146,Categorie!$B$5),IF(H146=Categorie!$B$4,COUNTIF($H$3:H146,Categorie!$B$4),+K146))))</f>
        <v>#VALUE!</v>
      </c>
      <c r="J146" s="3" t="n">
        <f aca="false">IF(B146="","",IF($J$1=0,2,+IF(D146="m",IF(M146&gt;=$J$1+1,1,$J$1+1-M146),IF(L146&gt;=$I$1+1,1,$I$1+1-L146))))</f>
        <v>44</v>
      </c>
      <c r="K146" s="1" t="e">
        <f aca="false">IF(H146=Categorie!$B$8,COUNTIF($H$3:H146,Categorie!$B$8),IF(H146=Categorie!$B$7,COUNTIF($H$3:H146,Categorie!$B$7),""))</f>
        <v>#VALUE!</v>
      </c>
      <c r="L146" s="1" t="n">
        <f aca="false">COUNTIF($D$3:D146,"f")</f>
        <v>17</v>
      </c>
      <c r="M146" s="1" t="n">
        <f aca="false">+COUNTIF($D$3:D146,"m")</f>
        <v>127</v>
      </c>
      <c r="N146" s="17" t="n">
        <f aca="false">IF(B146&gt;0,COUNTIF($B$3:$B$1002,B146)-1,0)</f>
        <v>0</v>
      </c>
      <c r="O146" s="18" t="str">
        <f aca="false">IF(N146&gt;0,"Duplicato","")</f>
        <v/>
      </c>
    </row>
    <row r="147" customFormat="false" ht="12.85" hidden="false" customHeight="false" outlineLevel="0" collapsed="false">
      <c r="A147" s="37" t="n">
        <f aca="false">IF(B147&gt;0,SUBTOTAL(3,B$3:B147),ROW()-2)</f>
        <v>145</v>
      </c>
      <c r="B147" s="16" t="n">
        <v>282</v>
      </c>
      <c r="C147" s="1" t="str">
        <f aca="false">IF(B147=""," ",+INDEX(Iscritti,$B147,2))</f>
        <v>SPINELLI CARLO</v>
      </c>
      <c r="D147" s="3" t="str">
        <f aca="false">IF(B147=""," ",+INDEX(Iscritti,$B147,3))</f>
        <v>M</v>
      </c>
      <c r="E147" s="1" t="str">
        <f aca="false">IF(B147=""," ",IF(+INDEX(Iscritti,$B147,4)=0,"",+INDEX(Iscritti,$B147,4)))</f>
        <v>G.S. BELLAVISTA</v>
      </c>
      <c r="F147" s="3" t="n">
        <f aca="false">IF(B147=""," ",+INDEX(Iscritti,$B147,5))</f>
        <v>1958</v>
      </c>
      <c r="G147" s="38"/>
      <c r="H147" s="3" t="e">
        <f aca="false">IF(B147=""," ",+INDEX(Iscritti,$B147,6))</f>
        <v>#VALUE!</v>
      </c>
      <c r="I147" s="3" t="e">
        <f aca="false">IF(B147="","",IF(H147=Categorie!$B$6,+COUNTIF($H$3:H147,Categorie!$B$6),IF(H147=Categorie!$B$5,COUNTIF($H$3:H147,Categorie!$B$5),IF(H147=Categorie!$B$4,COUNTIF($H$3:H147,Categorie!$B$4),+K147))))</f>
        <v>#VALUE!</v>
      </c>
      <c r="J147" s="3" t="n">
        <f aca="false">IF(B147="","",IF($J$1=0,2,+IF(D147="m",IF(M147&gt;=$J$1+1,1,$J$1+1-M147),IF(L147&gt;=$I$1+1,1,$I$1+1-L147))))</f>
        <v>73</v>
      </c>
      <c r="K147" s="1" t="e">
        <f aca="false">IF(H147=Categorie!$B$8,COUNTIF($H$3:H147,Categorie!$B$8),IF(H147=Categorie!$B$7,COUNTIF($H$3:H147,Categorie!$B$7),""))</f>
        <v>#VALUE!</v>
      </c>
      <c r="L147" s="1" t="n">
        <f aca="false">COUNTIF($D$3:D147,"f")</f>
        <v>17</v>
      </c>
      <c r="M147" s="1" t="n">
        <f aca="false">+COUNTIF($D$3:D147,"m")</f>
        <v>128</v>
      </c>
      <c r="N147" s="17" t="n">
        <f aca="false">IF(B147&gt;0,COUNTIF($B$3:$B$1002,B147)-1,0)</f>
        <v>0</v>
      </c>
      <c r="O147" s="18" t="str">
        <f aca="false">IF(N147&gt;0,"Duplicato","")</f>
        <v/>
      </c>
    </row>
    <row r="148" customFormat="false" ht="12.85" hidden="false" customHeight="false" outlineLevel="0" collapsed="false">
      <c r="A148" s="37" t="n">
        <f aca="false">IF(B148&gt;0,SUBTOTAL(3,B$3:B148),ROW()-2)</f>
        <v>146</v>
      </c>
      <c r="B148" s="16" t="n">
        <v>515</v>
      </c>
      <c r="C148" s="1" t="str">
        <f aca="false">IF(B148=""," ",+INDEX(Iscritti,$B148,2))</f>
        <v>BIANCIARDI RANIERI</v>
      </c>
      <c r="D148" s="3" t="str">
        <f aca="false">IF(B148=""," ",+INDEX(Iscritti,$B148,3))</f>
        <v>M</v>
      </c>
      <c r="E148" s="1" t="str">
        <f aca="false">IF(B148=""," ",IF(+INDEX(Iscritti,$B148,4)=0,"",+INDEX(Iscritti,$B148,4)))</f>
        <v>G.S. CAPPUCCINI</v>
      </c>
      <c r="F148" s="3" t="n">
        <f aca="false">IF(B148=""," ",+INDEX(Iscritti,$B148,5))</f>
        <v>1955</v>
      </c>
      <c r="G148" s="38"/>
      <c r="H148" s="3" t="e">
        <f aca="false">IF(B148=""," ",+INDEX(Iscritti,$B148,6))</f>
        <v>#VALUE!</v>
      </c>
      <c r="I148" s="3" t="e">
        <f aca="false">IF(B148="","",IF(H148=Categorie!$B$6,+COUNTIF($H$3:H148,Categorie!$B$6),IF(H148=Categorie!$B$5,COUNTIF($H$3:H148,Categorie!$B$5),IF(H148=Categorie!$B$4,COUNTIF($H$3:H148,Categorie!$B$4),+K148))))</f>
        <v>#VALUE!</v>
      </c>
      <c r="J148" s="3" t="n">
        <f aca="false">IF(B148="","",IF($J$1=0,2,+IF(D148="m",IF(M148&gt;=$J$1+1,1,$J$1+1-M148),IF(L148&gt;=$I$1+1,1,$I$1+1-L148))))</f>
        <v>72</v>
      </c>
      <c r="K148" s="1" t="e">
        <f aca="false">IF(H148=Categorie!$B$8,COUNTIF($H$3:H148,Categorie!$B$8),IF(H148=Categorie!$B$7,COUNTIF($H$3:H148,Categorie!$B$7),""))</f>
        <v>#VALUE!</v>
      </c>
      <c r="L148" s="1" t="n">
        <f aca="false">COUNTIF($D$3:D148,"f")</f>
        <v>17</v>
      </c>
      <c r="M148" s="1" t="n">
        <f aca="false">+COUNTIF($D$3:D148,"m")</f>
        <v>129</v>
      </c>
      <c r="N148" s="17" t="n">
        <f aca="false">IF(B148&gt;0,COUNTIF($B$3:$B$1002,B148)-1,0)</f>
        <v>0</v>
      </c>
      <c r="O148" s="18" t="str">
        <f aca="false">IF(N148&gt;0,"Duplicato","")</f>
        <v/>
      </c>
    </row>
    <row r="149" customFormat="false" ht="12.85" hidden="false" customHeight="false" outlineLevel="0" collapsed="false">
      <c r="A149" s="37" t="n">
        <f aca="false">IF(B149&gt;0,SUBTOTAL(3,B$3:B149),ROW()-2)</f>
        <v>147</v>
      </c>
      <c r="B149" s="16" t="n">
        <v>458</v>
      </c>
      <c r="C149" s="1" t="str">
        <f aca="false">IF(B149=""," ",+INDEX(Iscritti,$B149,2))</f>
        <v>CUPPOLONI LORENZO</v>
      </c>
      <c r="D149" s="3" t="str">
        <f aca="false">IF(B149=""," ",+INDEX(Iscritti,$B149,3))</f>
        <v>M</v>
      </c>
      <c r="E149" s="1" t="str">
        <f aca="false">IF(B149=""," ",IF(+INDEX(Iscritti,$B149,4)=0,"",+INDEX(Iscritti,$B149,4)))</f>
        <v>ASPA BASTIA</v>
      </c>
      <c r="F149" s="3" t="n">
        <f aca="false">IF(B149=""," ",+INDEX(Iscritti,$B149,5))</f>
        <v>1976</v>
      </c>
      <c r="G149" s="38"/>
      <c r="H149" s="3" t="e">
        <f aca="false">IF(B149=""," ",+INDEX(Iscritti,$B149,6))</f>
        <v>#VALUE!</v>
      </c>
      <c r="I149" s="3" t="e">
        <f aca="false">IF(B149="","",IF(H149=Categorie!$B$6,+COUNTIF($H$3:H149,Categorie!$B$6),IF(H149=Categorie!$B$5,COUNTIF($H$3:H149,Categorie!$B$5),IF(H149=Categorie!$B$4,COUNTIF($H$3:H149,Categorie!$B$4),+K149))))</f>
        <v>#VALUE!</v>
      </c>
      <c r="J149" s="3" t="n">
        <f aca="false">IF(B149="","",IF($J$1=0,2,+IF(D149="m",IF(M149&gt;=$J$1+1,1,$J$1+1-M149),IF(L149&gt;=$I$1+1,1,$I$1+1-L149))))</f>
        <v>71</v>
      </c>
      <c r="K149" s="1" t="e">
        <f aca="false">IF(H149=Categorie!$B$8,COUNTIF($H$3:H149,Categorie!$B$8),IF(H149=Categorie!$B$7,COUNTIF($H$3:H149,Categorie!$B$7),""))</f>
        <v>#VALUE!</v>
      </c>
      <c r="L149" s="1" t="n">
        <f aca="false">COUNTIF($D$3:D149,"f")</f>
        <v>17</v>
      </c>
      <c r="M149" s="1" t="n">
        <f aca="false">+COUNTIF($D$3:D149,"m")</f>
        <v>130</v>
      </c>
      <c r="N149" s="17" t="n">
        <f aca="false">IF(B149&gt;0,COUNTIF($B$3:$B$1002,B149)-1,0)</f>
        <v>0</v>
      </c>
      <c r="O149" s="18" t="str">
        <f aca="false">IF(N149&gt;0,"Duplicato","")</f>
        <v/>
      </c>
    </row>
    <row r="150" customFormat="false" ht="12.85" hidden="false" customHeight="false" outlineLevel="0" collapsed="false">
      <c r="A150" s="37" t="n">
        <f aca="false">IF(B150&gt;0,SUBTOTAL(3,B$3:B150),ROW()-2)</f>
        <v>148</v>
      </c>
      <c r="B150" s="16" t="n">
        <v>290</v>
      </c>
      <c r="C150" s="1" t="str">
        <f aca="false">IF(B150=""," ",+INDEX(Iscritti,$B150,2))</f>
        <v>TANGANELLI FILIPPO</v>
      </c>
      <c r="D150" s="3" t="str">
        <f aca="false">IF(B150=""," ",+INDEX(Iscritti,$B150,3))</f>
        <v>M</v>
      </c>
      <c r="E150" s="1" t="str">
        <f aca="false">IF(B150=""," ",IF(+INDEX(Iscritti,$B150,4)=0,"",+INDEX(Iscritti,$B150,4)))</f>
        <v>G.S. LUCIGNANO D'ARBIA</v>
      </c>
      <c r="F150" s="3" t="n">
        <f aca="false">IF(B150=""," ",+INDEX(Iscritti,$B150,5))</f>
        <v>1966</v>
      </c>
      <c r="G150" s="38"/>
      <c r="H150" s="3" t="e">
        <f aca="false">IF(B150=""," ",+INDEX(Iscritti,$B150,6))</f>
        <v>#VALUE!</v>
      </c>
      <c r="I150" s="3" t="e">
        <f aca="false">IF(B150="","",IF(H150=Categorie!$B$6,+COUNTIF($H$3:H150,Categorie!$B$6),IF(H150=Categorie!$B$5,COUNTIF($H$3:H150,Categorie!$B$5),IF(H150=Categorie!$B$4,COUNTIF($H$3:H150,Categorie!$B$4),+K150))))</f>
        <v>#VALUE!</v>
      </c>
      <c r="J150" s="3" t="n">
        <f aca="false">IF(B150="","",IF($J$1=0,2,+IF(D150="m",IF(M150&gt;=$J$1+1,1,$J$1+1-M150),IF(L150&gt;=$I$1+1,1,$I$1+1-L150))))</f>
        <v>70</v>
      </c>
      <c r="K150" s="1" t="e">
        <f aca="false">IF(H150=Categorie!$B$8,COUNTIF($H$3:H150,Categorie!$B$8),IF(H150=Categorie!$B$7,COUNTIF($H$3:H150,Categorie!$B$7),""))</f>
        <v>#VALUE!</v>
      </c>
      <c r="L150" s="1" t="n">
        <f aca="false">COUNTIF($D$3:D150,"f")</f>
        <v>17</v>
      </c>
      <c r="M150" s="1" t="n">
        <f aca="false">+COUNTIF($D$3:D150,"m")</f>
        <v>131</v>
      </c>
      <c r="N150" s="17" t="n">
        <f aca="false">IF(B150&gt;0,COUNTIF($B$3:$B$1002,B150)-1,0)</f>
        <v>0</v>
      </c>
      <c r="O150" s="18" t="str">
        <f aca="false">IF(N150&gt;0,"Duplicato","")</f>
        <v/>
      </c>
    </row>
    <row r="151" customFormat="false" ht="12.85" hidden="false" customHeight="false" outlineLevel="0" collapsed="false">
      <c r="A151" s="37" t="n">
        <f aca="false">IF(B151&gt;0,SUBTOTAL(3,B$3:B151),ROW()-2)</f>
        <v>149</v>
      </c>
      <c r="B151" s="16" t="n">
        <v>466</v>
      </c>
      <c r="C151" s="1" t="str">
        <f aca="false">IF(B151=""," ",+INDEX(Iscritti,$B151,2))</f>
        <v>VANNINI FRANCESCO</v>
      </c>
      <c r="D151" s="3" t="str">
        <f aca="false">IF(B151=""," ",+INDEX(Iscritti,$B151,3))</f>
        <v>M</v>
      </c>
      <c r="E151" s="1" t="str">
        <f aca="false">IF(B151=""," ",IF(+INDEX(Iscritti,$B151,4)=0,"",+INDEX(Iscritti,$B151,4)))</f>
        <v>ATLETICA SANGIOVANNESE</v>
      </c>
      <c r="F151" s="3" t="n">
        <f aca="false">IF(B151=""," ",+INDEX(Iscritti,$B151,5))</f>
        <v>1974</v>
      </c>
      <c r="G151" s="38"/>
      <c r="H151" s="3" t="e">
        <f aca="false">IF(B151=""," ",+INDEX(Iscritti,$B151,6))</f>
        <v>#VALUE!</v>
      </c>
      <c r="I151" s="3" t="e">
        <f aca="false">IF(B151="","",IF(H151=Categorie!$B$6,+COUNTIF($H$3:H151,Categorie!$B$6),IF(H151=Categorie!$B$5,COUNTIF($H$3:H151,Categorie!$B$5),IF(H151=Categorie!$B$4,COUNTIF($H$3:H151,Categorie!$B$4),+K151))))</f>
        <v>#VALUE!</v>
      </c>
      <c r="J151" s="3" t="n">
        <f aca="false">IF(B151="","",IF($J$1=0,2,+IF(D151="m",IF(M151&gt;=$J$1+1,1,$J$1+1-M151),IF(L151&gt;=$I$1+1,1,$I$1+1-L151))))</f>
        <v>69</v>
      </c>
      <c r="K151" s="1" t="e">
        <f aca="false">IF(H151=Categorie!$B$8,COUNTIF($H$3:H151,Categorie!$B$8),IF(H151=Categorie!$B$7,COUNTIF($H$3:H151,Categorie!$B$7),""))</f>
        <v>#VALUE!</v>
      </c>
      <c r="L151" s="1" t="n">
        <f aca="false">COUNTIF($D$3:D151,"f")</f>
        <v>17</v>
      </c>
      <c r="M151" s="1" t="n">
        <f aca="false">+COUNTIF($D$3:D151,"m")</f>
        <v>132</v>
      </c>
      <c r="N151" s="17" t="n">
        <f aca="false">IF(B151&gt;0,COUNTIF($B$3:$B$1002,B151)-1,0)</f>
        <v>0</v>
      </c>
      <c r="O151" s="18" t="str">
        <f aca="false">IF(N151&gt;0,"Duplicato","")</f>
        <v/>
      </c>
    </row>
    <row r="152" customFormat="false" ht="12.85" hidden="false" customHeight="false" outlineLevel="0" collapsed="false">
      <c r="A152" s="37" t="n">
        <f aca="false">IF(B152&gt;0,SUBTOTAL(3,B$3:B152),ROW()-2)</f>
        <v>150</v>
      </c>
      <c r="B152" s="16" t="n">
        <v>244</v>
      </c>
      <c r="C152" s="1" t="str">
        <f aca="false">IF(B152=""," ",+INDEX(Iscritti,$B152,2))</f>
        <v>PERUGINI MICHELE</v>
      </c>
      <c r="D152" s="3" t="str">
        <f aca="false">IF(B152=""," ",+INDEX(Iscritti,$B152,3))</f>
        <v>M</v>
      </c>
      <c r="E152" s="1" t="str">
        <f aca="false">IF(B152=""," ",IF(+INDEX(Iscritti,$B152,4)=0,"",+INDEX(Iscritti,$B152,4)))</f>
        <v>A.S.D. OLYMPIC RUNNERS LAMA</v>
      </c>
      <c r="F152" s="3" t="n">
        <f aca="false">IF(B152=""," ",+INDEX(Iscritti,$B152,5))</f>
        <v>1970</v>
      </c>
      <c r="G152" s="38"/>
      <c r="H152" s="3" t="e">
        <f aca="false">IF(B152=""," ",+INDEX(Iscritti,$B152,6))</f>
        <v>#VALUE!</v>
      </c>
      <c r="I152" s="3" t="e">
        <f aca="false">IF(B152="","",IF(H152=Categorie!$B$6,+COUNTIF($H$3:H152,Categorie!$B$6),IF(H152=Categorie!$B$5,COUNTIF($H$3:H152,Categorie!$B$5),IF(H152=Categorie!$B$4,COUNTIF($H$3:H152,Categorie!$B$4),+K152))))</f>
        <v>#VALUE!</v>
      </c>
      <c r="J152" s="3" t="n">
        <f aca="false">IF(B152="","",IF($J$1=0,2,+IF(D152="m",IF(M152&gt;=$J$1+1,1,$J$1+1-M152),IF(L152&gt;=$I$1+1,1,$I$1+1-L152))))</f>
        <v>68</v>
      </c>
      <c r="K152" s="1" t="e">
        <f aca="false">IF(H152=Categorie!$B$8,COUNTIF($H$3:H152,Categorie!$B$8),IF(H152=Categorie!$B$7,COUNTIF($H$3:H152,Categorie!$B$7),""))</f>
        <v>#VALUE!</v>
      </c>
      <c r="L152" s="1" t="n">
        <f aca="false">COUNTIF($D$3:D152,"f")</f>
        <v>17</v>
      </c>
      <c r="M152" s="1" t="n">
        <f aca="false">+COUNTIF($D$3:D152,"m")</f>
        <v>133</v>
      </c>
      <c r="N152" s="17" t="n">
        <f aca="false">IF(B152&gt;0,COUNTIF($B$3:$B$1002,B152)-1,0)</f>
        <v>0</v>
      </c>
      <c r="O152" s="18" t="str">
        <f aca="false">IF(N152&gt;0,"Duplicato","")</f>
        <v/>
      </c>
    </row>
    <row r="153" customFormat="false" ht="12.85" hidden="false" customHeight="false" outlineLevel="0" collapsed="false">
      <c r="A153" s="37" t="n">
        <f aca="false">IF(B153&gt;0,SUBTOTAL(3,B$3:B153),ROW()-2)</f>
        <v>151</v>
      </c>
      <c r="B153" s="16" t="n">
        <v>468</v>
      </c>
      <c r="C153" s="1" t="str">
        <f aca="false">IF(B153=""," ",+INDEX(Iscritti,$B153,2))</f>
        <v>PASTACALVI ALESSANDRO</v>
      </c>
      <c r="D153" s="3" t="str">
        <f aca="false">IF(B153=""," ",+INDEX(Iscritti,$B153,3))</f>
        <v>M</v>
      </c>
      <c r="E153" s="1" t="str">
        <f aca="false">IF(B153=""," ",IF(+INDEX(Iscritti,$B153,4)=0,"",+INDEX(Iscritti,$B153,4)))</f>
        <v>IL PONTE SCANDICCI</v>
      </c>
      <c r="F153" s="3" t="n">
        <f aca="false">IF(B153=""," ",+INDEX(Iscritti,$B153,5))</f>
        <v>1961</v>
      </c>
      <c r="G153" s="38"/>
      <c r="H153" s="3" t="e">
        <f aca="false">IF(B153=""," ",+INDEX(Iscritti,$B153,6))</f>
        <v>#VALUE!</v>
      </c>
      <c r="I153" s="3" t="e">
        <f aca="false">IF(B153="","",IF(H153=Categorie!$B$6,+COUNTIF($H$3:H153,Categorie!$B$6),IF(H153=Categorie!$B$5,COUNTIF($H$3:H153,Categorie!$B$5),IF(H153=Categorie!$B$4,COUNTIF($H$3:H153,Categorie!$B$4),+K153))))</f>
        <v>#VALUE!</v>
      </c>
      <c r="J153" s="3" t="n">
        <f aca="false">IF(B153="","",IF($J$1=0,2,+IF(D153="m",IF(M153&gt;=$J$1+1,1,$J$1+1-M153),IF(L153&gt;=$I$1+1,1,$I$1+1-L153))))</f>
        <v>67</v>
      </c>
      <c r="K153" s="1" t="e">
        <f aca="false">IF(H153=Categorie!$B$8,COUNTIF($H$3:H153,Categorie!$B$8),IF(H153=Categorie!$B$7,COUNTIF($H$3:H153,Categorie!$B$7),""))</f>
        <v>#VALUE!</v>
      </c>
      <c r="L153" s="1" t="n">
        <f aca="false">COUNTIF($D$3:D153,"f")</f>
        <v>17</v>
      </c>
      <c r="M153" s="1" t="n">
        <f aca="false">+COUNTIF($D$3:D153,"m")</f>
        <v>134</v>
      </c>
      <c r="N153" s="17" t="n">
        <f aca="false">IF(B153&gt;0,COUNTIF($B$3:$B$1002,B153)-1,0)</f>
        <v>0</v>
      </c>
      <c r="O153" s="18" t="str">
        <f aca="false">IF(N153&gt;0,"Duplicato","")</f>
        <v/>
      </c>
    </row>
    <row r="154" customFormat="false" ht="12.85" hidden="false" customHeight="false" outlineLevel="0" collapsed="false">
      <c r="A154" s="37" t="n">
        <f aca="false">IF(B154&gt;0,SUBTOTAL(3,B$3:B154),ROW()-2)</f>
        <v>152</v>
      </c>
      <c r="B154" s="16" t="n">
        <v>128</v>
      </c>
      <c r="C154" s="1" t="str">
        <f aca="false">IF(B154=""," ",+INDEX(Iscritti,$B154,2))</f>
        <v>FUSI SIMONE</v>
      </c>
      <c r="D154" s="3" t="str">
        <f aca="false">IF(B154=""," ",+INDEX(Iscritti,$B154,3))</f>
        <v>M</v>
      </c>
      <c r="E154" s="1" t="str">
        <f aca="false">IF(B154=""," ",IF(+INDEX(Iscritti,$B154,4)=0,"",+INDEX(Iscritti,$B154,4)))</f>
        <v>CRAL WHIRLPOOL</v>
      </c>
      <c r="F154" s="3" t="n">
        <f aca="false">IF(B154=""," ",+INDEX(Iscritti,$B154,5))</f>
        <v>1970</v>
      </c>
      <c r="G154" s="38"/>
      <c r="H154" s="3" t="e">
        <f aca="false">IF(B154=""," ",+INDEX(Iscritti,$B154,6))</f>
        <v>#VALUE!</v>
      </c>
      <c r="I154" s="3" t="e">
        <f aca="false">IF(B154="","",IF(H154=Categorie!$B$6,+COUNTIF($H$3:H154,Categorie!$B$6),IF(H154=Categorie!$B$5,COUNTIF($H$3:H154,Categorie!$B$5),IF(H154=Categorie!$B$4,COUNTIF($H$3:H154,Categorie!$B$4),+K154))))</f>
        <v>#VALUE!</v>
      </c>
      <c r="J154" s="3" t="n">
        <f aca="false">IF(B154="","",IF($J$1=0,2,+IF(D154="m",IF(M154&gt;=$J$1+1,1,$J$1+1-M154),IF(L154&gt;=$I$1+1,1,$I$1+1-L154))))</f>
        <v>66</v>
      </c>
      <c r="K154" s="1" t="e">
        <f aca="false">IF(H154=Categorie!$B$8,COUNTIF($H$3:H154,Categorie!$B$8),IF(H154=Categorie!$B$7,COUNTIF($H$3:H154,Categorie!$B$7),""))</f>
        <v>#VALUE!</v>
      </c>
      <c r="L154" s="1" t="n">
        <f aca="false">COUNTIF($D$3:D154,"f")</f>
        <v>17</v>
      </c>
      <c r="M154" s="1" t="n">
        <f aca="false">+COUNTIF($D$3:D154,"m")</f>
        <v>135</v>
      </c>
      <c r="N154" s="17" t="n">
        <f aca="false">IF(B154&gt;0,COUNTIF($B$3:$B$1002,B154)-1,0)</f>
        <v>0</v>
      </c>
      <c r="O154" s="18" t="str">
        <f aca="false">IF(N154&gt;0,"Duplicato","")</f>
        <v/>
      </c>
    </row>
    <row r="155" customFormat="false" ht="12.85" hidden="false" customHeight="false" outlineLevel="0" collapsed="false">
      <c r="A155" s="37" t="n">
        <f aca="false">IF(B155&gt;0,SUBTOTAL(3,B$3:B155),ROW()-2)</f>
        <v>153</v>
      </c>
      <c r="B155" s="16" t="n">
        <v>451</v>
      </c>
      <c r="C155" s="1" t="str">
        <f aca="false">IF(B155=""," ",+INDEX(Iscritti,$B155,2))</f>
        <v>MENCI LUCA</v>
      </c>
      <c r="D155" s="3" t="str">
        <f aca="false">IF(B155=""," ",+INDEX(Iscritti,$B155,3))</f>
        <v>M</v>
      </c>
      <c r="E155" s="1" t="str">
        <f aca="false">IF(B155=""," ",IF(+INDEX(Iscritti,$B155,4)=0,"",+INDEX(Iscritti,$B155,4)))</f>
        <v>PODISTICA IL CAMPINO</v>
      </c>
      <c r="F155" s="3" t="n">
        <f aca="false">IF(B155=""," ",+INDEX(Iscritti,$B155,5))</f>
        <v>1964</v>
      </c>
      <c r="G155" s="38"/>
      <c r="H155" s="3" t="e">
        <f aca="false">IF(B155=""," ",+INDEX(Iscritti,$B155,6))</f>
        <v>#VALUE!</v>
      </c>
      <c r="I155" s="3" t="e">
        <f aca="false">IF(B155="","",IF(H155=Categorie!$B$6,+COUNTIF($H$3:H155,Categorie!$B$6),IF(H155=Categorie!$B$5,COUNTIF($H$3:H155,Categorie!$B$5),IF(H155=Categorie!$B$4,COUNTIF($H$3:H155,Categorie!$B$4),+K155))))</f>
        <v>#VALUE!</v>
      </c>
      <c r="J155" s="3" t="n">
        <f aca="false">IF(B155="","",IF($J$1=0,2,+IF(D155="m",IF(M155&gt;=$J$1+1,1,$J$1+1-M155),IF(L155&gt;=$I$1+1,1,$I$1+1-L155))))</f>
        <v>65</v>
      </c>
      <c r="K155" s="1" t="e">
        <f aca="false">IF(H155=Categorie!$B$8,COUNTIF($H$3:H155,Categorie!$B$8),IF(H155=Categorie!$B$7,COUNTIF($H$3:H155,Categorie!$B$7),""))</f>
        <v>#VALUE!</v>
      </c>
      <c r="L155" s="1" t="n">
        <f aca="false">COUNTIF($D$3:D155,"f")</f>
        <v>17</v>
      </c>
      <c r="M155" s="1" t="n">
        <f aca="false">+COUNTIF($D$3:D155,"m")</f>
        <v>136</v>
      </c>
      <c r="N155" s="17" t="n">
        <f aca="false">IF(B155&gt;0,COUNTIF($B$3:$B$1002,B155)-1,0)</f>
        <v>0</v>
      </c>
      <c r="O155" s="18" t="str">
        <f aca="false">IF(N155&gt;0,"Duplicato","")</f>
        <v/>
      </c>
    </row>
    <row r="156" customFormat="false" ht="12.85" hidden="false" customHeight="false" outlineLevel="0" collapsed="false">
      <c r="A156" s="37" t="n">
        <f aca="false">IF(B156&gt;0,SUBTOTAL(3,B$3:B156),ROW()-2)</f>
        <v>154</v>
      </c>
      <c r="B156" s="16" t="n">
        <v>280</v>
      </c>
      <c r="C156" s="1" t="str">
        <f aca="false">IF(B156=""," ",+INDEX(Iscritti,$B156,2))</f>
        <v>SPADINI GIULIANO</v>
      </c>
      <c r="D156" s="3" t="str">
        <f aca="false">IF(B156=""," ",+INDEX(Iscritti,$B156,3))</f>
        <v>M</v>
      </c>
      <c r="E156" s="1" t="str">
        <f aca="false">IF(B156=""," ",IF(+INDEX(Iscritti,$B156,4)=0,"",+INDEX(Iscritti,$B156,4)))</f>
        <v>ATLETICA SESTINI AREZZO</v>
      </c>
      <c r="F156" s="3" t="n">
        <f aca="false">IF(B156=""," ",+INDEX(Iscritti,$B156,5))</f>
        <v>1964</v>
      </c>
      <c r="G156" s="38"/>
      <c r="H156" s="3" t="e">
        <f aca="false">IF(B156=""," ",+INDEX(Iscritti,$B156,6))</f>
        <v>#VALUE!</v>
      </c>
      <c r="I156" s="3" t="e">
        <f aca="false">IF(B156="","",IF(H156=Categorie!$B$6,+COUNTIF($H$3:H156,Categorie!$B$6),IF(H156=Categorie!$B$5,COUNTIF($H$3:H156,Categorie!$B$5),IF(H156=Categorie!$B$4,COUNTIF($H$3:H156,Categorie!$B$4),+K156))))</f>
        <v>#VALUE!</v>
      </c>
      <c r="J156" s="3" t="n">
        <f aca="false">IF(B156="","",IF($J$1=0,2,+IF(D156="m",IF(M156&gt;=$J$1+1,1,$J$1+1-M156),IF(L156&gt;=$I$1+1,1,$I$1+1-L156))))</f>
        <v>64</v>
      </c>
      <c r="K156" s="1" t="e">
        <f aca="false">IF(H156=Categorie!$B$8,COUNTIF($H$3:H156,Categorie!$B$8),IF(H156=Categorie!$B$7,COUNTIF($H$3:H156,Categorie!$B$7),""))</f>
        <v>#VALUE!</v>
      </c>
      <c r="L156" s="1" t="n">
        <f aca="false">COUNTIF($D$3:D156,"f")</f>
        <v>17</v>
      </c>
      <c r="M156" s="1" t="n">
        <f aca="false">+COUNTIF($D$3:D156,"m")</f>
        <v>137</v>
      </c>
      <c r="N156" s="17" t="n">
        <f aca="false">IF(B156&gt;0,COUNTIF($B$3:$B$1002,B156)-1,0)</f>
        <v>0</v>
      </c>
      <c r="O156" s="18" t="str">
        <f aca="false">IF(N156&gt;0,"Duplicato","")</f>
        <v/>
      </c>
    </row>
    <row r="157" customFormat="false" ht="12.85" hidden="false" customHeight="false" outlineLevel="0" collapsed="false">
      <c r="A157" s="37" t="n">
        <f aca="false">IF(B157&gt;0,SUBTOTAL(3,B$3:B157),ROW()-2)</f>
        <v>155</v>
      </c>
      <c r="B157" s="16" t="n">
        <v>151</v>
      </c>
      <c r="C157" s="1" t="str">
        <f aca="false">IF(B157=""," ",+INDEX(Iscritti,$B157,2))</f>
        <v>GRILLI MARCO</v>
      </c>
      <c r="D157" s="3" t="str">
        <f aca="false">IF(B157=""," ",+INDEX(Iscritti,$B157,3))</f>
        <v>M</v>
      </c>
      <c r="E157" s="1" t="str">
        <f aca="false">IF(B157=""," ",IF(+INDEX(Iscritti,$B157,4)=0,"",+INDEX(Iscritti,$B157,4)))</f>
        <v>G.P. ATLETICA FALERIA</v>
      </c>
      <c r="F157" s="3" t="n">
        <f aca="false">IF(B157=""," ",+INDEX(Iscritti,$B157,5))</f>
        <v>1976</v>
      </c>
      <c r="G157" s="38"/>
      <c r="H157" s="3" t="e">
        <f aca="false">IF(B157=""," ",+INDEX(Iscritti,$B157,6))</f>
        <v>#VALUE!</v>
      </c>
      <c r="I157" s="3" t="e">
        <f aca="false">IF(B157="","",IF(H157=Categorie!$B$6,+COUNTIF($H$3:H157,Categorie!$B$6),IF(H157=Categorie!$B$5,COUNTIF($H$3:H157,Categorie!$B$5),IF(H157=Categorie!$B$4,COUNTIF($H$3:H157,Categorie!$B$4),+K157))))</f>
        <v>#VALUE!</v>
      </c>
      <c r="J157" s="3" t="n">
        <f aca="false">IF(B157="","",IF($J$1=0,2,+IF(D157="m",IF(M157&gt;=$J$1+1,1,$J$1+1-M157),IF(L157&gt;=$I$1+1,1,$I$1+1-L157))))</f>
        <v>63</v>
      </c>
      <c r="K157" s="1" t="e">
        <f aca="false">IF(H157=Categorie!$B$8,COUNTIF($H$3:H157,Categorie!$B$8),IF(H157=Categorie!$B$7,COUNTIF($H$3:H157,Categorie!$B$7),""))</f>
        <v>#VALUE!</v>
      </c>
      <c r="L157" s="1" t="n">
        <f aca="false">COUNTIF($D$3:D157,"f")</f>
        <v>17</v>
      </c>
      <c r="M157" s="1" t="n">
        <f aca="false">+COUNTIF($D$3:D157,"m")</f>
        <v>138</v>
      </c>
      <c r="N157" s="17" t="n">
        <f aca="false">IF(B157&gt;0,COUNTIF($B$3:$B$1002,B157)-1,0)</f>
        <v>0</v>
      </c>
      <c r="O157" s="18" t="str">
        <f aca="false">IF(N157&gt;0,"Duplicato","")</f>
        <v/>
      </c>
    </row>
    <row r="158" customFormat="false" ht="12.85" hidden="false" customHeight="false" outlineLevel="0" collapsed="false">
      <c r="A158" s="37" t="n">
        <f aca="false">IF(B158&gt;0,SUBTOTAL(3,B$3:B158),ROW()-2)</f>
        <v>156</v>
      </c>
      <c r="B158" s="16" t="n">
        <v>486</v>
      </c>
      <c r="C158" s="1" t="str">
        <f aca="false">IF(B158=""," ",+INDEX(Iscritti,$B158,2))</f>
        <v>MARTINELLI ALBERTO</v>
      </c>
      <c r="D158" s="3" t="str">
        <f aca="false">IF(B158=""," ",+INDEX(Iscritti,$B158,3))</f>
        <v>M</v>
      </c>
      <c r="E158" s="1" t="str">
        <f aca="false">IF(B158=""," ",IF(+INDEX(Iscritti,$B158,4)=0,"",+INDEX(Iscritti,$B158,4)))</f>
        <v>IL CAMPINO</v>
      </c>
      <c r="F158" s="3" t="n">
        <f aca="false">IF(B158=""," ",+INDEX(Iscritti,$B158,5))</f>
        <v>1980</v>
      </c>
      <c r="G158" s="38"/>
      <c r="H158" s="3" t="e">
        <f aca="false">IF(B158=""," ",+INDEX(Iscritti,$B158,6))</f>
        <v>#VALUE!</v>
      </c>
      <c r="I158" s="3" t="e">
        <f aca="false">IF(B158="","",IF(H158=Categorie!$B$6,+COUNTIF($H$3:H158,Categorie!$B$6),IF(H158=Categorie!$B$5,COUNTIF($H$3:H158,Categorie!$B$5),IF(H158=Categorie!$B$4,COUNTIF($H$3:H158,Categorie!$B$4),+K158))))</f>
        <v>#VALUE!</v>
      </c>
      <c r="J158" s="3" t="n">
        <f aca="false">IF(B158="","",IF($J$1=0,2,+IF(D158="m",IF(M158&gt;=$J$1+1,1,$J$1+1-M158),IF(L158&gt;=$I$1+1,1,$I$1+1-L158))))</f>
        <v>62</v>
      </c>
      <c r="K158" s="1" t="e">
        <f aca="false">IF(H158=Categorie!$B$8,COUNTIF($H$3:H158,Categorie!$B$8),IF(H158=Categorie!$B$7,COUNTIF($H$3:H158,Categorie!$B$7),""))</f>
        <v>#VALUE!</v>
      </c>
      <c r="L158" s="1" t="n">
        <f aca="false">COUNTIF($D$3:D158,"f")</f>
        <v>17</v>
      </c>
      <c r="M158" s="1" t="n">
        <f aca="false">+COUNTIF($D$3:D158,"m")</f>
        <v>139</v>
      </c>
      <c r="N158" s="17" t="n">
        <f aca="false">IF(B158&gt;0,COUNTIF($B$3:$B$1002,B158)-1,0)</f>
        <v>0</v>
      </c>
      <c r="O158" s="18" t="str">
        <f aca="false">IF(N158&gt;0,"Duplicato","")</f>
        <v/>
      </c>
    </row>
    <row r="159" customFormat="false" ht="12.85" hidden="false" customHeight="false" outlineLevel="0" collapsed="false">
      <c r="A159" s="37" t="n">
        <f aca="false">IF(B159&gt;0,SUBTOTAL(3,B$3:B159),ROW()-2)</f>
        <v>157</v>
      </c>
      <c r="B159" s="16" t="n">
        <v>493</v>
      </c>
      <c r="C159" s="1" t="str">
        <f aca="false">IF(B159=""," ",+INDEX(Iscritti,$B159,2))</f>
        <v>VICHI KATIUSCIA</v>
      </c>
      <c r="D159" s="3" t="str">
        <f aca="false">IF(B159=""," ",+INDEX(Iscritti,$B159,3))</f>
        <v>F</v>
      </c>
      <c r="E159" s="1" t="str">
        <f aca="false">IF(B159=""," ",IF(+INDEX(Iscritti,$B159,4)=0,"",+INDEX(Iscritti,$B159,4)))</f>
        <v>AVIS DERUTA</v>
      </c>
      <c r="F159" s="3" t="n">
        <f aca="false">IF(B159=""," ",+INDEX(Iscritti,$B159,5))</f>
        <v>1974</v>
      </c>
      <c r="G159" s="38"/>
      <c r="H159" s="3" t="e">
        <f aca="false">IF(B159=""," ",+INDEX(Iscritti,$B159,6))</f>
        <v>#VALUE!</v>
      </c>
      <c r="I159" s="3" t="e">
        <f aca="false">IF(B159="","",IF(H159=Categorie!$B$6,+COUNTIF($H$3:H159,Categorie!$B$6),IF(H159=Categorie!$B$5,COUNTIF($H$3:H159,Categorie!$B$5),IF(H159=Categorie!$B$4,COUNTIF($H$3:H159,Categorie!$B$4),+K159))))</f>
        <v>#VALUE!</v>
      </c>
      <c r="J159" s="3" t="n">
        <f aca="false">IF(B159="","",IF($J$1=0,2,+IF(D159="m",IF(M159&gt;=$J$1+1,1,$J$1+1-M159),IF(L159&gt;=$I$1+1,1,$I$1+1-L159))))</f>
        <v>43</v>
      </c>
      <c r="K159" s="1" t="e">
        <f aca="false">IF(H159=Categorie!$B$8,COUNTIF($H$3:H159,Categorie!$B$8),IF(H159=Categorie!$B$7,COUNTIF($H$3:H159,Categorie!$B$7),""))</f>
        <v>#VALUE!</v>
      </c>
      <c r="L159" s="1" t="n">
        <f aca="false">COUNTIF($D$3:D159,"f")</f>
        <v>18</v>
      </c>
      <c r="M159" s="1" t="n">
        <f aca="false">+COUNTIF($D$3:D159,"m")</f>
        <v>139</v>
      </c>
      <c r="N159" s="17" t="n">
        <f aca="false">IF(B159&gt;0,COUNTIF($B$3:$B$1002,B159)-1,0)</f>
        <v>0</v>
      </c>
      <c r="O159" s="18" t="str">
        <f aca="false">IF(N159&gt;0,"Duplicato","")</f>
        <v/>
      </c>
    </row>
    <row r="160" customFormat="false" ht="12.85" hidden="false" customHeight="false" outlineLevel="0" collapsed="false">
      <c r="A160" s="37" t="n">
        <f aca="false">IF(B160&gt;0,SUBTOTAL(3,B$3:B160),ROW()-2)</f>
        <v>158</v>
      </c>
      <c r="B160" s="16" t="n">
        <v>431</v>
      </c>
      <c r="C160" s="1" t="str">
        <f aca="false">IF(B160=""," ",+INDEX(Iscritti,$B160,2))</f>
        <v>ZACCHEI PAOLO</v>
      </c>
      <c r="D160" s="3" t="str">
        <f aca="false">IF(B160=""," ",+INDEX(Iscritti,$B160,3))</f>
        <v>M</v>
      </c>
      <c r="E160" s="1" t="str">
        <f aca="false">IF(B160=""," ",IF(+INDEX(Iscritti,$B160,4)=0,"",+INDEX(Iscritti,$B160,4)))</f>
        <v>G.S. PODISTICA AREZZO</v>
      </c>
      <c r="F160" s="3" t="n">
        <f aca="false">IF(B160=""," ",+INDEX(Iscritti,$B160,5))</f>
        <v>1966</v>
      </c>
      <c r="G160" s="38"/>
      <c r="H160" s="3" t="e">
        <f aca="false">IF(B160=""," ",+INDEX(Iscritti,$B160,6))</f>
        <v>#VALUE!</v>
      </c>
      <c r="I160" s="3" t="e">
        <f aca="false">IF(B160="","",IF(H160=Categorie!$B$6,+COUNTIF($H$3:H160,Categorie!$B$6),IF(H160=Categorie!$B$5,COUNTIF($H$3:H160,Categorie!$B$5),IF(H160=Categorie!$B$4,COUNTIF($H$3:H160,Categorie!$B$4),+K160))))</f>
        <v>#VALUE!</v>
      </c>
      <c r="J160" s="3" t="n">
        <f aca="false">IF(B160="","",IF($J$1=0,2,+IF(D160="m",IF(M160&gt;=$J$1+1,1,$J$1+1-M160),IF(L160&gt;=$I$1+1,1,$I$1+1-L160))))</f>
        <v>61</v>
      </c>
      <c r="K160" s="1" t="e">
        <f aca="false">IF(H160=Categorie!$B$8,COUNTIF($H$3:H160,Categorie!$B$8),IF(H160=Categorie!$B$7,COUNTIF($H$3:H160,Categorie!$B$7),""))</f>
        <v>#VALUE!</v>
      </c>
      <c r="L160" s="1" t="n">
        <f aca="false">COUNTIF($D$3:D160,"f")</f>
        <v>18</v>
      </c>
      <c r="M160" s="1" t="n">
        <f aca="false">+COUNTIF($D$3:D160,"m")</f>
        <v>140</v>
      </c>
      <c r="N160" s="17" t="n">
        <f aca="false">IF(B160&gt;0,COUNTIF($B$3:$B$1002,B160)-1,0)</f>
        <v>0</v>
      </c>
      <c r="O160" s="18" t="str">
        <f aca="false">IF(N160&gt;0,"Duplicato","")</f>
        <v/>
      </c>
    </row>
    <row r="161" customFormat="false" ht="12.85" hidden="false" customHeight="false" outlineLevel="0" collapsed="false">
      <c r="A161" s="37" t="n">
        <f aca="false">IF(B161&gt;0,SUBTOTAL(3,B$3:B161),ROW()-2)</f>
        <v>159</v>
      </c>
      <c r="B161" s="16" t="n">
        <v>56</v>
      </c>
      <c r="C161" s="1" t="str">
        <f aca="false">IF(B161=""," ",+INDEX(Iscritti,$B161,2))</f>
        <v>CANAPARI FRANCESCO</v>
      </c>
      <c r="D161" s="3" t="str">
        <f aca="false">IF(B161=""," ",+INDEX(Iscritti,$B161,3))</f>
        <v>M</v>
      </c>
      <c r="E161" s="1" t="str">
        <f aca="false">IF(B161=""," ",IF(+INDEX(Iscritti,$B161,4)=0,"",+INDEX(Iscritti,$B161,4)))</f>
        <v>ATLETICA AVIS PERUGIA</v>
      </c>
      <c r="F161" s="3" t="n">
        <f aca="false">IF(B161=""," ",+INDEX(Iscritti,$B161,5))</f>
        <v>1958</v>
      </c>
      <c r="G161" s="38"/>
      <c r="H161" s="3" t="e">
        <f aca="false">IF(B161=""," ",+INDEX(Iscritti,$B161,6))</f>
        <v>#VALUE!</v>
      </c>
      <c r="I161" s="3" t="e">
        <f aca="false">IF(B161="","",IF(H161=Categorie!$B$6,+COUNTIF($H$3:H161,Categorie!$B$6),IF(H161=Categorie!$B$5,COUNTIF($H$3:H161,Categorie!$B$5),IF(H161=Categorie!$B$4,COUNTIF($H$3:H161,Categorie!$B$4),+K161))))</f>
        <v>#VALUE!</v>
      </c>
      <c r="J161" s="3" t="n">
        <f aca="false">IF(B161="","",IF($J$1=0,2,+IF(D161="m",IF(M161&gt;=$J$1+1,1,$J$1+1-M161),IF(L161&gt;=$I$1+1,1,$I$1+1-L161))))</f>
        <v>60</v>
      </c>
      <c r="K161" s="1" t="e">
        <f aca="false">IF(H161=Categorie!$B$8,COUNTIF($H$3:H161,Categorie!$B$8),IF(H161=Categorie!$B$7,COUNTIF($H$3:H161,Categorie!$B$7),""))</f>
        <v>#VALUE!</v>
      </c>
      <c r="L161" s="1" t="n">
        <f aca="false">COUNTIF($D$3:D161,"f")</f>
        <v>18</v>
      </c>
      <c r="M161" s="1" t="n">
        <f aca="false">+COUNTIF($D$3:D161,"m")</f>
        <v>141</v>
      </c>
      <c r="N161" s="17" t="n">
        <f aca="false">IF(B161&gt;0,COUNTIF($B$3:$B$1002,B161)-1,0)</f>
        <v>0</v>
      </c>
      <c r="O161" s="18" t="str">
        <f aca="false">IF(N161&gt;0,"Duplicato","")</f>
        <v/>
      </c>
    </row>
    <row r="162" customFormat="false" ht="12.85" hidden="false" customHeight="false" outlineLevel="0" collapsed="false">
      <c r="A162" s="37" t="n">
        <f aca="false">IF(B162&gt;0,SUBTOTAL(3,B$3:B162),ROW()-2)</f>
        <v>160</v>
      </c>
      <c r="B162" s="16" t="n">
        <v>63</v>
      </c>
      <c r="C162" s="1" t="str">
        <f aca="false">IF(B162=""," ",+INDEX(Iscritti,$B162,2))</f>
        <v>CARLI RAFFAELE </v>
      </c>
      <c r="D162" s="3" t="str">
        <f aca="false">IF(B162=""," ",+INDEX(Iscritti,$B162,3))</f>
        <v>M</v>
      </c>
      <c r="E162" s="1" t="str">
        <f aca="false">IF(B162=""," ",IF(+INDEX(Iscritti,$B162,4)=0,"",+INDEX(Iscritti,$B162,4)))</f>
        <v>PODISTICA CAI PISTOIA</v>
      </c>
      <c r="F162" s="3" t="n">
        <f aca="false">IF(B162=""," ",+INDEX(Iscritti,$B162,5))</f>
        <v>1957</v>
      </c>
      <c r="G162" s="38"/>
      <c r="H162" s="3" t="e">
        <f aca="false">IF(B162=""," ",+INDEX(Iscritti,$B162,6))</f>
        <v>#VALUE!</v>
      </c>
      <c r="I162" s="3" t="e">
        <f aca="false">IF(B162="","",IF(H162=Categorie!$B$6,+COUNTIF($H$3:H162,Categorie!$B$6),IF(H162=Categorie!$B$5,COUNTIF($H$3:H162,Categorie!$B$5),IF(H162=Categorie!$B$4,COUNTIF($H$3:H162,Categorie!$B$4),+K162))))</f>
        <v>#VALUE!</v>
      </c>
      <c r="J162" s="3" t="n">
        <f aca="false">IF(B162="","",IF($J$1=0,2,+IF(D162="m",IF(M162&gt;=$J$1+1,1,$J$1+1-M162),IF(L162&gt;=$I$1+1,1,$I$1+1-L162))))</f>
        <v>59</v>
      </c>
      <c r="K162" s="1" t="e">
        <f aca="false">IF(H162=Categorie!$B$8,COUNTIF($H$3:H162,Categorie!$B$8),IF(H162=Categorie!$B$7,COUNTIF($H$3:H162,Categorie!$B$7),""))</f>
        <v>#VALUE!</v>
      </c>
      <c r="L162" s="1" t="n">
        <f aca="false">COUNTIF($D$3:D162,"f")</f>
        <v>18</v>
      </c>
      <c r="M162" s="1" t="n">
        <f aca="false">+COUNTIF($D$3:D162,"m")</f>
        <v>142</v>
      </c>
      <c r="N162" s="17" t="n">
        <f aca="false">IF(B162&gt;0,COUNTIF($B$3:$B$1002,B162)-1,0)</f>
        <v>0</v>
      </c>
      <c r="O162" s="18" t="str">
        <f aca="false">IF(N162&gt;0,"Duplicato","")</f>
        <v/>
      </c>
    </row>
    <row r="163" customFormat="false" ht="12.85" hidden="false" customHeight="false" outlineLevel="0" collapsed="false">
      <c r="A163" s="37" t="n">
        <f aca="false">IF(B163&gt;0,SUBTOTAL(3,B$3:B163),ROW()-2)</f>
        <v>161</v>
      </c>
      <c r="B163" s="16" t="n">
        <v>494</v>
      </c>
      <c r="C163" s="1" t="str">
        <f aca="false">IF(B163=""," ",+INDEX(Iscritti,$B163,2))</f>
        <v>FEDERICI LUCA</v>
      </c>
      <c r="D163" s="3" t="str">
        <f aca="false">IF(B163=""," ",+INDEX(Iscritti,$B163,3))</f>
        <v>M</v>
      </c>
      <c r="E163" s="1" t="str">
        <f aca="false">IF(B163=""," ",IF(+INDEX(Iscritti,$B163,4)=0,"",+INDEX(Iscritti,$B163,4)))</f>
        <v>POD. CORCIANO</v>
      </c>
      <c r="F163" s="3" t="n">
        <f aca="false">IF(B163=""," ",+INDEX(Iscritti,$B163,5))</f>
        <v>1974</v>
      </c>
      <c r="G163" s="38"/>
      <c r="H163" s="3" t="e">
        <f aca="false">IF(B163=""," ",+INDEX(Iscritti,$B163,6))</f>
        <v>#VALUE!</v>
      </c>
      <c r="I163" s="3" t="e">
        <f aca="false">IF(B163="","",IF(H163=Categorie!$B$6,+COUNTIF($H$3:H163,Categorie!$B$6),IF(H163=Categorie!$B$5,COUNTIF($H$3:H163,Categorie!$B$5),IF(H163=Categorie!$B$4,COUNTIF($H$3:H163,Categorie!$B$4),+K163))))</f>
        <v>#VALUE!</v>
      </c>
      <c r="J163" s="3" t="n">
        <f aca="false">IF(B163="","",IF($J$1=0,2,+IF(D163="m",IF(M163&gt;=$J$1+1,1,$J$1+1-M163),IF(L163&gt;=$I$1+1,1,$I$1+1-L163))))</f>
        <v>58</v>
      </c>
      <c r="K163" s="1" t="e">
        <f aca="false">IF(H163=Categorie!$B$8,COUNTIF($H$3:H163,Categorie!$B$8),IF(H163=Categorie!$B$7,COUNTIF($H$3:H163,Categorie!$B$7),""))</f>
        <v>#VALUE!</v>
      </c>
      <c r="L163" s="1" t="n">
        <f aca="false">COUNTIF($D$3:D163,"f")</f>
        <v>18</v>
      </c>
      <c r="M163" s="1" t="n">
        <f aca="false">+COUNTIF($D$3:D163,"m")</f>
        <v>143</v>
      </c>
      <c r="N163" s="17" t="n">
        <f aca="false">IF(B163&gt;0,COUNTIF($B$3:$B$1002,B163)-1,0)</f>
        <v>0</v>
      </c>
      <c r="O163" s="18" t="str">
        <f aca="false">IF(N163&gt;0,"Duplicato","")</f>
        <v/>
      </c>
    </row>
    <row r="164" customFormat="false" ht="12.85" hidden="false" customHeight="false" outlineLevel="0" collapsed="false">
      <c r="A164" s="37" t="n">
        <f aca="false">IF(B164&gt;0,SUBTOTAL(3,B$3:B164),ROW()-2)</f>
        <v>162</v>
      </c>
      <c r="B164" s="16" t="n">
        <v>442</v>
      </c>
      <c r="C164" s="1" t="str">
        <f aca="false">IF(B164=""," ",+INDEX(Iscritti,$B164,2))</f>
        <v>REDI NAZZARENO</v>
      </c>
      <c r="D164" s="3" t="str">
        <f aca="false">IF(B164=""," ",+INDEX(Iscritti,$B164,3))</f>
        <v>M</v>
      </c>
      <c r="E164" s="1" t="str">
        <f aca="false">IF(B164=""," ",IF(+INDEX(Iscritti,$B164,4)=0,"",+INDEX(Iscritti,$B164,4)))</f>
        <v>PODISTICA IL CAMPINO</v>
      </c>
      <c r="F164" s="3" t="n">
        <f aca="false">IF(B164=""," ",+INDEX(Iscritti,$B164,5))</f>
        <v>1960</v>
      </c>
      <c r="G164" s="38"/>
      <c r="H164" s="3" t="e">
        <f aca="false">IF(B164=""," ",+INDEX(Iscritti,$B164,6))</f>
        <v>#VALUE!</v>
      </c>
      <c r="I164" s="3" t="e">
        <f aca="false">IF(B164="","",IF(H164=Categorie!$B$6,+COUNTIF($H$3:H164,Categorie!$B$6),IF(H164=Categorie!$B$5,COUNTIF($H$3:H164,Categorie!$B$5),IF(H164=Categorie!$B$4,COUNTIF($H$3:H164,Categorie!$B$4),+K164))))</f>
        <v>#VALUE!</v>
      </c>
      <c r="J164" s="3" t="n">
        <f aca="false">IF(B164="","",IF($J$1=0,2,+IF(D164="m",IF(M164&gt;=$J$1+1,1,$J$1+1-M164),IF(L164&gt;=$I$1+1,1,$I$1+1-L164))))</f>
        <v>57</v>
      </c>
      <c r="K164" s="1" t="e">
        <f aca="false">IF(H164=Categorie!$B$8,COUNTIF($H$3:H164,Categorie!$B$8),IF(H164=Categorie!$B$7,COUNTIF($H$3:H164,Categorie!$B$7),""))</f>
        <v>#VALUE!</v>
      </c>
      <c r="L164" s="1" t="n">
        <f aca="false">COUNTIF($D$3:D164,"f")</f>
        <v>18</v>
      </c>
      <c r="M164" s="1" t="n">
        <f aca="false">+COUNTIF($D$3:D164,"m")</f>
        <v>144</v>
      </c>
      <c r="N164" s="17" t="n">
        <f aca="false">IF(B164&gt;0,COUNTIF($B$3:$B$1002,B164)-1,0)</f>
        <v>0</v>
      </c>
      <c r="O164" s="18" t="str">
        <f aca="false">IF(N164&gt;0,"Duplicato","")</f>
        <v/>
      </c>
    </row>
    <row r="165" customFormat="false" ht="12.85" hidden="false" customHeight="false" outlineLevel="0" collapsed="false">
      <c r="A165" s="37" t="n">
        <f aca="false">IF(B165&gt;0,SUBTOTAL(3,B$3:B165),ROW()-2)</f>
        <v>163</v>
      </c>
      <c r="B165" s="16" t="n">
        <v>60</v>
      </c>
      <c r="C165" s="1" t="str">
        <f aca="false">IF(B165=""," ",+INDEX(Iscritti,$B165,2))</f>
        <v>CAPECCHI FRANCESCO</v>
      </c>
      <c r="D165" s="3" t="str">
        <f aca="false">IF(B165=""," ",+INDEX(Iscritti,$B165,3))</f>
        <v>M</v>
      </c>
      <c r="E165" s="1" t="str">
        <f aca="false">IF(B165=""," ",IF(+INDEX(Iscritti,$B165,4)=0,"",+INDEX(Iscritti,$B165,4)))</f>
        <v>ASD AVIS FOIANO</v>
      </c>
      <c r="F165" s="3" t="n">
        <f aca="false">IF(B165=""," ",+INDEX(Iscritti,$B165,5))</f>
        <v>1977</v>
      </c>
      <c r="G165" s="38"/>
      <c r="H165" s="3" t="e">
        <f aca="false">IF(B165=""," ",+INDEX(Iscritti,$B165,6))</f>
        <v>#VALUE!</v>
      </c>
      <c r="I165" s="3" t="e">
        <f aca="false">IF(B165="","",IF(H165=Categorie!$B$6,+COUNTIF($H$3:H165,Categorie!$B$6),IF(H165=Categorie!$B$5,COUNTIF($H$3:H165,Categorie!$B$5),IF(H165=Categorie!$B$4,COUNTIF($H$3:H165,Categorie!$B$4),+K165))))</f>
        <v>#VALUE!</v>
      </c>
      <c r="J165" s="3" t="n">
        <f aca="false">IF(B165="","",IF($J$1=0,2,+IF(D165="m",IF(M165&gt;=$J$1+1,1,$J$1+1-M165),IF(L165&gt;=$I$1+1,1,$I$1+1-L165))))</f>
        <v>56</v>
      </c>
      <c r="K165" s="1" t="e">
        <f aca="false">IF(H165=Categorie!$B$8,COUNTIF($H$3:H165,Categorie!$B$8),IF(H165=Categorie!$B$7,COUNTIF($H$3:H165,Categorie!$B$7),""))</f>
        <v>#VALUE!</v>
      </c>
      <c r="L165" s="1" t="n">
        <f aca="false">COUNTIF($D$3:D165,"f")</f>
        <v>18</v>
      </c>
      <c r="M165" s="1" t="n">
        <f aca="false">+COUNTIF($D$3:D165,"m")</f>
        <v>145</v>
      </c>
      <c r="N165" s="17" t="n">
        <f aca="false">IF(B165&gt;0,COUNTIF($B$3:$B$1002,B165)-1,0)</f>
        <v>0</v>
      </c>
      <c r="O165" s="18" t="str">
        <f aca="false">IF(N165&gt;0,"Duplicato","")</f>
        <v/>
      </c>
    </row>
    <row r="166" customFormat="false" ht="12.85" hidden="false" customHeight="false" outlineLevel="0" collapsed="false">
      <c r="A166" s="37" t="n">
        <f aca="false">IF(B166&gt;0,SUBTOTAL(3,B$3:B166),ROW()-2)</f>
        <v>164</v>
      </c>
      <c r="B166" s="16" t="n">
        <v>96</v>
      </c>
      <c r="C166" s="1" t="str">
        <f aca="false">IF(B166=""," ",+INDEX(Iscritti,$B166,2))</f>
        <v>CORTI CATERINA</v>
      </c>
      <c r="D166" s="3" t="str">
        <f aca="false">IF(B166=""," ",+INDEX(Iscritti,$B166,3))</f>
        <v>F</v>
      </c>
      <c r="E166" s="1" t="str">
        <f aca="false">IF(B166=""," ",IF(+INDEX(Iscritti,$B166,4)=0,"",+INDEX(Iscritti,$B166,4)))</f>
        <v>ASD AVIS FOIANO</v>
      </c>
      <c r="F166" s="3" t="n">
        <f aca="false">IF(B166=""," ",+INDEX(Iscritti,$B166,5))</f>
        <v>1985</v>
      </c>
      <c r="G166" s="38"/>
      <c r="H166" s="3" t="e">
        <f aca="false">IF(B166=""," ",+INDEX(Iscritti,$B166,6))</f>
        <v>#VALUE!</v>
      </c>
      <c r="I166" s="3" t="e">
        <f aca="false">IF(B166="","",IF(H166=Categorie!$B$6,+COUNTIF($H$3:H166,Categorie!$B$6),IF(H166=Categorie!$B$5,COUNTIF($H$3:H166,Categorie!$B$5),IF(H166=Categorie!$B$4,COUNTIF($H$3:H166,Categorie!$B$4),+K166))))</f>
        <v>#VALUE!</v>
      </c>
      <c r="J166" s="3" t="n">
        <f aca="false">IF(B166="","",IF($J$1=0,2,+IF(D166="m",IF(M166&gt;=$J$1+1,1,$J$1+1-M166),IF(L166&gt;=$I$1+1,1,$I$1+1-L166))))</f>
        <v>42</v>
      </c>
      <c r="K166" s="1" t="e">
        <f aca="false">IF(H166=Categorie!$B$8,COUNTIF($H$3:H166,Categorie!$B$8),IF(H166=Categorie!$B$7,COUNTIF($H$3:H166,Categorie!$B$7),""))</f>
        <v>#VALUE!</v>
      </c>
      <c r="L166" s="1" t="n">
        <f aca="false">COUNTIF($D$3:D166,"f")</f>
        <v>19</v>
      </c>
      <c r="M166" s="1" t="n">
        <f aca="false">+COUNTIF($D$3:D166,"m")</f>
        <v>145</v>
      </c>
      <c r="N166" s="17" t="n">
        <f aca="false">IF(B166&gt;0,COUNTIF($B$3:$B$1002,B166)-1,0)</f>
        <v>0</v>
      </c>
      <c r="O166" s="18" t="str">
        <f aca="false">IF(N166&gt;0,"Duplicato","")</f>
        <v/>
      </c>
    </row>
    <row r="167" customFormat="false" ht="12.85" hidden="false" customHeight="false" outlineLevel="0" collapsed="false">
      <c r="A167" s="37" t="n">
        <f aca="false">IF(B167&gt;0,SUBTOTAL(3,B$3:B167),ROW()-2)</f>
        <v>165</v>
      </c>
      <c r="B167" s="16" t="n">
        <v>177</v>
      </c>
      <c r="C167" s="1" t="str">
        <f aca="false">IF(B167=""," ",+INDEX(Iscritti,$B167,2))</f>
        <v>MANERCHIA MASERA SIMONE</v>
      </c>
      <c r="D167" s="3" t="str">
        <f aca="false">IF(B167=""," ",+INDEX(Iscritti,$B167,3))</f>
        <v>M</v>
      </c>
      <c r="E167" s="1" t="str">
        <f aca="false">IF(B167=""," ",IF(+INDEX(Iscritti,$B167,4)=0,"",+INDEX(Iscritti,$B167,4)))</f>
        <v>ASD AVIS FOIANO</v>
      </c>
      <c r="F167" s="3" t="n">
        <f aca="false">IF(B167=""," ",+INDEX(Iscritti,$B167,5))</f>
        <v>1976</v>
      </c>
      <c r="G167" s="38"/>
      <c r="H167" s="3" t="e">
        <f aca="false">IF(B167=""," ",+INDEX(Iscritti,$B167,6))</f>
        <v>#VALUE!</v>
      </c>
      <c r="I167" s="3" t="e">
        <f aca="false">IF(B167="","",IF(H167=Categorie!$B$6,+COUNTIF($H$3:H167,Categorie!$B$6),IF(H167=Categorie!$B$5,COUNTIF($H$3:H167,Categorie!$B$5),IF(H167=Categorie!$B$4,COUNTIF($H$3:H167,Categorie!$B$4),+K167))))</f>
        <v>#VALUE!</v>
      </c>
      <c r="J167" s="3" t="n">
        <f aca="false">IF(B167="","",IF($J$1=0,2,+IF(D167="m",IF(M167&gt;=$J$1+1,1,$J$1+1-M167),IF(L167&gt;=$I$1+1,1,$I$1+1-L167))))</f>
        <v>55</v>
      </c>
      <c r="K167" s="1" t="e">
        <f aca="false">IF(H167=Categorie!$B$8,COUNTIF($H$3:H167,Categorie!$B$8),IF(H167=Categorie!$B$7,COUNTIF($H$3:H167,Categorie!$B$7),""))</f>
        <v>#VALUE!</v>
      </c>
      <c r="L167" s="1" t="n">
        <f aca="false">COUNTIF($D$3:D167,"f")</f>
        <v>19</v>
      </c>
      <c r="M167" s="1" t="n">
        <f aca="false">+COUNTIF($D$3:D167,"m")</f>
        <v>146</v>
      </c>
      <c r="N167" s="17" t="n">
        <f aca="false">IF(B167&gt;0,COUNTIF($B$3:$B$1002,B167)-1,0)</f>
        <v>0</v>
      </c>
      <c r="O167" s="18" t="str">
        <f aca="false">IF(N167&gt;0,"Duplicato","")</f>
        <v/>
      </c>
    </row>
    <row r="168" customFormat="false" ht="12.85" hidden="false" customHeight="false" outlineLevel="0" collapsed="false">
      <c r="A168" s="37" t="n">
        <f aca="false">IF(B168&gt;0,SUBTOTAL(3,B$3:B168),ROW()-2)</f>
        <v>166</v>
      </c>
      <c r="B168" s="16" t="n">
        <v>440</v>
      </c>
      <c r="C168" s="1" t="str">
        <f aca="false">IF(B168=""," ",+INDEX(Iscritti,$B168,2))</f>
        <v>MENCHETTI ADRIANO</v>
      </c>
      <c r="D168" s="3" t="str">
        <f aca="false">IF(B168=""," ",+INDEX(Iscritti,$B168,3))</f>
        <v>M</v>
      </c>
      <c r="E168" s="1" t="str">
        <f aca="false">IF(B168=""," ",IF(+INDEX(Iscritti,$B168,4)=0,"",+INDEX(Iscritti,$B168,4)))</f>
        <v>PODISTICA IL CAMPINO</v>
      </c>
      <c r="F168" s="3" t="n">
        <f aca="false">IF(B168=""," ",+INDEX(Iscritti,$B168,5))</f>
        <v>1961</v>
      </c>
      <c r="G168" s="38"/>
      <c r="H168" s="3" t="e">
        <f aca="false">IF(B168=""," ",+INDEX(Iscritti,$B168,6))</f>
        <v>#VALUE!</v>
      </c>
      <c r="I168" s="3" t="e">
        <f aca="false">IF(B168="","",IF(H168=Categorie!$B$6,+COUNTIF($H$3:H168,Categorie!$B$6),IF(H168=Categorie!$B$5,COUNTIF($H$3:H168,Categorie!$B$5),IF(H168=Categorie!$B$4,COUNTIF($H$3:H168,Categorie!$B$4),+K168))))</f>
        <v>#VALUE!</v>
      </c>
      <c r="J168" s="3" t="n">
        <f aca="false">IF(B168="","",IF($J$1=0,2,+IF(D168="m",IF(M168&gt;=$J$1+1,1,$J$1+1-M168),IF(L168&gt;=$I$1+1,1,$I$1+1-L168))))</f>
        <v>54</v>
      </c>
      <c r="K168" s="1" t="e">
        <f aca="false">IF(H168=Categorie!$B$8,COUNTIF($H$3:H168,Categorie!$B$8),IF(H168=Categorie!$B$7,COUNTIF($H$3:H168,Categorie!$B$7),""))</f>
        <v>#VALUE!</v>
      </c>
      <c r="L168" s="1" t="n">
        <f aca="false">COUNTIF($D$3:D168,"f")</f>
        <v>19</v>
      </c>
      <c r="M168" s="1" t="n">
        <f aca="false">+COUNTIF($D$3:D168,"m")</f>
        <v>147</v>
      </c>
      <c r="N168" s="17" t="n">
        <f aca="false">IF(B168&gt;0,COUNTIF($B$3:$B$1002,B168)-1,0)</f>
        <v>0</v>
      </c>
      <c r="O168" s="18" t="str">
        <f aca="false">IF(N168&gt;0,"Duplicato","")</f>
        <v/>
      </c>
    </row>
    <row r="169" customFormat="false" ht="12.85" hidden="false" customHeight="false" outlineLevel="0" collapsed="false">
      <c r="A169" s="37" t="n">
        <f aca="false">IF(B169&gt;0,SUBTOTAL(3,B$3:B169),ROW()-2)</f>
        <v>167</v>
      </c>
      <c r="B169" s="16" t="n">
        <v>523</v>
      </c>
      <c r="C169" s="1" t="str">
        <f aca="false">IF(B169=""," ",+INDEX(Iscritti,$B169,2))</f>
        <v>LEONCINI RICCARDO</v>
      </c>
      <c r="D169" s="3" t="str">
        <f aca="false">IF(B169=""," ",+INDEX(Iscritti,$B169,3))</f>
        <v>M</v>
      </c>
      <c r="E169" s="1" t="str">
        <f aca="false">IF(B169=""," ",IF(+INDEX(Iscritti,$B169,4)=0,"",+INDEX(Iscritti,$B169,4)))</f>
        <v>G.S. LUCIGNANO D'ARBIA</v>
      </c>
      <c r="F169" s="3" t="n">
        <f aca="false">IF(B169=""," ",+INDEX(Iscritti,$B169,5))</f>
        <v>1970</v>
      </c>
      <c r="G169" s="38"/>
      <c r="H169" s="3" t="e">
        <f aca="false">IF(B169=""," ",+INDEX(Iscritti,$B169,6))</f>
        <v>#VALUE!</v>
      </c>
      <c r="I169" s="3" t="e">
        <f aca="false">IF(B169="","",IF(H169=Categorie!$B$6,+COUNTIF($H$3:H169,Categorie!$B$6),IF(H169=Categorie!$B$5,COUNTIF($H$3:H169,Categorie!$B$5),IF(H169=Categorie!$B$4,COUNTIF($H$3:H169,Categorie!$B$4),+K169))))</f>
        <v>#VALUE!</v>
      </c>
      <c r="J169" s="3" t="n">
        <f aca="false">IF(B169="","",IF($J$1=0,2,+IF(D169="m",IF(M169&gt;=$J$1+1,1,$J$1+1-M169),IF(L169&gt;=$I$1+1,1,$I$1+1-L169))))</f>
        <v>53</v>
      </c>
      <c r="K169" s="1" t="e">
        <f aca="false">IF(H169=Categorie!$B$8,COUNTIF($H$3:H169,Categorie!$B$8),IF(H169=Categorie!$B$7,COUNTIF($H$3:H169,Categorie!$B$7),""))</f>
        <v>#VALUE!</v>
      </c>
      <c r="L169" s="1" t="n">
        <f aca="false">COUNTIF($D$3:D169,"f")</f>
        <v>19</v>
      </c>
      <c r="M169" s="1" t="n">
        <f aca="false">+COUNTIF($D$3:D169,"m")</f>
        <v>148</v>
      </c>
      <c r="N169" s="17" t="n">
        <f aca="false">IF(B169&gt;0,COUNTIF($B$3:$B$1002,B169)-1,0)</f>
        <v>0</v>
      </c>
      <c r="O169" s="18" t="str">
        <f aca="false">IF(N169&gt;0,"Duplicato","")</f>
        <v/>
      </c>
    </row>
    <row r="170" customFormat="false" ht="12.85" hidden="false" customHeight="false" outlineLevel="0" collapsed="false">
      <c r="A170" s="37" t="n">
        <f aca="false">IF(B170&gt;0,SUBTOTAL(3,B$3:B170),ROW()-2)</f>
        <v>168</v>
      </c>
      <c r="B170" s="16" t="n">
        <v>247</v>
      </c>
      <c r="C170" s="1" t="str">
        <f aca="false">IF(B170=""," ",+INDEX(Iscritti,$B170,2))</f>
        <v>PIASTRA LORENA</v>
      </c>
      <c r="D170" s="3" t="str">
        <f aca="false">IF(B170=""," ",+INDEX(Iscritti,$B170,3))</f>
        <v>F</v>
      </c>
      <c r="E170" s="1" t="str">
        <f aca="false">IF(B170=""," ",IF(+INDEX(Iscritti,$B170,4)=0,"",+INDEX(Iscritti,$B170,4)))</f>
        <v>CDP TRB GROUP PERUGIA</v>
      </c>
      <c r="F170" s="3" t="n">
        <f aca="false">IF(B170=""," ",+INDEX(Iscritti,$B170,5))</f>
        <v>1977</v>
      </c>
      <c r="G170" s="38"/>
      <c r="H170" s="3" t="e">
        <f aca="false">IF(B170=""," ",+INDEX(Iscritti,$B170,6))</f>
        <v>#VALUE!</v>
      </c>
      <c r="I170" s="3" t="e">
        <f aca="false">IF(B170="","",IF(H170=Categorie!$B$6,+COUNTIF($H$3:H170,Categorie!$B$6),IF(H170=Categorie!$B$5,COUNTIF($H$3:H170,Categorie!$B$5),IF(H170=Categorie!$B$4,COUNTIF($H$3:H170,Categorie!$B$4),+K170))))</f>
        <v>#VALUE!</v>
      </c>
      <c r="J170" s="3" t="n">
        <f aca="false">IF(B170="","",IF($J$1=0,2,+IF(D170="m",IF(M170&gt;=$J$1+1,1,$J$1+1-M170),IF(L170&gt;=$I$1+1,1,$I$1+1-L170))))</f>
        <v>41</v>
      </c>
      <c r="K170" s="1" t="e">
        <f aca="false">IF(H170=Categorie!$B$8,COUNTIF($H$3:H170,Categorie!$B$8),IF(H170=Categorie!$B$7,COUNTIF($H$3:H170,Categorie!$B$7),""))</f>
        <v>#VALUE!</v>
      </c>
      <c r="L170" s="1" t="n">
        <f aca="false">COUNTIF($D$3:D170,"f")</f>
        <v>20</v>
      </c>
      <c r="M170" s="1" t="n">
        <f aca="false">+COUNTIF($D$3:D170,"m")</f>
        <v>148</v>
      </c>
      <c r="N170" s="17" t="n">
        <f aca="false">IF(B170&gt;0,COUNTIF($B$3:$B$1002,B170)-1,0)</f>
        <v>0</v>
      </c>
      <c r="O170" s="18" t="str">
        <f aca="false">IF(N170&gt;0,"Duplicato","")</f>
        <v/>
      </c>
    </row>
    <row r="171" customFormat="false" ht="12.85" hidden="false" customHeight="false" outlineLevel="0" collapsed="false">
      <c r="A171" s="37" t="n">
        <f aca="false">IF(B171&gt;0,SUBTOTAL(3,B$3:B171),ROW()-2)</f>
        <v>169</v>
      </c>
      <c r="B171" s="16" t="n">
        <v>279</v>
      </c>
      <c r="C171" s="1" t="str">
        <f aca="false">IF(B171=""," ",+INDEX(Iscritti,$B171,2))</f>
        <v>SOLFANELLI MIRCO</v>
      </c>
      <c r="D171" s="3" t="str">
        <f aca="false">IF(B171=""," ",+INDEX(Iscritti,$B171,3))</f>
        <v>M</v>
      </c>
      <c r="E171" s="1" t="str">
        <f aca="false">IF(B171=""," ",IF(+INDEX(Iscritti,$B171,4)=0,"",+INDEX(Iscritti,$B171,4)))</f>
        <v>G.S. FILIPPIDE</v>
      </c>
      <c r="F171" s="3" t="n">
        <f aca="false">IF(B171=""," ",+INDEX(Iscritti,$B171,5))</f>
        <v>1964</v>
      </c>
      <c r="G171" s="38"/>
      <c r="H171" s="3" t="e">
        <f aca="false">IF(B171=""," ",+INDEX(Iscritti,$B171,6))</f>
        <v>#VALUE!</v>
      </c>
      <c r="I171" s="3" t="e">
        <f aca="false">IF(B171="","",IF(H171=Categorie!$B$6,+COUNTIF($H$3:H171,Categorie!$B$6),IF(H171=Categorie!$B$5,COUNTIF($H$3:H171,Categorie!$B$5),IF(H171=Categorie!$B$4,COUNTIF($H$3:H171,Categorie!$B$4),+K171))))</f>
        <v>#VALUE!</v>
      </c>
      <c r="J171" s="3" t="n">
        <f aca="false">IF(B171="","",IF($J$1=0,2,+IF(D171="m",IF(M171&gt;=$J$1+1,1,$J$1+1-M171),IF(L171&gt;=$I$1+1,1,$I$1+1-L171))))</f>
        <v>52</v>
      </c>
      <c r="K171" s="1" t="e">
        <f aca="false">IF(H171=Categorie!$B$8,COUNTIF($H$3:H171,Categorie!$B$8),IF(H171=Categorie!$B$7,COUNTIF($H$3:H171,Categorie!$B$7),""))</f>
        <v>#VALUE!</v>
      </c>
      <c r="L171" s="1" t="n">
        <f aca="false">COUNTIF($D$3:D171,"f")</f>
        <v>20</v>
      </c>
      <c r="M171" s="1" t="n">
        <f aca="false">+COUNTIF($D$3:D171,"m")</f>
        <v>149</v>
      </c>
      <c r="N171" s="17" t="n">
        <f aca="false">IF(B171&gt;0,COUNTIF($B$3:$B$1002,B171)-1,0)</f>
        <v>0</v>
      </c>
      <c r="O171" s="18" t="str">
        <f aca="false">IF(N171&gt;0,"Duplicato","")</f>
        <v/>
      </c>
    </row>
    <row r="172" customFormat="false" ht="12.85" hidden="false" customHeight="false" outlineLevel="0" collapsed="false">
      <c r="A172" s="37" t="n">
        <f aca="false">IF(B172&gt;0,SUBTOTAL(3,B$3:B172),ROW()-2)</f>
        <v>170</v>
      </c>
      <c r="B172" s="16" t="n">
        <v>143</v>
      </c>
      <c r="C172" s="1" t="str">
        <f aca="false">IF(B172=""," ",+INDEX(Iscritti,$B172,2))</f>
        <v>GORETTI RENATO</v>
      </c>
      <c r="D172" s="3" t="str">
        <f aca="false">IF(B172=""," ",+INDEX(Iscritti,$B172,3))</f>
        <v>M</v>
      </c>
      <c r="E172" s="1" t="str">
        <f aca="false">IF(B172=""," ",IF(+INDEX(Iscritti,$B172,4)=0,"",+INDEX(Iscritti,$B172,4)))</f>
        <v>TEAM MARATHON BIKE</v>
      </c>
      <c r="F172" s="3" t="n">
        <f aca="false">IF(B172=""," ",+INDEX(Iscritti,$B172,5))</f>
        <v>1950</v>
      </c>
      <c r="G172" s="38"/>
      <c r="H172" s="3" t="e">
        <f aca="false">IF(B172=""," ",+INDEX(Iscritti,$B172,6))</f>
        <v>#VALUE!</v>
      </c>
      <c r="I172" s="3" t="e">
        <f aca="false">IF(B172="","",IF(H172=Categorie!$B$6,+COUNTIF($H$3:H172,Categorie!$B$6),IF(H172=Categorie!$B$5,COUNTIF($H$3:H172,Categorie!$B$5),IF(H172=Categorie!$B$4,COUNTIF($H$3:H172,Categorie!$B$4),+K172))))</f>
        <v>#VALUE!</v>
      </c>
      <c r="J172" s="3" t="n">
        <f aca="false">IF(B172="","",IF($J$1=0,2,+IF(D172="m",IF(M172&gt;=$J$1+1,1,$J$1+1-M172),IF(L172&gt;=$I$1+1,1,$I$1+1-L172))))</f>
        <v>51</v>
      </c>
      <c r="K172" s="1" t="e">
        <f aca="false">IF(H172=Categorie!$B$8,COUNTIF($H$3:H172,Categorie!$B$8),IF(H172=Categorie!$B$7,COUNTIF($H$3:H172,Categorie!$B$7),""))</f>
        <v>#VALUE!</v>
      </c>
      <c r="L172" s="1" t="n">
        <f aca="false">COUNTIF($D$3:D172,"f")</f>
        <v>20</v>
      </c>
      <c r="M172" s="1" t="n">
        <f aca="false">+COUNTIF($D$3:D172,"m")</f>
        <v>150</v>
      </c>
      <c r="N172" s="17" t="n">
        <f aca="false">IF(B172&gt;0,COUNTIF($B$3:$B$1002,B172)-1,0)</f>
        <v>0</v>
      </c>
      <c r="O172" s="18" t="str">
        <f aca="false">IF(N172&gt;0,"Duplicato","")</f>
        <v/>
      </c>
    </row>
    <row r="173" customFormat="false" ht="12.85" hidden="false" customHeight="false" outlineLevel="0" collapsed="false">
      <c r="A173" s="37" t="n">
        <f aca="false">IF(B173&gt;0,SUBTOTAL(3,B$3:B173),ROW()-2)</f>
        <v>171</v>
      </c>
      <c r="B173" s="16" t="n">
        <v>170</v>
      </c>
      <c r="C173" s="1" t="str">
        <f aca="false">IF(B173=""," ",+INDEX(Iscritti,$B173,2))</f>
        <v>MACCIONI ANTONIO</v>
      </c>
      <c r="D173" s="3" t="str">
        <f aca="false">IF(B173=""," ",+INDEX(Iscritti,$B173,3))</f>
        <v>M</v>
      </c>
      <c r="E173" s="1" t="str">
        <f aca="false">IF(B173=""," ",IF(+INDEX(Iscritti,$B173,4)=0,"",+INDEX(Iscritti,$B173,4)))</f>
        <v>A.S.D. LA CHIANINA RUNNING</v>
      </c>
      <c r="F173" s="3" t="n">
        <f aca="false">IF(B173=""," ",+INDEX(Iscritti,$B173,5))</f>
        <v>1995</v>
      </c>
      <c r="G173" s="38"/>
      <c r="H173" s="3" t="e">
        <f aca="false">IF(B173=""," ",+INDEX(Iscritti,$B173,6))</f>
        <v>#VALUE!</v>
      </c>
      <c r="I173" s="3" t="e">
        <f aca="false">IF(B173="","",IF(H173=Categorie!$B$6,+COUNTIF($H$3:H173,Categorie!$B$6),IF(H173=Categorie!$B$5,COUNTIF($H$3:H173,Categorie!$B$5),IF(H173=Categorie!$B$4,COUNTIF($H$3:H173,Categorie!$B$4),+K173))))</f>
        <v>#VALUE!</v>
      </c>
      <c r="J173" s="3" t="n">
        <f aca="false">IF(B173="","",IF($J$1=0,2,+IF(D173="m",IF(M173&gt;=$J$1+1,1,$J$1+1-M173),IF(L173&gt;=$I$1+1,1,$I$1+1-L173))))</f>
        <v>50</v>
      </c>
      <c r="K173" s="1" t="e">
        <f aca="false">IF(H173=Categorie!$B$8,COUNTIF($H$3:H173,Categorie!$B$8),IF(H173=Categorie!$B$7,COUNTIF($H$3:H173,Categorie!$B$7),""))</f>
        <v>#VALUE!</v>
      </c>
      <c r="L173" s="1" t="n">
        <f aca="false">COUNTIF($D$3:D173,"f")</f>
        <v>20</v>
      </c>
      <c r="M173" s="1" t="n">
        <f aca="false">+COUNTIF($D$3:D173,"m")</f>
        <v>151</v>
      </c>
      <c r="N173" s="17" t="n">
        <f aca="false">IF(B173&gt;0,COUNTIF($B$3:$B$1002,B173)-1,0)</f>
        <v>0</v>
      </c>
      <c r="O173" s="18" t="str">
        <f aca="false">IF(N173&gt;0,"Duplicato","")</f>
        <v/>
      </c>
    </row>
    <row r="174" customFormat="false" ht="12.85" hidden="false" customHeight="false" outlineLevel="0" collapsed="false">
      <c r="A174" s="37" t="n">
        <f aca="false">IF(B174&gt;0,SUBTOTAL(3,B$3:B174),ROW()-2)</f>
        <v>172</v>
      </c>
      <c r="B174" s="16" t="n">
        <v>31</v>
      </c>
      <c r="C174" s="1" t="str">
        <f aca="false">IF(B174=""," ",+INDEX(Iscritti,$B174,2))</f>
        <v>BIAGIOTTI ALBERTO</v>
      </c>
      <c r="D174" s="3" t="str">
        <f aca="false">IF(B174=""," ",+INDEX(Iscritti,$B174,3))</f>
        <v>M</v>
      </c>
      <c r="E174" s="1" t="str">
        <f aca="false">IF(B174=""," ",IF(+INDEX(Iscritti,$B174,4)=0,"",+INDEX(Iscritti,$B174,4)))</f>
        <v>UISP CHIANCIANO</v>
      </c>
      <c r="F174" s="3" t="n">
        <f aca="false">IF(B174=""," ",+INDEX(Iscritti,$B174,5))</f>
        <v>1962</v>
      </c>
      <c r="G174" s="38"/>
      <c r="H174" s="3" t="e">
        <f aca="false">IF(B174=""," ",+INDEX(Iscritti,$B174,6))</f>
        <v>#VALUE!</v>
      </c>
      <c r="I174" s="3" t="e">
        <f aca="false">IF(B174="","",IF(H174=Categorie!$B$6,+COUNTIF($H$3:H174,Categorie!$B$6),IF(H174=Categorie!$B$5,COUNTIF($H$3:H174,Categorie!$B$5),IF(H174=Categorie!$B$4,COUNTIF($H$3:H174,Categorie!$B$4),+K174))))</f>
        <v>#VALUE!</v>
      </c>
      <c r="J174" s="3" t="n">
        <f aca="false">IF(B174="","",IF($J$1=0,2,+IF(D174="m",IF(M174&gt;=$J$1+1,1,$J$1+1-M174),IF(L174&gt;=$I$1+1,1,$I$1+1-L174))))</f>
        <v>49</v>
      </c>
      <c r="K174" s="1" t="e">
        <f aca="false">IF(H174=Categorie!$B$8,COUNTIF($H$3:H174,Categorie!$B$8),IF(H174=Categorie!$B$7,COUNTIF($H$3:H174,Categorie!$B$7),""))</f>
        <v>#VALUE!</v>
      </c>
      <c r="L174" s="1" t="n">
        <f aca="false">COUNTIF($D$3:D174,"f")</f>
        <v>20</v>
      </c>
      <c r="M174" s="1" t="n">
        <f aca="false">+COUNTIF($D$3:D174,"m")</f>
        <v>152</v>
      </c>
      <c r="N174" s="17" t="n">
        <f aca="false">IF(B174&gt;0,COUNTIF($B$3:$B$1002,B174)-1,0)</f>
        <v>0</v>
      </c>
      <c r="O174" s="18" t="str">
        <f aca="false">IF(N174&gt;0,"Duplicato","")</f>
        <v/>
      </c>
    </row>
    <row r="175" customFormat="false" ht="12.85" hidden="false" customHeight="false" outlineLevel="0" collapsed="false">
      <c r="A175" s="37" t="n">
        <f aca="false">IF(B175&gt;0,SUBTOTAL(3,B$3:B175),ROW()-2)</f>
        <v>173</v>
      </c>
      <c r="B175" s="16" t="n">
        <v>181</v>
      </c>
      <c r="C175" s="1" t="str">
        <f aca="false">IF(B175=""," ",+INDEX(Iscritti,$B175,2))</f>
        <v>MANGIAVACCHI STEFANO</v>
      </c>
      <c r="D175" s="3" t="str">
        <f aca="false">IF(B175=""," ",+INDEX(Iscritti,$B175,3))</f>
        <v>M</v>
      </c>
      <c r="E175" s="1" t="str">
        <f aca="false">IF(B175=""," ",IF(+INDEX(Iscritti,$B175,4)=0,"",+INDEX(Iscritti,$B175,4)))</f>
        <v>MARATHON CLUB CRAL MPS</v>
      </c>
      <c r="F175" s="3" t="n">
        <f aca="false">IF(B175=""," ",+INDEX(Iscritti,$B175,5))</f>
        <v>1968</v>
      </c>
      <c r="G175" s="38"/>
      <c r="H175" s="3" t="e">
        <f aca="false">IF(B175=""," ",+INDEX(Iscritti,$B175,6))</f>
        <v>#VALUE!</v>
      </c>
      <c r="I175" s="3" t="e">
        <f aca="false">IF(B175="","",IF(H175=Categorie!$B$6,+COUNTIF($H$3:H175,Categorie!$B$6),IF(H175=Categorie!$B$5,COUNTIF($H$3:H175,Categorie!$B$5),IF(H175=Categorie!$B$4,COUNTIF($H$3:H175,Categorie!$B$4),+K175))))</f>
        <v>#VALUE!</v>
      </c>
      <c r="J175" s="3" t="n">
        <f aca="false">IF(B175="","",IF($J$1=0,2,+IF(D175="m",IF(M175&gt;=$J$1+1,1,$J$1+1-M175),IF(L175&gt;=$I$1+1,1,$I$1+1-L175))))</f>
        <v>48</v>
      </c>
      <c r="K175" s="1" t="e">
        <f aca="false">IF(H175=Categorie!$B$8,COUNTIF($H$3:H175,Categorie!$B$8),IF(H175=Categorie!$B$7,COUNTIF($H$3:H175,Categorie!$B$7),""))</f>
        <v>#VALUE!</v>
      </c>
      <c r="L175" s="1" t="n">
        <f aca="false">COUNTIF($D$3:D175,"f")</f>
        <v>20</v>
      </c>
      <c r="M175" s="1" t="n">
        <f aca="false">+COUNTIF($D$3:D175,"m")</f>
        <v>153</v>
      </c>
      <c r="N175" s="17" t="n">
        <f aca="false">IF(B175&gt;0,COUNTIF($B$3:$B$1002,B175)-1,0)</f>
        <v>0</v>
      </c>
      <c r="O175" s="18" t="str">
        <f aca="false">IF(N175&gt;0,"Duplicato","")</f>
        <v/>
      </c>
    </row>
    <row r="176" customFormat="false" ht="12.85" hidden="false" customHeight="false" outlineLevel="0" collapsed="false">
      <c r="A176" s="37" t="n">
        <f aca="false">IF(B176&gt;0,SUBTOTAL(3,B$3:B176),ROW()-2)</f>
        <v>174</v>
      </c>
      <c r="B176" s="16" t="n">
        <v>6</v>
      </c>
      <c r="C176" s="1" t="str">
        <f aca="false">IF(B176=""," ",+INDEX(Iscritti,$B176,2))</f>
        <v>AMADDII ROBERTO</v>
      </c>
      <c r="D176" s="3" t="str">
        <f aca="false">IF(B176=""," ",+INDEX(Iscritti,$B176,3))</f>
        <v>M</v>
      </c>
      <c r="E176" s="1" t="str">
        <f aca="false">IF(B176=""," ",IF(+INDEX(Iscritti,$B176,4)=0,"",+INDEX(Iscritti,$B176,4)))</f>
        <v>ASD SIENA RUNNERS</v>
      </c>
      <c r="F176" s="3" t="n">
        <f aca="false">IF(B176=""," ",+INDEX(Iscritti,$B176,5))</f>
        <v>1957</v>
      </c>
      <c r="G176" s="38"/>
      <c r="H176" s="3" t="e">
        <f aca="false">IF(B176=""," ",+INDEX(Iscritti,$B176,6))</f>
        <v>#VALUE!</v>
      </c>
      <c r="I176" s="3" t="e">
        <f aca="false">IF(B176="","",IF(H176=Categorie!$B$6,+COUNTIF($H$3:H176,Categorie!$B$6),IF(H176=Categorie!$B$5,COUNTIF($H$3:H176,Categorie!$B$5),IF(H176=Categorie!$B$4,COUNTIF($H$3:H176,Categorie!$B$4),+K176))))</f>
        <v>#VALUE!</v>
      </c>
      <c r="J176" s="3" t="n">
        <f aca="false">IF(B176="","",IF($J$1=0,2,+IF(D176="m",IF(M176&gt;=$J$1+1,1,$J$1+1-M176),IF(L176&gt;=$I$1+1,1,$I$1+1-L176))))</f>
        <v>47</v>
      </c>
      <c r="K176" s="1" t="e">
        <f aca="false">IF(H176=Categorie!$B$8,COUNTIF($H$3:H176,Categorie!$B$8),IF(H176=Categorie!$B$7,COUNTIF($H$3:H176,Categorie!$B$7),""))</f>
        <v>#VALUE!</v>
      </c>
      <c r="L176" s="1" t="n">
        <f aca="false">COUNTIF($D$3:D176,"f")</f>
        <v>20</v>
      </c>
      <c r="M176" s="1" t="n">
        <f aca="false">+COUNTIF($D$3:D176,"m")</f>
        <v>154</v>
      </c>
      <c r="N176" s="17" t="n">
        <f aca="false">IF(B176&gt;0,COUNTIF($B$3:$B$1002,B176)-1,0)</f>
        <v>0</v>
      </c>
      <c r="O176" s="18" t="str">
        <f aca="false">IF(N176&gt;0,"Duplicato","")</f>
        <v/>
      </c>
    </row>
    <row r="177" customFormat="false" ht="12.85" hidden="false" customHeight="false" outlineLevel="0" collapsed="false">
      <c r="A177" s="37" t="n">
        <f aca="false">IF(B177&gt;0,SUBTOTAL(3,B$3:B177),ROW()-2)</f>
        <v>175</v>
      </c>
      <c r="B177" s="16" t="n">
        <v>434</v>
      </c>
      <c r="C177" s="1" t="str">
        <f aca="false">IF(B177=""," ",+INDEX(Iscritti,$B177,2))</f>
        <v>ZUCCHERELLI CARLO</v>
      </c>
      <c r="D177" s="3" t="str">
        <f aca="false">IF(B177=""," ",+INDEX(Iscritti,$B177,3))</f>
        <v>M</v>
      </c>
      <c r="E177" s="1" t="str">
        <f aca="false">IF(B177=""," ",IF(+INDEX(Iscritti,$B177,4)=0,"",+INDEX(Iscritti,$B177,4)))</f>
        <v>G.S. PODISTICA AREZZO</v>
      </c>
      <c r="F177" s="3" t="n">
        <f aca="false">IF(B177=""," ",+INDEX(Iscritti,$B177,5))</f>
        <v>1973</v>
      </c>
      <c r="G177" s="38"/>
      <c r="H177" s="3" t="e">
        <f aca="false">IF(B177=""," ",+INDEX(Iscritti,$B177,6))</f>
        <v>#VALUE!</v>
      </c>
      <c r="I177" s="3" t="e">
        <f aca="false">IF(B177="","",IF(H177=Categorie!$B$6,+COUNTIF($H$3:H177,Categorie!$B$6),IF(H177=Categorie!$B$5,COUNTIF($H$3:H177,Categorie!$B$5),IF(H177=Categorie!$B$4,COUNTIF($H$3:H177,Categorie!$B$4),+K177))))</f>
        <v>#VALUE!</v>
      </c>
      <c r="J177" s="3" t="n">
        <f aca="false">IF(B177="","",IF($J$1=0,2,+IF(D177="m",IF(M177&gt;=$J$1+1,1,$J$1+1-M177),IF(L177&gt;=$I$1+1,1,$I$1+1-L177))))</f>
        <v>46</v>
      </c>
      <c r="K177" s="1" t="e">
        <f aca="false">IF(H177=Categorie!$B$8,COUNTIF($H$3:H177,Categorie!$B$8),IF(H177=Categorie!$B$7,COUNTIF($H$3:H177,Categorie!$B$7),""))</f>
        <v>#VALUE!</v>
      </c>
      <c r="L177" s="1" t="n">
        <f aca="false">COUNTIF($D$3:D177,"f")</f>
        <v>20</v>
      </c>
      <c r="M177" s="1" t="n">
        <f aca="false">+COUNTIF($D$3:D177,"m")</f>
        <v>155</v>
      </c>
      <c r="N177" s="17" t="n">
        <f aca="false">IF(B177&gt;0,COUNTIF($B$3:$B$1002,B177)-1,0)</f>
        <v>0</v>
      </c>
      <c r="O177" s="18" t="str">
        <f aca="false">IF(N177&gt;0,"Duplicato","")</f>
        <v/>
      </c>
    </row>
    <row r="178" customFormat="false" ht="12.85" hidden="false" customHeight="false" outlineLevel="0" collapsed="false">
      <c r="A178" s="37" t="n">
        <f aca="false">IF(B178&gt;0,SUBTOTAL(3,B$3:B178),ROW()-2)</f>
        <v>176</v>
      </c>
      <c r="B178" s="16" t="n">
        <v>223</v>
      </c>
      <c r="C178" s="1" t="str">
        <f aca="false">IF(B178=""," ",+INDEX(Iscritti,$B178,2))</f>
        <v>NUTI CLAUDIO</v>
      </c>
      <c r="D178" s="3" t="str">
        <f aca="false">IF(B178=""," ",+INDEX(Iscritti,$B178,3))</f>
        <v>M</v>
      </c>
      <c r="E178" s="1" t="str">
        <f aca="false">IF(B178=""," ",IF(+INDEX(Iscritti,$B178,4)=0,"",+INDEX(Iscritti,$B178,4)))</f>
        <v>A.S.D NUOVA ATLETICA LASTRA</v>
      </c>
      <c r="F178" s="3" t="n">
        <f aca="false">IF(B178=""," ",+INDEX(Iscritti,$B178,5))</f>
        <v>1968</v>
      </c>
      <c r="G178" s="38"/>
      <c r="H178" s="3" t="e">
        <f aca="false">IF(B178=""," ",+INDEX(Iscritti,$B178,6))</f>
        <v>#VALUE!</v>
      </c>
      <c r="I178" s="3" t="e">
        <f aca="false">IF(B178="","",IF(H178=Categorie!$B$6,+COUNTIF($H$3:H178,Categorie!$B$6),IF(H178=Categorie!$B$5,COUNTIF($H$3:H178,Categorie!$B$5),IF(H178=Categorie!$B$4,COUNTIF($H$3:H178,Categorie!$B$4),+K178))))</f>
        <v>#VALUE!</v>
      </c>
      <c r="J178" s="3" t="n">
        <f aca="false">IF(B178="","",IF($J$1=0,2,+IF(D178="m",IF(M178&gt;=$J$1+1,1,$J$1+1-M178),IF(L178&gt;=$I$1+1,1,$I$1+1-L178))))</f>
        <v>45</v>
      </c>
      <c r="K178" s="1" t="e">
        <f aca="false">IF(H178=Categorie!$B$8,COUNTIF($H$3:H178,Categorie!$B$8),IF(H178=Categorie!$B$7,COUNTIF($H$3:H178,Categorie!$B$7),""))</f>
        <v>#VALUE!</v>
      </c>
      <c r="L178" s="1" t="n">
        <f aca="false">COUNTIF($D$3:D178,"f")</f>
        <v>20</v>
      </c>
      <c r="M178" s="1" t="n">
        <f aca="false">+COUNTIF($D$3:D178,"m")</f>
        <v>156</v>
      </c>
      <c r="N178" s="17" t="n">
        <f aca="false">IF(B178&gt;0,COUNTIF($B$3:$B$1002,B178)-1,0)</f>
        <v>0</v>
      </c>
      <c r="O178" s="18" t="str">
        <f aca="false">IF(N178&gt;0,"Duplicato","")</f>
        <v/>
      </c>
    </row>
    <row r="179" customFormat="false" ht="12.85" hidden="false" customHeight="false" outlineLevel="0" collapsed="false">
      <c r="A179" s="37" t="n">
        <f aca="false">IF(B179&gt;0,SUBTOTAL(3,B$3:B179),ROW()-2)</f>
        <v>177</v>
      </c>
      <c r="B179" s="16" t="n">
        <v>191</v>
      </c>
      <c r="C179" s="1" t="str">
        <f aca="false">IF(B179=""," ",+INDEX(Iscritti,$B179,2))</f>
        <v>MARTINI SERENA</v>
      </c>
      <c r="D179" s="3" t="str">
        <f aca="false">IF(B179=""," ",+INDEX(Iscritti,$B179,3))</f>
        <v>F</v>
      </c>
      <c r="E179" s="1" t="str">
        <f aca="false">IF(B179=""," ",IF(+INDEX(Iscritti,$B179,4)=0,"",+INDEX(Iscritti,$B179,4)))</f>
        <v>ASD IL PONTE SCANDICCI</v>
      </c>
      <c r="F179" s="3" t="n">
        <f aca="false">IF(B179=""," ",+INDEX(Iscritti,$B179,5))</f>
        <v>1972</v>
      </c>
      <c r="G179" s="38"/>
      <c r="H179" s="3" t="e">
        <f aca="false">IF(B179=""," ",+INDEX(Iscritti,$B179,6))</f>
        <v>#VALUE!</v>
      </c>
      <c r="I179" s="3" t="e">
        <f aca="false">IF(B179="","",IF(H179=Categorie!$B$6,+COUNTIF($H$3:H179,Categorie!$B$6),IF(H179=Categorie!$B$5,COUNTIF($H$3:H179,Categorie!$B$5),IF(H179=Categorie!$B$4,COUNTIF($H$3:H179,Categorie!$B$4),+K179))))</f>
        <v>#VALUE!</v>
      </c>
      <c r="J179" s="3" t="n">
        <f aca="false">IF(B179="","",IF($J$1=0,2,+IF(D179="m",IF(M179&gt;=$J$1+1,1,$J$1+1-M179),IF(L179&gt;=$I$1+1,1,$I$1+1-L179))))</f>
        <v>40</v>
      </c>
      <c r="K179" s="1" t="e">
        <f aca="false">IF(H179=Categorie!$B$8,COUNTIF($H$3:H179,Categorie!$B$8),IF(H179=Categorie!$B$7,COUNTIF($H$3:H179,Categorie!$B$7),""))</f>
        <v>#VALUE!</v>
      </c>
      <c r="L179" s="1" t="n">
        <f aca="false">COUNTIF($D$3:D179,"f")</f>
        <v>21</v>
      </c>
      <c r="M179" s="1" t="n">
        <f aca="false">+COUNTIF($D$3:D179,"m")</f>
        <v>156</v>
      </c>
      <c r="N179" s="17" t="n">
        <f aca="false">IF(B179&gt;0,COUNTIF($B$3:$B$1002,B179)-1,0)</f>
        <v>0</v>
      </c>
      <c r="O179" s="18" t="str">
        <f aca="false">IF(N179&gt;0,"Duplicato","")</f>
        <v/>
      </c>
    </row>
    <row r="180" customFormat="false" ht="12.85" hidden="false" customHeight="false" outlineLevel="0" collapsed="false">
      <c r="A180" s="37" t="n">
        <f aca="false">IF(B180&gt;0,SUBTOTAL(3,B$3:B180),ROW()-2)</f>
        <v>178</v>
      </c>
      <c r="B180" s="16" t="n">
        <v>448</v>
      </c>
      <c r="C180" s="1" t="str">
        <f aca="false">IF(B180=""," ",+INDEX(Iscritti,$B180,2))</f>
        <v>DOMENICHELLI ANDREA</v>
      </c>
      <c r="D180" s="3" t="str">
        <f aca="false">IF(B180=""," ",+INDEX(Iscritti,$B180,3))</f>
        <v>M</v>
      </c>
      <c r="E180" s="1" t="str">
        <f aca="false">IF(B180=""," ",IF(+INDEX(Iscritti,$B180,4)=0,"",+INDEX(Iscritti,$B180,4)))</f>
        <v>PODISTICA IL CAMPINO</v>
      </c>
      <c r="F180" s="3" t="n">
        <f aca="false">IF(B180=""," ",+INDEX(Iscritti,$B180,5))</f>
        <v>1972</v>
      </c>
      <c r="G180" s="38"/>
      <c r="H180" s="3" t="e">
        <f aca="false">IF(B180=""," ",+INDEX(Iscritti,$B180,6))</f>
        <v>#VALUE!</v>
      </c>
      <c r="I180" s="3" t="e">
        <f aca="false">IF(B180="","",IF(H180=Categorie!$B$6,+COUNTIF($H$3:H180,Categorie!$B$6),IF(H180=Categorie!$B$5,COUNTIF($H$3:H180,Categorie!$B$5),IF(H180=Categorie!$B$4,COUNTIF($H$3:H180,Categorie!$B$4),+K180))))</f>
        <v>#VALUE!</v>
      </c>
      <c r="J180" s="3" t="n">
        <f aca="false">IF(B180="","",IF($J$1=0,2,+IF(D180="m",IF(M180&gt;=$J$1+1,1,$J$1+1-M180),IF(L180&gt;=$I$1+1,1,$I$1+1-L180))))</f>
        <v>44</v>
      </c>
      <c r="K180" s="1" t="e">
        <f aca="false">IF(H180=Categorie!$B$8,COUNTIF($H$3:H180,Categorie!$B$8),IF(H180=Categorie!$B$7,COUNTIF($H$3:H180,Categorie!$B$7),""))</f>
        <v>#VALUE!</v>
      </c>
      <c r="L180" s="1" t="n">
        <f aca="false">COUNTIF($D$3:D180,"f")</f>
        <v>21</v>
      </c>
      <c r="M180" s="1" t="n">
        <f aca="false">+COUNTIF($D$3:D180,"m")</f>
        <v>157</v>
      </c>
      <c r="N180" s="17" t="n">
        <f aca="false">IF(B180&gt;0,COUNTIF($B$3:$B$1002,B180)-1,0)</f>
        <v>0</v>
      </c>
      <c r="O180" s="18" t="str">
        <f aca="false">IF(N180&gt;0,"Duplicato","")</f>
        <v/>
      </c>
    </row>
    <row r="181" customFormat="false" ht="12.85" hidden="false" customHeight="false" outlineLevel="0" collapsed="false">
      <c r="A181" s="37" t="n">
        <f aca="false">IF(B181&gt;0,SUBTOTAL(3,B$3:B181),ROW()-2)</f>
        <v>179</v>
      </c>
      <c r="B181" s="16" t="n">
        <v>213</v>
      </c>
      <c r="C181" s="1" t="str">
        <f aca="false">IF(B181=""," ",+INDEX(Iscritti,$B181,2))</f>
        <v>NARDI JACOPO</v>
      </c>
      <c r="D181" s="3" t="str">
        <f aca="false">IF(B181=""," ",+INDEX(Iscritti,$B181,3))</f>
        <v>M</v>
      </c>
      <c r="E181" s="1" t="str">
        <f aca="false">IF(B181=""," ",IF(+INDEX(Iscritti,$B181,4)=0,"",+INDEX(Iscritti,$B181,4)))</f>
        <v>G.S. LUCIGNANO D'ARBIA</v>
      </c>
      <c r="F181" s="3" t="n">
        <f aca="false">IF(B181=""," ",+INDEX(Iscritti,$B181,5))</f>
        <v>1976</v>
      </c>
      <c r="G181" s="38"/>
      <c r="H181" s="3" t="e">
        <f aca="false">IF(B181=""," ",+INDEX(Iscritti,$B181,6))</f>
        <v>#VALUE!</v>
      </c>
      <c r="I181" s="3" t="e">
        <f aca="false">IF(B181="","",IF(H181=Categorie!$B$6,+COUNTIF($H$3:H181,Categorie!$B$6),IF(H181=Categorie!$B$5,COUNTIF($H$3:H181,Categorie!$B$5),IF(H181=Categorie!$B$4,COUNTIF($H$3:H181,Categorie!$B$4),+K181))))</f>
        <v>#VALUE!</v>
      </c>
      <c r="J181" s="3" t="n">
        <f aca="false">IF(B181="","",IF($J$1=0,2,+IF(D181="m",IF(M181&gt;=$J$1+1,1,$J$1+1-M181),IF(L181&gt;=$I$1+1,1,$I$1+1-L181))))</f>
        <v>43</v>
      </c>
      <c r="K181" s="1" t="e">
        <f aca="false">IF(H181=Categorie!$B$8,COUNTIF($H$3:H181,Categorie!$B$8),IF(H181=Categorie!$B$7,COUNTIF($H$3:H181,Categorie!$B$7),""))</f>
        <v>#VALUE!</v>
      </c>
      <c r="L181" s="1" t="n">
        <f aca="false">COUNTIF($D$3:D181,"f")</f>
        <v>21</v>
      </c>
      <c r="M181" s="1" t="n">
        <f aca="false">+COUNTIF($D$3:D181,"m")</f>
        <v>158</v>
      </c>
      <c r="N181" s="17" t="n">
        <f aca="false">IF(B181&gt;0,COUNTIF($B$3:$B$1002,B181)-1,0)</f>
        <v>0</v>
      </c>
      <c r="O181" s="18" t="str">
        <f aca="false">IF(N181&gt;0,"Duplicato","")</f>
        <v/>
      </c>
    </row>
    <row r="182" customFormat="false" ht="12.85" hidden="false" customHeight="false" outlineLevel="0" collapsed="false">
      <c r="A182" s="37" t="n">
        <f aca="false">IF(B182&gt;0,SUBTOTAL(3,B$3:B182),ROW()-2)</f>
        <v>180</v>
      </c>
      <c r="B182" s="16" t="n">
        <v>26</v>
      </c>
      <c r="C182" s="1" t="str">
        <f aca="false">IF(B182=""," ",+INDEX(Iscritti,$B182,2))</f>
        <v>BERNARDINI SIMONE</v>
      </c>
      <c r="D182" s="3" t="str">
        <f aca="false">IF(B182=""," ",+INDEX(Iscritti,$B182,3))</f>
        <v>M</v>
      </c>
      <c r="E182" s="1" t="str">
        <f aca="false">IF(B182=""," ",IF(+INDEX(Iscritti,$B182,4)=0,"",+INDEX(Iscritti,$B182,4)))</f>
        <v>ASD AVIS FOIANO</v>
      </c>
      <c r="F182" s="3" t="n">
        <f aca="false">IF(B182=""," ",+INDEX(Iscritti,$B182,5))</f>
        <v>1980</v>
      </c>
      <c r="G182" s="38"/>
      <c r="H182" s="3" t="e">
        <f aca="false">IF(B182=""," ",+INDEX(Iscritti,$B182,6))</f>
        <v>#VALUE!</v>
      </c>
      <c r="I182" s="3" t="e">
        <f aca="false">IF(B182="","",IF(H182=Categorie!$B$6,+COUNTIF($H$3:H182,Categorie!$B$6),IF(H182=Categorie!$B$5,COUNTIF($H$3:H182,Categorie!$B$5),IF(H182=Categorie!$B$4,COUNTIF($H$3:H182,Categorie!$B$4),+K182))))</f>
        <v>#VALUE!</v>
      </c>
      <c r="J182" s="3" t="n">
        <f aca="false">IF(B182="","",IF($J$1=0,2,+IF(D182="m",IF(M182&gt;=$J$1+1,1,$J$1+1-M182),IF(L182&gt;=$I$1+1,1,$I$1+1-L182))))</f>
        <v>42</v>
      </c>
      <c r="K182" s="1" t="e">
        <f aca="false">IF(H182=Categorie!$B$8,COUNTIF($H$3:H182,Categorie!$B$8),IF(H182=Categorie!$B$7,COUNTIF($H$3:H182,Categorie!$B$7),""))</f>
        <v>#VALUE!</v>
      </c>
      <c r="L182" s="1" t="n">
        <f aca="false">COUNTIF($D$3:D182,"f")</f>
        <v>21</v>
      </c>
      <c r="M182" s="1" t="n">
        <f aca="false">+COUNTIF($D$3:D182,"m")</f>
        <v>159</v>
      </c>
      <c r="N182" s="17" t="n">
        <f aca="false">IF(B182&gt;0,COUNTIF($B$3:$B$1002,B182)-1,0)</f>
        <v>0</v>
      </c>
      <c r="O182" s="18" t="str">
        <f aca="false">IF(N182&gt;0,"Duplicato","")</f>
        <v/>
      </c>
    </row>
    <row r="183" customFormat="false" ht="12.85" hidden="false" customHeight="false" outlineLevel="0" collapsed="false">
      <c r="A183" s="37" t="n">
        <f aca="false">IF(B183&gt;0,SUBTOTAL(3,B$3:B183),ROW()-2)</f>
        <v>181</v>
      </c>
      <c r="B183" s="16" t="n">
        <v>498</v>
      </c>
      <c r="C183" s="1" t="str">
        <f aca="false">IF(B183=""," ",+INDEX(Iscritti,$B183,2))</f>
        <v>BERTOCCI STEFANO</v>
      </c>
      <c r="D183" s="3" t="str">
        <f aca="false">IF(B183=""," ",+INDEX(Iscritti,$B183,3))</f>
        <v>M</v>
      </c>
      <c r="E183" s="1" t="str">
        <f aca="false">IF(B183=""," ",IF(+INDEX(Iscritti,$B183,4)=0,"",+INDEX(Iscritti,$B183,4)))</f>
        <v>IL CAMPINO</v>
      </c>
      <c r="F183" s="3" t="n">
        <f aca="false">IF(B183=""," ",+INDEX(Iscritti,$B183,5))</f>
        <v>1963</v>
      </c>
      <c r="G183" s="38"/>
      <c r="H183" s="3" t="e">
        <f aca="false">IF(B183=""," ",+INDEX(Iscritti,$B183,6))</f>
        <v>#VALUE!</v>
      </c>
      <c r="I183" s="3" t="e">
        <f aca="false">IF(B183="","",IF(H183=Categorie!$B$6,+COUNTIF($H$3:H183,Categorie!$B$6),IF(H183=Categorie!$B$5,COUNTIF($H$3:H183,Categorie!$B$5),IF(H183=Categorie!$B$4,COUNTIF($H$3:H183,Categorie!$B$4),+K183))))</f>
        <v>#VALUE!</v>
      </c>
      <c r="J183" s="3" t="n">
        <f aca="false">IF(B183="","",IF($J$1=0,2,+IF(D183="m",IF(M183&gt;=$J$1+1,1,$J$1+1-M183),IF(L183&gt;=$I$1+1,1,$I$1+1-L183))))</f>
        <v>41</v>
      </c>
      <c r="K183" s="1" t="e">
        <f aca="false">IF(H183=Categorie!$B$8,COUNTIF($H$3:H183,Categorie!$B$8),IF(H183=Categorie!$B$7,COUNTIF($H$3:H183,Categorie!$B$7),""))</f>
        <v>#VALUE!</v>
      </c>
      <c r="L183" s="1" t="n">
        <f aca="false">COUNTIF($D$3:D183,"f")</f>
        <v>21</v>
      </c>
      <c r="M183" s="1" t="n">
        <f aca="false">+COUNTIF($D$3:D183,"m")</f>
        <v>160</v>
      </c>
      <c r="N183" s="17" t="n">
        <f aca="false">IF(B183&gt;0,COUNTIF($B$3:$B$1002,B183)-1,0)</f>
        <v>0</v>
      </c>
      <c r="O183" s="18" t="str">
        <f aca="false">IF(N183&gt;0,"Duplicato","")</f>
        <v/>
      </c>
    </row>
    <row r="184" customFormat="false" ht="12.85" hidden="false" customHeight="false" outlineLevel="0" collapsed="false">
      <c r="A184" s="37" t="n">
        <f aca="false">IF(B184&gt;0,SUBTOTAL(3,B$3:B184),ROW()-2)</f>
        <v>182</v>
      </c>
      <c r="B184" s="16" t="n">
        <v>107</v>
      </c>
      <c r="C184" s="1" t="str">
        <f aca="false">IF(B184=""," ",+INDEX(Iscritti,$B184,2))</f>
        <v>DI BENEDETTO MARIKA</v>
      </c>
      <c r="D184" s="3" t="str">
        <f aca="false">IF(B184=""," ",+INDEX(Iscritti,$B184,3))</f>
        <v>F</v>
      </c>
      <c r="E184" s="1" t="str">
        <f aca="false">IF(B184=""," ",IF(+INDEX(Iscritti,$B184,4)=0,"",+INDEX(Iscritti,$B184,4)))</f>
        <v>A.S.D. COSTA D'ARGENTO</v>
      </c>
      <c r="F184" s="3" t="n">
        <f aca="false">IF(B184=""," ",+INDEX(Iscritti,$B184,5))</f>
        <v>1986</v>
      </c>
      <c r="G184" s="38"/>
      <c r="H184" s="3" t="e">
        <f aca="false">IF(B184=""," ",+INDEX(Iscritti,$B184,6))</f>
        <v>#VALUE!</v>
      </c>
      <c r="I184" s="3" t="e">
        <f aca="false">IF(B184="","",IF(H184=Categorie!$B$6,+COUNTIF($H$3:H184,Categorie!$B$6),IF(H184=Categorie!$B$5,COUNTIF($H$3:H184,Categorie!$B$5),IF(H184=Categorie!$B$4,COUNTIF($H$3:H184,Categorie!$B$4),+K184))))</f>
        <v>#VALUE!</v>
      </c>
      <c r="J184" s="3" t="n">
        <f aca="false">IF(B184="","",IF($J$1=0,2,+IF(D184="m",IF(M184&gt;=$J$1+1,1,$J$1+1-M184),IF(L184&gt;=$I$1+1,1,$I$1+1-L184))))</f>
        <v>39</v>
      </c>
      <c r="K184" s="1" t="e">
        <f aca="false">IF(H184=Categorie!$B$8,COUNTIF($H$3:H184,Categorie!$B$8),IF(H184=Categorie!$B$7,COUNTIF($H$3:H184,Categorie!$B$7),""))</f>
        <v>#VALUE!</v>
      </c>
      <c r="L184" s="1" t="n">
        <f aca="false">COUNTIF($D$3:D184,"f")</f>
        <v>22</v>
      </c>
      <c r="M184" s="1" t="n">
        <f aca="false">+COUNTIF($D$3:D184,"m")</f>
        <v>160</v>
      </c>
      <c r="N184" s="17" t="n">
        <f aca="false">IF(B184&gt;0,COUNTIF($B$3:$B$1002,B184)-1,0)</f>
        <v>0</v>
      </c>
      <c r="O184" s="18" t="str">
        <f aca="false">IF(N184&gt;0,"Duplicato","")</f>
        <v/>
      </c>
    </row>
    <row r="185" customFormat="false" ht="12.85" hidden="false" customHeight="false" outlineLevel="0" collapsed="false">
      <c r="A185" s="37" t="n">
        <f aca="false">IF(B185&gt;0,SUBTOTAL(3,B$3:B185),ROW()-2)</f>
        <v>183</v>
      </c>
      <c r="B185" s="16" t="n">
        <v>162</v>
      </c>
      <c r="C185" s="1" t="str">
        <f aca="false">IF(B185=""," ",+INDEX(Iscritti,$B185,2))</f>
        <v>LIVI PAOLO</v>
      </c>
      <c r="D185" s="3" t="str">
        <f aca="false">IF(B185=""," ",+INDEX(Iscritti,$B185,3))</f>
        <v>M</v>
      </c>
      <c r="E185" s="1" t="str">
        <f aca="false">IF(B185=""," ",IF(+INDEX(Iscritti,$B185,4)=0,"",+INDEX(Iscritti,$B185,4)))</f>
        <v>G.S. PODISTICA AREZZO</v>
      </c>
      <c r="F185" s="3" t="n">
        <f aca="false">IF(B185=""," ",+INDEX(Iscritti,$B185,5))</f>
        <v>1956</v>
      </c>
      <c r="G185" s="38"/>
      <c r="H185" s="3" t="e">
        <f aca="false">IF(B185=""," ",+INDEX(Iscritti,$B185,6))</f>
        <v>#VALUE!</v>
      </c>
      <c r="I185" s="3" t="e">
        <f aca="false">IF(B185="","",IF(H185=Categorie!$B$6,+COUNTIF($H$3:H185,Categorie!$B$6),IF(H185=Categorie!$B$5,COUNTIF($H$3:H185,Categorie!$B$5),IF(H185=Categorie!$B$4,COUNTIF($H$3:H185,Categorie!$B$4),+K185))))</f>
        <v>#VALUE!</v>
      </c>
      <c r="J185" s="3" t="n">
        <f aca="false">IF(B185="","",IF($J$1=0,2,+IF(D185="m",IF(M185&gt;=$J$1+1,1,$J$1+1-M185),IF(L185&gt;=$I$1+1,1,$I$1+1-L185))))</f>
        <v>40</v>
      </c>
      <c r="K185" s="1" t="e">
        <f aca="false">IF(H185=Categorie!$B$8,COUNTIF($H$3:H185,Categorie!$B$8),IF(H185=Categorie!$B$7,COUNTIF($H$3:H185,Categorie!$B$7),""))</f>
        <v>#VALUE!</v>
      </c>
      <c r="L185" s="1" t="n">
        <f aca="false">COUNTIF($D$3:D185,"f")</f>
        <v>22</v>
      </c>
      <c r="M185" s="1" t="n">
        <f aca="false">+COUNTIF($D$3:D185,"m")</f>
        <v>161</v>
      </c>
      <c r="N185" s="17" t="n">
        <f aca="false">IF(B185&gt;0,COUNTIF($B$3:$B$1002,B185)-1,0)</f>
        <v>0</v>
      </c>
      <c r="O185" s="18" t="str">
        <f aca="false">IF(N185&gt;0,"Duplicato","")</f>
        <v/>
      </c>
    </row>
    <row r="186" customFormat="false" ht="12.85" hidden="false" customHeight="false" outlineLevel="0" collapsed="false">
      <c r="A186" s="37" t="n">
        <f aca="false">IF(B186&gt;0,SUBTOTAL(3,B$3:B186),ROW()-2)</f>
        <v>184</v>
      </c>
      <c r="B186" s="16" t="n">
        <v>269</v>
      </c>
      <c r="C186" s="1" t="str">
        <f aca="false">IF(B186=""," ",+INDEX(Iscritti,$B186,2))</f>
        <v>SANARELLI NICOLETTA</v>
      </c>
      <c r="D186" s="3" t="str">
        <f aca="false">IF(B186=""," ",+INDEX(Iscritti,$B186,3))</f>
        <v>F</v>
      </c>
      <c r="E186" s="1" t="str">
        <f aca="false">IF(B186=""," ",IF(+INDEX(Iscritti,$B186,4)=0,"",+INDEX(Iscritti,$B186,4)))</f>
        <v>UISP CHIANCIANO</v>
      </c>
      <c r="F186" s="3" t="n">
        <f aca="false">IF(B186=""," ",+INDEX(Iscritti,$B186,5))</f>
        <v>1973</v>
      </c>
      <c r="G186" s="38"/>
      <c r="H186" s="3" t="e">
        <f aca="false">IF(B186=""," ",+INDEX(Iscritti,$B186,6))</f>
        <v>#VALUE!</v>
      </c>
      <c r="I186" s="3" t="e">
        <f aca="false">IF(B186="","",IF(H186=Categorie!$B$6,+COUNTIF($H$3:H186,Categorie!$B$6),IF(H186=Categorie!$B$5,COUNTIF($H$3:H186,Categorie!$B$5),IF(H186=Categorie!$B$4,COUNTIF($H$3:H186,Categorie!$B$4),+K186))))</f>
        <v>#VALUE!</v>
      </c>
      <c r="J186" s="3" t="n">
        <f aca="false">IF(B186="","",IF($J$1=0,2,+IF(D186="m",IF(M186&gt;=$J$1+1,1,$J$1+1-M186),IF(L186&gt;=$I$1+1,1,$I$1+1-L186))))</f>
        <v>38</v>
      </c>
      <c r="K186" s="1" t="e">
        <f aca="false">IF(H186=Categorie!$B$8,COUNTIF($H$3:H186,Categorie!$B$8),IF(H186=Categorie!$B$7,COUNTIF($H$3:H186,Categorie!$B$7),""))</f>
        <v>#VALUE!</v>
      </c>
      <c r="L186" s="1" t="n">
        <f aca="false">COUNTIF($D$3:D186,"f")</f>
        <v>23</v>
      </c>
      <c r="M186" s="1" t="n">
        <f aca="false">+COUNTIF($D$3:D186,"m")</f>
        <v>161</v>
      </c>
      <c r="N186" s="17" t="n">
        <f aca="false">IF(B186&gt;0,COUNTIF($B$3:$B$1002,B186)-1,0)</f>
        <v>0</v>
      </c>
      <c r="O186" s="18" t="str">
        <f aca="false">IF(N186&gt;0,"Duplicato","")</f>
        <v/>
      </c>
    </row>
    <row r="187" customFormat="false" ht="12.85" hidden="false" customHeight="false" outlineLevel="0" collapsed="false">
      <c r="A187" s="37" t="n">
        <f aca="false">IF(B187&gt;0,SUBTOTAL(3,B$3:B187),ROW()-2)</f>
        <v>185</v>
      </c>
      <c r="B187" s="16" t="n">
        <v>516</v>
      </c>
      <c r="C187" s="1" t="str">
        <f aca="false">IF(B187=""," ",+INDEX(Iscritti,$B187,2))</f>
        <v>MONACCHINI CARLO</v>
      </c>
      <c r="D187" s="3" t="str">
        <f aca="false">IF(B187=""," ",+INDEX(Iscritti,$B187,3))</f>
        <v>M</v>
      </c>
      <c r="E187" s="1" t="str">
        <f aca="false">IF(B187=""," ",IF(+INDEX(Iscritti,$B187,4)=0,"",+INDEX(Iscritti,$B187,4)))</f>
        <v>POLICIANO</v>
      </c>
      <c r="F187" s="3" t="n">
        <f aca="false">IF(B187=""," ",+INDEX(Iscritti,$B187,5))</f>
        <v>1955</v>
      </c>
      <c r="G187" s="38"/>
      <c r="H187" s="3" t="e">
        <f aca="false">IF(B187=""," ",+INDEX(Iscritti,$B187,6))</f>
        <v>#VALUE!</v>
      </c>
      <c r="I187" s="3" t="e">
        <f aca="false">IF(B187="","",IF(H187=Categorie!$B$6,+COUNTIF($H$3:H187,Categorie!$B$6),IF(H187=Categorie!$B$5,COUNTIF($H$3:H187,Categorie!$B$5),IF(H187=Categorie!$B$4,COUNTIF($H$3:H187,Categorie!$B$4),+K187))))</f>
        <v>#VALUE!</v>
      </c>
      <c r="J187" s="3" t="n">
        <f aca="false">IF(B187="","",IF($J$1=0,2,+IF(D187="m",IF(M187&gt;=$J$1+1,1,$J$1+1-M187),IF(L187&gt;=$I$1+1,1,$I$1+1-L187))))</f>
        <v>39</v>
      </c>
      <c r="K187" s="1" t="e">
        <f aca="false">IF(H187=Categorie!$B$8,COUNTIF($H$3:H187,Categorie!$B$8),IF(H187=Categorie!$B$7,COUNTIF($H$3:H187,Categorie!$B$7),""))</f>
        <v>#VALUE!</v>
      </c>
      <c r="L187" s="1" t="n">
        <f aca="false">COUNTIF($D$3:D187,"f")</f>
        <v>23</v>
      </c>
      <c r="M187" s="1" t="n">
        <f aca="false">+COUNTIF($D$3:D187,"m")</f>
        <v>162</v>
      </c>
      <c r="N187" s="17" t="n">
        <f aca="false">IF(B187&gt;0,COUNTIF($B$3:$B$1002,B187)-1,0)</f>
        <v>0</v>
      </c>
      <c r="O187" s="18" t="str">
        <f aca="false">IF(N187&gt;0,"Duplicato","")</f>
        <v/>
      </c>
    </row>
    <row r="188" customFormat="false" ht="12.85" hidden="false" customHeight="false" outlineLevel="0" collapsed="false">
      <c r="A188" s="37" t="n">
        <f aca="false">IF(B188&gt;0,SUBTOTAL(3,B$3:B188),ROW()-2)</f>
        <v>186</v>
      </c>
      <c r="B188" s="16" t="n">
        <v>108</v>
      </c>
      <c r="C188" s="1" t="str">
        <f aca="false">IF(B188=""," ",+INDEX(Iscritti,$B188,2))</f>
        <v>DI CESARE DANIELA</v>
      </c>
      <c r="D188" s="3" t="str">
        <f aca="false">IF(B188=""," ",+INDEX(Iscritti,$B188,3))</f>
        <v>F</v>
      </c>
      <c r="E188" s="1" t="str">
        <f aca="false">IF(B188=""," ",IF(+INDEX(Iscritti,$B188,4)=0,"",+INDEX(Iscritti,$B188,4)))</f>
        <v>G.P. LE SBARRE PISA</v>
      </c>
      <c r="F188" s="3" t="n">
        <f aca="false">IF(B188=""," ",+INDEX(Iscritti,$B188,5))</f>
        <v>1972</v>
      </c>
      <c r="G188" s="38"/>
      <c r="H188" s="3" t="e">
        <f aca="false">IF(B188=""," ",+INDEX(Iscritti,$B188,6))</f>
        <v>#VALUE!</v>
      </c>
      <c r="I188" s="3" t="e">
        <f aca="false">IF(B188="","",IF(H188=Categorie!$B$6,+COUNTIF($H$3:H188,Categorie!$B$6),IF(H188=Categorie!$B$5,COUNTIF($H$3:H188,Categorie!$B$5),IF(H188=Categorie!$B$4,COUNTIF($H$3:H188,Categorie!$B$4),+K188))))</f>
        <v>#VALUE!</v>
      </c>
      <c r="J188" s="3" t="n">
        <f aca="false">IF(B188="","",IF($J$1=0,2,+IF(D188="m",IF(M188&gt;=$J$1+1,1,$J$1+1-M188),IF(L188&gt;=$I$1+1,1,$I$1+1-L188))))</f>
        <v>37</v>
      </c>
      <c r="K188" s="1" t="e">
        <f aca="false">IF(H188=Categorie!$B$8,COUNTIF($H$3:H188,Categorie!$B$8),IF(H188=Categorie!$B$7,COUNTIF($H$3:H188,Categorie!$B$7),""))</f>
        <v>#VALUE!</v>
      </c>
      <c r="L188" s="1" t="n">
        <f aca="false">COUNTIF($D$3:D188,"f")</f>
        <v>24</v>
      </c>
      <c r="M188" s="1" t="n">
        <f aca="false">+COUNTIF($D$3:D188,"m")</f>
        <v>162</v>
      </c>
      <c r="N188" s="17" t="n">
        <f aca="false">IF(B188&gt;0,COUNTIF($B$3:$B$1002,B188)-1,0)</f>
        <v>0</v>
      </c>
      <c r="O188" s="18" t="str">
        <f aca="false">IF(N188&gt;0,"Duplicato","")</f>
        <v/>
      </c>
    </row>
    <row r="189" customFormat="false" ht="12.85" hidden="false" customHeight="false" outlineLevel="0" collapsed="false">
      <c r="A189" s="37" t="n">
        <f aca="false">IF(B189&gt;0,SUBTOTAL(3,B$3:B189),ROW()-2)</f>
        <v>187</v>
      </c>
      <c r="B189" s="16" t="n">
        <v>129</v>
      </c>
      <c r="C189" s="1" t="str">
        <f aca="false">IF(B189=""," ",+INDEX(Iscritti,$B189,2))</f>
        <v>GARFI GIORGIO</v>
      </c>
      <c r="D189" s="3" t="str">
        <f aca="false">IF(B189=""," ",+INDEX(Iscritti,$B189,3))</f>
        <v>M</v>
      </c>
      <c r="E189" s="1" t="str">
        <f aca="false">IF(B189=""," ",IF(+INDEX(Iscritti,$B189,4)=0,"",+INDEX(Iscritti,$B189,4)))</f>
        <v>G.S. CAPANNORI</v>
      </c>
      <c r="F189" s="3" t="n">
        <f aca="false">IF(B189=""," ",+INDEX(Iscritti,$B189,5))</f>
        <v>1963</v>
      </c>
      <c r="G189" s="38"/>
      <c r="H189" s="3" t="e">
        <f aca="false">IF(B189=""," ",+INDEX(Iscritti,$B189,6))</f>
        <v>#VALUE!</v>
      </c>
      <c r="I189" s="3" t="e">
        <f aca="false">IF(B189="","",IF(H189=Categorie!$B$6,+COUNTIF($H$3:H189,Categorie!$B$6),IF(H189=Categorie!$B$5,COUNTIF($H$3:H189,Categorie!$B$5),IF(H189=Categorie!$B$4,COUNTIF($H$3:H189,Categorie!$B$4),+K189))))</f>
        <v>#VALUE!</v>
      </c>
      <c r="J189" s="3" t="n">
        <f aca="false">IF(B189="","",IF($J$1=0,2,+IF(D189="m",IF(M189&gt;=$J$1+1,1,$J$1+1-M189),IF(L189&gt;=$I$1+1,1,$I$1+1-L189))))</f>
        <v>38</v>
      </c>
      <c r="K189" s="1" t="e">
        <f aca="false">IF(H189=Categorie!$B$8,COUNTIF($H$3:H189,Categorie!$B$8),IF(H189=Categorie!$B$7,COUNTIF($H$3:H189,Categorie!$B$7),""))</f>
        <v>#VALUE!</v>
      </c>
      <c r="L189" s="1" t="n">
        <f aca="false">COUNTIF($D$3:D189,"f")</f>
        <v>24</v>
      </c>
      <c r="M189" s="1" t="n">
        <f aca="false">+COUNTIF($D$3:D189,"m")</f>
        <v>163</v>
      </c>
      <c r="N189" s="17" t="n">
        <f aca="false">IF(B189&gt;0,COUNTIF($B$3:$B$1002,B189)-1,0)</f>
        <v>0</v>
      </c>
      <c r="O189" s="18" t="str">
        <f aca="false">IF(N189&gt;0,"Duplicato","")</f>
        <v/>
      </c>
    </row>
    <row r="190" customFormat="false" ht="12.85" hidden="false" customHeight="false" outlineLevel="0" collapsed="false">
      <c r="A190" s="37" t="n">
        <f aca="false">IF(B190&gt;0,SUBTOTAL(3,B$3:B190),ROW()-2)</f>
        <v>188</v>
      </c>
      <c r="B190" s="16" t="n">
        <v>470</v>
      </c>
      <c r="C190" s="1" t="str">
        <f aca="false">IF(B190=""," ",+INDEX(Iscritti,$B190,2))</f>
        <v>CRISTEL CARLO</v>
      </c>
      <c r="D190" s="3" t="str">
        <f aca="false">IF(B190=""," ",+INDEX(Iscritti,$B190,3))</f>
        <v>M</v>
      </c>
      <c r="E190" s="1" t="str">
        <f aca="false">IF(B190=""," ",IF(+INDEX(Iscritti,$B190,4)=0,"",+INDEX(Iscritti,$B190,4)))</f>
        <v>VALENTI RAPOLANO</v>
      </c>
      <c r="F190" s="3" t="n">
        <f aca="false">IF(B190=""," ",+INDEX(Iscritti,$B190,5))</f>
        <v>1953</v>
      </c>
      <c r="G190" s="38"/>
      <c r="H190" s="3" t="e">
        <f aca="false">IF(B190=""," ",+INDEX(Iscritti,$B190,6))</f>
        <v>#VALUE!</v>
      </c>
      <c r="I190" s="3" t="e">
        <f aca="false">IF(B190="","",IF(H190=Categorie!$B$6,+COUNTIF($H$3:H190,Categorie!$B$6),IF(H190=Categorie!$B$5,COUNTIF($H$3:H190,Categorie!$B$5),IF(H190=Categorie!$B$4,COUNTIF($H$3:H190,Categorie!$B$4),+K190))))</f>
        <v>#VALUE!</v>
      </c>
      <c r="J190" s="3" t="n">
        <f aca="false">IF(B190="","",IF($J$1=0,2,+IF(D190="m",IF(M190&gt;=$J$1+1,1,$J$1+1-M190),IF(L190&gt;=$I$1+1,1,$I$1+1-L190))))</f>
        <v>37</v>
      </c>
      <c r="K190" s="1" t="e">
        <f aca="false">IF(H190=Categorie!$B$8,COUNTIF($H$3:H190,Categorie!$B$8),IF(H190=Categorie!$B$7,COUNTIF($H$3:H190,Categorie!$B$7),""))</f>
        <v>#VALUE!</v>
      </c>
      <c r="L190" s="1" t="n">
        <f aca="false">COUNTIF($D$3:D190,"f")</f>
        <v>24</v>
      </c>
      <c r="M190" s="1" t="n">
        <f aca="false">+COUNTIF($D$3:D190,"m")</f>
        <v>164</v>
      </c>
      <c r="N190" s="17" t="n">
        <f aca="false">IF(B190&gt;0,COUNTIF($B$3:$B$1002,B190)-1,0)</f>
        <v>0</v>
      </c>
      <c r="O190" s="18" t="str">
        <f aca="false">IF(N190&gt;0,"Duplicato","")</f>
        <v/>
      </c>
    </row>
    <row r="191" customFormat="false" ht="12.85" hidden="false" customHeight="false" outlineLevel="0" collapsed="false">
      <c r="A191" s="37" t="n">
        <f aca="false">IF(B191&gt;0,SUBTOTAL(3,B$3:B191),ROW()-2)</f>
        <v>189</v>
      </c>
      <c r="B191" s="16" t="n">
        <v>190</v>
      </c>
      <c r="C191" s="1" t="str">
        <f aca="false">IF(B191=""," ",+INDEX(Iscritti,$B191,2))</f>
        <v>MARTINELLI VINICIO</v>
      </c>
      <c r="D191" s="3" t="str">
        <f aca="false">IF(B191=""," ",+INDEX(Iscritti,$B191,3))</f>
        <v>M</v>
      </c>
      <c r="E191" s="1" t="str">
        <f aca="false">IF(B191=""," ",IF(+INDEX(Iscritti,$B191,4)=0,"",+INDEX(Iscritti,$B191,4)))</f>
        <v>G.S. PODISTICA AREZZO</v>
      </c>
      <c r="F191" s="3" t="n">
        <f aca="false">IF(B191=""," ",+INDEX(Iscritti,$B191,5))</f>
        <v>1964</v>
      </c>
      <c r="G191" s="38"/>
      <c r="H191" s="3" t="e">
        <f aca="false">IF(B191=""," ",+INDEX(Iscritti,$B191,6))</f>
        <v>#VALUE!</v>
      </c>
      <c r="I191" s="3" t="e">
        <f aca="false">IF(B191="","",IF(H191=Categorie!$B$6,+COUNTIF($H$3:H191,Categorie!$B$6),IF(H191=Categorie!$B$5,COUNTIF($H$3:H191,Categorie!$B$5),IF(H191=Categorie!$B$4,COUNTIF($H$3:H191,Categorie!$B$4),+K191))))</f>
        <v>#VALUE!</v>
      </c>
      <c r="J191" s="3" t="n">
        <f aca="false">IF(B191="","",IF($J$1=0,2,+IF(D191="m",IF(M191&gt;=$J$1+1,1,$J$1+1-M191),IF(L191&gt;=$I$1+1,1,$I$1+1-L191))))</f>
        <v>36</v>
      </c>
      <c r="K191" s="1" t="e">
        <f aca="false">IF(H191=Categorie!$B$8,COUNTIF($H$3:H191,Categorie!$B$8),IF(H191=Categorie!$B$7,COUNTIF($H$3:H191,Categorie!$B$7),""))</f>
        <v>#VALUE!</v>
      </c>
      <c r="L191" s="1" t="n">
        <f aca="false">COUNTIF($D$3:D191,"f")</f>
        <v>24</v>
      </c>
      <c r="M191" s="1" t="n">
        <f aca="false">+COUNTIF($D$3:D191,"m")</f>
        <v>165</v>
      </c>
      <c r="N191" s="17" t="n">
        <f aca="false">IF(B191&gt;0,COUNTIF($B$3:$B$1002,B191)-1,0)</f>
        <v>0</v>
      </c>
      <c r="O191" s="18" t="str">
        <f aca="false">IF(N191&gt;0,"Duplicato","")</f>
        <v/>
      </c>
    </row>
    <row r="192" customFormat="false" ht="12.85" hidden="false" customHeight="false" outlineLevel="0" collapsed="false">
      <c r="A192" s="37" t="n">
        <f aca="false">IF(B192&gt;0,SUBTOTAL(3,B$3:B192),ROW()-2)</f>
        <v>190</v>
      </c>
      <c r="B192" s="16" t="n">
        <v>9</v>
      </c>
      <c r="C192" s="1" t="str">
        <f aca="false">IF(B192=""," ",+INDEX(Iscritti,$B192,2))</f>
        <v>ATTEMPATI ANDREA</v>
      </c>
      <c r="D192" s="3" t="str">
        <f aca="false">IF(B192=""," ",+INDEX(Iscritti,$B192,3))</f>
        <v>M</v>
      </c>
      <c r="E192" s="1" t="str">
        <f aca="false">IF(B192=""," ",IF(+INDEX(Iscritti,$B192,4)=0,"",+INDEX(Iscritti,$B192,4)))</f>
        <v>A.S.D. LA CHIANINA RUNNING</v>
      </c>
      <c r="F192" s="3" t="n">
        <f aca="false">IF(B192=""," ",+INDEX(Iscritti,$B192,5))</f>
        <v>1970</v>
      </c>
      <c r="G192" s="38"/>
      <c r="H192" s="3" t="e">
        <f aca="false">IF(B192=""," ",+INDEX(Iscritti,$B192,6))</f>
        <v>#VALUE!</v>
      </c>
      <c r="I192" s="3" t="e">
        <f aca="false">IF(B192="","",IF(H192=Categorie!$B$6,+COUNTIF($H$3:H192,Categorie!$B$6),IF(H192=Categorie!$B$5,COUNTIF($H$3:H192,Categorie!$B$5),IF(H192=Categorie!$B$4,COUNTIF($H$3:H192,Categorie!$B$4),+K192))))</f>
        <v>#VALUE!</v>
      </c>
      <c r="J192" s="3" t="n">
        <f aca="false">IF(B192="","",IF($J$1=0,2,+IF(D192="m",IF(M192&gt;=$J$1+1,1,$J$1+1-M192),IF(L192&gt;=$I$1+1,1,$I$1+1-L192))))</f>
        <v>35</v>
      </c>
      <c r="K192" s="1" t="e">
        <f aca="false">IF(H192=Categorie!$B$8,COUNTIF($H$3:H192,Categorie!$B$8),IF(H192=Categorie!$B$7,COUNTIF($H$3:H192,Categorie!$B$7),""))</f>
        <v>#VALUE!</v>
      </c>
      <c r="L192" s="1" t="n">
        <f aca="false">COUNTIF($D$3:D192,"f")</f>
        <v>24</v>
      </c>
      <c r="M192" s="1" t="n">
        <f aca="false">+COUNTIF($D$3:D192,"m")</f>
        <v>166</v>
      </c>
      <c r="N192" s="17" t="n">
        <f aca="false">IF(B192&gt;0,COUNTIF($B$3:$B$1002,B192)-1,0)</f>
        <v>0</v>
      </c>
      <c r="O192" s="18" t="str">
        <f aca="false">IF(N192&gt;0,"Duplicato","")</f>
        <v/>
      </c>
    </row>
    <row r="193" customFormat="false" ht="12.85" hidden="false" customHeight="false" outlineLevel="0" collapsed="false">
      <c r="A193" s="37" t="n">
        <f aca="false">IF(B193&gt;0,SUBTOTAL(3,B$3:B193),ROW()-2)</f>
        <v>191</v>
      </c>
      <c r="B193" s="16" t="n">
        <v>250</v>
      </c>
      <c r="C193" s="1" t="str">
        <f aca="false">IF(B193=""," ",+INDEX(Iscritti,$B193,2))</f>
        <v>PODERINI DANIELE</v>
      </c>
      <c r="D193" s="3" t="str">
        <f aca="false">IF(B193=""," ",+INDEX(Iscritti,$B193,3))</f>
        <v>M</v>
      </c>
      <c r="E193" s="1" t="str">
        <f aca="false">IF(B193=""," ",IF(+INDEX(Iscritti,$B193,4)=0,"",+INDEX(Iscritti,$B193,4)))</f>
        <v>ASD TIFERNO RUNNERS</v>
      </c>
      <c r="F193" s="3" t="n">
        <f aca="false">IF(B193=""," ",+INDEX(Iscritti,$B193,5))</f>
        <v>1976</v>
      </c>
      <c r="G193" s="38"/>
      <c r="H193" s="3" t="e">
        <f aca="false">IF(B193=""," ",+INDEX(Iscritti,$B193,6))</f>
        <v>#VALUE!</v>
      </c>
      <c r="I193" s="3" t="e">
        <f aca="false">IF(B193="","",IF(H193=Categorie!$B$6,+COUNTIF($H$3:H193,Categorie!$B$6),IF(H193=Categorie!$B$5,COUNTIF($H$3:H193,Categorie!$B$5),IF(H193=Categorie!$B$4,COUNTIF($H$3:H193,Categorie!$B$4),+K193))))</f>
        <v>#VALUE!</v>
      </c>
      <c r="J193" s="3" t="n">
        <f aca="false">IF(B193="","",IF($J$1=0,2,+IF(D193="m",IF(M193&gt;=$J$1+1,1,$J$1+1-M193),IF(L193&gt;=$I$1+1,1,$I$1+1-L193))))</f>
        <v>34</v>
      </c>
      <c r="K193" s="1" t="e">
        <f aca="false">IF(H193=Categorie!$B$8,COUNTIF($H$3:H193,Categorie!$B$8),IF(H193=Categorie!$B$7,COUNTIF($H$3:H193,Categorie!$B$7),""))</f>
        <v>#VALUE!</v>
      </c>
      <c r="L193" s="1" t="n">
        <f aca="false">COUNTIF($D$3:D193,"f")</f>
        <v>24</v>
      </c>
      <c r="M193" s="1" t="n">
        <f aca="false">+COUNTIF($D$3:D193,"m")</f>
        <v>167</v>
      </c>
      <c r="N193" s="17" t="n">
        <f aca="false">IF(B193&gt;0,COUNTIF($B$3:$B$1002,B193)-1,0)</f>
        <v>0</v>
      </c>
      <c r="O193" s="18" t="str">
        <f aca="false">IF(N193&gt;0,"Duplicato","")</f>
        <v/>
      </c>
    </row>
    <row r="194" customFormat="false" ht="12.85" hidden="false" customHeight="false" outlineLevel="0" collapsed="false">
      <c r="A194" s="37" t="n">
        <f aca="false">IF(B194&gt;0,SUBTOTAL(3,B$3:B194),ROW()-2)</f>
        <v>192</v>
      </c>
      <c r="B194" s="16" t="n">
        <v>118</v>
      </c>
      <c r="C194" s="1" t="str">
        <f aca="false">IF(B194=""," ",+INDEX(Iscritti,$B194,2))</f>
        <v>FE' MARCO</v>
      </c>
      <c r="D194" s="3" t="str">
        <f aca="false">IF(B194=""," ",+INDEX(Iscritti,$B194,3))</f>
        <v>M</v>
      </c>
      <c r="E194" s="1" t="str">
        <f aca="false">IF(B194=""," ",IF(+INDEX(Iscritti,$B194,4)=0,"",+INDEX(Iscritti,$B194,4)))</f>
        <v>ATLETICA SINALUNGA</v>
      </c>
      <c r="F194" s="3" t="n">
        <f aca="false">IF(B194=""," ",+INDEX(Iscritti,$B194,5))</f>
        <v>1961</v>
      </c>
      <c r="G194" s="38"/>
      <c r="H194" s="3" t="e">
        <f aca="false">IF(B194=""," ",+INDEX(Iscritti,$B194,6))</f>
        <v>#VALUE!</v>
      </c>
      <c r="I194" s="3" t="e">
        <f aca="false">IF(B194="","",IF(H194=Categorie!$B$6,+COUNTIF($H$3:H194,Categorie!$B$6),IF(H194=Categorie!$B$5,COUNTIF($H$3:H194,Categorie!$B$5),IF(H194=Categorie!$B$4,COUNTIF($H$3:H194,Categorie!$B$4),+K194))))</f>
        <v>#VALUE!</v>
      </c>
      <c r="J194" s="3" t="n">
        <f aca="false">IF(B194="","",IF($J$1=0,2,+IF(D194="m",IF(M194&gt;=$J$1+1,1,$J$1+1-M194),IF(L194&gt;=$I$1+1,1,$I$1+1-L194))))</f>
        <v>33</v>
      </c>
      <c r="K194" s="1" t="e">
        <f aca="false">IF(H194=Categorie!$B$8,COUNTIF($H$3:H194,Categorie!$B$8),IF(H194=Categorie!$B$7,COUNTIF($H$3:H194,Categorie!$B$7),""))</f>
        <v>#VALUE!</v>
      </c>
      <c r="L194" s="1" t="n">
        <f aca="false">COUNTIF($D$3:D194,"f")</f>
        <v>24</v>
      </c>
      <c r="M194" s="1" t="n">
        <f aca="false">+COUNTIF($D$3:D194,"m")</f>
        <v>168</v>
      </c>
      <c r="N194" s="17" t="n">
        <f aca="false">IF(B194&gt;0,COUNTIF($B$3:$B$1002,B194)-1,0)</f>
        <v>0</v>
      </c>
      <c r="O194" s="18" t="str">
        <f aca="false">IF(N194&gt;0,"Duplicato","")</f>
        <v/>
      </c>
    </row>
    <row r="195" customFormat="false" ht="12.85" hidden="false" customHeight="false" outlineLevel="0" collapsed="false">
      <c r="A195" s="37" t="n">
        <f aca="false">IF(B195&gt;0,SUBTOTAL(3,B$3:B195),ROW()-2)</f>
        <v>193</v>
      </c>
      <c r="B195" s="16" t="n">
        <v>184</v>
      </c>
      <c r="C195" s="1" t="str">
        <f aca="false">IF(B195=""," ",+INDEX(Iscritti,$B195,2))</f>
        <v>MANTENGOLI UMBERTO</v>
      </c>
      <c r="D195" s="3" t="str">
        <f aca="false">IF(B195=""," ",+INDEX(Iscritti,$B195,3))</f>
        <v>M</v>
      </c>
      <c r="E195" s="1" t="str">
        <f aca="false">IF(B195=""," ",IF(+INDEX(Iscritti,$B195,4)=0,"",+INDEX(Iscritti,$B195,4)))</f>
        <v>G.S. LUCIGNANO D'ARBIA</v>
      </c>
      <c r="F195" s="3" t="n">
        <f aca="false">IF(B195=""," ",+INDEX(Iscritti,$B195,5))</f>
        <v>1972</v>
      </c>
      <c r="G195" s="38"/>
      <c r="H195" s="3" t="e">
        <f aca="false">IF(B195=""," ",+INDEX(Iscritti,$B195,6))</f>
        <v>#VALUE!</v>
      </c>
      <c r="I195" s="3" t="e">
        <f aca="false">IF(B195="","",IF(H195=Categorie!$B$6,+COUNTIF($H$3:H195,Categorie!$B$6),IF(H195=Categorie!$B$5,COUNTIF($H$3:H195,Categorie!$B$5),IF(H195=Categorie!$B$4,COUNTIF($H$3:H195,Categorie!$B$4),+K195))))</f>
        <v>#VALUE!</v>
      </c>
      <c r="J195" s="3" t="n">
        <f aca="false">IF(B195="","",IF($J$1=0,2,+IF(D195="m",IF(M195&gt;=$J$1+1,1,$J$1+1-M195),IF(L195&gt;=$I$1+1,1,$I$1+1-L195))))</f>
        <v>32</v>
      </c>
      <c r="K195" s="1" t="e">
        <f aca="false">IF(H195=Categorie!$B$8,COUNTIF($H$3:H195,Categorie!$B$8),IF(H195=Categorie!$B$7,COUNTIF($H$3:H195,Categorie!$B$7),""))</f>
        <v>#VALUE!</v>
      </c>
      <c r="L195" s="1" t="n">
        <f aca="false">COUNTIF($D$3:D195,"f")</f>
        <v>24</v>
      </c>
      <c r="M195" s="1" t="n">
        <f aca="false">+COUNTIF($D$3:D195,"m")</f>
        <v>169</v>
      </c>
      <c r="N195" s="17" t="n">
        <f aca="false">IF(B195&gt;0,COUNTIF($B$3:$B$1002,B195)-1,0)</f>
        <v>0</v>
      </c>
      <c r="O195" s="18" t="str">
        <f aca="false">IF(N195&gt;0,"Duplicato","")</f>
        <v/>
      </c>
    </row>
    <row r="196" customFormat="false" ht="12.85" hidden="false" customHeight="false" outlineLevel="0" collapsed="false">
      <c r="A196" s="37" t="n">
        <f aca="false">IF(B196&gt;0,SUBTOTAL(3,B$3:B196),ROW()-2)</f>
        <v>194</v>
      </c>
      <c r="B196" s="16" t="n">
        <v>71</v>
      </c>
      <c r="C196" s="1" t="str">
        <f aca="false">IF(B196=""," ",+INDEX(Iscritti,$B196,2))</f>
        <v>CEI ANDREA</v>
      </c>
      <c r="D196" s="3" t="str">
        <f aca="false">IF(B196=""," ",+INDEX(Iscritti,$B196,3))</f>
        <v>M</v>
      </c>
      <c r="E196" s="1" t="str">
        <f aca="false">IF(B196=""," ",IF(+INDEX(Iscritti,$B196,4)=0,"",+INDEX(Iscritti,$B196,4)))</f>
        <v>GESPORT P.D. S.R.L.</v>
      </c>
      <c r="F196" s="3" t="n">
        <f aca="false">IF(B196=""," ",+INDEX(Iscritti,$B196,5))</f>
        <v>1972</v>
      </c>
      <c r="G196" s="38"/>
      <c r="H196" s="3" t="e">
        <f aca="false">IF(B196=""," ",+INDEX(Iscritti,$B196,6))</f>
        <v>#VALUE!</v>
      </c>
      <c r="I196" s="3" t="e">
        <f aca="false">IF(B196="","",IF(H196=Categorie!$B$6,+COUNTIF($H$3:H196,Categorie!$B$6),IF(H196=Categorie!$B$5,COUNTIF($H$3:H196,Categorie!$B$5),IF(H196=Categorie!$B$4,COUNTIF($H$3:H196,Categorie!$B$4),+K196))))</f>
        <v>#VALUE!</v>
      </c>
      <c r="J196" s="3" t="n">
        <f aca="false">IF(B196="","",IF($J$1=0,2,+IF(D196="m",IF(M196&gt;=$J$1+1,1,$J$1+1-M196),IF(L196&gt;=$I$1+1,1,$I$1+1-L196))))</f>
        <v>31</v>
      </c>
      <c r="K196" s="1" t="e">
        <f aca="false">IF(H196=Categorie!$B$8,COUNTIF($H$3:H196,Categorie!$B$8),IF(H196=Categorie!$B$7,COUNTIF($H$3:H196,Categorie!$B$7),""))</f>
        <v>#VALUE!</v>
      </c>
      <c r="L196" s="1" t="n">
        <f aca="false">COUNTIF($D$3:D196,"f")</f>
        <v>24</v>
      </c>
      <c r="M196" s="1" t="n">
        <f aca="false">+COUNTIF($D$3:D196,"m")</f>
        <v>170</v>
      </c>
      <c r="N196" s="17" t="n">
        <f aca="false">IF(B196&gt;0,COUNTIF($B$3:$B$1002,B196)-1,0)</f>
        <v>0</v>
      </c>
      <c r="O196" s="18" t="str">
        <f aca="false">IF(N196&gt;0,"Duplicato","")</f>
        <v/>
      </c>
    </row>
    <row r="197" customFormat="false" ht="12.85" hidden="false" customHeight="false" outlineLevel="0" collapsed="false">
      <c r="A197" s="37" t="n">
        <f aca="false">IF(B197&gt;0,SUBTOTAL(3,B$3:B197),ROW()-2)</f>
        <v>195</v>
      </c>
      <c r="B197" s="16" t="n">
        <v>147</v>
      </c>
      <c r="C197" s="1" t="str">
        <f aca="false">IF(B197=""," ",+INDEX(Iscritti,$B197,2))</f>
        <v>GOVERNI GUIDO</v>
      </c>
      <c r="D197" s="3" t="str">
        <f aca="false">IF(B197=""," ",+INDEX(Iscritti,$B197,3))</f>
        <v>M</v>
      </c>
      <c r="E197" s="1" t="str">
        <f aca="false">IF(B197=""," ",IF(+INDEX(Iscritti,$B197,4)=0,"",+INDEX(Iscritti,$B197,4)))</f>
        <v>ASD SIENA RUNNERS</v>
      </c>
      <c r="F197" s="3" t="n">
        <f aca="false">IF(B197=""," ",+INDEX(Iscritti,$B197,5))</f>
        <v>1969</v>
      </c>
      <c r="G197" s="38"/>
      <c r="H197" s="3" t="e">
        <f aca="false">IF(B197=""," ",+INDEX(Iscritti,$B197,6))</f>
        <v>#VALUE!</v>
      </c>
      <c r="I197" s="3" t="e">
        <f aca="false">IF(B197="","",IF(H197=Categorie!$B$6,+COUNTIF($H$3:H197,Categorie!$B$6),IF(H197=Categorie!$B$5,COUNTIF($H$3:H197,Categorie!$B$5),IF(H197=Categorie!$B$4,COUNTIF($H$3:H197,Categorie!$B$4),+K197))))</f>
        <v>#VALUE!</v>
      </c>
      <c r="J197" s="3" t="n">
        <f aca="false">IF(B197="","",IF($J$1=0,2,+IF(D197="m",IF(M197&gt;=$J$1+1,1,$J$1+1-M197),IF(L197&gt;=$I$1+1,1,$I$1+1-L197))))</f>
        <v>30</v>
      </c>
      <c r="K197" s="1" t="e">
        <f aca="false">IF(H197=Categorie!$B$8,COUNTIF($H$3:H197,Categorie!$B$8),IF(H197=Categorie!$B$7,COUNTIF($H$3:H197,Categorie!$B$7),""))</f>
        <v>#VALUE!</v>
      </c>
      <c r="L197" s="1" t="n">
        <f aca="false">COUNTIF($D$3:D197,"f")</f>
        <v>24</v>
      </c>
      <c r="M197" s="1" t="n">
        <f aca="false">+COUNTIF($D$3:D197,"m")</f>
        <v>171</v>
      </c>
      <c r="N197" s="17" t="n">
        <f aca="false">IF(B197&gt;0,COUNTIF($B$3:$B$1002,B197)-1,0)</f>
        <v>0</v>
      </c>
      <c r="O197" s="18" t="str">
        <f aca="false">IF(N197&gt;0,"Duplicato","")</f>
        <v/>
      </c>
    </row>
    <row r="198" customFormat="false" ht="12.85" hidden="false" customHeight="false" outlineLevel="0" collapsed="false">
      <c r="A198" s="37" t="n">
        <f aca="false">IF(B198&gt;0,SUBTOTAL(3,B$3:B198),ROW()-2)</f>
        <v>196</v>
      </c>
      <c r="B198" s="16" t="n">
        <v>287</v>
      </c>
      <c r="C198" s="1" t="str">
        <f aca="false">IF(B198=""," ",+INDEX(Iscritti,$B198,2))</f>
        <v>STROPENI OSVALDO</v>
      </c>
      <c r="D198" s="3" t="str">
        <f aca="false">IF(B198=""," ",+INDEX(Iscritti,$B198,3))</f>
        <v>M</v>
      </c>
      <c r="E198" s="1" t="str">
        <f aca="false">IF(B198=""," ",IF(+INDEX(Iscritti,$B198,4)=0,"",+INDEX(Iscritti,$B198,4)))</f>
        <v>S.E.V. VALMADERA</v>
      </c>
      <c r="F198" s="3" t="n">
        <f aca="false">IF(B198=""," ",+INDEX(Iscritti,$B198,5))</f>
        <v>1953</v>
      </c>
      <c r="G198" s="38"/>
      <c r="H198" s="3" t="e">
        <f aca="false">IF(B198=""," ",+INDEX(Iscritti,$B198,6))</f>
        <v>#VALUE!</v>
      </c>
      <c r="I198" s="3" t="e">
        <f aca="false">IF(B198="","",IF(H198=Categorie!$B$6,+COUNTIF($H$3:H198,Categorie!$B$6),IF(H198=Categorie!$B$5,COUNTIF($H$3:H198,Categorie!$B$5),IF(H198=Categorie!$B$4,COUNTIF($H$3:H198,Categorie!$B$4),+K198))))</f>
        <v>#VALUE!</v>
      </c>
      <c r="J198" s="3" t="n">
        <f aca="false">IF(B198="","",IF($J$1=0,2,+IF(D198="m",IF(M198&gt;=$J$1+1,1,$J$1+1-M198),IF(L198&gt;=$I$1+1,1,$I$1+1-L198))))</f>
        <v>29</v>
      </c>
      <c r="K198" s="1" t="e">
        <f aca="false">IF(H198=Categorie!$B$8,COUNTIF($H$3:H198,Categorie!$B$8),IF(H198=Categorie!$B$7,COUNTIF($H$3:H198,Categorie!$B$7),""))</f>
        <v>#VALUE!</v>
      </c>
      <c r="L198" s="1" t="n">
        <f aca="false">COUNTIF($D$3:D198,"f")</f>
        <v>24</v>
      </c>
      <c r="M198" s="1" t="n">
        <f aca="false">+COUNTIF($D$3:D198,"m")</f>
        <v>172</v>
      </c>
      <c r="N198" s="17" t="n">
        <f aca="false">IF(B198&gt;0,COUNTIF($B$3:$B$1002,B198)-1,0)</f>
        <v>0</v>
      </c>
      <c r="O198" s="18" t="str">
        <f aca="false">IF(N198&gt;0,"Duplicato","")</f>
        <v/>
      </c>
    </row>
    <row r="199" customFormat="false" ht="12.85" hidden="false" customHeight="false" outlineLevel="0" collapsed="false">
      <c r="A199" s="37" t="n">
        <f aca="false">IF(B199&gt;0,SUBTOTAL(3,B$3:B199),ROW()-2)</f>
        <v>197</v>
      </c>
      <c r="B199" s="16" t="n">
        <v>267</v>
      </c>
      <c r="C199" s="1" t="str">
        <f aca="false">IF(B199=""," ",+INDEX(Iscritti,$B199,2))</f>
        <v>SACCARDI MONIA</v>
      </c>
      <c r="D199" s="3" t="str">
        <f aca="false">IF(B199=""," ",+INDEX(Iscritti,$B199,3))</f>
        <v>F</v>
      </c>
      <c r="E199" s="1" t="str">
        <f aca="false">IF(B199=""," ",IF(+INDEX(Iscritti,$B199,4)=0,"",+INDEX(Iscritti,$B199,4)))</f>
        <v>POLISPORTIVA LA NAVE</v>
      </c>
      <c r="F199" s="3" t="n">
        <f aca="false">IF(B199=""," ",+INDEX(Iscritti,$B199,5))</f>
        <v>1972</v>
      </c>
      <c r="G199" s="38"/>
      <c r="H199" s="3" t="e">
        <f aca="false">IF(B199=""," ",+INDEX(Iscritti,$B199,6))</f>
        <v>#VALUE!</v>
      </c>
      <c r="I199" s="3" t="e">
        <f aca="false">IF(B199="","",IF(H199=Categorie!$B$6,+COUNTIF($H$3:H199,Categorie!$B$6),IF(H199=Categorie!$B$5,COUNTIF($H$3:H199,Categorie!$B$5),IF(H199=Categorie!$B$4,COUNTIF($H$3:H199,Categorie!$B$4),+K199))))</f>
        <v>#VALUE!</v>
      </c>
      <c r="J199" s="3" t="n">
        <f aca="false">IF(B199="","",IF($J$1=0,2,+IF(D199="m",IF(M199&gt;=$J$1+1,1,$J$1+1-M199),IF(L199&gt;=$I$1+1,1,$I$1+1-L199))))</f>
        <v>36</v>
      </c>
      <c r="K199" s="1" t="e">
        <f aca="false">IF(H199=Categorie!$B$8,COUNTIF($H$3:H199,Categorie!$B$8),IF(H199=Categorie!$B$7,COUNTIF($H$3:H199,Categorie!$B$7),""))</f>
        <v>#VALUE!</v>
      </c>
      <c r="L199" s="1" t="n">
        <f aca="false">COUNTIF($D$3:D199,"f")</f>
        <v>25</v>
      </c>
      <c r="M199" s="1" t="n">
        <f aca="false">+COUNTIF($D$3:D199,"m")</f>
        <v>172</v>
      </c>
      <c r="N199" s="17" t="n">
        <f aca="false">IF(B199&gt;0,COUNTIF($B$3:$B$1002,B199)-1,0)</f>
        <v>0</v>
      </c>
      <c r="O199" s="18" t="str">
        <f aca="false">IF(N199&gt;0,"Duplicato","")</f>
        <v/>
      </c>
    </row>
    <row r="200" customFormat="false" ht="12.85" hidden="false" customHeight="false" outlineLevel="0" collapsed="false">
      <c r="A200" s="37" t="n">
        <f aca="false">IF(B200&gt;0,SUBTOTAL(3,B$3:B200),ROW()-2)</f>
        <v>198</v>
      </c>
      <c r="B200" s="16" t="n">
        <v>211</v>
      </c>
      <c r="C200" s="1" t="str">
        <f aca="false">IF(B200=""," ",+INDEX(Iscritti,$B200,2))</f>
        <v>MONTANINI MARIANNA</v>
      </c>
      <c r="D200" s="3" t="str">
        <f aca="false">IF(B200=""," ",+INDEX(Iscritti,$B200,3))</f>
        <v>F</v>
      </c>
      <c r="E200" s="1" t="str">
        <f aca="false">IF(B200=""," ",IF(+INDEX(Iscritti,$B200,4)=0,"",+INDEX(Iscritti,$B200,4)))</f>
        <v>ATLETICA AVIS PERUGIA</v>
      </c>
      <c r="F200" s="3" t="n">
        <f aca="false">IF(B200=""," ",+INDEX(Iscritti,$B200,5))</f>
        <v>1972</v>
      </c>
      <c r="G200" s="38"/>
      <c r="H200" s="3" t="e">
        <f aca="false">IF(B200=""," ",+INDEX(Iscritti,$B200,6))</f>
        <v>#VALUE!</v>
      </c>
      <c r="I200" s="3" t="e">
        <f aca="false">IF(B200="","",IF(H200=Categorie!$B$6,+COUNTIF($H$3:H200,Categorie!$B$6),IF(H200=Categorie!$B$5,COUNTIF($H$3:H200,Categorie!$B$5),IF(H200=Categorie!$B$4,COUNTIF($H$3:H200,Categorie!$B$4),+K200))))</f>
        <v>#VALUE!</v>
      </c>
      <c r="J200" s="3" t="n">
        <f aca="false">IF(B200="","",IF($J$1=0,2,+IF(D200="m",IF(M200&gt;=$J$1+1,1,$J$1+1-M200),IF(L200&gt;=$I$1+1,1,$I$1+1-L200))))</f>
        <v>35</v>
      </c>
      <c r="K200" s="1" t="e">
        <f aca="false">IF(H200=Categorie!$B$8,COUNTIF($H$3:H200,Categorie!$B$8),IF(H200=Categorie!$B$7,COUNTIF($H$3:H200,Categorie!$B$7),""))</f>
        <v>#VALUE!</v>
      </c>
      <c r="L200" s="1" t="n">
        <f aca="false">COUNTIF($D$3:D200,"f")</f>
        <v>26</v>
      </c>
      <c r="M200" s="1" t="n">
        <f aca="false">+COUNTIF($D$3:D200,"m")</f>
        <v>172</v>
      </c>
      <c r="N200" s="17" t="n">
        <f aca="false">IF(B200&gt;0,COUNTIF($B$3:$B$1002,B200)-1,0)</f>
        <v>0</v>
      </c>
      <c r="O200" s="18" t="str">
        <f aca="false">IF(N200&gt;0,"Duplicato","")</f>
        <v/>
      </c>
    </row>
    <row r="201" customFormat="false" ht="12.85" hidden="false" customHeight="false" outlineLevel="0" collapsed="false">
      <c r="A201" s="37" t="n">
        <f aca="false">IF(B201&gt;0,SUBTOTAL(3,B$3:B201),ROW()-2)</f>
        <v>199</v>
      </c>
      <c r="B201" s="16" t="n">
        <v>478</v>
      </c>
      <c r="C201" s="1" t="str">
        <f aca="false">IF(B201=""," ",+INDEX(Iscritti,$B201,2))</f>
        <v>ROSSI LUCA</v>
      </c>
      <c r="D201" s="3" t="str">
        <f aca="false">IF(B201=""," ",+INDEX(Iscritti,$B201,3))</f>
        <v>M</v>
      </c>
      <c r="E201" s="1" t="str">
        <f aca="false">IF(B201=""," ",IF(+INDEX(Iscritti,$B201,4)=0,"",+INDEX(Iscritti,$B201,4)))</f>
        <v>ATL. SINALUNGA</v>
      </c>
      <c r="F201" s="3" t="n">
        <f aca="false">IF(B201=""," ",+INDEX(Iscritti,$B201,5))</f>
        <v>1974</v>
      </c>
      <c r="G201" s="38"/>
      <c r="H201" s="3" t="e">
        <f aca="false">IF(B201=""," ",+INDEX(Iscritti,$B201,6))</f>
        <v>#VALUE!</v>
      </c>
      <c r="I201" s="3" t="e">
        <f aca="false">IF(B201="","",IF(H201=Categorie!$B$6,+COUNTIF($H$3:H201,Categorie!$B$6),IF(H201=Categorie!$B$5,COUNTIF($H$3:H201,Categorie!$B$5),IF(H201=Categorie!$B$4,COUNTIF($H$3:H201,Categorie!$B$4),+K201))))</f>
        <v>#VALUE!</v>
      </c>
      <c r="J201" s="3" t="n">
        <f aca="false">IF(B201="","",IF($J$1=0,2,+IF(D201="m",IF(M201&gt;=$J$1+1,1,$J$1+1-M201),IF(L201&gt;=$I$1+1,1,$I$1+1-L201))))</f>
        <v>28</v>
      </c>
      <c r="K201" s="1" t="e">
        <f aca="false">IF(H201=Categorie!$B$8,COUNTIF($H$3:H201,Categorie!$B$8),IF(H201=Categorie!$B$7,COUNTIF($H$3:H201,Categorie!$B$7),""))</f>
        <v>#VALUE!</v>
      </c>
      <c r="L201" s="1" t="n">
        <f aca="false">COUNTIF($D$3:D201,"f")</f>
        <v>26</v>
      </c>
      <c r="M201" s="1" t="n">
        <f aca="false">+COUNTIF($D$3:D201,"m")</f>
        <v>173</v>
      </c>
      <c r="N201" s="17" t="n">
        <f aca="false">IF(B201&gt;0,COUNTIF($B$3:$B$1002,B201)-1,0)</f>
        <v>0</v>
      </c>
      <c r="O201" s="18" t="str">
        <f aca="false">IF(N201&gt;0,"Duplicato","")</f>
        <v/>
      </c>
    </row>
    <row r="202" customFormat="false" ht="12.85" hidden="false" customHeight="false" outlineLevel="0" collapsed="false">
      <c r="A202" s="37" t="n">
        <f aca="false">IF(B202&gt;0,SUBTOTAL(3,B$3:B202),ROW()-2)</f>
        <v>200</v>
      </c>
      <c r="B202" s="16" t="n">
        <v>487</v>
      </c>
      <c r="C202" s="1" t="str">
        <f aca="false">IF(B202=""," ",+INDEX(Iscritti,$B202,2))</f>
        <v>ANSELMI SIMONE</v>
      </c>
      <c r="D202" s="3" t="str">
        <f aca="false">IF(B202=""," ",+INDEX(Iscritti,$B202,3))</f>
        <v>M</v>
      </c>
      <c r="E202" s="1" t="str">
        <f aca="false">IF(B202=""," ",IF(+INDEX(Iscritti,$B202,4)=0,"",+INDEX(Iscritti,$B202,4)))</f>
        <v>TORRE DEL MANGIA</v>
      </c>
      <c r="F202" s="3" t="n">
        <f aca="false">IF(B202=""," ",+INDEX(Iscritti,$B202,5))</f>
        <v>1970</v>
      </c>
      <c r="G202" s="38"/>
      <c r="H202" s="3" t="e">
        <f aca="false">IF(B202=""," ",+INDEX(Iscritti,$B202,6))</f>
        <v>#VALUE!</v>
      </c>
      <c r="I202" s="3" t="e">
        <f aca="false">IF(B202="","",IF(H202=Categorie!$B$6,+COUNTIF($H$3:H202,Categorie!$B$6),IF(H202=Categorie!$B$5,COUNTIF($H$3:H202,Categorie!$B$5),IF(H202=Categorie!$B$4,COUNTIF($H$3:H202,Categorie!$B$4),+K202))))</f>
        <v>#VALUE!</v>
      </c>
      <c r="J202" s="3" t="n">
        <f aca="false">IF(B202="","",IF($J$1=0,2,+IF(D202="m",IF(M202&gt;=$J$1+1,1,$J$1+1-M202),IF(L202&gt;=$I$1+1,1,$I$1+1-L202))))</f>
        <v>27</v>
      </c>
      <c r="K202" s="1" t="e">
        <f aca="false">IF(H202=Categorie!$B$8,COUNTIF($H$3:H202,Categorie!$B$8),IF(H202=Categorie!$B$7,COUNTIF($H$3:H202,Categorie!$B$7),""))</f>
        <v>#VALUE!</v>
      </c>
      <c r="L202" s="1" t="n">
        <f aca="false">COUNTIF($D$3:D202,"f")</f>
        <v>26</v>
      </c>
      <c r="M202" s="1" t="n">
        <f aca="false">+COUNTIF($D$3:D202,"m")</f>
        <v>174</v>
      </c>
      <c r="N202" s="17" t="n">
        <f aca="false">IF(B202&gt;0,COUNTIF($B$3:$B$1002,B202)-1,0)</f>
        <v>0</v>
      </c>
      <c r="O202" s="18" t="str">
        <f aca="false">IF(N202&gt;0,"Duplicato","")</f>
        <v/>
      </c>
    </row>
    <row r="203" customFormat="false" ht="12.85" hidden="false" customHeight="false" outlineLevel="0" collapsed="false">
      <c r="A203" s="37" t="n">
        <f aca="false">IF(B203&gt;0,SUBTOTAL(3,B$3:B203),ROW()-2)</f>
        <v>201</v>
      </c>
      <c r="B203" s="16" t="n">
        <v>503</v>
      </c>
      <c r="C203" s="1" t="str">
        <f aca="false">IF(B203=""," ",+INDEX(Iscritti,$B203,2))</f>
        <v>TARTAGLIONE PIETRO</v>
      </c>
      <c r="D203" s="3" t="str">
        <f aca="false">IF(B203=""," ",+INDEX(Iscritti,$B203,3))</f>
        <v>M</v>
      </c>
      <c r="E203" s="1" t="str">
        <f aca="false">IF(B203=""," ",IF(+INDEX(Iscritti,$B203,4)=0,"",+INDEX(Iscritti,$B203,4)))</f>
        <v>POD. AREZZO</v>
      </c>
      <c r="F203" s="3" t="n">
        <f aca="false">IF(B203=""," ",+INDEX(Iscritti,$B203,5))</f>
        <v>1967</v>
      </c>
      <c r="G203" s="38"/>
      <c r="H203" s="3" t="e">
        <f aca="false">IF(B203=""," ",+INDEX(Iscritti,$B203,6))</f>
        <v>#VALUE!</v>
      </c>
      <c r="I203" s="3" t="e">
        <f aca="false">IF(B203="","",IF(H203=Categorie!$B$6,+COUNTIF($H$3:H203,Categorie!$B$6),IF(H203=Categorie!$B$5,COUNTIF($H$3:H203,Categorie!$B$5),IF(H203=Categorie!$B$4,COUNTIF($H$3:H203,Categorie!$B$4),+K203))))</f>
        <v>#VALUE!</v>
      </c>
      <c r="J203" s="3" t="n">
        <f aca="false">IF(B203="","",IF($J$1=0,2,+IF(D203="m",IF(M203&gt;=$J$1+1,1,$J$1+1-M203),IF(L203&gt;=$I$1+1,1,$I$1+1-L203))))</f>
        <v>26</v>
      </c>
      <c r="K203" s="1" t="e">
        <f aca="false">IF(H203=Categorie!$B$8,COUNTIF($H$3:H203,Categorie!$B$8),IF(H203=Categorie!$B$7,COUNTIF($H$3:H203,Categorie!$B$7),""))</f>
        <v>#VALUE!</v>
      </c>
      <c r="L203" s="1" t="n">
        <f aca="false">COUNTIF($D$3:D203,"f")</f>
        <v>26</v>
      </c>
      <c r="M203" s="1" t="n">
        <f aca="false">+COUNTIF($D$3:D203,"m")</f>
        <v>175</v>
      </c>
      <c r="N203" s="17" t="n">
        <f aca="false">IF(B203&gt;0,COUNTIF($B$3:$B$1002,B203)-1,0)</f>
        <v>0</v>
      </c>
      <c r="O203" s="18" t="str">
        <f aca="false">IF(N203&gt;0,"Duplicato","")</f>
        <v/>
      </c>
    </row>
    <row r="204" customFormat="false" ht="12.85" hidden="false" customHeight="false" outlineLevel="0" collapsed="false">
      <c r="A204" s="37" t="n">
        <f aca="false">IF(B204&gt;0,SUBTOTAL(3,B$3:B204),ROW()-2)</f>
        <v>202</v>
      </c>
      <c r="B204" s="16" t="n">
        <v>136</v>
      </c>
      <c r="C204" s="1" t="str">
        <f aca="false">IF(B204=""," ",+INDEX(Iscritti,$B204,2))</f>
        <v>GIANNINI PAOLO</v>
      </c>
      <c r="D204" s="3" t="str">
        <f aca="false">IF(B204=""," ",+INDEX(Iscritti,$B204,3))</f>
        <v>M</v>
      </c>
      <c r="E204" s="1" t="str">
        <f aca="false">IF(B204=""," ",IF(+INDEX(Iscritti,$B204,4)=0,"",+INDEX(Iscritti,$B204,4)))</f>
        <v>TEAM MARATHON BIKE</v>
      </c>
      <c r="F204" s="3" t="n">
        <f aca="false">IF(B204=""," ",+INDEX(Iscritti,$B204,5))</f>
        <v>1966</v>
      </c>
      <c r="G204" s="38"/>
      <c r="H204" s="3" t="e">
        <f aca="false">IF(B204=""," ",+INDEX(Iscritti,$B204,6))</f>
        <v>#VALUE!</v>
      </c>
      <c r="I204" s="3" t="e">
        <f aca="false">IF(B204="","",IF(H204=Categorie!$B$6,+COUNTIF($H$3:H204,Categorie!$B$6),IF(H204=Categorie!$B$5,COUNTIF($H$3:H204,Categorie!$B$5),IF(H204=Categorie!$B$4,COUNTIF($H$3:H204,Categorie!$B$4),+K204))))</f>
        <v>#VALUE!</v>
      </c>
      <c r="J204" s="3" t="n">
        <f aca="false">IF(B204="","",IF($J$1=0,2,+IF(D204="m",IF(M204&gt;=$J$1+1,1,$J$1+1-M204),IF(L204&gt;=$I$1+1,1,$I$1+1-L204))))</f>
        <v>25</v>
      </c>
      <c r="K204" s="1" t="e">
        <f aca="false">IF(H204=Categorie!$B$8,COUNTIF($H$3:H204,Categorie!$B$8),IF(H204=Categorie!$B$7,COUNTIF($H$3:H204,Categorie!$B$7),""))</f>
        <v>#VALUE!</v>
      </c>
      <c r="L204" s="1" t="n">
        <f aca="false">COUNTIF($D$3:D204,"f")</f>
        <v>26</v>
      </c>
      <c r="M204" s="1" t="n">
        <f aca="false">+COUNTIF($D$3:D204,"m")</f>
        <v>176</v>
      </c>
      <c r="N204" s="17" t="n">
        <f aca="false">IF(B204&gt;0,COUNTIF($B$3:$B$1002,B204)-1,0)</f>
        <v>0</v>
      </c>
      <c r="O204" s="18" t="str">
        <f aca="false">IF(N204&gt;0,"Duplicato","")</f>
        <v/>
      </c>
    </row>
    <row r="205" customFormat="false" ht="12.85" hidden="false" customHeight="false" outlineLevel="0" collapsed="false">
      <c r="A205" s="37" t="n">
        <f aca="false">IF(B205&gt;0,SUBTOTAL(3,B$3:B205),ROW()-2)</f>
        <v>203</v>
      </c>
      <c r="B205" s="16" t="n">
        <v>46</v>
      </c>
      <c r="C205" s="1" t="str">
        <f aca="false">IF(B205=""," ",+INDEX(Iscritti,$B205,2))</f>
        <v>BOSSINI ALESSANDRO</v>
      </c>
      <c r="D205" s="3" t="str">
        <f aca="false">IF(B205=""," ",+INDEX(Iscritti,$B205,3))</f>
        <v>M</v>
      </c>
      <c r="E205" s="1" t="str">
        <f aca="false">IF(B205=""," ",IF(+INDEX(Iscritti,$B205,4)=0,"",+INDEX(Iscritti,$B205,4)))</f>
        <v>TEAM MARATHON BIKE</v>
      </c>
      <c r="F205" s="3" t="n">
        <f aca="false">IF(B205=""," ",+INDEX(Iscritti,$B205,5))</f>
        <v>1979</v>
      </c>
      <c r="G205" s="38"/>
      <c r="H205" s="3" t="e">
        <f aca="false">IF(B205=""," ",+INDEX(Iscritti,$B205,6))</f>
        <v>#VALUE!</v>
      </c>
      <c r="I205" s="3" t="e">
        <f aca="false">IF(B205="","",IF(H205=Categorie!$B$6,+COUNTIF($H$3:H205,Categorie!$B$6),IF(H205=Categorie!$B$5,COUNTIF($H$3:H205,Categorie!$B$5),IF(H205=Categorie!$B$4,COUNTIF($H$3:H205,Categorie!$B$4),+K205))))</f>
        <v>#VALUE!</v>
      </c>
      <c r="J205" s="3" t="n">
        <f aca="false">IF(B205="","",IF($J$1=0,2,+IF(D205="m",IF(M205&gt;=$J$1+1,1,$J$1+1-M205),IF(L205&gt;=$I$1+1,1,$I$1+1-L205))))</f>
        <v>24</v>
      </c>
      <c r="K205" s="1" t="e">
        <f aca="false">IF(H205=Categorie!$B$8,COUNTIF($H$3:H205,Categorie!$B$8),IF(H205=Categorie!$B$7,COUNTIF($H$3:H205,Categorie!$B$7),""))</f>
        <v>#VALUE!</v>
      </c>
      <c r="L205" s="1" t="n">
        <f aca="false">COUNTIF($D$3:D205,"f")</f>
        <v>26</v>
      </c>
      <c r="M205" s="1" t="n">
        <f aca="false">+COUNTIF($D$3:D205,"m")</f>
        <v>177</v>
      </c>
      <c r="N205" s="17" t="n">
        <f aca="false">IF(B205&gt;0,COUNTIF($B$3:$B$1002,B205)-1,0)</f>
        <v>0</v>
      </c>
      <c r="O205" s="18" t="str">
        <f aca="false">IF(N205&gt;0,"Duplicato","")</f>
        <v/>
      </c>
    </row>
    <row r="206" customFormat="false" ht="12.85" hidden="false" customHeight="false" outlineLevel="0" collapsed="false">
      <c r="A206" s="37" t="n">
        <f aca="false">IF(B206&gt;0,SUBTOTAL(3,B$3:B206),ROW()-2)</f>
        <v>204</v>
      </c>
      <c r="B206" s="16" t="n">
        <v>1</v>
      </c>
      <c r="C206" s="1" t="str">
        <f aca="false">IF(B206=""," ",+INDEX(Iscritti,$B206,2))</f>
        <v>ACCIOLI TIZIANO</v>
      </c>
      <c r="D206" s="3" t="str">
        <f aca="false">IF(B206=""," ",+INDEX(Iscritti,$B206,3))</f>
        <v>M</v>
      </c>
      <c r="E206" s="1" t="str">
        <f aca="false">IF(B206=""," ",IF(+INDEX(Iscritti,$B206,4)=0,"",+INDEX(Iscritti,$B206,4)))</f>
        <v>ATLETICA SESTINI AREZZO</v>
      </c>
      <c r="F206" s="3" t="n">
        <f aca="false">IF(B206=""," ",+INDEX(Iscritti,$B206,5))</f>
        <v>1968</v>
      </c>
      <c r="G206" s="38"/>
      <c r="H206" s="3" t="e">
        <f aca="false">IF(B206=""," ",+INDEX(Iscritti,$B206,6))</f>
        <v>#VALUE!</v>
      </c>
      <c r="I206" s="3" t="e">
        <f aca="false">IF(B206="","",IF(H206=Categorie!$B$6,+COUNTIF($H$3:H206,Categorie!$B$6),IF(H206=Categorie!$B$5,COUNTIF($H$3:H206,Categorie!$B$5),IF(H206=Categorie!$B$4,COUNTIF($H$3:H206,Categorie!$B$4),+K206))))</f>
        <v>#VALUE!</v>
      </c>
      <c r="J206" s="3" t="n">
        <f aca="false">IF(B206="","",IF($J$1=0,2,+IF(D206="m",IF(M206&gt;=$J$1+1,1,$J$1+1-M206),IF(L206&gt;=$I$1+1,1,$I$1+1-L206))))</f>
        <v>23</v>
      </c>
      <c r="K206" s="1" t="e">
        <f aca="false">IF(H206=Categorie!$B$8,COUNTIF($H$3:H206,Categorie!$B$8),IF(H206=Categorie!$B$7,COUNTIF($H$3:H206,Categorie!$B$7),""))</f>
        <v>#VALUE!</v>
      </c>
      <c r="L206" s="1" t="n">
        <f aca="false">COUNTIF($D$3:D206,"f")</f>
        <v>26</v>
      </c>
      <c r="M206" s="1" t="n">
        <f aca="false">+COUNTIF($D$3:D206,"m")</f>
        <v>178</v>
      </c>
      <c r="N206" s="17" t="n">
        <f aca="false">IF(B206&gt;0,COUNTIF($B$3:$B$1002,B206)-1,0)</f>
        <v>0</v>
      </c>
      <c r="O206" s="18" t="str">
        <f aca="false">IF(N206&gt;0,"Duplicato","")</f>
        <v/>
      </c>
    </row>
    <row r="207" customFormat="false" ht="12.85" hidden="false" customHeight="false" outlineLevel="0" collapsed="false">
      <c r="A207" s="37" t="n">
        <f aca="false">IF(B207&gt;0,SUBTOTAL(3,B$3:B207),ROW()-2)</f>
        <v>205</v>
      </c>
      <c r="B207" s="16" t="n">
        <v>469</v>
      </c>
      <c r="C207" s="1" t="str">
        <f aca="false">IF(B207=""," ",+INDEX(Iscritti,$B207,2))</f>
        <v>DROVINI SAURO</v>
      </c>
      <c r="D207" s="3" t="str">
        <f aca="false">IF(B207=""," ",+INDEX(Iscritti,$B207,3))</f>
        <v>M</v>
      </c>
      <c r="E207" s="1" t="str">
        <f aca="false">IF(B207=""," ",IF(+INDEX(Iscritti,$B207,4)=0,"",+INDEX(Iscritti,$B207,4)))</f>
        <v>G.P. LUCREZIA PESARO</v>
      </c>
      <c r="F207" s="3" t="n">
        <f aca="false">IF(B207=""," ",+INDEX(Iscritti,$B207,5))</f>
        <v>1960</v>
      </c>
      <c r="G207" s="38"/>
      <c r="H207" s="3" t="e">
        <f aca="false">IF(B207=""," ",+INDEX(Iscritti,$B207,6))</f>
        <v>#VALUE!</v>
      </c>
      <c r="I207" s="3" t="e">
        <f aca="false">IF(B207="","",IF(H207=Categorie!$B$6,+COUNTIF($H$3:H207,Categorie!$B$6),IF(H207=Categorie!$B$5,COUNTIF($H$3:H207,Categorie!$B$5),IF(H207=Categorie!$B$4,COUNTIF($H$3:H207,Categorie!$B$4),+K207))))</f>
        <v>#VALUE!</v>
      </c>
      <c r="J207" s="3" t="n">
        <f aca="false">IF(B207="","",IF($J$1=0,2,+IF(D207="m",IF(M207&gt;=$J$1+1,1,$J$1+1-M207),IF(L207&gt;=$I$1+1,1,$I$1+1-L207))))</f>
        <v>22</v>
      </c>
      <c r="K207" s="1" t="e">
        <f aca="false">IF(H207=Categorie!$B$8,COUNTIF($H$3:H207,Categorie!$B$8),IF(H207=Categorie!$B$7,COUNTIF($H$3:H207,Categorie!$B$7),""))</f>
        <v>#VALUE!</v>
      </c>
      <c r="L207" s="1" t="n">
        <f aca="false">COUNTIF($D$3:D207,"f")</f>
        <v>26</v>
      </c>
      <c r="M207" s="1" t="n">
        <f aca="false">+COUNTIF($D$3:D207,"m")</f>
        <v>179</v>
      </c>
      <c r="N207" s="17" t="n">
        <f aca="false">IF(B207&gt;0,COUNTIF($B$3:$B$1002,B207)-1,0)</f>
        <v>0</v>
      </c>
      <c r="O207" s="18" t="str">
        <f aca="false">IF(N207&gt;0,"Duplicato","")</f>
        <v/>
      </c>
    </row>
    <row r="208" customFormat="false" ht="12.85" hidden="false" customHeight="false" outlineLevel="0" collapsed="false">
      <c r="A208" s="37" t="n">
        <f aca="false">IF(B208&gt;0,SUBTOTAL(3,B$3:B208),ROW()-2)</f>
        <v>206</v>
      </c>
      <c r="B208" s="16" t="n">
        <v>95</v>
      </c>
      <c r="C208" s="1" t="str">
        <f aca="false">IF(B208=""," ",+INDEX(Iscritti,$B208,2))</f>
        <v>CORSI MARCO</v>
      </c>
      <c r="D208" s="3" t="str">
        <f aca="false">IF(B208=""," ",+INDEX(Iscritti,$B208,3))</f>
        <v>M</v>
      </c>
      <c r="E208" s="1" t="str">
        <f aca="false">IF(B208=""," ",IF(+INDEX(Iscritti,$B208,4)=0,"",+INDEX(Iscritti,$B208,4)))</f>
        <v>G.S. BELLAVISTA</v>
      </c>
      <c r="F208" s="3" t="n">
        <f aca="false">IF(B208=""," ",+INDEX(Iscritti,$B208,5))</f>
        <v>1961</v>
      </c>
      <c r="G208" s="38"/>
      <c r="H208" s="3" t="e">
        <f aca="false">IF(B208=""," ",+INDEX(Iscritti,$B208,6))</f>
        <v>#VALUE!</v>
      </c>
      <c r="I208" s="3" t="e">
        <f aca="false">IF(B208="","",IF(H208=Categorie!$B$6,+COUNTIF($H$3:H208,Categorie!$B$6),IF(H208=Categorie!$B$5,COUNTIF($H$3:H208,Categorie!$B$5),IF(H208=Categorie!$B$4,COUNTIF($H$3:H208,Categorie!$B$4),+K208))))</f>
        <v>#VALUE!</v>
      </c>
      <c r="J208" s="3" t="n">
        <f aca="false">IF(B208="","",IF($J$1=0,2,+IF(D208="m",IF(M208&gt;=$J$1+1,1,$J$1+1-M208),IF(L208&gt;=$I$1+1,1,$I$1+1-L208))))</f>
        <v>21</v>
      </c>
      <c r="K208" s="1" t="e">
        <f aca="false">IF(H208=Categorie!$B$8,COUNTIF($H$3:H208,Categorie!$B$8),IF(H208=Categorie!$B$7,COUNTIF($H$3:H208,Categorie!$B$7),""))</f>
        <v>#VALUE!</v>
      </c>
      <c r="L208" s="1" t="n">
        <f aca="false">COUNTIF($D$3:D208,"f")</f>
        <v>26</v>
      </c>
      <c r="M208" s="1" t="n">
        <f aca="false">+COUNTIF($D$3:D208,"m")</f>
        <v>180</v>
      </c>
      <c r="N208" s="17" t="n">
        <f aca="false">IF(B208&gt;0,COUNTIF($B$3:$B$1002,B208)-1,0)</f>
        <v>0</v>
      </c>
      <c r="O208" s="18" t="str">
        <f aca="false">IF(N208&gt;0,"Duplicato","")</f>
        <v/>
      </c>
    </row>
    <row r="209" customFormat="false" ht="12.85" hidden="false" customHeight="false" outlineLevel="0" collapsed="false">
      <c r="A209" s="37" t="n">
        <f aca="false">IF(B209&gt;0,SUBTOTAL(3,B$3:B209),ROW()-2)</f>
        <v>207</v>
      </c>
      <c r="B209" s="16" t="n">
        <v>106</v>
      </c>
      <c r="C209" s="1" t="str">
        <f aca="false">IF(B209=""," ",+INDEX(Iscritti,$B209,2))</f>
        <v>DEL BIANCO SILVIA</v>
      </c>
      <c r="D209" s="3" t="str">
        <f aca="false">IF(B209=""," ",+INDEX(Iscritti,$B209,3))</f>
        <v>F</v>
      </c>
      <c r="E209" s="1" t="str">
        <f aca="false">IF(B209=""," ",IF(+INDEX(Iscritti,$B209,4)=0,"",+INDEX(Iscritti,$B209,4)))</f>
        <v>ATLETICA AVIS PERUGIA</v>
      </c>
      <c r="F209" s="3" t="n">
        <f aca="false">IF(B209=""," ",+INDEX(Iscritti,$B209,5))</f>
        <v>1964</v>
      </c>
      <c r="G209" s="38"/>
      <c r="H209" s="3" t="e">
        <f aca="false">IF(B209=""," ",+INDEX(Iscritti,$B209,6))</f>
        <v>#VALUE!</v>
      </c>
      <c r="I209" s="3" t="e">
        <f aca="false">IF(B209="","",IF(H209=Categorie!$B$6,+COUNTIF($H$3:H209,Categorie!$B$6),IF(H209=Categorie!$B$5,COUNTIF($H$3:H209,Categorie!$B$5),IF(H209=Categorie!$B$4,COUNTIF($H$3:H209,Categorie!$B$4),+K209))))</f>
        <v>#VALUE!</v>
      </c>
      <c r="J209" s="3" t="n">
        <f aca="false">IF(B209="","",IF($J$1=0,2,+IF(D209="m",IF(M209&gt;=$J$1+1,1,$J$1+1-M209),IF(L209&gt;=$I$1+1,1,$I$1+1-L209))))</f>
        <v>34</v>
      </c>
      <c r="K209" s="1" t="e">
        <f aca="false">IF(H209=Categorie!$B$8,COUNTIF($H$3:H209,Categorie!$B$8),IF(H209=Categorie!$B$7,COUNTIF($H$3:H209,Categorie!$B$7),""))</f>
        <v>#VALUE!</v>
      </c>
      <c r="L209" s="1" t="n">
        <f aca="false">COUNTIF($D$3:D209,"f")</f>
        <v>27</v>
      </c>
      <c r="M209" s="1" t="n">
        <f aca="false">+COUNTIF($D$3:D209,"m")</f>
        <v>180</v>
      </c>
      <c r="N209" s="17" t="n">
        <f aca="false">IF(B209&gt;0,COUNTIF($B$3:$B$1002,B209)-1,0)</f>
        <v>0</v>
      </c>
      <c r="O209" s="18" t="str">
        <f aca="false">IF(N209&gt;0,"Duplicato","")</f>
        <v/>
      </c>
    </row>
    <row r="210" customFormat="false" ht="12.85" hidden="false" customHeight="false" outlineLevel="0" collapsed="false">
      <c r="A210" s="37" t="n">
        <f aca="false">IF(B210&gt;0,SUBTOTAL(3,B$3:B210),ROW()-2)</f>
        <v>208</v>
      </c>
      <c r="B210" s="16" t="n">
        <v>229</v>
      </c>
      <c r="C210" s="1" t="str">
        <f aca="false">IF(B210=""," ",+INDEX(Iscritti,$B210,2))</f>
        <v>PALLOTTI ALESSANDRO</v>
      </c>
      <c r="D210" s="3" t="str">
        <f aca="false">IF(B210=""," ",+INDEX(Iscritti,$B210,3))</f>
        <v>M</v>
      </c>
      <c r="E210" s="1" t="str">
        <f aca="false">IF(B210=""," ",IF(+INDEX(Iscritti,$B210,4)=0,"",+INDEX(Iscritti,$B210,4)))</f>
        <v>A.P.S. GLI AMICI PISA</v>
      </c>
      <c r="F210" s="3" t="n">
        <f aca="false">IF(B210=""," ",+INDEX(Iscritti,$B210,5))</f>
        <v>1974</v>
      </c>
      <c r="G210" s="38"/>
      <c r="H210" s="3" t="e">
        <f aca="false">IF(B210=""," ",+INDEX(Iscritti,$B210,6))</f>
        <v>#VALUE!</v>
      </c>
      <c r="I210" s="3" t="e">
        <f aca="false">IF(B210="","",IF(H210=Categorie!$B$6,+COUNTIF($H$3:H210,Categorie!$B$6),IF(H210=Categorie!$B$5,COUNTIF($H$3:H210,Categorie!$B$5),IF(H210=Categorie!$B$4,COUNTIF($H$3:H210,Categorie!$B$4),+K210))))</f>
        <v>#VALUE!</v>
      </c>
      <c r="J210" s="3" t="n">
        <f aca="false">IF(B210="","",IF($J$1=0,2,+IF(D210="m",IF(M210&gt;=$J$1+1,1,$J$1+1-M210),IF(L210&gt;=$I$1+1,1,$I$1+1-L210))))</f>
        <v>20</v>
      </c>
      <c r="K210" s="1" t="e">
        <f aca="false">IF(H210=Categorie!$B$8,COUNTIF($H$3:H210,Categorie!$B$8),IF(H210=Categorie!$B$7,COUNTIF($H$3:H210,Categorie!$B$7),""))</f>
        <v>#VALUE!</v>
      </c>
      <c r="L210" s="1" t="n">
        <f aca="false">COUNTIF($D$3:D210,"f")</f>
        <v>27</v>
      </c>
      <c r="M210" s="1" t="n">
        <f aca="false">+COUNTIF($D$3:D210,"m")</f>
        <v>181</v>
      </c>
      <c r="N210" s="17" t="n">
        <f aca="false">IF(B210&gt;0,COUNTIF($B$3:$B$1002,B210)-1,0)</f>
        <v>0</v>
      </c>
      <c r="O210" s="18" t="str">
        <f aca="false">IF(N210&gt;0,"Duplicato","")</f>
        <v/>
      </c>
    </row>
    <row r="211" customFormat="false" ht="12.85" hidden="false" customHeight="false" outlineLevel="0" collapsed="false">
      <c r="A211" s="37" t="n">
        <f aca="false">IF(B211&gt;0,SUBTOTAL(3,B$3:B211),ROW()-2)</f>
        <v>209</v>
      </c>
      <c r="B211" s="16" t="n">
        <v>209</v>
      </c>
      <c r="C211" s="1" t="str">
        <f aca="false">IF(B211=""," ",+INDEX(Iscritti,$B211,2))</f>
        <v>MOLESTI ELENA</v>
      </c>
      <c r="D211" s="3" t="str">
        <f aca="false">IF(B211=""," ",+INDEX(Iscritti,$B211,3))</f>
        <v>F</v>
      </c>
      <c r="E211" s="1" t="str">
        <f aca="false">IF(B211=""," ",IF(+INDEX(Iscritti,$B211,4)=0,"",+INDEX(Iscritti,$B211,4)))</f>
        <v>A.P.S. GLI AMICI PISA</v>
      </c>
      <c r="F211" s="3" t="n">
        <f aca="false">IF(B211=""," ",+INDEX(Iscritti,$B211,5))</f>
        <v>1976</v>
      </c>
      <c r="G211" s="38"/>
      <c r="H211" s="3" t="e">
        <f aca="false">IF(B211=""," ",+INDEX(Iscritti,$B211,6))</f>
        <v>#VALUE!</v>
      </c>
      <c r="I211" s="3" t="e">
        <f aca="false">IF(B211="","",IF(H211=Categorie!$B$6,+COUNTIF($H$3:H211,Categorie!$B$6),IF(H211=Categorie!$B$5,COUNTIF($H$3:H211,Categorie!$B$5),IF(H211=Categorie!$B$4,COUNTIF($H$3:H211,Categorie!$B$4),+K211))))</f>
        <v>#VALUE!</v>
      </c>
      <c r="J211" s="3" t="n">
        <f aca="false">IF(B211="","",IF($J$1=0,2,+IF(D211="m",IF(M211&gt;=$J$1+1,1,$J$1+1-M211),IF(L211&gt;=$I$1+1,1,$I$1+1-L211))))</f>
        <v>33</v>
      </c>
      <c r="K211" s="1" t="e">
        <f aca="false">IF(H211=Categorie!$B$8,COUNTIF($H$3:H211,Categorie!$B$8),IF(H211=Categorie!$B$7,COUNTIF($H$3:H211,Categorie!$B$7),""))</f>
        <v>#VALUE!</v>
      </c>
      <c r="L211" s="1" t="n">
        <f aca="false">COUNTIF($D$3:D211,"f")</f>
        <v>28</v>
      </c>
      <c r="M211" s="1" t="n">
        <f aca="false">+COUNTIF($D$3:D211,"m")</f>
        <v>181</v>
      </c>
      <c r="N211" s="17" t="n">
        <f aca="false">IF(B211&gt;0,COUNTIF($B$3:$B$1002,B211)-1,0)</f>
        <v>0</v>
      </c>
      <c r="O211" s="18" t="str">
        <f aca="false">IF(N211&gt;0,"Duplicato","")</f>
        <v/>
      </c>
    </row>
    <row r="212" customFormat="false" ht="12.85" hidden="false" customHeight="false" outlineLevel="0" collapsed="false">
      <c r="A212" s="37" t="n">
        <f aca="false">IF(B212&gt;0,SUBTOTAL(3,B$3:B212),ROW()-2)</f>
        <v>210</v>
      </c>
      <c r="B212" s="16" t="n">
        <v>72</v>
      </c>
      <c r="C212" s="1" t="str">
        <f aca="false">IF(B212=""," ",+INDEX(Iscritti,$B212,2))</f>
        <v>CEI STEFANO</v>
      </c>
      <c r="D212" s="3" t="str">
        <f aca="false">IF(B212=""," ",+INDEX(Iscritti,$B212,3))</f>
        <v>M</v>
      </c>
      <c r="E212" s="1" t="str">
        <f aca="false">IF(B212=""," ",IF(+INDEX(Iscritti,$B212,4)=0,"",+INDEX(Iscritti,$B212,4)))</f>
        <v>COMITATO PISTOIA</v>
      </c>
      <c r="F212" s="3" t="n">
        <f aca="false">IF(B212=""," ",+INDEX(Iscritti,$B212,5))</f>
        <v>1970</v>
      </c>
      <c r="G212" s="38"/>
      <c r="H212" s="3" t="e">
        <f aca="false">IF(B212=""," ",+INDEX(Iscritti,$B212,6))</f>
        <v>#VALUE!</v>
      </c>
      <c r="I212" s="3" t="e">
        <f aca="false">IF(B212="","",IF(H212=Categorie!$B$6,+COUNTIF($H$3:H212,Categorie!$B$6),IF(H212=Categorie!$B$5,COUNTIF($H$3:H212,Categorie!$B$5),IF(H212=Categorie!$B$4,COUNTIF($H$3:H212,Categorie!$B$4),+K212))))</f>
        <v>#VALUE!</v>
      </c>
      <c r="J212" s="3" t="n">
        <f aca="false">IF(B212="","",IF($J$1=0,2,+IF(D212="m",IF(M212&gt;=$J$1+1,1,$J$1+1-M212),IF(L212&gt;=$I$1+1,1,$I$1+1-L212))))</f>
        <v>19</v>
      </c>
      <c r="K212" s="1" t="e">
        <f aca="false">IF(H212=Categorie!$B$8,COUNTIF($H$3:H212,Categorie!$B$8),IF(H212=Categorie!$B$7,COUNTIF($H$3:H212,Categorie!$B$7),""))</f>
        <v>#VALUE!</v>
      </c>
      <c r="L212" s="1" t="n">
        <f aca="false">COUNTIF($D$3:D212,"f")</f>
        <v>28</v>
      </c>
      <c r="M212" s="1" t="n">
        <f aca="false">+COUNTIF($D$3:D212,"m")</f>
        <v>182</v>
      </c>
      <c r="N212" s="17" t="n">
        <f aca="false">IF(B212&gt;0,COUNTIF($B$3:$B$1002,B212)-1,0)</f>
        <v>0</v>
      </c>
      <c r="O212" s="18" t="str">
        <f aca="false">IF(N212&gt;0,"Duplicato","")</f>
        <v/>
      </c>
    </row>
    <row r="213" customFormat="false" ht="12.85" hidden="false" customHeight="false" outlineLevel="0" collapsed="false">
      <c r="A213" s="37" t="n">
        <f aca="false">IF(B213&gt;0,SUBTOTAL(3,B$3:B213),ROW()-2)</f>
        <v>211</v>
      </c>
      <c r="B213" s="16" t="n">
        <v>510</v>
      </c>
      <c r="C213" s="1" t="str">
        <f aca="false">IF(B213=""," ",+INDEX(Iscritti,$B213,2))</f>
        <v>PINNA ALESSANDRA</v>
      </c>
      <c r="D213" s="3" t="str">
        <f aca="false">IF(B213=""," ",+INDEX(Iscritti,$B213,3))</f>
        <v>F</v>
      </c>
      <c r="E213" s="1" t="str">
        <f aca="false">IF(B213=""," ",IF(+INDEX(Iscritti,$B213,4)=0,"",+INDEX(Iscritti,$B213,4)))</f>
        <v>LA GALLA PONTEDERA ATLETICA</v>
      </c>
      <c r="F213" s="3" t="n">
        <f aca="false">IF(B213=""," ",+INDEX(Iscritti,$B213,5))</f>
        <v>1978</v>
      </c>
      <c r="G213" s="38"/>
      <c r="H213" s="3" t="e">
        <f aca="false">IF(B213=""," ",+INDEX(Iscritti,$B213,6))</f>
        <v>#VALUE!</v>
      </c>
      <c r="I213" s="3" t="e">
        <f aca="false">IF(B213="","",IF(H213=Categorie!$B$6,+COUNTIF($H$3:H213,Categorie!$B$6),IF(H213=Categorie!$B$5,COUNTIF($H$3:H213,Categorie!$B$5),IF(H213=Categorie!$B$4,COUNTIF($H$3:H213,Categorie!$B$4),+K213))))</f>
        <v>#VALUE!</v>
      </c>
      <c r="J213" s="3" t="n">
        <f aca="false">IF(B213="","",IF($J$1=0,2,+IF(D213="m",IF(M213&gt;=$J$1+1,1,$J$1+1-M213),IF(L213&gt;=$I$1+1,1,$I$1+1-L213))))</f>
        <v>32</v>
      </c>
      <c r="K213" s="1" t="e">
        <f aca="false">IF(H213=Categorie!$B$8,COUNTIF($H$3:H213,Categorie!$B$8),IF(H213=Categorie!$B$7,COUNTIF($H$3:H213,Categorie!$B$7),""))</f>
        <v>#VALUE!</v>
      </c>
      <c r="L213" s="1" t="n">
        <f aca="false">COUNTIF($D$3:D213,"f")</f>
        <v>29</v>
      </c>
      <c r="M213" s="1" t="n">
        <f aca="false">+COUNTIF($D$3:D213,"m")</f>
        <v>182</v>
      </c>
      <c r="N213" s="17" t="n">
        <f aca="false">IF(B213&gt;0,COUNTIF($B$3:$B$1002,B213)-1,0)</f>
        <v>0</v>
      </c>
      <c r="O213" s="18" t="str">
        <f aca="false">IF(N213&gt;0,"Duplicato","")</f>
        <v/>
      </c>
    </row>
    <row r="214" customFormat="false" ht="12.85" hidden="false" customHeight="false" outlineLevel="0" collapsed="false">
      <c r="A214" s="37" t="n">
        <f aca="false">IF(B214&gt;0,SUBTOTAL(3,B$3:B214),ROW()-2)</f>
        <v>212</v>
      </c>
      <c r="B214" s="16" t="n">
        <v>35</v>
      </c>
      <c r="C214" s="1" t="str">
        <f aca="false">IF(B214=""," ",+INDEX(Iscritti,$B214,2))</f>
        <v>BIGI ADRIANO</v>
      </c>
      <c r="D214" s="3" t="str">
        <f aca="false">IF(B214=""," ",+INDEX(Iscritti,$B214,3))</f>
        <v>M</v>
      </c>
      <c r="E214" s="1" t="str">
        <f aca="false">IF(B214=""," ",IF(+INDEX(Iscritti,$B214,4)=0,"",+INDEX(Iscritti,$B214,4)))</f>
        <v>ATLETICA SANGIOVANNESE</v>
      </c>
      <c r="F214" s="3" t="n">
        <f aca="false">IF(B214=""," ",+INDEX(Iscritti,$B214,5))</f>
        <v>1962</v>
      </c>
      <c r="G214" s="38"/>
      <c r="H214" s="3" t="e">
        <f aca="false">IF(B214=""," ",+INDEX(Iscritti,$B214,6))</f>
        <v>#VALUE!</v>
      </c>
      <c r="I214" s="3" t="e">
        <f aca="false">IF(B214="","",IF(H214=Categorie!$B$6,+COUNTIF($H$3:H214,Categorie!$B$6),IF(H214=Categorie!$B$5,COUNTIF($H$3:H214,Categorie!$B$5),IF(H214=Categorie!$B$4,COUNTIF($H$3:H214,Categorie!$B$4),+K214))))</f>
        <v>#VALUE!</v>
      </c>
      <c r="J214" s="3" t="n">
        <f aca="false">IF(B214="","",IF($J$1=0,2,+IF(D214="m",IF(M214&gt;=$J$1+1,1,$J$1+1-M214),IF(L214&gt;=$I$1+1,1,$I$1+1-L214))))</f>
        <v>18</v>
      </c>
      <c r="K214" s="1" t="e">
        <f aca="false">IF(H214=Categorie!$B$8,COUNTIF($H$3:H214,Categorie!$B$8),IF(H214=Categorie!$B$7,COUNTIF($H$3:H214,Categorie!$B$7),""))</f>
        <v>#VALUE!</v>
      </c>
      <c r="L214" s="1" t="n">
        <f aca="false">COUNTIF($D$3:D214,"f")</f>
        <v>29</v>
      </c>
      <c r="M214" s="1" t="n">
        <f aca="false">+COUNTIF($D$3:D214,"m")</f>
        <v>183</v>
      </c>
      <c r="N214" s="17" t="n">
        <f aca="false">IF(B214&gt;0,COUNTIF($B$3:$B$1002,B214)-1,0)</f>
        <v>0</v>
      </c>
      <c r="O214" s="18" t="str">
        <f aca="false">IF(N214&gt;0,"Duplicato","")</f>
        <v/>
      </c>
    </row>
    <row r="215" customFormat="false" ht="12.85" hidden="false" customHeight="false" outlineLevel="0" collapsed="false">
      <c r="A215" s="37" t="n">
        <f aca="false">IF(B215&gt;0,SUBTOTAL(3,B$3:B215),ROW()-2)</f>
        <v>213</v>
      </c>
      <c r="B215" s="16" t="n">
        <v>453</v>
      </c>
      <c r="C215" s="1" t="str">
        <f aca="false">IF(B215=""," ",+INDEX(Iscritti,$B215,2))</f>
        <v>SANTI LAURINI GABRIELE</v>
      </c>
      <c r="D215" s="3" t="str">
        <f aca="false">IF(B215=""," ",+INDEX(Iscritti,$B215,3))</f>
        <v>M</v>
      </c>
      <c r="E215" s="1" t="str">
        <f aca="false">IF(B215=""," ",IF(+INDEX(Iscritti,$B215,4)=0,"",+INDEX(Iscritti,$B215,4)))</f>
        <v>PODISTICA IL CAMPINO</v>
      </c>
      <c r="F215" s="3" t="n">
        <f aca="false">IF(B215=""," ",+INDEX(Iscritti,$B215,5))</f>
        <v>1958</v>
      </c>
      <c r="G215" s="38"/>
      <c r="H215" s="3" t="e">
        <f aca="false">IF(B215=""," ",+INDEX(Iscritti,$B215,6))</f>
        <v>#VALUE!</v>
      </c>
      <c r="I215" s="3" t="e">
        <f aca="false">IF(B215="","",IF(H215=Categorie!$B$6,+COUNTIF($H$3:H215,Categorie!$B$6),IF(H215=Categorie!$B$5,COUNTIF($H$3:H215,Categorie!$B$5),IF(H215=Categorie!$B$4,COUNTIF($H$3:H215,Categorie!$B$4),+K215))))</f>
        <v>#VALUE!</v>
      </c>
      <c r="J215" s="3" t="n">
        <f aca="false">IF(B215="","",IF($J$1=0,2,+IF(D215="m",IF(M215&gt;=$J$1+1,1,$J$1+1-M215),IF(L215&gt;=$I$1+1,1,$I$1+1-L215))))</f>
        <v>17</v>
      </c>
      <c r="K215" s="1" t="e">
        <f aca="false">IF(H215=Categorie!$B$8,COUNTIF($H$3:H215,Categorie!$B$8),IF(H215=Categorie!$B$7,COUNTIF($H$3:H215,Categorie!$B$7),""))</f>
        <v>#VALUE!</v>
      </c>
      <c r="L215" s="1" t="n">
        <f aca="false">COUNTIF($D$3:D215,"f")</f>
        <v>29</v>
      </c>
      <c r="M215" s="1" t="n">
        <f aca="false">+COUNTIF($D$3:D215,"m")</f>
        <v>184</v>
      </c>
      <c r="N215" s="17" t="n">
        <f aca="false">IF(B215&gt;0,COUNTIF($B$3:$B$1002,B215)-1,0)</f>
        <v>0</v>
      </c>
      <c r="O215" s="18" t="str">
        <f aca="false">IF(N215&gt;0,"Duplicato","")</f>
        <v/>
      </c>
    </row>
    <row r="216" customFormat="false" ht="12.85" hidden="false" customHeight="false" outlineLevel="0" collapsed="false">
      <c r="A216" s="37" t="n">
        <f aca="false">IF(B216&gt;0,SUBTOTAL(3,B$3:B216),ROW()-2)</f>
        <v>214</v>
      </c>
      <c r="B216" s="16" t="n">
        <v>89</v>
      </c>
      <c r="C216" s="1" t="str">
        <f aca="false">IF(B216=""," ",+INDEX(Iscritti,$B216,2))</f>
        <v>CINCI NICOLA</v>
      </c>
      <c r="D216" s="3" t="str">
        <f aca="false">IF(B216=""," ",+INDEX(Iscritti,$B216,3))</f>
        <v>M</v>
      </c>
      <c r="E216" s="1" t="str">
        <f aca="false">IF(B216=""," ",IF(+INDEX(Iscritti,$B216,4)=0,"",+INDEX(Iscritti,$B216,4)))</f>
        <v>ASD SIENA RUNNERS</v>
      </c>
      <c r="F216" s="3" t="n">
        <f aca="false">IF(B216=""," ",+INDEX(Iscritti,$B216,5))</f>
        <v>1975</v>
      </c>
      <c r="G216" s="38"/>
      <c r="H216" s="3" t="e">
        <f aca="false">IF(B216=""," ",+INDEX(Iscritti,$B216,6))</f>
        <v>#VALUE!</v>
      </c>
      <c r="I216" s="3" t="e">
        <f aca="false">IF(B216="","",IF(H216=Categorie!$B$6,+COUNTIF($H$3:H216,Categorie!$B$6),IF(H216=Categorie!$B$5,COUNTIF($H$3:H216,Categorie!$B$5),IF(H216=Categorie!$B$4,COUNTIF($H$3:H216,Categorie!$B$4),+K216))))</f>
        <v>#VALUE!</v>
      </c>
      <c r="J216" s="3" t="n">
        <f aca="false">IF(B216="","",IF($J$1=0,2,+IF(D216="m",IF(M216&gt;=$J$1+1,1,$J$1+1-M216),IF(L216&gt;=$I$1+1,1,$I$1+1-L216))))</f>
        <v>16</v>
      </c>
      <c r="K216" s="1" t="e">
        <f aca="false">IF(H216=Categorie!$B$8,COUNTIF($H$3:H216,Categorie!$B$8),IF(H216=Categorie!$B$7,COUNTIF($H$3:H216,Categorie!$B$7),""))</f>
        <v>#VALUE!</v>
      </c>
      <c r="L216" s="1" t="n">
        <f aca="false">COUNTIF($D$3:D216,"f")</f>
        <v>29</v>
      </c>
      <c r="M216" s="1" t="n">
        <f aca="false">+COUNTIF($D$3:D216,"m")</f>
        <v>185</v>
      </c>
      <c r="N216" s="17" t="n">
        <f aca="false">IF(B216&gt;0,COUNTIF($B$3:$B$1002,B216)-1,0)</f>
        <v>0</v>
      </c>
      <c r="O216" s="18" t="str">
        <f aca="false">IF(N216&gt;0,"Duplicato","")</f>
        <v/>
      </c>
    </row>
    <row r="217" customFormat="false" ht="12.85" hidden="false" customHeight="false" outlineLevel="0" collapsed="false">
      <c r="A217" s="37" t="n">
        <f aca="false">IF(B217&gt;0,SUBTOTAL(3,B$3:B217),ROW()-2)</f>
        <v>215</v>
      </c>
      <c r="B217" s="16" t="n">
        <v>284</v>
      </c>
      <c r="C217" s="1" t="str">
        <f aca="false">IF(B217=""," ",+INDEX(Iscritti,$B217,2))</f>
        <v>STEFANUCCI CARLO</v>
      </c>
      <c r="D217" s="3" t="str">
        <f aca="false">IF(B217=""," ",+INDEX(Iscritti,$B217,3))</f>
        <v>M</v>
      </c>
      <c r="E217" s="1" t="str">
        <f aca="false">IF(B217=""," ",IF(+INDEX(Iscritti,$B217,4)=0,"",+INDEX(Iscritti,$B217,4)))</f>
        <v>MARATHON CLUB CRAL MPS</v>
      </c>
      <c r="F217" s="3" t="n">
        <f aca="false">IF(B217=""," ",+INDEX(Iscritti,$B217,5))</f>
        <v>1964</v>
      </c>
      <c r="G217" s="38"/>
      <c r="H217" s="3" t="e">
        <f aca="false">IF(B217=""," ",+INDEX(Iscritti,$B217,6))</f>
        <v>#VALUE!</v>
      </c>
      <c r="I217" s="3" t="e">
        <f aca="false">IF(B217="","",IF(H217=Categorie!$B$6,+COUNTIF($H$3:H217,Categorie!$B$6),IF(H217=Categorie!$B$5,COUNTIF($H$3:H217,Categorie!$B$5),IF(H217=Categorie!$B$4,COUNTIF($H$3:H217,Categorie!$B$4),+K217))))</f>
        <v>#VALUE!</v>
      </c>
      <c r="J217" s="3" t="n">
        <f aca="false">IF(B217="","",IF($J$1=0,2,+IF(D217="m",IF(M217&gt;=$J$1+1,1,$J$1+1-M217),IF(L217&gt;=$I$1+1,1,$I$1+1-L217))))</f>
        <v>15</v>
      </c>
      <c r="K217" s="1" t="e">
        <f aca="false">IF(H217=Categorie!$B$8,COUNTIF($H$3:H217,Categorie!$B$8),IF(H217=Categorie!$B$7,COUNTIF($H$3:H217,Categorie!$B$7),""))</f>
        <v>#VALUE!</v>
      </c>
      <c r="L217" s="1" t="n">
        <f aca="false">COUNTIF($D$3:D217,"f")</f>
        <v>29</v>
      </c>
      <c r="M217" s="1" t="n">
        <f aca="false">+COUNTIF($D$3:D217,"m")</f>
        <v>186</v>
      </c>
      <c r="N217" s="17" t="n">
        <f aca="false">IF(B217&gt;0,COUNTIF($B$3:$B$1002,B217)-1,0)</f>
        <v>0</v>
      </c>
      <c r="O217" s="18" t="str">
        <f aca="false">IF(N217&gt;0,"Duplicato","")</f>
        <v/>
      </c>
    </row>
    <row r="218" customFormat="false" ht="12.85" hidden="false" customHeight="false" outlineLevel="0" collapsed="false">
      <c r="A218" s="37" t="n">
        <f aca="false">IF(B218&gt;0,SUBTOTAL(3,B$3:B218),ROW()-2)</f>
        <v>216</v>
      </c>
      <c r="B218" s="16" t="n">
        <v>101</v>
      </c>
      <c r="C218" s="1" t="str">
        <f aca="false">IF(B218=""," ",+INDEX(Iscritti,$B218,2))</f>
        <v>DE BIASIO NICOLA</v>
      </c>
      <c r="D218" s="3" t="str">
        <f aca="false">IF(B218=""," ",+INDEX(Iscritti,$B218,3))</f>
        <v>M</v>
      </c>
      <c r="E218" s="1" t="str">
        <f aca="false">IF(B218=""," ",IF(+INDEX(Iscritti,$B218,4)=0,"",+INDEX(Iscritti,$B218,4)))</f>
        <v>A.S.D. LA CHIANINA RUNNING</v>
      </c>
      <c r="F218" s="3" t="n">
        <f aca="false">IF(B218=""," ",+INDEX(Iscritti,$B218,5))</f>
        <v>1964</v>
      </c>
      <c r="G218" s="38"/>
      <c r="H218" s="3" t="e">
        <f aca="false">IF(B218=""," ",+INDEX(Iscritti,$B218,6))</f>
        <v>#VALUE!</v>
      </c>
      <c r="I218" s="3" t="e">
        <f aca="false">IF(B218="","",IF(H218=Categorie!$B$6,+COUNTIF($H$3:H218,Categorie!$B$6),IF(H218=Categorie!$B$5,COUNTIF($H$3:H218,Categorie!$B$5),IF(H218=Categorie!$B$4,COUNTIF($H$3:H218,Categorie!$B$4),+K218))))</f>
        <v>#VALUE!</v>
      </c>
      <c r="J218" s="3" t="n">
        <f aca="false">IF(B218="","",IF($J$1=0,2,+IF(D218="m",IF(M218&gt;=$J$1+1,1,$J$1+1-M218),IF(L218&gt;=$I$1+1,1,$I$1+1-L218))))</f>
        <v>14</v>
      </c>
      <c r="K218" s="1" t="e">
        <f aca="false">IF(H218=Categorie!$B$8,COUNTIF($H$3:H218,Categorie!$B$8),IF(H218=Categorie!$B$7,COUNTIF($H$3:H218,Categorie!$B$7),""))</f>
        <v>#VALUE!</v>
      </c>
      <c r="L218" s="1" t="n">
        <f aca="false">COUNTIF($D$3:D218,"f")</f>
        <v>29</v>
      </c>
      <c r="M218" s="1" t="n">
        <f aca="false">+COUNTIF($D$3:D218,"m")</f>
        <v>187</v>
      </c>
      <c r="N218" s="17" t="n">
        <f aca="false">IF(B218&gt;0,COUNTIF($B$3:$B$1002,B218)-1,0)</f>
        <v>0</v>
      </c>
      <c r="O218" s="18" t="str">
        <f aca="false">IF(N218&gt;0,"Duplicato","")</f>
        <v/>
      </c>
    </row>
    <row r="219" customFormat="false" ht="12.85" hidden="false" customHeight="false" outlineLevel="0" collapsed="false">
      <c r="A219" s="37" t="n">
        <f aca="false">IF(B219&gt;0,SUBTOTAL(3,B$3:B219),ROW()-2)</f>
        <v>217</v>
      </c>
      <c r="B219" s="16" t="n">
        <v>126</v>
      </c>
      <c r="C219" s="1" t="str">
        <f aca="false">IF(B219=""," ",+INDEX(Iscritti,$B219,2))</f>
        <v>FRANCINI SERGIO</v>
      </c>
      <c r="D219" s="3" t="str">
        <f aca="false">IF(B219=""," ",+INDEX(Iscritti,$B219,3))</f>
        <v>M</v>
      </c>
      <c r="E219" s="1" t="str">
        <f aca="false">IF(B219=""," ",IF(+INDEX(Iscritti,$B219,4)=0,"",+INDEX(Iscritti,$B219,4)))</f>
        <v>ATLETICA SINALUNGA</v>
      </c>
      <c r="F219" s="3" t="n">
        <f aca="false">IF(B219=""," ",+INDEX(Iscritti,$B219,5))</f>
        <v>1956</v>
      </c>
      <c r="G219" s="38"/>
      <c r="H219" s="3" t="e">
        <f aca="false">IF(B219=""," ",+INDEX(Iscritti,$B219,6))</f>
        <v>#VALUE!</v>
      </c>
      <c r="I219" s="3" t="e">
        <f aca="false">IF(B219="","",IF(H219=Categorie!$B$6,+COUNTIF($H$3:H219,Categorie!$B$6),IF(H219=Categorie!$B$5,COUNTIF($H$3:H219,Categorie!$B$5),IF(H219=Categorie!$B$4,COUNTIF($H$3:H219,Categorie!$B$4),+K219))))</f>
        <v>#VALUE!</v>
      </c>
      <c r="J219" s="3" t="n">
        <f aca="false">IF(B219="","",IF($J$1=0,2,+IF(D219="m",IF(M219&gt;=$J$1+1,1,$J$1+1-M219),IF(L219&gt;=$I$1+1,1,$I$1+1-L219))))</f>
        <v>13</v>
      </c>
      <c r="K219" s="1" t="e">
        <f aca="false">IF(H219=Categorie!$B$8,COUNTIF($H$3:H219,Categorie!$B$8),IF(H219=Categorie!$B$7,COUNTIF($H$3:H219,Categorie!$B$7),""))</f>
        <v>#VALUE!</v>
      </c>
      <c r="L219" s="1" t="n">
        <f aca="false">COUNTIF($D$3:D219,"f")</f>
        <v>29</v>
      </c>
      <c r="M219" s="1" t="n">
        <f aca="false">+COUNTIF($D$3:D219,"m")</f>
        <v>188</v>
      </c>
      <c r="N219" s="17" t="n">
        <f aca="false">IF(B219&gt;0,COUNTIF($B$3:$B$1002,B219)-1,0)</f>
        <v>0</v>
      </c>
      <c r="O219" s="18" t="str">
        <f aca="false">IF(N219&gt;0,"Duplicato","")</f>
        <v/>
      </c>
    </row>
    <row r="220" customFormat="false" ht="12.85" hidden="false" customHeight="false" outlineLevel="0" collapsed="false">
      <c r="A220" s="37" t="n">
        <f aca="false">IF(B220&gt;0,SUBTOTAL(3,B$3:B220),ROW()-2)</f>
        <v>218</v>
      </c>
      <c r="B220" s="16" t="n">
        <v>502</v>
      </c>
      <c r="C220" s="1" t="str">
        <f aca="false">IF(B220=""," ",+INDEX(Iscritti,$B220,2))</f>
        <v>FONTANI MASSIMA</v>
      </c>
      <c r="D220" s="3" t="str">
        <f aca="false">IF(B220=""," ",+INDEX(Iscritti,$B220,3))</f>
        <v>F</v>
      </c>
      <c r="E220" s="1" t="str">
        <f aca="false">IF(B220=""," ",IF(+INDEX(Iscritti,$B220,4)=0,"",+INDEX(Iscritti,$B220,4)))</f>
        <v>POD. AREZZO</v>
      </c>
      <c r="F220" s="3" t="n">
        <f aca="false">IF(B220=""," ",+INDEX(Iscritti,$B220,5))</f>
        <v>1964</v>
      </c>
      <c r="G220" s="38"/>
      <c r="H220" s="3" t="e">
        <f aca="false">IF(B220=""," ",+INDEX(Iscritti,$B220,6))</f>
        <v>#VALUE!</v>
      </c>
      <c r="I220" s="3" t="e">
        <f aca="false">IF(B220="","",IF(H220=Categorie!$B$6,+COUNTIF($H$3:H220,Categorie!$B$6),IF(H220=Categorie!$B$5,COUNTIF($H$3:H220,Categorie!$B$5),IF(H220=Categorie!$B$4,COUNTIF($H$3:H220,Categorie!$B$4),+K220))))</f>
        <v>#VALUE!</v>
      </c>
      <c r="J220" s="3" t="n">
        <f aca="false">IF(B220="","",IF($J$1=0,2,+IF(D220="m",IF(M220&gt;=$J$1+1,1,$J$1+1-M220),IF(L220&gt;=$I$1+1,1,$I$1+1-L220))))</f>
        <v>31</v>
      </c>
      <c r="K220" s="1" t="e">
        <f aca="false">IF(H220=Categorie!$B$8,COUNTIF($H$3:H220,Categorie!$B$8),IF(H220=Categorie!$B$7,COUNTIF($H$3:H220,Categorie!$B$7),""))</f>
        <v>#VALUE!</v>
      </c>
      <c r="L220" s="1" t="n">
        <f aca="false">COUNTIF($D$3:D220,"f")</f>
        <v>30</v>
      </c>
      <c r="M220" s="1" t="n">
        <f aca="false">+COUNTIF($D$3:D220,"m")</f>
        <v>188</v>
      </c>
      <c r="N220" s="17" t="n">
        <f aca="false">IF(B220&gt;0,COUNTIF($B$3:$B$1002,B220)-1,0)</f>
        <v>0</v>
      </c>
      <c r="O220" s="18" t="str">
        <f aca="false">IF(N220&gt;0,"Duplicato","")</f>
        <v/>
      </c>
    </row>
    <row r="221" customFormat="false" ht="12.85" hidden="false" customHeight="false" outlineLevel="0" collapsed="false">
      <c r="A221" s="37" t="n">
        <f aca="false">IF(B221&gt;0,SUBTOTAL(3,B$3:B221),ROW()-2)</f>
        <v>219</v>
      </c>
      <c r="B221" s="16" t="n">
        <v>111</v>
      </c>
      <c r="C221" s="1" t="str">
        <f aca="false">IF(B221=""," ",+INDEX(Iscritti,$B221,2))</f>
        <v>DORI LORENZO </v>
      </c>
      <c r="D221" s="3" t="str">
        <f aca="false">IF(B221=""," ",+INDEX(Iscritti,$B221,3))</f>
        <v>M</v>
      </c>
      <c r="E221" s="1" t="str">
        <f aca="false">IF(B221=""," ",IF(+INDEX(Iscritti,$B221,4)=0,"",+INDEX(Iscritti,$B221,4)))</f>
        <v>UNIONE POLISPORTIVA POLICIANO</v>
      </c>
      <c r="F221" s="3" t="n">
        <f aca="false">IF(B221=""," ",+INDEX(Iscritti,$B221,5))</f>
        <v>1967</v>
      </c>
      <c r="G221" s="38"/>
      <c r="H221" s="3" t="e">
        <f aca="false">IF(B221=""," ",+INDEX(Iscritti,$B221,6))</f>
        <v>#VALUE!</v>
      </c>
      <c r="I221" s="3" t="e">
        <f aca="false">IF(B221="","",IF(H221=Categorie!$B$6,+COUNTIF($H$3:H221,Categorie!$B$6),IF(H221=Categorie!$B$5,COUNTIF($H$3:H221,Categorie!$B$5),IF(H221=Categorie!$B$4,COUNTIF($H$3:H221,Categorie!$B$4),+K221))))</f>
        <v>#VALUE!</v>
      </c>
      <c r="J221" s="3" t="n">
        <f aca="false">IF(B221="","",IF($J$1=0,2,+IF(D221="m",IF(M221&gt;=$J$1+1,1,$J$1+1-M221),IF(L221&gt;=$I$1+1,1,$I$1+1-L221))))</f>
        <v>12</v>
      </c>
      <c r="K221" s="1" t="e">
        <f aca="false">IF(H221=Categorie!$B$8,COUNTIF($H$3:H221,Categorie!$B$8),IF(H221=Categorie!$B$7,COUNTIF($H$3:H221,Categorie!$B$7),""))</f>
        <v>#VALUE!</v>
      </c>
      <c r="L221" s="1" t="n">
        <f aca="false">COUNTIF($D$3:D221,"f")</f>
        <v>30</v>
      </c>
      <c r="M221" s="1" t="n">
        <f aca="false">+COUNTIF($D$3:D221,"m")</f>
        <v>189</v>
      </c>
      <c r="N221" s="17" t="n">
        <f aca="false">IF(B221&gt;0,COUNTIF($B$3:$B$1002,B221)-1,0)</f>
        <v>0</v>
      </c>
      <c r="O221" s="18" t="str">
        <f aca="false">IF(N221&gt;0,"Duplicato","")</f>
        <v/>
      </c>
    </row>
    <row r="222" customFormat="false" ht="12.85" hidden="false" customHeight="false" outlineLevel="0" collapsed="false">
      <c r="A222" s="37" t="n">
        <f aca="false">IF(B222&gt;0,SUBTOTAL(3,B$3:B222),ROW()-2)</f>
        <v>220</v>
      </c>
      <c r="B222" s="16" t="n">
        <v>55</v>
      </c>
      <c r="C222" s="1" t="str">
        <f aca="false">IF(B222=""," ",+INDEX(Iscritti,$B222,2))</f>
        <v>CALOSCI GIULIO</v>
      </c>
      <c r="D222" s="3" t="str">
        <f aca="false">IF(B222=""," ",+INDEX(Iscritti,$B222,3))</f>
        <v>M</v>
      </c>
      <c r="E222" s="1" t="str">
        <f aca="false">IF(B222=""," ",IF(+INDEX(Iscritti,$B222,4)=0,"",+INDEX(Iscritti,$B222,4)))</f>
        <v>LIBERO</v>
      </c>
      <c r="F222" s="3" t="n">
        <f aca="false">IF(B222=""," ",+INDEX(Iscritti,$B222,5))</f>
        <v>1967</v>
      </c>
      <c r="G222" s="38"/>
      <c r="H222" s="3" t="e">
        <f aca="false">IF(B222=""," ",+INDEX(Iscritti,$B222,6))</f>
        <v>#VALUE!</v>
      </c>
      <c r="I222" s="3" t="e">
        <f aca="false">IF(B222="","",IF(H222=Categorie!$B$6,+COUNTIF($H$3:H222,Categorie!$B$6),IF(H222=Categorie!$B$5,COUNTIF($H$3:H222,Categorie!$B$5),IF(H222=Categorie!$B$4,COUNTIF($H$3:H222,Categorie!$B$4),+K222))))</f>
        <v>#VALUE!</v>
      </c>
      <c r="J222" s="3" t="n">
        <f aca="false">IF(B222="","",IF($J$1=0,2,+IF(D222="m",IF(M222&gt;=$J$1+1,1,$J$1+1-M222),IF(L222&gt;=$I$1+1,1,$I$1+1-L222))))</f>
        <v>11</v>
      </c>
      <c r="K222" s="1" t="e">
        <f aca="false">IF(H222=Categorie!$B$8,COUNTIF($H$3:H222,Categorie!$B$8),IF(H222=Categorie!$B$7,COUNTIF($H$3:H222,Categorie!$B$7),""))</f>
        <v>#VALUE!</v>
      </c>
      <c r="L222" s="1" t="n">
        <f aca="false">COUNTIF($D$3:D222,"f")</f>
        <v>30</v>
      </c>
      <c r="M222" s="1" t="n">
        <f aca="false">+COUNTIF($D$3:D222,"m")</f>
        <v>190</v>
      </c>
      <c r="N222" s="17" t="n">
        <f aca="false">IF(B222&gt;0,COUNTIF($B$3:$B$1002,B222)-1,0)</f>
        <v>0</v>
      </c>
      <c r="O222" s="18" t="str">
        <f aca="false">IF(N222&gt;0,"Duplicato","")</f>
        <v/>
      </c>
    </row>
    <row r="223" customFormat="false" ht="12.85" hidden="false" customHeight="false" outlineLevel="0" collapsed="false">
      <c r="A223" s="37" t="n">
        <f aca="false">IF(B223&gt;0,SUBTOTAL(3,B$3:B223),ROW()-2)</f>
        <v>221</v>
      </c>
      <c r="B223" s="16" t="n">
        <v>222</v>
      </c>
      <c r="C223" s="1" t="str">
        <f aca="false">IF(B223=""," ",+INDEX(Iscritti,$B223,2))</f>
        <v>NISTRI ANNAMARIA</v>
      </c>
      <c r="D223" s="3" t="str">
        <f aca="false">IF(B223=""," ",+INDEX(Iscritti,$B223,3))</f>
        <v>F</v>
      </c>
      <c r="E223" s="1" t="str">
        <f aca="false">IF(B223=""," ",IF(+INDEX(Iscritti,$B223,4)=0,"",+INDEX(Iscritti,$B223,4)))</f>
        <v>CIRCOLO DIPENDENTI UNIV. DI FIRENZE</v>
      </c>
      <c r="F223" s="3" t="n">
        <f aca="false">IF(B223=""," ",+INDEX(Iscritti,$B223,5))</f>
        <v>1960</v>
      </c>
      <c r="G223" s="38"/>
      <c r="H223" s="3" t="e">
        <f aca="false">IF(B223=""," ",+INDEX(Iscritti,$B223,6))</f>
        <v>#VALUE!</v>
      </c>
      <c r="I223" s="3" t="e">
        <f aca="false">IF(B223="","",IF(H223=Categorie!$B$6,+COUNTIF($H$3:H223,Categorie!$B$6),IF(H223=Categorie!$B$5,COUNTIF($H$3:H223,Categorie!$B$5),IF(H223=Categorie!$B$4,COUNTIF($H$3:H223,Categorie!$B$4),+K223))))</f>
        <v>#VALUE!</v>
      </c>
      <c r="J223" s="3" t="n">
        <f aca="false">IF(B223="","",IF($J$1=0,2,+IF(D223="m",IF(M223&gt;=$J$1+1,1,$J$1+1-M223),IF(L223&gt;=$I$1+1,1,$I$1+1-L223))))</f>
        <v>30</v>
      </c>
      <c r="K223" s="1" t="e">
        <f aca="false">IF(H223=Categorie!$B$8,COUNTIF($H$3:H223,Categorie!$B$8),IF(H223=Categorie!$B$7,COUNTIF($H$3:H223,Categorie!$B$7),""))</f>
        <v>#VALUE!</v>
      </c>
      <c r="L223" s="1" t="n">
        <f aca="false">COUNTIF($D$3:D223,"f")</f>
        <v>31</v>
      </c>
      <c r="M223" s="1" t="n">
        <f aca="false">+COUNTIF($D$3:D223,"m")</f>
        <v>190</v>
      </c>
      <c r="N223" s="17" t="n">
        <f aca="false">IF(B223&gt;0,COUNTIF($B$3:$B$1002,B223)-1,0)</f>
        <v>0</v>
      </c>
      <c r="O223" s="18" t="str">
        <f aca="false">IF(N223&gt;0,"Duplicato","")</f>
        <v/>
      </c>
    </row>
    <row r="224" customFormat="false" ht="12.85" hidden="false" customHeight="false" outlineLevel="0" collapsed="false">
      <c r="A224" s="37" t="n">
        <f aca="false">IF(B224&gt;0,SUBTOTAL(3,B$3:B224),ROW()-2)</f>
        <v>222</v>
      </c>
      <c r="B224" s="16" t="n">
        <v>220</v>
      </c>
      <c r="C224" s="1" t="str">
        <f aca="false">IF(B224=""," ",+INDEX(Iscritti,$B224,2))</f>
        <v>NICOLINI PIERLUIGI</v>
      </c>
      <c r="D224" s="3" t="str">
        <f aca="false">IF(B224=""," ",+INDEX(Iscritti,$B224,3))</f>
        <v>M</v>
      </c>
      <c r="E224" s="1" t="str">
        <f aca="false">IF(B224=""," ",IF(+INDEX(Iscritti,$B224,4)=0,"",+INDEX(Iscritti,$B224,4)))</f>
        <v>ASD SAN GALGANO RUNNERS</v>
      </c>
      <c r="F224" s="3" t="n">
        <f aca="false">IF(B224=""," ",+INDEX(Iscritti,$B224,5))</f>
        <v>1974</v>
      </c>
      <c r="G224" s="38"/>
      <c r="H224" s="3" t="e">
        <f aca="false">IF(B224=""," ",+INDEX(Iscritti,$B224,6))</f>
        <v>#VALUE!</v>
      </c>
      <c r="I224" s="3" t="e">
        <f aca="false">IF(B224="","",IF(H224=Categorie!$B$6,+COUNTIF($H$3:H224,Categorie!$B$6),IF(H224=Categorie!$B$5,COUNTIF($H$3:H224,Categorie!$B$5),IF(H224=Categorie!$B$4,COUNTIF($H$3:H224,Categorie!$B$4),+K224))))</f>
        <v>#VALUE!</v>
      </c>
      <c r="J224" s="3" t="n">
        <f aca="false">IF(B224="","",IF($J$1=0,2,+IF(D224="m",IF(M224&gt;=$J$1+1,1,$J$1+1-M224),IF(L224&gt;=$I$1+1,1,$I$1+1-L224))))</f>
        <v>10</v>
      </c>
      <c r="K224" s="1" t="e">
        <f aca="false">IF(H224=Categorie!$B$8,COUNTIF($H$3:H224,Categorie!$B$8),IF(H224=Categorie!$B$7,COUNTIF($H$3:H224,Categorie!$B$7),""))</f>
        <v>#VALUE!</v>
      </c>
      <c r="L224" s="1" t="n">
        <f aca="false">COUNTIF($D$3:D224,"f")</f>
        <v>31</v>
      </c>
      <c r="M224" s="1" t="n">
        <f aca="false">+COUNTIF($D$3:D224,"m")</f>
        <v>191</v>
      </c>
      <c r="N224" s="17" t="n">
        <f aca="false">IF(B224&gt;0,COUNTIF($B$3:$B$1002,B224)-1,0)</f>
        <v>0</v>
      </c>
      <c r="O224" s="18" t="str">
        <f aca="false">IF(N224&gt;0,"Duplicato","")</f>
        <v/>
      </c>
    </row>
    <row r="225" customFormat="false" ht="12.85" hidden="false" customHeight="false" outlineLevel="0" collapsed="false">
      <c r="A225" s="37" t="n">
        <f aca="false">IF(B225&gt;0,SUBTOTAL(3,B$3:B225),ROW()-2)</f>
        <v>223</v>
      </c>
      <c r="B225" s="16" t="n">
        <v>70</v>
      </c>
      <c r="C225" s="1" t="str">
        <f aca="false">IF(B225=""," ",+INDEX(Iscritti,$B225,2))</f>
        <v>CECCARELLI PAOLO</v>
      </c>
      <c r="D225" s="3" t="str">
        <f aca="false">IF(B225=""," ",+INDEX(Iscritti,$B225,3))</f>
        <v>M</v>
      </c>
      <c r="E225" s="1" t="str">
        <f aca="false">IF(B225=""," ",IF(+INDEX(Iscritti,$B225,4)=0,"",+INDEX(Iscritti,$B225,4)))</f>
        <v>ATLETICA AVIS PERUGIA</v>
      </c>
      <c r="F225" s="3" t="n">
        <f aca="false">IF(B225=""," ",+INDEX(Iscritti,$B225,5))</f>
        <v>1968</v>
      </c>
      <c r="G225" s="38"/>
      <c r="H225" s="3" t="e">
        <f aca="false">IF(B225=""," ",+INDEX(Iscritti,$B225,6))</f>
        <v>#VALUE!</v>
      </c>
      <c r="I225" s="3" t="e">
        <f aca="false">IF(B225="","",IF(H225=Categorie!$B$6,+COUNTIF($H$3:H225,Categorie!$B$6),IF(H225=Categorie!$B$5,COUNTIF($H$3:H225,Categorie!$B$5),IF(H225=Categorie!$B$4,COUNTIF($H$3:H225,Categorie!$B$4),+K225))))</f>
        <v>#VALUE!</v>
      </c>
      <c r="J225" s="3" t="n">
        <f aca="false">IF(B225="","",IF($J$1=0,2,+IF(D225="m",IF(M225&gt;=$J$1+1,1,$J$1+1-M225),IF(L225&gt;=$I$1+1,1,$I$1+1-L225))))</f>
        <v>9</v>
      </c>
      <c r="K225" s="1" t="e">
        <f aca="false">IF(H225=Categorie!$B$8,COUNTIF($H$3:H225,Categorie!$B$8),IF(H225=Categorie!$B$7,COUNTIF($H$3:H225,Categorie!$B$7),""))</f>
        <v>#VALUE!</v>
      </c>
      <c r="L225" s="1" t="n">
        <f aca="false">COUNTIF($D$3:D225,"f")</f>
        <v>31</v>
      </c>
      <c r="M225" s="1" t="n">
        <f aca="false">+COUNTIF($D$3:D225,"m")</f>
        <v>192</v>
      </c>
      <c r="N225" s="17" t="n">
        <f aca="false">IF(B225&gt;0,COUNTIF($B$3:$B$1002,B225)-1,0)</f>
        <v>0</v>
      </c>
      <c r="O225" s="18" t="str">
        <f aca="false">IF(N225&gt;0,"Duplicato","")</f>
        <v/>
      </c>
    </row>
    <row r="226" customFormat="false" ht="12.85" hidden="false" customHeight="false" outlineLevel="0" collapsed="false">
      <c r="A226" s="37" t="n">
        <f aca="false">IF(B226&gt;0,SUBTOTAL(3,B$3:B226),ROW()-2)</f>
        <v>224</v>
      </c>
      <c r="B226" s="16" t="n">
        <v>425</v>
      </c>
      <c r="C226" s="1" t="str">
        <f aca="false">IF(B226=""," ",+INDEX(Iscritti,$B226,2))</f>
        <v>USIELLO RAFFAELE</v>
      </c>
      <c r="D226" s="3" t="str">
        <f aca="false">IF(B226=""," ",+INDEX(Iscritti,$B226,3))</f>
        <v>M</v>
      </c>
      <c r="E226" s="1" t="str">
        <f aca="false">IF(B226=""," ",IF(+INDEX(Iscritti,$B226,4)=0,"",+INDEX(Iscritti,$B226,4)))</f>
        <v>A.S.D. IL PONTE SCANDICCI</v>
      </c>
      <c r="F226" s="3" t="n">
        <f aca="false">IF(B226=""," ",+INDEX(Iscritti,$B226,5))</f>
        <v>1977</v>
      </c>
      <c r="G226" s="38"/>
      <c r="H226" s="3" t="e">
        <f aca="false">IF(B226=""," ",+INDEX(Iscritti,$B226,6))</f>
        <v>#VALUE!</v>
      </c>
      <c r="I226" s="3" t="e">
        <f aca="false">IF(B226="","",IF(H226=Categorie!$B$6,+COUNTIF($H$3:H226,Categorie!$B$6),IF(H226=Categorie!$B$5,COUNTIF($H$3:H226,Categorie!$B$5),IF(H226=Categorie!$B$4,COUNTIF($H$3:H226,Categorie!$B$4),+K226))))</f>
        <v>#VALUE!</v>
      </c>
      <c r="J226" s="3" t="n">
        <f aca="false">IF(B226="","",IF($J$1=0,2,+IF(D226="m",IF(M226&gt;=$J$1+1,1,$J$1+1-M226),IF(L226&gt;=$I$1+1,1,$I$1+1-L226))))</f>
        <v>8</v>
      </c>
      <c r="K226" s="1" t="e">
        <f aca="false">IF(H226=Categorie!$B$8,COUNTIF($H$3:H226,Categorie!$B$8),IF(H226=Categorie!$B$7,COUNTIF($H$3:H226,Categorie!$B$7),""))</f>
        <v>#VALUE!</v>
      </c>
      <c r="L226" s="1" t="n">
        <f aca="false">COUNTIF($D$3:D226,"f")</f>
        <v>31</v>
      </c>
      <c r="M226" s="1" t="n">
        <f aca="false">+COUNTIF($D$3:D226,"m")</f>
        <v>193</v>
      </c>
      <c r="N226" s="17" t="n">
        <f aca="false">IF(B226&gt;0,COUNTIF($B$3:$B$1002,B226)-1,0)</f>
        <v>0</v>
      </c>
      <c r="O226" s="18" t="str">
        <f aca="false">IF(N226&gt;0,"Duplicato","")</f>
        <v/>
      </c>
    </row>
    <row r="227" customFormat="false" ht="12.85" hidden="false" customHeight="false" outlineLevel="0" collapsed="false">
      <c r="A227" s="37" t="n">
        <f aca="false">IF(B227&gt;0,SUBTOTAL(3,B$3:B227),ROW()-2)</f>
        <v>225</v>
      </c>
      <c r="B227" s="16" t="n">
        <v>513</v>
      </c>
      <c r="C227" s="1" t="str">
        <f aca="false">IF(B227=""," ",+INDEX(Iscritti,$B227,2))</f>
        <v>MERCIER ELIO</v>
      </c>
      <c r="D227" s="3" t="str">
        <f aca="false">IF(B227=""," ",+INDEX(Iscritti,$B227,3))</f>
        <v>M</v>
      </c>
      <c r="E227" s="1" t="str">
        <f aca="false">IF(B227=""," ",IF(+INDEX(Iscritti,$B227,4)=0,"",+INDEX(Iscritti,$B227,4)))</f>
        <v>LIBERO</v>
      </c>
      <c r="F227" s="3" t="n">
        <f aca="false">IF(B227=""," ",+INDEX(Iscritti,$B227,5))</f>
        <v>1993</v>
      </c>
      <c r="G227" s="38"/>
      <c r="H227" s="3" t="e">
        <f aca="false">IF(B227=""," ",+INDEX(Iscritti,$B227,6))</f>
        <v>#VALUE!</v>
      </c>
      <c r="I227" s="3" t="e">
        <f aca="false">IF(B227="","",IF(H227=Categorie!$B$6,+COUNTIF($H$3:H227,Categorie!$B$6),IF(H227=Categorie!$B$5,COUNTIF($H$3:H227,Categorie!$B$5),IF(H227=Categorie!$B$4,COUNTIF($H$3:H227,Categorie!$B$4),+K227))))</f>
        <v>#VALUE!</v>
      </c>
      <c r="J227" s="3" t="n">
        <f aca="false">IF(B227="","",IF($J$1=0,2,+IF(D227="m",IF(M227&gt;=$J$1+1,1,$J$1+1-M227),IF(L227&gt;=$I$1+1,1,$I$1+1-L227))))</f>
        <v>7</v>
      </c>
      <c r="K227" s="1" t="e">
        <f aca="false">IF(H227=Categorie!$B$8,COUNTIF($H$3:H227,Categorie!$B$8),IF(H227=Categorie!$B$7,COUNTIF($H$3:H227,Categorie!$B$7),""))</f>
        <v>#VALUE!</v>
      </c>
      <c r="L227" s="1" t="n">
        <f aca="false">COUNTIF($D$3:D227,"f")</f>
        <v>31</v>
      </c>
      <c r="M227" s="1" t="n">
        <f aca="false">+COUNTIF($D$3:D227,"m")</f>
        <v>194</v>
      </c>
      <c r="N227" s="17" t="n">
        <f aca="false">IF(B227&gt;0,COUNTIF($B$3:$B$1002,B227)-1,0)</f>
        <v>0</v>
      </c>
      <c r="O227" s="18" t="str">
        <f aca="false">IF(N227&gt;0,"Duplicato","")</f>
        <v/>
      </c>
    </row>
    <row r="228" customFormat="false" ht="12.85" hidden="false" customHeight="false" outlineLevel="0" collapsed="false">
      <c r="A228" s="37" t="n">
        <f aca="false">IF(B228&gt;0,SUBTOTAL(3,B$3:B228),ROW()-2)</f>
        <v>226</v>
      </c>
      <c r="B228" s="16" t="n">
        <v>224</v>
      </c>
      <c r="C228" s="1" t="str">
        <f aca="false">IF(B228=""," ",+INDEX(Iscritti,$B228,2))</f>
        <v>PACCHIEROTTI LUCA</v>
      </c>
      <c r="D228" s="3" t="str">
        <f aca="false">IF(B228=""," ",+INDEX(Iscritti,$B228,3))</f>
        <v>M</v>
      </c>
      <c r="E228" s="1" t="str">
        <f aca="false">IF(B228=""," ",IF(+INDEX(Iscritti,$B228,4)=0,"",+INDEX(Iscritti,$B228,4)))</f>
        <v>ASD SIENA RUNNERS</v>
      </c>
      <c r="F228" s="3" t="n">
        <f aca="false">IF(B228=""," ",+INDEX(Iscritti,$B228,5))</f>
        <v>1985</v>
      </c>
      <c r="G228" s="38"/>
      <c r="H228" s="3" t="e">
        <f aca="false">IF(B228=""," ",+INDEX(Iscritti,$B228,6))</f>
        <v>#VALUE!</v>
      </c>
      <c r="I228" s="3" t="e">
        <f aca="false">IF(B228="","",IF(H228=Categorie!$B$6,+COUNTIF($H$3:H228,Categorie!$B$6),IF(H228=Categorie!$B$5,COUNTIF($H$3:H228,Categorie!$B$5),IF(H228=Categorie!$B$4,COUNTIF($H$3:H228,Categorie!$B$4),+K228))))</f>
        <v>#VALUE!</v>
      </c>
      <c r="J228" s="3" t="n">
        <f aca="false">IF(B228="","",IF($J$1=0,2,+IF(D228="m",IF(M228&gt;=$J$1+1,1,$J$1+1-M228),IF(L228&gt;=$I$1+1,1,$I$1+1-L228))))</f>
        <v>6</v>
      </c>
      <c r="K228" s="1" t="e">
        <f aca="false">IF(H228=Categorie!$B$8,COUNTIF($H$3:H228,Categorie!$B$8),IF(H228=Categorie!$B$7,COUNTIF($H$3:H228,Categorie!$B$7),""))</f>
        <v>#VALUE!</v>
      </c>
      <c r="L228" s="1" t="n">
        <f aca="false">COUNTIF($D$3:D228,"f")</f>
        <v>31</v>
      </c>
      <c r="M228" s="1" t="n">
        <f aca="false">+COUNTIF($D$3:D228,"m")</f>
        <v>195</v>
      </c>
      <c r="N228" s="17" t="n">
        <f aca="false">IF(B228&gt;0,COUNTIF($B$3:$B$1002,B228)-1,0)</f>
        <v>0</v>
      </c>
      <c r="O228" s="18" t="str">
        <f aca="false">IF(N228&gt;0,"Duplicato","")</f>
        <v/>
      </c>
    </row>
    <row r="229" customFormat="false" ht="12.85" hidden="false" customHeight="false" outlineLevel="0" collapsed="false">
      <c r="A229" s="37" t="n">
        <f aca="false">IF(B229&gt;0,SUBTOTAL(3,B$3:B229),ROW()-2)</f>
        <v>227</v>
      </c>
      <c r="B229" s="16" t="n">
        <v>188</v>
      </c>
      <c r="C229" s="1" t="str">
        <f aca="false">IF(B229=""," ",+INDEX(Iscritti,$B229,2))</f>
        <v>MARIOTTINI ELISA</v>
      </c>
      <c r="D229" s="3" t="str">
        <f aca="false">IF(B229=""," ",+INDEX(Iscritti,$B229,3))</f>
        <v>F</v>
      </c>
      <c r="E229" s="1" t="str">
        <f aca="false">IF(B229=""," ",IF(+INDEX(Iscritti,$B229,4)=0,"",+INDEX(Iscritti,$B229,4)))</f>
        <v>ATLETICA SINALUNGA</v>
      </c>
      <c r="F229" s="3" t="n">
        <f aca="false">IF(B229=""," ",+INDEX(Iscritti,$B229,5))</f>
        <v>1978</v>
      </c>
      <c r="G229" s="38"/>
      <c r="H229" s="3" t="e">
        <f aca="false">IF(B229=""," ",+INDEX(Iscritti,$B229,6))</f>
        <v>#VALUE!</v>
      </c>
      <c r="I229" s="3" t="e">
        <f aca="false">IF(B229="","",IF(H229=Categorie!$B$6,+COUNTIF($H$3:H229,Categorie!$B$6),IF(H229=Categorie!$B$5,COUNTIF($H$3:H229,Categorie!$B$5),IF(H229=Categorie!$B$4,COUNTIF($H$3:H229,Categorie!$B$4),+K229))))</f>
        <v>#VALUE!</v>
      </c>
      <c r="J229" s="3" t="n">
        <f aca="false">IF(B229="","",IF($J$1=0,2,+IF(D229="m",IF(M229&gt;=$J$1+1,1,$J$1+1-M229),IF(L229&gt;=$I$1+1,1,$I$1+1-L229))))</f>
        <v>29</v>
      </c>
      <c r="K229" s="1" t="e">
        <f aca="false">IF(H229=Categorie!$B$8,COUNTIF($H$3:H229,Categorie!$B$8),IF(H229=Categorie!$B$7,COUNTIF($H$3:H229,Categorie!$B$7),""))</f>
        <v>#VALUE!</v>
      </c>
      <c r="L229" s="1" t="n">
        <f aca="false">COUNTIF($D$3:D229,"f")</f>
        <v>32</v>
      </c>
      <c r="M229" s="1" t="n">
        <f aca="false">+COUNTIF($D$3:D229,"m")</f>
        <v>195</v>
      </c>
      <c r="N229" s="17" t="n">
        <f aca="false">IF(B229&gt;0,COUNTIF($B$3:$B$1002,B229)-1,0)</f>
        <v>0</v>
      </c>
      <c r="O229" s="18" t="str">
        <f aca="false">IF(N229&gt;0,"Duplicato","")</f>
        <v/>
      </c>
    </row>
    <row r="230" customFormat="false" ht="12.85" hidden="false" customHeight="false" outlineLevel="0" collapsed="false">
      <c r="A230" s="37" t="n">
        <f aca="false">IF(B230&gt;0,SUBTOTAL(3,B$3:B230),ROW()-2)</f>
        <v>228</v>
      </c>
      <c r="B230" s="16" t="n">
        <v>281</v>
      </c>
      <c r="C230" s="1" t="str">
        <f aca="false">IF(B230=""," ",+INDEX(Iscritti,$B230,2))</f>
        <v>SPILLI MARCO</v>
      </c>
      <c r="D230" s="3" t="str">
        <f aca="false">IF(B230=""," ",+INDEX(Iscritti,$B230,3))</f>
        <v>M</v>
      </c>
      <c r="E230" s="1" t="str">
        <f aca="false">IF(B230=""," ",IF(+INDEX(Iscritti,$B230,4)=0,"",+INDEX(Iscritti,$B230,4)))</f>
        <v>POLISPORTIVA LA NAVE</v>
      </c>
      <c r="F230" s="3" t="n">
        <f aca="false">IF(B230=""," ",+INDEX(Iscritti,$B230,5))</f>
        <v>1967</v>
      </c>
      <c r="G230" s="38"/>
      <c r="H230" s="3" t="e">
        <f aca="false">IF(B230=""," ",+INDEX(Iscritti,$B230,6))</f>
        <v>#VALUE!</v>
      </c>
      <c r="I230" s="3" t="e">
        <f aca="false">IF(B230="","",IF(H230=Categorie!$B$6,+COUNTIF($H$3:H230,Categorie!$B$6),IF(H230=Categorie!$B$5,COUNTIF($H$3:H230,Categorie!$B$5),IF(H230=Categorie!$B$4,COUNTIF($H$3:H230,Categorie!$B$4),+K230))))</f>
        <v>#VALUE!</v>
      </c>
      <c r="J230" s="3" t="n">
        <f aca="false">IF(B230="","",IF($J$1=0,2,+IF(D230="m",IF(M230&gt;=$J$1+1,1,$J$1+1-M230),IF(L230&gt;=$I$1+1,1,$I$1+1-L230))))</f>
        <v>5</v>
      </c>
      <c r="K230" s="1" t="e">
        <f aca="false">IF(H230=Categorie!$B$8,COUNTIF($H$3:H230,Categorie!$B$8),IF(H230=Categorie!$B$7,COUNTIF($H$3:H230,Categorie!$B$7),""))</f>
        <v>#VALUE!</v>
      </c>
      <c r="L230" s="1" t="n">
        <f aca="false">COUNTIF($D$3:D230,"f")</f>
        <v>32</v>
      </c>
      <c r="M230" s="1" t="n">
        <f aca="false">+COUNTIF($D$3:D230,"m")</f>
        <v>196</v>
      </c>
      <c r="N230" s="17" t="n">
        <f aca="false">IF(B230&gt;0,COUNTIF($B$3:$B$1002,B230)-1,0)</f>
        <v>0</v>
      </c>
      <c r="O230" s="18" t="str">
        <f aca="false">IF(N230&gt;0,"Duplicato","")</f>
        <v/>
      </c>
    </row>
    <row r="231" customFormat="false" ht="12.85" hidden="false" customHeight="false" outlineLevel="0" collapsed="false">
      <c r="A231" s="37" t="n">
        <f aca="false">IF(B231&gt;0,SUBTOTAL(3,B$3:B231),ROW()-2)</f>
        <v>229</v>
      </c>
      <c r="B231" s="16" t="n">
        <v>3</v>
      </c>
      <c r="C231" s="1" t="str">
        <f aca="false">IF(B231=""," ",+INDEX(Iscritti,$B231,2))</f>
        <v>AGOSTI AZZURRA</v>
      </c>
      <c r="D231" s="3" t="str">
        <f aca="false">IF(B231=""," ",+INDEX(Iscritti,$B231,3))</f>
        <v>F</v>
      </c>
      <c r="E231" s="1" t="str">
        <f aca="false">IF(B231=""," ",IF(+INDEX(Iscritti,$B231,4)=0,"",+INDEX(Iscritti,$B231,4)))</f>
        <v>TEAM PRO BIKE</v>
      </c>
      <c r="F231" s="3" t="n">
        <f aca="false">IF(B231=""," ",+INDEX(Iscritti,$B231,5))</f>
        <v>1973</v>
      </c>
      <c r="G231" s="38"/>
      <c r="H231" s="3" t="e">
        <f aca="false">IF(B231=""," ",+INDEX(Iscritti,$B231,6))</f>
        <v>#VALUE!</v>
      </c>
      <c r="I231" s="3" t="e">
        <f aca="false">IF(B231="","",IF(H231=Categorie!$B$6,+COUNTIF($H$3:H231,Categorie!$B$6),IF(H231=Categorie!$B$5,COUNTIF($H$3:H231,Categorie!$B$5),IF(H231=Categorie!$B$4,COUNTIF($H$3:H231,Categorie!$B$4),+K231))))</f>
        <v>#VALUE!</v>
      </c>
      <c r="J231" s="3" t="n">
        <f aca="false">IF(B231="","",IF($J$1=0,2,+IF(D231="m",IF(M231&gt;=$J$1+1,1,$J$1+1-M231),IF(L231&gt;=$I$1+1,1,$I$1+1-L231))))</f>
        <v>28</v>
      </c>
      <c r="K231" s="1" t="e">
        <f aca="false">IF(H231=Categorie!$B$8,COUNTIF($H$3:H231,Categorie!$B$8),IF(H231=Categorie!$B$7,COUNTIF($H$3:H231,Categorie!$B$7),""))</f>
        <v>#VALUE!</v>
      </c>
      <c r="L231" s="1" t="n">
        <f aca="false">COUNTIF($D$3:D231,"f")</f>
        <v>33</v>
      </c>
      <c r="M231" s="1" t="n">
        <f aca="false">+COUNTIF($D$3:D231,"m")</f>
        <v>196</v>
      </c>
      <c r="N231" s="17" t="n">
        <f aca="false">IF(B231&gt;0,COUNTIF($B$3:$B$1002,B231)-1,0)</f>
        <v>0</v>
      </c>
      <c r="O231" s="18" t="str">
        <f aca="false">IF(N231&gt;0,"Duplicato","")</f>
        <v/>
      </c>
    </row>
    <row r="232" customFormat="false" ht="12.85" hidden="false" customHeight="false" outlineLevel="0" collapsed="false">
      <c r="A232" s="37" t="n">
        <f aca="false">IF(B232&gt;0,SUBTOTAL(3,B$3:B232),ROW()-2)</f>
        <v>230</v>
      </c>
      <c r="B232" s="16" t="n">
        <v>90</v>
      </c>
      <c r="C232" s="1" t="str">
        <f aca="false">IF(B232=""," ",+INDEX(Iscritti,$B232,2))</f>
        <v>CIONCOLINI GIANLUCA</v>
      </c>
      <c r="D232" s="3" t="str">
        <f aca="false">IF(B232=""," ",+INDEX(Iscritti,$B232,3))</f>
        <v>M</v>
      </c>
      <c r="E232" s="1" t="str">
        <f aca="false">IF(B232=""," ",IF(+INDEX(Iscritti,$B232,4)=0,"",+INDEX(Iscritti,$B232,4)))</f>
        <v>VIS CORTONA TRIATHLON</v>
      </c>
      <c r="F232" s="3" t="n">
        <f aca="false">IF(B232=""," ",+INDEX(Iscritti,$B232,5))</f>
        <v>1969</v>
      </c>
      <c r="G232" s="38"/>
      <c r="H232" s="3" t="e">
        <f aca="false">IF(B232=""," ",+INDEX(Iscritti,$B232,6))</f>
        <v>#VALUE!</v>
      </c>
      <c r="I232" s="3" t="e">
        <f aca="false">IF(B232="","",IF(H232=Categorie!$B$6,+COUNTIF($H$3:H232,Categorie!$B$6),IF(H232=Categorie!$B$5,COUNTIF($H$3:H232,Categorie!$B$5),IF(H232=Categorie!$B$4,COUNTIF($H$3:H232,Categorie!$B$4),+K232))))</f>
        <v>#VALUE!</v>
      </c>
      <c r="J232" s="3" t="n">
        <f aca="false">IF(B232="","",IF($J$1=0,2,+IF(D232="m",IF(M232&gt;=$J$1+1,1,$J$1+1-M232),IF(L232&gt;=$I$1+1,1,$I$1+1-L232))))</f>
        <v>4</v>
      </c>
      <c r="K232" s="1" t="e">
        <f aca="false">IF(H232=Categorie!$B$8,COUNTIF($H$3:H232,Categorie!$B$8),IF(H232=Categorie!$B$7,COUNTIF($H$3:H232,Categorie!$B$7),""))</f>
        <v>#VALUE!</v>
      </c>
      <c r="L232" s="1" t="n">
        <f aca="false">COUNTIF($D$3:D232,"f")</f>
        <v>33</v>
      </c>
      <c r="M232" s="1" t="n">
        <f aca="false">+COUNTIF($D$3:D232,"m")</f>
        <v>197</v>
      </c>
      <c r="N232" s="17" t="n">
        <f aca="false">IF(B232&gt;0,COUNTIF($B$3:$B$1002,B232)-1,0)</f>
        <v>0</v>
      </c>
      <c r="O232" s="18" t="str">
        <f aca="false">IF(N232&gt;0,"Duplicato","")</f>
        <v/>
      </c>
    </row>
    <row r="233" customFormat="false" ht="12.85" hidden="false" customHeight="false" outlineLevel="0" collapsed="false">
      <c r="A233" s="37" t="n">
        <f aca="false">IF(B233&gt;0,SUBTOTAL(3,B$3:B233),ROW()-2)</f>
        <v>231</v>
      </c>
      <c r="B233" s="16" t="n">
        <v>131</v>
      </c>
      <c r="C233" s="1" t="str">
        <f aca="false">IF(B233=""," ",+INDEX(Iscritti,$B233,2))</f>
        <v>GERI FABIO</v>
      </c>
      <c r="D233" s="3" t="str">
        <f aca="false">IF(B233=""," ",+INDEX(Iscritti,$B233,3))</f>
        <v>M</v>
      </c>
      <c r="E233" s="1" t="str">
        <f aca="false">IF(B233=""," ",IF(+INDEX(Iscritti,$B233,4)=0,"",+INDEX(Iscritti,$B233,4)))</f>
        <v>PODISTICA CAI PISTOIA</v>
      </c>
      <c r="F233" s="3" t="n">
        <f aca="false">IF(B233=""," ",+INDEX(Iscritti,$B233,5))</f>
        <v>1953</v>
      </c>
      <c r="G233" s="38"/>
      <c r="H233" s="3" t="e">
        <f aca="false">IF(B233=""," ",+INDEX(Iscritti,$B233,6))</f>
        <v>#VALUE!</v>
      </c>
      <c r="I233" s="3" t="e">
        <f aca="false">IF(B233="","",IF(H233=Categorie!$B$6,+COUNTIF($H$3:H233,Categorie!$B$6),IF(H233=Categorie!$B$5,COUNTIF($H$3:H233,Categorie!$B$5),IF(H233=Categorie!$B$4,COUNTIF($H$3:H233,Categorie!$B$4),+K233))))</f>
        <v>#VALUE!</v>
      </c>
      <c r="J233" s="3" t="n">
        <f aca="false">IF(B233="","",IF($J$1=0,2,+IF(D233="m",IF(M233&gt;=$J$1+1,1,$J$1+1-M233),IF(L233&gt;=$I$1+1,1,$I$1+1-L233))))</f>
        <v>3</v>
      </c>
      <c r="K233" s="1" t="e">
        <f aca="false">IF(H233=Categorie!$B$8,COUNTIF($H$3:H233,Categorie!$B$8),IF(H233=Categorie!$B$7,COUNTIF($H$3:H233,Categorie!$B$7),""))</f>
        <v>#VALUE!</v>
      </c>
      <c r="L233" s="1" t="n">
        <f aca="false">COUNTIF($D$3:D233,"f")</f>
        <v>33</v>
      </c>
      <c r="M233" s="1" t="n">
        <f aca="false">+COUNTIF($D$3:D233,"m")</f>
        <v>198</v>
      </c>
      <c r="N233" s="17" t="n">
        <f aca="false">IF(B233&gt;0,COUNTIF($B$3:$B$1002,B233)-1,0)</f>
        <v>0</v>
      </c>
      <c r="O233" s="18" t="str">
        <f aca="false">IF(N233&gt;0,"Duplicato","")</f>
        <v/>
      </c>
    </row>
    <row r="234" customFormat="false" ht="12.85" hidden="false" customHeight="false" outlineLevel="0" collapsed="false">
      <c r="A234" s="37" t="n">
        <f aca="false">IF(B234&gt;0,SUBTOTAL(3,B$3:B234),ROW()-2)</f>
        <v>232</v>
      </c>
      <c r="B234" s="16" t="n">
        <v>215</v>
      </c>
      <c r="C234" s="1" t="str">
        <f aca="false">IF(B234=""," ",+INDEX(Iscritti,$B234,2))</f>
        <v>NARDINI GRAZIA</v>
      </c>
      <c r="D234" s="3" t="str">
        <f aca="false">IF(B234=""," ",+INDEX(Iscritti,$B234,3))</f>
        <v>F</v>
      </c>
      <c r="E234" s="1" t="str">
        <f aca="false">IF(B234=""," ",IF(+INDEX(Iscritti,$B234,4)=0,"",+INDEX(Iscritti,$B234,4)))</f>
        <v>G.P. FRATELLANZA GRASSINA</v>
      </c>
      <c r="F234" s="3" t="n">
        <f aca="false">IF(B234=""," ",+INDEX(Iscritti,$B234,5))</f>
        <v>1952</v>
      </c>
      <c r="G234" s="38"/>
      <c r="H234" s="3" t="e">
        <f aca="false">IF(B234=""," ",+INDEX(Iscritti,$B234,6))</f>
        <v>#VALUE!</v>
      </c>
      <c r="I234" s="3" t="e">
        <f aca="false">IF(B234="","",IF(H234=Categorie!$B$6,+COUNTIF($H$3:H234,Categorie!$B$6),IF(H234=Categorie!$B$5,COUNTIF($H$3:H234,Categorie!$B$5),IF(H234=Categorie!$B$4,COUNTIF($H$3:H234,Categorie!$B$4),+K234))))</f>
        <v>#VALUE!</v>
      </c>
      <c r="J234" s="3" t="n">
        <f aca="false">IF(B234="","",IF($J$1=0,2,+IF(D234="m",IF(M234&gt;=$J$1+1,1,$J$1+1-M234),IF(L234&gt;=$I$1+1,1,$I$1+1-L234))))</f>
        <v>27</v>
      </c>
      <c r="K234" s="1" t="e">
        <f aca="false">IF(H234=Categorie!$B$8,COUNTIF($H$3:H234,Categorie!$B$8),IF(H234=Categorie!$B$7,COUNTIF($H$3:H234,Categorie!$B$7),""))</f>
        <v>#VALUE!</v>
      </c>
      <c r="L234" s="1" t="n">
        <f aca="false">COUNTIF($D$3:D234,"f")</f>
        <v>34</v>
      </c>
      <c r="M234" s="1" t="n">
        <f aca="false">+COUNTIF($D$3:D234,"m")</f>
        <v>198</v>
      </c>
      <c r="N234" s="17" t="n">
        <f aca="false">IF(B234&gt;0,COUNTIF($B$3:$B$1002,B234)-1,0)</f>
        <v>0</v>
      </c>
      <c r="O234" s="18" t="str">
        <f aca="false">IF(N234&gt;0,"Duplicato","")</f>
        <v/>
      </c>
    </row>
    <row r="235" customFormat="false" ht="12.85" hidden="false" customHeight="false" outlineLevel="0" collapsed="false">
      <c r="A235" s="37" t="n">
        <f aca="false">IF(B235&gt;0,SUBTOTAL(3,B$3:B235),ROW()-2)</f>
        <v>233</v>
      </c>
      <c r="B235" s="16" t="n">
        <v>186</v>
      </c>
      <c r="C235" s="1" t="str">
        <f aca="false">IF(B235=""," ",+INDEX(Iscritti,$B235,2))</f>
        <v>MARIANI MASSIMO</v>
      </c>
      <c r="D235" s="3" t="str">
        <f aca="false">IF(B235=""," ",+INDEX(Iscritti,$B235,3))</f>
        <v>M</v>
      </c>
      <c r="E235" s="1" t="str">
        <f aca="false">IF(B235=""," ",IF(+INDEX(Iscritti,$B235,4)=0,"",+INDEX(Iscritti,$B235,4)))</f>
        <v>PODISTICA LINO SPAGNOLI</v>
      </c>
      <c r="F235" s="3" t="n">
        <f aca="false">IF(B235=""," ",+INDEX(Iscritti,$B235,5))</f>
        <v>1962</v>
      </c>
      <c r="G235" s="38"/>
      <c r="H235" s="3" t="e">
        <f aca="false">IF(B235=""," ",+INDEX(Iscritti,$B235,6))</f>
        <v>#VALUE!</v>
      </c>
      <c r="I235" s="3" t="e">
        <f aca="false">IF(B235="","",IF(H235=Categorie!$B$6,+COUNTIF($H$3:H235,Categorie!$B$6),IF(H235=Categorie!$B$5,COUNTIF($H$3:H235,Categorie!$B$5),IF(H235=Categorie!$B$4,COUNTIF($H$3:H235,Categorie!$B$4),+K235))))</f>
        <v>#VALUE!</v>
      </c>
      <c r="J235" s="3" t="n">
        <f aca="false">IF(B235="","",IF($J$1=0,2,+IF(D235="m",IF(M235&gt;=$J$1+1,1,$J$1+1-M235),IF(L235&gt;=$I$1+1,1,$I$1+1-L235))))</f>
        <v>2</v>
      </c>
      <c r="K235" s="1" t="e">
        <f aca="false">IF(H235=Categorie!$B$8,COUNTIF($H$3:H235,Categorie!$B$8),IF(H235=Categorie!$B$7,COUNTIF($H$3:H235,Categorie!$B$7),""))</f>
        <v>#VALUE!</v>
      </c>
      <c r="L235" s="1" t="n">
        <f aca="false">COUNTIF($D$3:D235,"f")</f>
        <v>34</v>
      </c>
      <c r="M235" s="1" t="n">
        <f aca="false">+COUNTIF($D$3:D235,"m")</f>
        <v>199</v>
      </c>
      <c r="N235" s="17" t="n">
        <f aca="false">IF(B235&gt;0,COUNTIF($B$3:$B$1002,B235)-1,0)</f>
        <v>0</v>
      </c>
      <c r="O235" s="18" t="str">
        <f aca="false">IF(N235&gt;0,"Duplicato","")</f>
        <v/>
      </c>
    </row>
    <row r="236" customFormat="false" ht="12.85" hidden="false" customHeight="false" outlineLevel="0" collapsed="false">
      <c r="A236" s="37" t="n">
        <f aca="false">IF(B236&gt;0,SUBTOTAL(3,B$3:B236),ROW()-2)</f>
        <v>234</v>
      </c>
      <c r="B236" s="16" t="n">
        <v>15</v>
      </c>
      <c r="C236" s="1" t="str">
        <f aca="false">IF(B236=""," ",+INDEX(Iscritti,$B236,2))</f>
        <v>BALESTRI ANDREA</v>
      </c>
      <c r="D236" s="3" t="str">
        <f aca="false">IF(B236=""," ",+INDEX(Iscritti,$B236,3))</f>
        <v>M</v>
      </c>
      <c r="E236" s="1" t="str">
        <f aca="false">IF(B236=""," ",IF(+INDEX(Iscritti,$B236,4)=0,"",+INDEX(Iscritti,$B236,4)))</f>
        <v>ATLETICA SANGIOVANNESE</v>
      </c>
      <c r="F236" s="3" t="n">
        <f aca="false">IF(B236=""," ",+INDEX(Iscritti,$B236,5))</f>
        <v>1975</v>
      </c>
      <c r="G236" s="38"/>
      <c r="H236" s="3" t="e">
        <f aca="false">IF(B236=""," ",+INDEX(Iscritti,$B236,6))</f>
        <v>#VALUE!</v>
      </c>
      <c r="I236" s="3" t="e">
        <f aca="false">IF(B236="","",IF(H236=Categorie!$B$6,+COUNTIF($H$3:H236,Categorie!$B$6),IF(H236=Categorie!$B$5,COUNTIF($H$3:H236,Categorie!$B$5),IF(H236=Categorie!$B$4,COUNTIF($H$3:H236,Categorie!$B$4),+K236))))</f>
        <v>#VALUE!</v>
      </c>
      <c r="J236" s="3" t="n">
        <f aca="false">IF(B236="","",IF($J$1=0,2,+IF(D236="m",IF(M236&gt;=$J$1+1,1,$J$1+1-M236),IF(L236&gt;=$I$1+1,1,$I$1+1-L236))))</f>
        <v>1</v>
      </c>
      <c r="K236" s="1" t="e">
        <f aca="false">IF(H236=Categorie!$B$8,COUNTIF($H$3:H236,Categorie!$B$8),IF(H236=Categorie!$B$7,COUNTIF($H$3:H236,Categorie!$B$7),""))</f>
        <v>#VALUE!</v>
      </c>
      <c r="L236" s="1" t="n">
        <f aca="false">COUNTIF($D$3:D236,"f")</f>
        <v>34</v>
      </c>
      <c r="M236" s="1" t="n">
        <f aca="false">+COUNTIF($D$3:D236,"m")</f>
        <v>200</v>
      </c>
      <c r="N236" s="17" t="n">
        <f aca="false">IF(B236&gt;0,COUNTIF($B$3:$B$1002,B236)-1,0)</f>
        <v>0</v>
      </c>
      <c r="O236" s="18" t="str">
        <f aca="false">IF(N236&gt;0,"Duplicato","")</f>
        <v/>
      </c>
    </row>
    <row r="237" customFormat="false" ht="12.85" hidden="false" customHeight="false" outlineLevel="0" collapsed="false">
      <c r="A237" s="37" t="n">
        <f aca="false">IF(B237&gt;0,SUBTOTAL(3,B$3:B237),ROW()-2)</f>
        <v>235</v>
      </c>
      <c r="B237" s="16" t="n">
        <v>432</v>
      </c>
      <c r="C237" s="1" t="str">
        <f aca="false">IF(B237=""," ",+INDEX(Iscritti,$B237,2))</f>
        <v>ZANOLI MONICA</v>
      </c>
      <c r="D237" s="3" t="str">
        <f aca="false">IF(B237=""," ",+INDEX(Iscritti,$B237,3))</f>
        <v>F</v>
      </c>
      <c r="E237" s="1" t="str">
        <f aca="false">IF(B237=""," ",IF(+INDEX(Iscritti,$B237,4)=0,"",+INDEX(Iscritti,$B237,4)))</f>
        <v>TERRE ETRUSCO-LABRONICHE</v>
      </c>
      <c r="F237" s="3" t="n">
        <f aca="false">IF(B237=""," ",+INDEX(Iscritti,$B237,5))</f>
        <v>1976</v>
      </c>
      <c r="G237" s="38"/>
      <c r="H237" s="3" t="e">
        <f aca="false">IF(B237=""," ",+INDEX(Iscritti,$B237,6))</f>
        <v>#VALUE!</v>
      </c>
      <c r="I237" s="3" t="e">
        <f aca="false">IF(B237="","",IF(H237=Categorie!$B$6,+COUNTIF($H$3:H237,Categorie!$B$6),IF(H237=Categorie!$B$5,COUNTIF($H$3:H237,Categorie!$B$5),IF(H237=Categorie!$B$4,COUNTIF($H$3:H237,Categorie!$B$4),+K237))))</f>
        <v>#VALUE!</v>
      </c>
      <c r="J237" s="3" t="n">
        <f aca="false">IF(B237="","",IF($J$1=0,2,+IF(D237="m",IF(M237&gt;=$J$1+1,1,$J$1+1-M237),IF(L237&gt;=$I$1+1,1,$I$1+1-L237))))</f>
        <v>26</v>
      </c>
      <c r="K237" s="1" t="e">
        <f aca="false">IF(H237=Categorie!$B$8,COUNTIF($H$3:H237,Categorie!$B$8),IF(H237=Categorie!$B$7,COUNTIF($H$3:H237,Categorie!$B$7),""))</f>
        <v>#VALUE!</v>
      </c>
      <c r="L237" s="1" t="n">
        <f aca="false">COUNTIF($D$3:D237,"f")</f>
        <v>35</v>
      </c>
      <c r="M237" s="1" t="n">
        <f aca="false">+COUNTIF($D$3:D237,"m")</f>
        <v>200</v>
      </c>
      <c r="N237" s="17" t="n">
        <f aca="false">IF(B237&gt;0,COUNTIF($B$3:$B$1002,B237)-1,0)</f>
        <v>0</v>
      </c>
      <c r="O237" s="18" t="str">
        <f aca="false">IF(N237&gt;0,"Duplicato","")</f>
        <v/>
      </c>
    </row>
    <row r="238" customFormat="false" ht="12.85" hidden="false" customHeight="false" outlineLevel="0" collapsed="false">
      <c r="A238" s="37" t="n">
        <f aca="false">IF(B238&gt;0,SUBTOTAL(3,B$3:B238),ROW()-2)</f>
        <v>236</v>
      </c>
      <c r="B238" s="16" t="n">
        <v>426</v>
      </c>
      <c r="C238" s="1" t="str">
        <f aca="false">IF(B238=""," ",+INDEX(Iscritti,$B238,2))</f>
        <v>VAIANA MARIO</v>
      </c>
      <c r="D238" s="3" t="str">
        <f aca="false">IF(B238=""," ",+INDEX(Iscritti,$B238,3))</f>
        <v>M</v>
      </c>
      <c r="E238" s="1" t="str">
        <f aca="false">IF(B238=""," ",IF(+INDEX(Iscritti,$B238,4)=0,"",+INDEX(Iscritti,$B238,4)))</f>
        <v>LE PANCHE CASTELQUARTO</v>
      </c>
      <c r="F238" s="3" t="n">
        <f aca="false">IF(B238=""," ",+INDEX(Iscritti,$B238,5))</f>
        <v>1958</v>
      </c>
      <c r="G238" s="38"/>
      <c r="H238" s="3" t="e">
        <f aca="false">IF(B238=""," ",+INDEX(Iscritti,$B238,6))</f>
        <v>#VALUE!</v>
      </c>
      <c r="I238" s="3" t="e">
        <f aca="false">IF(B238="","",IF(H238=Categorie!$B$6,+COUNTIF($H$3:H238,Categorie!$B$6),IF(H238=Categorie!$B$5,COUNTIF($H$3:H238,Categorie!$B$5),IF(H238=Categorie!$B$4,COUNTIF($H$3:H238,Categorie!$B$4),+K238))))</f>
        <v>#VALUE!</v>
      </c>
      <c r="J238" s="3" t="n">
        <f aca="false">IF(B238="","",IF($J$1=0,2,+IF(D238="m",IF(M238&gt;=$J$1+1,1,$J$1+1-M238),IF(L238&gt;=$I$1+1,1,$I$1+1-L238))))</f>
        <v>1</v>
      </c>
      <c r="K238" s="1" t="e">
        <f aca="false">IF(H238=Categorie!$B$8,COUNTIF($H$3:H238,Categorie!$B$8),IF(H238=Categorie!$B$7,COUNTIF($H$3:H238,Categorie!$B$7),""))</f>
        <v>#VALUE!</v>
      </c>
      <c r="L238" s="1" t="n">
        <f aca="false">COUNTIF($D$3:D238,"f")</f>
        <v>35</v>
      </c>
      <c r="M238" s="1" t="n">
        <f aca="false">+COUNTIF($D$3:D238,"m")</f>
        <v>201</v>
      </c>
      <c r="N238" s="17" t="n">
        <f aca="false">IF(B238&gt;0,COUNTIF($B$3:$B$1002,B238)-1,0)</f>
        <v>0</v>
      </c>
      <c r="O238" s="18" t="str">
        <f aca="false">IF(N238&gt;0,"Duplicato","")</f>
        <v/>
      </c>
    </row>
    <row r="239" customFormat="false" ht="12.85" hidden="false" customHeight="false" outlineLevel="0" collapsed="false">
      <c r="A239" s="37" t="n">
        <f aca="false">IF(B239&gt;0,SUBTOTAL(3,B$3:B239),ROW()-2)</f>
        <v>237</v>
      </c>
      <c r="B239" s="16" t="n">
        <v>472</v>
      </c>
      <c r="C239" s="1" t="str">
        <f aca="false">IF(B239=""," ",+INDEX(Iscritti,$B239,2))</f>
        <v>CRIVELLI ANTONIO</v>
      </c>
      <c r="D239" s="3" t="str">
        <f aca="false">IF(B239=""," ",+INDEX(Iscritti,$B239,3))</f>
        <v>M</v>
      </c>
      <c r="E239" s="1" t="str">
        <f aca="false">IF(B239=""," ",IF(+INDEX(Iscritti,$B239,4)=0,"",+INDEX(Iscritti,$B239,4)))</f>
        <v>AVIS CORTONA</v>
      </c>
      <c r="F239" s="3" t="n">
        <f aca="false">IF(B239=""," ",+INDEX(Iscritti,$B239,5))</f>
        <v>1968</v>
      </c>
      <c r="G239" s="38"/>
      <c r="H239" s="3" t="e">
        <f aca="false">IF(B239=""," ",+INDEX(Iscritti,$B239,6))</f>
        <v>#VALUE!</v>
      </c>
      <c r="I239" s="3" t="e">
        <f aca="false">IF(B239="","",IF(H239=Categorie!$B$6,+COUNTIF($H$3:H239,Categorie!$B$6),IF(H239=Categorie!$B$5,COUNTIF($H$3:H239,Categorie!$B$5),IF(H239=Categorie!$B$4,COUNTIF($H$3:H239,Categorie!$B$4),+K239))))</f>
        <v>#VALUE!</v>
      </c>
      <c r="J239" s="3" t="n">
        <f aca="false">IF(B239="","",IF($J$1=0,2,+IF(D239="m",IF(M239&gt;=$J$1+1,1,$J$1+1-M239),IF(L239&gt;=$I$1+1,1,$I$1+1-L239))))</f>
        <v>1</v>
      </c>
      <c r="K239" s="1" t="e">
        <f aca="false">IF(H239=Categorie!$B$8,COUNTIF($H$3:H239,Categorie!$B$8),IF(H239=Categorie!$B$7,COUNTIF($H$3:H239,Categorie!$B$7),""))</f>
        <v>#VALUE!</v>
      </c>
      <c r="L239" s="1" t="n">
        <f aca="false">COUNTIF($D$3:D239,"f")</f>
        <v>35</v>
      </c>
      <c r="M239" s="1" t="n">
        <f aca="false">+COUNTIF($D$3:D239,"m")</f>
        <v>202</v>
      </c>
      <c r="N239" s="17" t="n">
        <f aca="false">IF(B239&gt;0,COUNTIF($B$3:$B$1002,B239)-1,0)</f>
        <v>0</v>
      </c>
      <c r="O239" s="18" t="str">
        <f aca="false">IF(N239&gt;0,"Duplicato","")</f>
        <v/>
      </c>
    </row>
    <row r="240" customFormat="false" ht="12.85" hidden="false" customHeight="false" outlineLevel="0" collapsed="false">
      <c r="A240" s="37" t="n">
        <f aca="false">IF(B240&gt;0,SUBTOTAL(3,B$3:B240),ROW()-2)</f>
        <v>238</v>
      </c>
      <c r="B240" s="16" t="n">
        <v>437</v>
      </c>
      <c r="C240" s="1" t="str">
        <f aca="false">IF(B240=""," ",+INDEX(Iscritti,$B240,2))</f>
        <v>BERTI PAOLO</v>
      </c>
      <c r="D240" s="3" t="str">
        <f aca="false">IF(B240=""," ",+INDEX(Iscritti,$B240,3))</f>
        <v>M</v>
      </c>
      <c r="E240" s="1" t="str">
        <f aca="false">IF(B240=""," ",IF(+INDEX(Iscritti,$B240,4)=0,"",+INDEX(Iscritti,$B240,4)))</f>
        <v>PODISTICA IL CAMPINO</v>
      </c>
      <c r="F240" s="3" t="n">
        <f aca="false">IF(B240=""," ",+INDEX(Iscritti,$B240,5))</f>
        <v>1972</v>
      </c>
      <c r="G240" s="38"/>
      <c r="H240" s="3" t="e">
        <f aca="false">IF(B240=""," ",+INDEX(Iscritti,$B240,6))</f>
        <v>#VALUE!</v>
      </c>
      <c r="I240" s="3" t="e">
        <f aca="false">IF(B240="","",IF(H240=Categorie!$B$6,+COUNTIF($H$3:H240,Categorie!$B$6),IF(H240=Categorie!$B$5,COUNTIF($H$3:H240,Categorie!$B$5),IF(H240=Categorie!$B$4,COUNTIF($H$3:H240,Categorie!$B$4),+K240))))</f>
        <v>#VALUE!</v>
      </c>
      <c r="J240" s="3" t="n">
        <f aca="false">IF(B240="","",IF($J$1=0,2,+IF(D240="m",IF(M240&gt;=$J$1+1,1,$J$1+1-M240),IF(L240&gt;=$I$1+1,1,$I$1+1-L240))))</f>
        <v>1</v>
      </c>
      <c r="K240" s="1" t="e">
        <f aca="false">IF(H240=Categorie!$B$8,COUNTIF($H$3:H240,Categorie!$B$8),IF(H240=Categorie!$B$7,COUNTIF($H$3:H240,Categorie!$B$7),""))</f>
        <v>#VALUE!</v>
      </c>
      <c r="L240" s="1" t="n">
        <f aca="false">COUNTIF($D$3:D240,"f")</f>
        <v>35</v>
      </c>
      <c r="M240" s="1" t="n">
        <f aca="false">+COUNTIF($D$3:D240,"m")</f>
        <v>203</v>
      </c>
      <c r="N240" s="17" t="n">
        <f aca="false">IF(B240&gt;0,COUNTIF($B$3:$B$1002,B240)-1,0)</f>
        <v>0</v>
      </c>
      <c r="O240" s="18" t="str">
        <f aca="false">IF(N240&gt;0,"Duplicato","")</f>
        <v/>
      </c>
    </row>
    <row r="241" customFormat="false" ht="12.85" hidden="false" customHeight="false" outlineLevel="0" collapsed="false">
      <c r="A241" s="37" t="n">
        <f aca="false">IF(B241&gt;0,SUBTOTAL(3,B$3:B241),ROW()-2)</f>
        <v>239</v>
      </c>
      <c r="B241" s="16" t="n">
        <v>506</v>
      </c>
      <c r="C241" s="1" t="str">
        <f aca="false">IF(B241=""," ",+INDEX(Iscritti,$B241,2))</f>
        <v>MARZOTTO ITA</v>
      </c>
      <c r="D241" s="3" t="str">
        <f aca="false">IF(B241=""," ",+INDEX(Iscritti,$B241,3))</f>
        <v>F</v>
      </c>
      <c r="E241" s="1" t="str">
        <f aca="false">IF(B241=""," ",IF(+INDEX(Iscritti,$B241,4)=0,"",+INDEX(Iscritti,$B241,4)))</f>
        <v>IL CAMPINO</v>
      </c>
      <c r="F241" s="3" t="n">
        <f aca="false">IF(B241=""," ",+INDEX(Iscritti,$B241,5))</f>
        <v>1963</v>
      </c>
      <c r="G241" s="38"/>
      <c r="H241" s="3" t="e">
        <f aca="false">IF(B241=""," ",+INDEX(Iscritti,$B241,6))</f>
        <v>#VALUE!</v>
      </c>
      <c r="I241" s="3" t="e">
        <f aca="false">IF(B241="","",IF(H241=Categorie!$B$6,+COUNTIF($H$3:H241,Categorie!$B$6),IF(H241=Categorie!$B$5,COUNTIF($H$3:H241,Categorie!$B$5),IF(H241=Categorie!$B$4,COUNTIF($H$3:H241,Categorie!$B$4),+K241))))</f>
        <v>#VALUE!</v>
      </c>
      <c r="J241" s="3" t="n">
        <f aca="false">IF(B241="","",IF($J$1=0,2,+IF(D241="m",IF(M241&gt;=$J$1+1,1,$J$1+1-M241),IF(L241&gt;=$I$1+1,1,$I$1+1-L241))))</f>
        <v>25</v>
      </c>
      <c r="K241" s="1" t="e">
        <f aca="false">IF(H241=Categorie!$B$8,COUNTIF($H$3:H241,Categorie!$B$8),IF(H241=Categorie!$B$7,COUNTIF($H$3:H241,Categorie!$B$7),""))</f>
        <v>#VALUE!</v>
      </c>
      <c r="L241" s="1" t="n">
        <f aca="false">COUNTIF($D$3:D241,"f")</f>
        <v>36</v>
      </c>
      <c r="M241" s="1" t="n">
        <f aca="false">+COUNTIF($D$3:D241,"m")</f>
        <v>203</v>
      </c>
      <c r="N241" s="17" t="n">
        <f aca="false">IF(B241&gt;0,COUNTIF($B$3:$B$1002,B241)-1,0)</f>
        <v>0</v>
      </c>
      <c r="O241" s="18" t="str">
        <f aca="false">IF(N241&gt;0,"Duplicato","")</f>
        <v/>
      </c>
    </row>
    <row r="242" customFormat="false" ht="12.85" hidden="false" customHeight="false" outlineLevel="0" collapsed="false">
      <c r="A242" s="37" t="n">
        <f aca="false">IF(B242&gt;0,SUBTOTAL(3,B$3:B242),ROW()-2)</f>
        <v>240</v>
      </c>
      <c r="B242" s="16" t="n">
        <v>121</v>
      </c>
      <c r="C242" s="1" t="str">
        <f aca="false">IF(B242=""," ",+INDEX(Iscritti,$B242,2))</f>
        <v>FERRANTI PATRIZIA</v>
      </c>
      <c r="D242" s="3" t="str">
        <f aca="false">IF(B242=""," ",+INDEX(Iscritti,$B242,3))</f>
        <v>F</v>
      </c>
      <c r="E242" s="1" t="str">
        <f aca="false">IF(B242=""," ",IF(+INDEX(Iscritti,$B242,4)=0,"",+INDEX(Iscritti,$B242,4)))</f>
        <v>PARKS TRAIL</v>
      </c>
      <c r="F242" s="3" t="n">
        <f aca="false">IF(B242=""," ",+INDEX(Iscritti,$B242,5))</f>
        <v>1959</v>
      </c>
      <c r="G242" s="38"/>
      <c r="H242" s="3" t="e">
        <f aca="false">IF(B242=""," ",+INDEX(Iscritti,$B242,6))</f>
        <v>#VALUE!</v>
      </c>
      <c r="I242" s="3" t="e">
        <f aca="false">IF(B242="","",IF(H242=Categorie!$B$6,+COUNTIF($H$3:H242,Categorie!$B$6),IF(H242=Categorie!$B$5,COUNTIF($H$3:H242,Categorie!$B$5),IF(H242=Categorie!$B$4,COUNTIF($H$3:H242,Categorie!$B$4),+K242))))</f>
        <v>#VALUE!</v>
      </c>
      <c r="J242" s="3" t="n">
        <f aca="false">IF(B242="","",IF($J$1=0,2,+IF(D242="m",IF(M242&gt;=$J$1+1,1,$J$1+1-M242),IF(L242&gt;=$I$1+1,1,$I$1+1-L242))))</f>
        <v>24</v>
      </c>
      <c r="K242" s="1" t="e">
        <f aca="false">IF(H242=Categorie!$B$8,COUNTIF($H$3:H242,Categorie!$B$8),IF(H242=Categorie!$B$7,COUNTIF($H$3:H242,Categorie!$B$7),""))</f>
        <v>#VALUE!</v>
      </c>
      <c r="L242" s="1" t="n">
        <f aca="false">COUNTIF($D$3:D242,"f")</f>
        <v>37</v>
      </c>
      <c r="M242" s="1" t="n">
        <f aca="false">+COUNTIF($D$3:D242,"m")</f>
        <v>203</v>
      </c>
      <c r="N242" s="17" t="n">
        <f aca="false">IF(B242&gt;0,COUNTIF($B$3:$B$1002,B242)-1,0)</f>
        <v>0</v>
      </c>
      <c r="O242" s="18" t="str">
        <f aca="false">IF(N242&gt;0,"Duplicato","")</f>
        <v/>
      </c>
    </row>
    <row r="243" customFormat="false" ht="12.85" hidden="false" customHeight="false" outlineLevel="0" collapsed="false">
      <c r="A243" s="37" t="n">
        <f aca="false">IF(B243&gt;0,SUBTOTAL(3,B$3:B243),ROW()-2)</f>
        <v>241</v>
      </c>
      <c r="B243" s="16" t="n">
        <v>436</v>
      </c>
      <c r="C243" s="1" t="str">
        <f aca="false">IF(B243=""," ",+INDEX(Iscritti,$B243,2))</f>
        <v>BANELLI LUCIANO</v>
      </c>
      <c r="D243" s="3" t="str">
        <f aca="false">IF(B243=""," ",+INDEX(Iscritti,$B243,3))</f>
        <v>M</v>
      </c>
      <c r="E243" s="1" t="str">
        <f aca="false">IF(B243=""," ",IF(+INDEX(Iscritti,$B243,4)=0,"",+INDEX(Iscritti,$B243,4)))</f>
        <v>PODISTICA IL CAMPINO</v>
      </c>
      <c r="F243" s="3" t="n">
        <f aca="false">IF(B243=""," ",+INDEX(Iscritti,$B243,5))</f>
        <v>1949</v>
      </c>
      <c r="G243" s="38"/>
      <c r="H243" s="3" t="e">
        <f aca="false">IF(B243=""," ",+INDEX(Iscritti,$B243,6))</f>
        <v>#VALUE!</v>
      </c>
      <c r="I243" s="3" t="e">
        <f aca="false">IF(B243="","",IF(H243=Categorie!$B$6,+COUNTIF($H$3:H243,Categorie!$B$6),IF(H243=Categorie!$B$5,COUNTIF($H$3:H243,Categorie!$B$5),IF(H243=Categorie!$B$4,COUNTIF($H$3:H243,Categorie!$B$4),+K243))))</f>
        <v>#VALUE!</v>
      </c>
      <c r="J243" s="3" t="n">
        <f aca="false">IF(B243="","",IF($J$1=0,2,+IF(D243="m",IF(M243&gt;=$J$1+1,1,$J$1+1-M243),IF(L243&gt;=$I$1+1,1,$I$1+1-L243))))</f>
        <v>1</v>
      </c>
      <c r="K243" s="1" t="e">
        <f aca="false">IF(H243=Categorie!$B$8,COUNTIF($H$3:H243,Categorie!$B$8),IF(H243=Categorie!$B$7,COUNTIF($H$3:H243,Categorie!$B$7),""))</f>
        <v>#VALUE!</v>
      </c>
      <c r="L243" s="1" t="n">
        <f aca="false">COUNTIF($D$3:D243,"f")</f>
        <v>37</v>
      </c>
      <c r="M243" s="1" t="n">
        <f aca="false">+COUNTIF($D$3:D243,"m")</f>
        <v>204</v>
      </c>
      <c r="N243" s="17" t="n">
        <f aca="false">IF(B243&gt;0,COUNTIF($B$3:$B$1002,B243)-1,0)</f>
        <v>0</v>
      </c>
      <c r="O243" s="18" t="str">
        <f aca="false">IF(N243&gt;0,"Duplicato","")</f>
        <v/>
      </c>
    </row>
    <row r="244" customFormat="false" ht="12.85" hidden="false" customHeight="false" outlineLevel="0" collapsed="false">
      <c r="A244" s="37" t="n">
        <f aca="false">IF(B244&gt;0,SUBTOTAL(3,B$3:B244),ROW()-2)</f>
        <v>242</v>
      </c>
      <c r="B244" s="16" t="n">
        <v>292</v>
      </c>
      <c r="C244" s="1" t="str">
        <f aca="false">IF(B244=""," ",+INDEX(Iscritti,$B244,2))</f>
        <v>TONELLI IACOPO</v>
      </c>
      <c r="D244" s="3" t="str">
        <f aca="false">IF(B244=""," ",+INDEX(Iscritti,$B244,3))</f>
        <v>M</v>
      </c>
      <c r="E244" s="1" t="str">
        <f aca="false">IF(B244=""," ",IF(+INDEX(Iscritti,$B244,4)=0,"",+INDEX(Iscritti,$B244,4)))</f>
        <v/>
      </c>
      <c r="F244" s="3" t="n">
        <f aca="false">IF(B244=""," ",+INDEX(Iscritti,$B244,5))</f>
        <v>1981</v>
      </c>
      <c r="G244" s="38"/>
      <c r="H244" s="3" t="e">
        <f aca="false">IF(B244=""," ",+INDEX(Iscritti,$B244,6))</f>
        <v>#VALUE!</v>
      </c>
      <c r="I244" s="3" t="e">
        <f aca="false">IF(B244="","",IF(H244=Categorie!$B$6,+COUNTIF($H$3:H244,Categorie!$B$6),IF(H244=Categorie!$B$5,COUNTIF($H$3:H244,Categorie!$B$5),IF(H244=Categorie!$B$4,COUNTIF($H$3:H244,Categorie!$B$4),+K244))))</f>
        <v>#VALUE!</v>
      </c>
      <c r="J244" s="3" t="n">
        <f aca="false">IF(B244="","",IF($J$1=0,2,+IF(D244="m",IF(M244&gt;=$J$1+1,1,$J$1+1-M244),IF(L244&gt;=$I$1+1,1,$I$1+1-L244))))</f>
        <v>1</v>
      </c>
      <c r="K244" s="1" t="e">
        <f aca="false">IF(H244=Categorie!$B$8,COUNTIF($H$3:H244,Categorie!$B$8),IF(H244=Categorie!$B$7,COUNTIF($H$3:H244,Categorie!$B$7),""))</f>
        <v>#VALUE!</v>
      </c>
      <c r="L244" s="1" t="n">
        <f aca="false">COUNTIF($D$3:D244,"f")</f>
        <v>37</v>
      </c>
      <c r="M244" s="1" t="n">
        <f aca="false">+COUNTIF($D$3:D244,"m")</f>
        <v>205</v>
      </c>
      <c r="N244" s="17" t="n">
        <f aca="false">IF(B244&gt;0,COUNTIF($B$3:$B$1002,B244)-1,0)</f>
        <v>0</v>
      </c>
      <c r="O244" s="18" t="str">
        <f aca="false">IF(N244&gt;0,"Duplicato","")</f>
        <v/>
      </c>
    </row>
    <row r="245" customFormat="false" ht="12.85" hidden="false" customHeight="false" outlineLevel="0" collapsed="false">
      <c r="A245" s="37" t="n">
        <f aca="false">IF(B245&gt;0,SUBTOTAL(3,B$3:B245),ROW()-2)</f>
        <v>243</v>
      </c>
      <c r="B245" s="16" t="n">
        <v>221</v>
      </c>
      <c r="C245" s="1" t="str">
        <f aca="false">IF(B245=""," ",+INDEX(Iscritti,$B245,2))</f>
        <v>NIGI PAOLO</v>
      </c>
      <c r="D245" s="3" t="str">
        <f aca="false">IF(B245=""," ",+INDEX(Iscritti,$B245,3))</f>
        <v>M</v>
      </c>
      <c r="E245" s="1" t="str">
        <f aca="false">IF(B245=""," ",IF(+INDEX(Iscritti,$B245,4)=0,"",+INDEX(Iscritti,$B245,4)))</f>
        <v>LIBERO</v>
      </c>
      <c r="F245" s="3" t="n">
        <f aca="false">IF(B245=""," ",+INDEX(Iscritti,$B245,5))</f>
        <v>1978</v>
      </c>
      <c r="G245" s="38"/>
      <c r="H245" s="3" t="e">
        <f aca="false">IF(B245=""," ",+INDEX(Iscritti,$B245,6))</f>
        <v>#VALUE!</v>
      </c>
      <c r="I245" s="3" t="e">
        <f aca="false">IF(B245="","",IF(H245=Categorie!$B$6,+COUNTIF($H$3:H245,Categorie!$B$6),IF(H245=Categorie!$B$5,COUNTIF($H$3:H245,Categorie!$B$5),IF(H245=Categorie!$B$4,COUNTIF($H$3:H245,Categorie!$B$4),+K245))))</f>
        <v>#VALUE!</v>
      </c>
      <c r="J245" s="3" t="n">
        <f aca="false">IF(B245="","",IF($J$1=0,2,+IF(D245="m",IF(M245&gt;=$J$1+1,1,$J$1+1-M245),IF(L245&gt;=$I$1+1,1,$I$1+1-L245))))</f>
        <v>1</v>
      </c>
      <c r="K245" s="1" t="e">
        <f aca="false">IF(H245=Categorie!$B$8,COUNTIF($H$3:H245,Categorie!$B$8),IF(H245=Categorie!$B$7,COUNTIF($H$3:H245,Categorie!$B$7),""))</f>
        <v>#VALUE!</v>
      </c>
      <c r="L245" s="1" t="n">
        <f aca="false">COUNTIF($D$3:D245,"f")</f>
        <v>37</v>
      </c>
      <c r="M245" s="1" t="n">
        <f aca="false">+COUNTIF($D$3:D245,"m")</f>
        <v>206</v>
      </c>
      <c r="N245" s="17" t="n">
        <f aca="false">IF(B245&gt;0,COUNTIF($B$3:$B$1002,B245)-1,0)</f>
        <v>0</v>
      </c>
      <c r="O245" s="18" t="str">
        <f aca="false">IF(N245&gt;0,"Duplicato","")</f>
        <v/>
      </c>
    </row>
    <row r="246" customFormat="false" ht="12.85" hidden="false" customHeight="false" outlineLevel="0" collapsed="false">
      <c r="A246" s="37" t="n">
        <f aca="false">IF(B246&gt;0,SUBTOTAL(3,B$3:B246),ROW()-2)</f>
        <v>244</v>
      </c>
      <c r="B246" s="16" t="n">
        <v>521</v>
      </c>
      <c r="C246" s="1" t="str">
        <f aca="false">IF(B246=""," ",+INDEX(Iscritti,$B246,2))</f>
        <v>GIOMARELLI NICOLA</v>
      </c>
      <c r="D246" s="3" t="str">
        <f aca="false">IF(B246=""," ",+INDEX(Iscritti,$B246,3))</f>
        <v>M</v>
      </c>
      <c r="E246" s="1" t="str">
        <f aca="false">IF(B246=""," ",IF(+INDEX(Iscritti,$B246,4)=0,"",+INDEX(Iscritti,$B246,4)))</f>
        <v>A.S.D. LA CHIANINA RUNNING</v>
      </c>
      <c r="F246" s="3" t="n">
        <f aca="false">IF(B246=""," ",+INDEX(Iscritti,$B246,5))</f>
        <v>1970</v>
      </c>
      <c r="G246" s="38"/>
      <c r="H246" s="3" t="e">
        <f aca="false">IF(B246=""," ",+INDEX(Iscritti,$B246,6))</f>
        <v>#VALUE!</v>
      </c>
      <c r="I246" s="3" t="e">
        <f aca="false">IF(B246="","",IF(H246=Categorie!$B$6,+COUNTIF($H$3:H246,Categorie!$B$6),IF(H246=Categorie!$B$5,COUNTIF($H$3:H246,Categorie!$B$5),IF(H246=Categorie!$B$4,COUNTIF($H$3:H246,Categorie!$B$4),+K246))))</f>
        <v>#VALUE!</v>
      </c>
      <c r="J246" s="3" t="n">
        <f aca="false">IF(B246="","",IF($J$1=0,2,+IF(D246="m",IF(M246&gt;=$J$1+1,1,$J$1+1-M246),IF(L246&gt;=$I$1+1,1,$I$1+1-L246))))</f>
        <v>1</v>
      </c>
      <c r="K246" s="1" t="e">
        <f aca="false">IF(H246=Categorie!$B$8,COUNTIF($H$3:H246,Categorie!$B$8),IF(H246=Categorie!$B$7,COUNTIF($H$3:H246,Categorie!$B$7),""))</f>
        <v>#VALUE!</v>
      </c>
      <c r="L246" s="1" t="n">
        <f aca="false">COUNTIF($D$3:D246,"f")</f>
        <v>37</v>
      </c>
      <c r="M246" s="1" t="n">
        <f aca="false">+COUNTIF($D$3:D246,"m")</f>
        <v>207</v>
      </c>
      <c r="N246" s="17" t="n">
        <f aca="false">IF(B246&gt;0,COUNTIF($B$3:$B$1002,B246)-1,0)</f>
        <v>0</v>
      </c>
      <c r="O246" s="18" t="str">
        <f aca="false">IF(N246&gt;0,"Duplicato","")</f>
        <v/>
      </c>
    </row>
    <row r="247" customFormat="false" ht="12.85" hidden="false" customHeight="false" outlineLevel="0" collapsed="false">
      <c r="A247" s="37" t="n">
        <f aca="false">IF(B247&gt;0,SUBTOTAL(3,B$3:B247),ROW()-2)</f>
        <v>245</v>
      </c>
      <c r="B247" s="16" t="n">
        <v>64</v>
      </c>
      <c r="C247" s="1" t="str">
        <f aca="false">IF(B247=""," ",+INDEX(Iscritti,$B247,2))</f>
        <v>CAROSI DINO</v>
      </c>
      <c r="D247" s="3" t="str">
        <f aca="false">IF(B247=""," ",+INDEX(Iscritti,$B247,3))</f>
        <v>M</v>
      </c>
      <c r="E247" s="1" t="str">
        <f aca="false">IF(B247=""," ",IF(+INDEX(Iscritti,$B247,4)=0,"",+INDEX(Iscritti,$B247,4)))</f>
        <v>LA GALLA PONTEDERA ATLETICA</v>
      </c>
      <c r="F247" s="3" t="n">
        <f aca="false">IF(B247=""," ",+INDEX(Iscritti,$B247,5))</f>
        <v>1967</v>
      </c>
      <c r="G247" s="38"/>
      <c r="H247" s="3" t="e">
        <f aca="false">IF(B247=""," ",+INDEX(Iscritti,$B247,6))</f>
        <v>#VALUE!</v>
      </c>
      <c r="I247" s="3" t="e">
        <f aca="false">IF(B247="","",IF(H247=Categorie!$B$6,+COUNTIF($H$3:H247,Categorie!$B$6),IF(H247=Categorie!$B$5,COUNTIF($H$3:H247,Categorie!$B$5),IF(H247=Categorie!$B$4,COUNTIF($H$3:H247,Categorie!$B$4),+K247))))</f>
        <v>#VALUE!</v>
      </c>
      <c r="J247" s="3" t="n">
        <f aca="false">IF(B247="","",IF($J$1=0,2,+IF(D247="m",IF(M247&gt;=$J$1+1,1,$J$1+1-M247),IF(L247&gt;=$I$1+1,1,$I$1+1-L247))))</f>
        <v>1</v>
      </c>
      <c r="K247" s="1" t="e">
        <f aca="false">IF(H247=Categorie!$B$8,COUNTIF($H$3:H247,Categorie!$B$8),IF(H247=Categorie!$B$7,COUNTIF($H$3:H247,Categorie!$B$7),""))</f>
        <v>#VALUE!</v>
      </c>
      <c r="L247" s="1" t="n">
        <f aca="false">COUNTIF($D$3:D247,"f")</f>
        <v>37</v>
      </c>
      <c r="M247" s="1" t="n">
        <f aca="false">+COUNTIF($D$3:D247,"m")</f>
        <v>208</v>
      </c>
      <c r="N247" s="17" t="n">
        <f aca="false">IF(B247&gt;0,COUNTIF($B$3:$B$1002,B247)-1,0)</f>
        <v>0</v>
      </c>
      <c r="O247" s="18" t="str">
        <f aca="false">IF(N247&gt;0,"Duplicato","")</f>
        <v/>
      </c>
    </row>
    <row r="248" customFormat="false" ht="12.85" hidden="false" customHeight="false" outlineLevel="0" collapsed="false">
      <c r="A248" s="37" t="n">
        <f aca="false">IF(B248&gt;0,SUBTOTAL(3,B$3:B248),ROW()-2)</f>
        <v>246</v>
      </c>
      <c r="B248" s="16" t="n">
        <v>239</v>
      </c>
      <c r="C248" s="1" t="str">
        <f aca="false">IF(B248=""," ",+INDEX(Iscritti,$B248,2))</f>
        <v>PASSAMONTI ALIDA</v>
      </c>
      <c r="D248" s="3" t="str">
        <f aca="false">IF(B248=""," ",+INDEX(Iscritti,$B248,3))</f>
        <v>F</v>
      </c>
      <c r="E248" s="1" t="str">
        <f aca="false">IF(B248=""," ",IF(+INDEX(Iscritti,$B248,4)=0,"",+INDEX(Iscritti,$B248,4)))</f>
        <v>CDP TRB GROUP PERUGIA</v>
      </c>
      <c r="F248" s="3" t="n">
        <f aca="false">IF(B248=""," ",+INDEX(Iscritti,$B248,5))</f>
        <v>1974</v>
      </c>
      <c r="G248" s="38"/>
      <c r="H248" s="3" t="e">
        <f aca="false">IF(B248=""," ",+INDEX(Iscritti,$B248,6))</f>
        <v>#VALUE!</v>
      </c>
      <c r="I248" s="3" t="e">
        <f aca="false">IF(B248="","",IF(H248=Categorie!$B$6,+COUNTIF($H$3:H248,Categorie!$B$6),IF(H248=Categorie!$B$5,COUNTIF($H$3:H248,Categorie!$B$5),IF(H248=Categorie!$B$4,COUNTIF($H$3:H248,Categorie!$B$4),+K248))))</f>
        <v>#VALUE!</v>
      </c>
      <c r="J248" s="3" t="n">
        <f aca="false">IF(B248="","",IF($J$1=0,2,+IF(D248="m",IF(M248&gt;=$J$1+1,1,$J$1+1-M248),IF(L248&gt;=$I$1+1,1,$I$1+1-L248))))</f>
        <v>23</v>
      </c>
      <c r="K248" s="1" t="e">
        <f aca="false">IF(H248=Categorie!$B$8,COUNTIF($H$3:H248,Categorie!$B$8),IF(H248=Categorie!$B$7,COUNTIF($H$3:H248,Categorie!$B$7),""))</f>
        <v>#VALUE!</v>
      </c>
      <c r="L248" s="1" t="n">
        <f aca="false">COUNTIF($D$3:D248,"f")</f>
        <v>38</v>
      </c>
      <c r="M248" s="1" t="n">
        <f aca="false">+COUNTIF($D$3:D248,"m")</f>
        <v>208</v>
      </c>
      <c r="N248" s="17" t="n">
        <f aca="false">IF(B248&gt;0,COUNTIF($B$3:$B$1002,B248)-1,0)</f>
        <v>0</v>
      </c>
      <c r="O248" s="18" t="str">
        <f aca="false">IF(N248&gt;0,"Duplicato","")</f>
        <v/>
      </c>
    </row>
    <row r="249" customFormat="false" ht="12.85" hidden="false" customHeight="false" outlineLevel="0" collapsed="false">
      <c r="A249" s="37" t="n">
        <f aca="false">IF(B249&gt;0,SUBTOTAL(3,B$3:B249),ROW()-2)</f>
        <v>247</v>
      </c>
      <c r="B249" s="16" t="n">
        <v>44</v>
      </c>
      <c r="C249" s="1" t="str">
        <f aca="false">IF(B249=""," ",+INDEX(Iscritti,$B249,2))</f>
        <v>BORDONI STEFANIA</v>
      </c>
      <c r="D249" s="3" t="str">
        <f aca="false">IF(B249=""," ",+INDEX(Iscritti,$B249,3))</f>
        <v>F</v>
      </c>
      <c r="E249" s="1" t="str">
        <f aca="false">IF(B249=""," ",IF(+INDEX(Iscritti,$B249,4)=0,"",+INDEX(Iscritti,$B249,4)))</f>
        <v>G.P. AVIS PAVIA</v>
      </c>
      <c r="F249" s="3" t="n">
        <f aca="false">IF(B249=""," ",+INDEX(Iscritti,$B249,5))</f>
        <v>1968</v>
      </c>
      <c r="G249" s="38"/>
      <c r="H249" s="3" t="e">
        <f aca="false">IF(B249=""," ",+INDEX(Iscritti,$B249,6))</f>
        <v>#VALUE!</v>
      </c>
      <c r="I249" s="3" t="e">
        <f aca="false">IF(B249="","",IF(H249=Categorie!$B$6,+COUNTIF($H$3:H249,Categorie!$B$6),IF(H249=Categorie!$B$5,COUNTIF($H$3:H249,Categorie!$B$5),IF(H249=Categorie!$B$4,COUNTIF($H$3:H249,Categorie!$B$4),+K249))))</f>
        <v>#VALUE!</v>
      </c>
      <c r="J249" s="3" t="n">
        <f aca="false">IF(B249="","",IF($J$1=0,2,+IF(D249="m",IF(M249&gt;=$J$1+1,1,$J$1+1-M249),IF(L249&gt;=$I$1+1,1,$I$1+1-L249))))</f>
        <v>22</v>
      </c>
      <c r="K249" s="1" t="e">
        <f aca="false">IF(H249=Categorie!$B$8,COUNTIF($H$3:H249,Categorie!$B$8),IF(H249=Categorie!$B$7,COUNTIF($H$3:H249,Categorie!$B$7),""))</f>
        <v>#VALUE!</v>
      </c>
      <c r="L249" s="1" t="n">
        <f aca="false">COUNTIF($D$3:D249,"f")</f>
        <v>39</v>
      </c>
      <c r="M249" s="1" t="n">
        <f aca="false">+COUNTIF($D$3:D249,"m")</f>
        <v>208</v>
      </c>
      <c r="N249" s="17" t="n">
        <f aca="false">IF(B249&gt;0,COUNTIF($B$3:$B$1002,B249)-1,0)</f>
        <v>0</v>
      </c>
      <c r="O249" s="18" t="str">
        <f aca="false">IF(N249&gt;0,"Duplicato","")</f>
        <v/>
      </c>
    </row>
    <row r="250" customFormat="false" ht="12.85" hidden="false" customHeight="false" outlineLevel="0" collapsed="false">
      <c r="A250" s="37" t="n">
        <f aca="false">IF(B250&gt;0,SUBTOTAL(3,B$3:B250),ROW()-2)</f>
        <v>248</v>
      </c>
      <c r="B250" s="16" t="n">
        <v>16</v>
      </c>
      <c r="C250" s="1" t="str">
        <f aca="false">IF(B250=""," ",+INDEX(Iscritti,$B250,2))</f>
        <v>BANDINI SAURO</v>
      </c>
      <c r="D250" s="3" t="str">
        <f aca="false">IF(B250=""," ",+INDEX(Iscritti,$B250,3))</f>
        <v>M</v>
      </c>
      <c r="E250" s="1" t="str">
        <f aca="false">IF(B250=""," ",IF(+INDEX(Iscritti,$B250,4)=0,"",+INDEX(Iscritti,$B250,4)))</f>
        <v>POL. RINASCITA MONTEVARCHI</v>
      </c>
      <c r="F250" s="3" t="n">
        <f aca="false">IF(B250=""," ",+INDEX(Iscritti,$B250,5))</f>
        <v>1966</v>
      </c>
      <c r="G250" s="38"/>
      <c r="H250" s="3" t="e">
        <f aca="false">IF(B250=""," ",+INDEX(Iscritti,$B250,6))</f>
        <v>#VALUE!</v>
      </c>
      <c r="I250" s="3" t="e">
        <f aca="false">IF(B250="","",IF(H250=Categorie!$B$6,+COUNTIF($H$3:H250,Categorie!$B$6),IF(H250=Categorie!$B$5,COUNTIF($H$3:H250,Categorie!$B$5),IF(H250=Categorie!$B$4,COUNTIF($H$3:H250,Categorie!$B$4),+K250))))</f>
        <v>#VALUE!</v>
      </c>
      <c r="J250" s="3" t="n">
        <f aca="false">IF(B250="","",IF($J$1=0,2,+IF(D250="m",IF(M250&gt;=$J$1+1,1,$J$1+1-M250),IF(L250&gt;=$I$1+1,1,$I$1+1-L250))))</f>
        <v>1</v>
      </c>
      <c r="K250" s="1" t="e">
        <f aca="false">IF(H250=Categorie!$B$8,COUNTIF($H$3:H250,Categorie!$B$8),IF(H250=Categorie!$B$7,COUNTIF($H$3:H250,Categorie!$B$7),""))</f>
        <v>#VALUE!</v>
      </c>
      <c r="L250" s="1" t="n">
        <f aca="false">COUNTIF($D$3:D250,"f")</f>
        <v>39</v>
      </c>
      <c r="M250" s="1" t="n">
        <f aca="false">+COUNTIF($D$3:D250,"m")</f>
        <v>209</v>
      </c>
      <c r="N250" s="17" t="n">
        <f aca="false">IF(B250&gt;0,COUNTIF($B$3:$B$1002,B250)-1,0)</f>
        <v>0</v>
      </c>
      <c r="O250" s="18" t="str">
        <f aca="false">IF(N250&gt;0,"Duplicato","")</f>
        <v/>
      </c>
    </row>
    <row r="251" customFormat="false" ht="12.85" hidden="false" customHeight="false" outlineLevel="0" collapsed="false">
      <c r="A251" s="37" t="n">
        <f aca="false">IF(B251&gt;0,SUBTOTAL(3,B$3:B251),ROW()-2)</f>
        <v>249</v>
      </c>
      <c r="B251" s="16" t="n">
        <v>266</v>
      </c>
      <c r="C251" s="1" t="str">
        <f aca="false">IF(B251=""," ",+INDEX(Iscritti,$B251,2))</f>
        <v>RUBECA ROSITA</v>
      </c>
      <c r="D251" s="3" t="str">
        <f aca="false">IF(B251=""," ",+INDEX(Iscritti,$B251,3))</f>
        <v>F</v>
      </c>
      <c r="E251" s="1" t="str">
        <f aca="false">IF(B251=""," ",IF(+INDEX(Iscritti,$B251,4)=0,"",+INDEX(Iscritti,$B251,4)))</f>
        <v>G.S. FILIPPIDE</v>
      </c>
      <c r="F251" s="3" t="n">
        <f aca="false">IF(B251=""," ",+INDEX(Iscritti,$B251,5))</f>
        <v>1970</v>
      </c>
      <c r="G251" s="38"/>
      <c r="H251" s="3" t="e">
        <f aca="false">IF(B251=""," ",+INDEX(Iscritti,$B251,6))</f>
        <v>#VALUE!</v>
      </c>
      <c r="I251" s="3" t="e">
        <f aca="false">IF(B251="","",IF(H251=Categorie!$B$6,+COUNTIF($H$3:H251,Categorie!$B$6),IF(H251=Categorie!$B$5,COUNTIF($H$3:H251,Categorie!$B$5),IF(H251=Categorie!$B$4,COUNTIF($H$3:H251,Categorie!$B$4),+K251))))</f>
        <v>#VALUE!</v>
      </c>
      <c r="J251" s="3" t="n">
        <f aca="false">IF(B251="","",IF($J$1=0,2,+IF(D251="m",IF(M251&gt;=$J$1+1,1,$J$1+1-M251),IF(L251&gt;=$I$1+1,1,$I$1+1-L251))))</f>
        <v>21</v>
      </c>
      <c r="K251" s="1" t="e">
        <f aca="false">IF(H251=Categorie!$B$8,COUNTIF($H$3:H251,Categorie!$B$8),IF(H251=Categorie!$B$7,COUNTIF($H$3:H251,Categorie!$B$7),""))</f>
        <v>#VALUE!</v>
      </c>
      <c r="L251" s="1" t="n">
        <f aca="false">COUNTIF($D$3:D251,"f")</f>
        <v>40</v>
      </c>
      <c r="M251" s="1" t="n">
        <f aca="false">+COUNTIF($D$3:D251,"m")</f>
        <v>209</v>
      </c>
      <c r="N251" s="17" t="n">
        <f aca="false">IF(B251&gt;0,COUNTIF($B$3:$B$1002,B251)-1,0)</f>
        <v>0</v>
      </c>
      <c r="O251" s="18" t="str">
        <f aca="false">IF(N251&gt;0,"Duplicato","")</f>
        <v/>
      </c>
    </row>
    <row r="252" customFormat="false" ht="12.85" hidden="false" customHeight="false" outlineLevel="0" collapsed="false">
      <c r="A252" s="37" t="n">
        <f aca="false">IF(B252&gt;0,SUBTOTAL(3,B$3:B252),ROW()-2)</f>
        <v>250</v>
      </c>
      <c r="B252" s="16" t="n">
        <v>258</v>
      </c>
      <c r="C252" s="1" t="str">
        <f aca="false">IF(B252=""," ",+INDEX(Iscritti,$B252,2))</f>
        <v>RISINI FAUSTO</v>
      </c>
      <c r="D252" s="3" t="str">
        <f aca="false">IF(B252=""," ",+INDEX(Iscritti,$B252,3))</f>
        <v>M</v>
      </c>
      <c r="E252" s="1" t="str">
        <f aca="false">IF(B252=""," ",IF(+INDEX(Iscritti,$B252,4)=0,"",+INDEX(Iscritti,$B252,4)))</f>
        <v>G.S FILIPPIDE </v>
      </c>
      <c r="F252" s="3" t="n">
        <f aca="false">IF(B252=""," ",+INDEX(Iscritti,$B252,5))</f>
        <v>1952</v>
      </c>
      <c r="G252" s="38"/>
      <c r="H252" s="3" t="e">
        <f aca="false">IF(B252=""," ",+INDEX(Iscritti,$B252,6))</f>
        <v>#VALUE!</v>
      </c>
      <c r="I252" s="3" t="e">
        <f aca="false">IF(B252="","",IF(H252=Categorie!$B$6,+COUNTIF($H$3:H252,Categorie!$B$6),IF(H252=Categorie!$B$5,COUNTIF($H$3:H252,Categorie!$B$5),IF(H252=Categorie!$B$4,COUNTIF($H$3:H252,Categorie!$B$4),+K252))))</f>
        <v>#VALUE!</v>
      </c>
      <c r="J252" s="3" t="n">
        <f aca="false">IF(B252="","",IF($J$1=0,2,+IF(D252="m",IF(M252&gt;=$J$1+1,1,$J$1+1-M252),IF(L252&gt;=$I$1+1,1,$I$1+1-L252))))</f>
        <v>1</v>
      </c>
      <c r="K252" s="1" t="e">
        <f aca="false">IF(H252=Categorie!$B$8,COUNTIF($H$3:H252,Categorie!$B$8),IF(H252=Categorie!$B$7,COUNTIF($H$3:H252,Categorie!$B$7),""))</f>
        <v>#VALUE!</v>
      </c>
      <c r="L252" s="1" t="n">
        <f aca="false">COUNTIF($D$3:D252,"f")</f>
        <v>40</v>
      </c>
      <c r="M252" s="1" t="n">
        <f aca="false">+COUNTIF($D$3:D252,"m")</f>
        <v>210</v>
      </c>
      <c r="N252" s="17" t="n">
        <f aca="false">IF(B252&gt;0,COUNTIF($B$3:$B$1002,B252)-1,0)</f>
        <v>0</v>
      </c>
      <c r="O252" s="18" t="str">
        <f aca="false">IF(N252&gt;0,"Duplicato","")</f>
        <v/>
      </c>
    </row>
    <row r="253" customFormat="false" ht="12.85" hidden="false" customHeight="false" outlineLevel="0" collapsed="false">
      <c r="A253" s="37" t="n">
        <f aca="false">IF(B253&gt;0,SUBTOTAL(3,B$3:B253),ROW()-2)</f>
        <v>251</v>
      </c>
      <c r="B253" s="16" t="n">
        <v>455</v>
      </c>
      <c r="C253" s="1" t="str">
        <f aca="false">IF(B253=""," ",+INDEX(Iscritti,$B253,2))</f>
        <v>MONACI FRANCESCA</v>
      </c>
      <c r="D253" s="3" t="str">
        <f aca="false">IF(B253=""," ",+INDEX(Iscritti,$B253,3))</f>
        <v>F</v>
      </c>
      <c r="E253" s="1" t="str">
        <f aca="false">IF(B253=""," ",IF(+INDEX(Iscritti,$B253,4)=0,"",+INDEX(Iscritti,$B253,4)))</f>
        <v>MONTERIGGIONI SPORT CULTURA</v>
      </c>
      <c r="F253" s="3" t="n">
        <f aca="false">IF(B253=""," ",+INDEX(Iscritti,$B253,5))</f>
        <v>1966</v>
      </c>
      <c r="G253" s="38"/>
      <c r="H253" s="3" t="e">
        <f aca="false">IF(B253=""," ",+INDEX(Iscritti,$B253,6))</f>
        <v>#VALUE!</v>
      </c>
      <c r="I253" s="3" t="e">
        <f aca="false">IF(B253="","",IF(H253=Categorie!$B$6,+COUNTIF($H$3:H253,Categorie!$B$6),IF(H253=Categorie!$B$5,COUNTIF($H$3:H253,Categorie!$B$5),IF(H253=Categorie!$B$4,COUNTIF($H$3:H253,Categorie!$B$4),+K253))))</f>
        <v>#VALUE!</v>
      </c>
      <c r="J253" s="3" t="n">
        <f aca="false">IF(B253="","",IF($J$1=0,2,+IF(D253="m",IF(M253&gt;=$J$1+1,1,$J$1+1-M253),IF(L253&gt;=$I$1+1,1,$I$1+1-L253))))</f>
        <v>20</v>
      </c>
      <c r="K253" s="1" t="e">
        <f aca="false">IF(H253=Categorie!$B$8,COUNTIF($H$3:H253,Categorie!$B$8),IF(H253=Categorie!$B$7,COUNTIF($H$3:H253,Categorie!$B$7),""))</f>
        <v>#VALUE!</v>
      </c>
      <c r="L253" s="1" t="n">
        <f aca="false">COUNTIF($D$3:D253,"f")</f>
        <v>41</v>
      </c>
      <c r="M253" s="1" t="n">
        <f aca="false">+COUNTIF($D$3:D253,"m")</f>
        <v>210</v>
      </c>
      <c r="N253" s="17" t="n">
        <f aca="false">IF(B253&gt;0,COUNTIF($B$3:$B$1002,B253)-1,0)</f>
        <v>0</v>
      </c>
      <c r="O253" s="18" t="str">
        <f aca="false">IF(N253&gt;0,"Duplicato","")</f>
        <v/>
      </c>
    </row>
    <row r="254" customFormat="false" ht="12.85" hidden="false" customHeight="false" outlineLevel="0" collapsed="false">
      <c r="A254" s="37" t="n">
        <f aca="false">IF(B254&gt;0,SUBTOTAL(3,B$3:B254),ROW()-2)</f>
        <v>252</v>
      </c>
      <c r="B254" s="16" t="n">
        <v>249</v>
      </c>
      <c r="C254" s="1" t="str">
        <f aca="false">IF(B254=""," ",+INDEX(Iscritti,$B254,2))</f>
        <v>PICCINI BARBARA</v>
      </c>
      <c r="D254" s="3" t="str">
        <f aca="false">IF(B254=""," ",+INDEX(Iscritti,$B254,3))</f>
        <v>F</v>
      </c>
      <c r="E254" s="1" t="str">
        <f aca="false">IF(B254=""," ",IF(+INDEX(Iscritti,$B254,4)=0,"",+INDEX(Iscritti,$B254,4)))</f>
        <v>LIBERA</v>
      </c>
      <c r="F254" s="3" t="n">
        <f aca="false">IF(B254=""," ",+INDEX(Iscritti,$B254,5))</f>
        <v>1979</v>
      </c>
      <c r="G254" s="38"/>
      <c r="H254" s="3" t="e">
        <f aca="false">IF(B254=""," ",+INDEX(Iscritti,$B254,6))</f>
        <v>#VALUE!</v>
      </c>
      <c r="I254" s="3" t="e">
        <f aca="false">IF(B254="","",IF(H254=Categorie!$B$6,+COUNTIF($H$3:H254,Categorie!$B$6),IF(H254=Categorie!$B$5,COUNTIF($H$3:H254,Categorie!$B$5),IF(H254=Categorie!$B$4,COUNTIF($H$3:H254,Categorie!$B$4),+K254))))</f>
        <v>#VALUE!</v>
      </c>
      <c r="J254" s="3" t="n">
        <f aca="false">IF(B254="","",IF($J$1=0,2,+IF(D254="m",IF(M254&gt;=$J$1+1,1,$J$1+1-M254),IF(L254&gt;=$I$1+1,1,$I$1+1-L254))))</f>
        <v>19</v>
      </c>
      <c r="K254" s="1" t="e">
        <f aca="false">IF(H254=Categorie!$B$8,COUNTIF($H$3:H254,Categorie!$B$8),IF(H254=Categorie!$B$7,COUNTIF($H$3:H254,Categorie!$B$7),""))</f>
        <v>#VALUE!</v>
      </c>
      <c r="L254" s="1" t="n">
        <f aca="false">COUNTIF($D$3:D254,"f")</f>
        <v>42</v>
      </c>
      <c r="M254" s="1" t="n">
        <f aca="false">+COUNTIF($D$3:D254,"m")</f>
        <v>210</v>
      </c>
      <c r="N254" s="17" t="n">
        <f aca="false">IF(B254&gt;0,COUNTIF($B$3:$B$1002,B254)-1,0)</f>
        <v>0</v>
      </c>
      <c r="O254" s="18" t="str">
        <f aca="false">IF(N254&gt;0,"Duplicato","")</f>
        <v/>
      </c>
    </row>
    <row r="255" customFormat="false" ht="12.85" hidden="false" customHeight="false" outlineLevel="0" collapsed="false">
      <c r="A255" s="37" t="n">
        <f aca="false">IF(B255&gt;0,SUBTOTAL(3,B$3:B255),ROW()-2)</f>
        <v>253</v>
      </c>
      <c r="B255" s="16" t="n">
        <v>499</v>
      </c>
      <c r="C255" s="1" t="str">
        <f aca="false">IF(B255=""," ",+INDEX(Iscritti,$B255,2))</f>
        <v>PASSARELLO FRANCESCO</v>
      </c>
      <c r="D255" s="3" t="str">
        <f aca="false">IF(B255=""," ",+INDEX(Iscritti,$B255,3))</f>
        <v>M</v>
      </c>
      <c r="E255" s="1" t="str">
        <f aca="false">IF(B255=""," ",IF(+INDEX(Iscritti,$B255,4)=0,"",+INDEX(Iscritti,$B255,4)))</f>
        <v>IL GREGGE RIBELLE</v>
      </c>
      <c r="F255" s="3" t="n">
        <f aca="false">IF(B255=""," ",+INDEX(Iscritti,$B255,5))</f>
        <v>1951</v>
      </c>
      <c r="G255" s="38"/>
      <c r="H255" s="3" t="e">
        <f aca="false">IF(B255=""," ",+INDEX(Iscritti,$B255,6))</f>
        <v>#VALUE!</v>
      </c>
      <c r="I255" s="3" t="e">
        <f aca="false">IF(B255="","",IF(H255=Categorie!$B$6,+COUNTIF($H$3:H255,Categorie!$B$6),IF(H255=Categorie!$B$5,COUNTIF($H$3:H255,Categorie!$B$5),IF(H255=Categorie!$B$4,COUNTIF($H$3:H255,Categorie!$B$4),+K255))))</f>
        <v>#VALUE!</v>
      </c>
      <c r="J255" s="3" t="n">
        <f aca="false">IF(B255="","",IF($J$1=0,2,+IF(D255="m",IF(M255&gt;=$J$1+1,1,$J$1+1-M255),IF(L255&gt;=$I$1+1,1,$I$1+1-L255))))</f>
        <v>1</v>
      </c>
      <c r="K255" s="1" t="e">
        <f aca="false">IF(H255=Categorie!$B$8,COUNTIF($H$3:H255,Categorie!$B$8),IF(H255=Categorie!$B$7,COUNTIF($H$3:H255,Categorie!$B$7),""))</f>
        <v>#VALUE!</v>
      </c>
      <c r="L255" s="1" t="n">
        <f aca="false">COUNTIF($D$3:D255,"f")</f>
        <v>42</v>
      </c>
      <c r="M255" s="1" t="n">
        <f aca="false">+COUNTIF($D$3:D255,"m")</f>
        <v>211</v>
      </c>
      <c r="N255" s="17" t="n">
        <f aca="false">IF(B255&gt;0,COUNTIF($B$3:$B$1002,B255)-1,0)</f>
        <v>0</v>
      </c>
      <c r="O255" s="18" t="str">
        <f aca="false">IF(N255&gt;0,"Duplicato","")</f>
        <v/>
      </c>
    </row>
    <row r="256" customFormat="false" ht="12.85" hidden="false" customHeight="false" outlineLevel="0" collapsed="false">
      <c r="A256" s="37" t="n">
        <f aca="false">IF(B256&gt;0,SUBTOTAL(3,B$3:B256),ROW()-2)</f>
        <v>254</v>
      </c>
      <c r="B256" s="16" t="n">
        <v>33</v>
      </c>
      <c r="C256" s="1" t="str">
        <f aca="false">IF(B256=""," ",+INDEX(Iscritti,$B256,2))</f>
        <v>BIANCHI LORENZO</v>
      </c>
      <c r="D256" s="3" t="str">
        <f aca="false">IF(B256=""," ",+INDEX(Iscritti,$B256,3))</f>
        <v>M</v>
      </c>
      <c r="E256" s="1" t="str">
        <f aca="false">IF(B256=""," ",IF(+INDEX(Iscritti,$B256,4)=0,"",+INDEX(Iscritti,$B256,4)))</f>
        <v>A.S.D. G.P. VALENTI</v>
      </c>
      <c r="F256" s="3" t="n">
        <f aca="false">IF(B256=""," ",+INDEX(Iscritti,$B256,5))</f>
        <v>1966</v>
      </c>
      <c r="G256" s="38"/>
      <c r="H256" s="3" t="e">
        <f aca="false">IF(B256=""," ",+INDEX(Iscritti,$B256,6))</f>
        <v>#VALUE!</v>
      </c>
      <c r="I256" s="3" t="e">
        <f aca="false">IF(B256="","",IF(H256=Categorie!$B$6,+COUNTIF($H$3:H256,Categorie!$B$6),IF(H256=Categorie!$B$5,COUNTIF($H$3:H256,Categorie!$B$5),IF(H256=Categorie!$B$4,COUNTIF($H$3:H256,Categorie!$B$4),+K256))))</f>
        <v>#VALUE!</v>
      </c>
      <c r="J256" s="3" t="n">
        <f aca="false">IF(B256="","",IF($J$1=0,2,+IF(D256="m",IF(M256&gt;=$J$1+1,1,$J$1+1-M256),IF(L256&gt;=$I$1+1,1,$I$1+1-L256))))</f>
        <v>1</v>
      </c>
      <c r="K256" s="1" t="e">
        <f aca="false">IF(H256=Categorie!$B$8,COUNTIF($H$3:H256,Categorie!$B$8),IF(H256=Categorie!$B$7,COUNTIF($H$3:H256,Categorie!$B$7),""))</f>
        <v>#VALUE!</v>
      </c>
      <c r="L256" s="1" t="n">
        <f aca="false">COUNTIF($D$3:D256,"f")</f>
        <v>42</v>
      </c>
      <c r="M256" s="1" t="n">
        <f aca="false">+COUNTIF($D$3:D256,"m")</f>
        <v>212</v>
      </c>
      <c r="N256" s="17" t="n">
        <f aca="false">IF(B256&gt;0,COUNTIF($B$3:$B$1002,B256)-1,0)</f>
        <v>0</v>
      </c>
      <c r="O256" s="18" t="str">
        <f aca="false">IF(N256&gt;0,"Duplicato","")</f>
        <v/>
      </c>
    </row>
    <row r="257" customFormat="false" ht="12.85" hidden="false" customHeight="false" outlineLevel="0" collapsed="false">
      <c r="A257" s="37" t="n">
        <f aca="false">IF(B257&gt;0,SUBTOTAL(3,B$3:B257),ROW()-2)</f>
        <v>255</v>
      </c>
      <c r="B257" s="16" t="n">
        <v>203</v>
      </c>
      <c r="C257" s="1" t="str">
        <f aca="false">IF(B257=""," ",+INDEX(Iscritti,$B257,2))</f>
        <v>MENCONI ANTONELLO</v>
      </c>
      <c r="D257" s="3" t="str">
        <f aca="false">IF(B257=""," ",+INDEX(Iscritti,$B257,3))</f>
        <v>M</v>
      </c>
      <c r="E257" s="1" t="str">
        <f aca="false">IF(B257=""," ",IF(+INDEX(Iscritti,$B257,4)=0,"",+INDEX(Iscritti,$B257,4)))</f>
        <v>CDP TRB GROUP PERUGIA</v>
      </c>
      <c r="F257" s="3" t="n">
        <f aca="false">IF(B257=""," ",+INDEX(Iscritti,$B257,5))</f>
        <v>1967</v>
      </c>
      <c r="G257" s="38"/>
      <c r="H257" s="3" t="e">
        <f aca="false">IF(B257=""," ",+INDEX(Iscritti,$B257,6))</f>
        <v>#VALUE!</v>
      </c>
      <c r="I257" s="3" t="e">
        <f aca="false">IF(B257="","",IF(H257=Categorie!$B$6,+COUNTIF($H$3:H257,Categorie!$B$6),IF(H257=Categorie!$B$5,COUNTIF($H$3:H257,Categorie!$B$5),IF(H257=Categorie!$B$4,COUNTIF($H$3:H257,Categorie!$B$4),+K257))))</f>
        <v>#VALUE!</v>
      </c>
      <c r="J257" s="3" t="n">
        <f aca="false">IF(B257="","",IF($J$1=0,2,+IF(D257="m",IF(M257&gt;=$J$1+1,1,$J$1+1-M257),IF(L257&gt;=$I$1+1,1,$I$1+1-L257))))</f>
        <v>1</v>
      </c>
      <c r="K257" s="1" t="e">
        <f aca="false">IF(H257=Categorie!$B$8,COUNTIF($H$3:H257,Categorie!$B$8),IF(H257=Categorie!$B$7,COUNTIF($H$3:H257,Categorie!$B$7),""))</f>
        <v>#VALUE!</v>
      </c>
      <c r="L257" s="1" t="n">
        <f aca="false">COUNTIF($D$3:D257,"f")</f>
        <v>42</v>
      </c>
      <c r="M257" s="1" t="n">
        <f aca="false">+COUNTIF($D$3:D257,"m")</f>
        <v>213</v>
      </c>
      <c r="N257" s="17" t="n">
        <f aca="false">IF(B257&gt;0,COUNTIF($B$3:$B$1002,B257)-1,0)</f>
        <v>0</v>
      </c>
      <c r="O257" s="18" t="str">
        <f aca="false">IF(N257&gt;0,"Duplicato","")</f>
        <v/>
      </c>
    </row>
    <row r="258" customFormat="false" ht="12.85" hidden="false" customHeight="false" outlineLevel="0" collapsed="false">
      <c r="A258" s="37" t="n">
        <f aca="false">IF(B258&gt;0,SUBTOTAL(3,B$3:B258),ROW()-2)</f>
        <v>256</v>
      </c>
      <c r="B258" s="16" t="n">
        <v>163</v>
      </c>
      <c r="C258" s="1" t="str">
        <f aca="false">IF(B258=""," ",+INDEX(Iscritti,$B258,2))</f>
        <v>LODOVICHI FRANCO</v>
      </c>
      <c r="D258" s="3" t="str">
        <f aca="false">IF(B258=""," ",+INDEX(Iscritti,$B258,3))</f>
        <v>M</v>
      </c>
      <c r="E258" s="1" t="str">
        <f aca="false">IF(B258=""," ",IF(+INDEX(Iscritti,$B258,4)=0,"",+INDEX(Iscritti,$B258,4)))</f>
        <v>UISP CHIANCIANO</v>
      </c>
      <c r="F258" s="3" t="n">
        <f aca="false">IF(B258=""," ",+INDEX(Iscritti,$B258,5))</f>
        <v>1948</v>
      </c>
      <c r="G258" s="38"/>
      <c r="H258" s="3" t="e">
        <f aca="false">IF(B258=""," ",+INDEX(Iscritti,$B258,6))</f>
        <v>#VALUE!</v>
      </c>
      <c r="I258" s="3" t="e">
        <f aca="false">IF(B258="","",IF(H258=Categorie!$B$6,+COUNTIF($H$3:H258,Categorie!$B$6),IF(H258=Categorie!$B$5,COUNTIF($H$3:H258,Categorie!$B$5),IF(H258=Categorie!$B$4,COUNTIF($H$3:H258,Categorie!$B$4),+K258))))</f>
        <v>#VALUE!</v>
      </c>
      <c r="J258" s="3" t="n">
        <f aca="false">IF(B258="","",IF($J$1=0,2,+IF(D258="m",IF(M258&gt;=$J$1+1,1,$J$1+1-M258),IF(L258&gt;=$I$1+1,1,$I$1+1-L258))))</f>
        <v>1</v>
      </c>
      <c r="K258" s="1" t="e">
        <f aca="false">IF(H258=Categorie!$B$8,COUNTIF($H$3:H258,Categorie!$B$8),IF(H258=Categorie!$B$7,COUNTIF($H$3:H258,Categorie!$B$7),""))</f>
        <v>#VALUE!</v>
      </c>
      <c r="L258" s="1" t="n">
        <f aca="false">COUNTIF($D$3:D258,"f")</f>
        <v>42</v>
      </c>
      <c r="M258" s="1" t="n">
        <f aca="false">+COUNTIF($D$3:D258,"m")</f>
        <v>214</v>
      </c>
      <c r="N258" s="17" t="n">
        <f aca="false">IF(B258&gt;0,COUNTIF($B$3:$B$1002,B258)-1,0)</f>
        <v>0</v>
      </c>
      <c r="O258" s="18" t="str">
        <f aca="false">IF(N258&gt;0,"Duplicato","")</f>
        <v/>
      </c>
    </row>
    <row r="259" customFormat="false" ht="12.85" hidden="false" customHeight="false" outlineLevel="0" collapsed="false">
      <c r="A259" s="37" t="n">
        <f aca="false">IF(B259&gt;0,SUBTOTAL(3,B$3:B259),ROW()-2)</f>
        <v>257</v>
      </c>
      <c r="B259" s="16" t="n">
        <v>53</v>
      </c>
      <c r="C259" s="1" t="str">
        <f aca="false">IF(B259=""," ",+INDEX(Iscritti,$B259,2))</f>
        <v>CALABRESE DOMENICO</v>
      </c>
      <c r="D259" s="3" t="str">
        <f aca="false">IF(B259=""," ",+INDEX(Iscritti,$B259,3))</f>
        <v>M</v>
      </c>
      <c r="E259" s="1" t="str">
        <f aca="false">IF(B259=""," ",IF(+INDEX(Iscritti,$B259,4)=0,"",+INDEX(Iscritti,$B259,4)))</f>
        <v>DI MARCO SPORT</v>
      </c>
      <c r="F259" s="3" t="n">
        <f aca="false">IF(B259=""," ",+INDEX(Iscritti,$B259,5))</f>
        <v>0</v>
      </c>
      <c r="G259" s="38"/>
      <c r="H259" s="3" t="str">
        <f aca="false">IF(B259=""," ",+INDEX(Iscritti,$B259,6))</f>
        <v> </v>
      </c>
      <c r="I259" s="3" t="str">
        <f aca="false">IF(B259="","",IF(H259=Categorie!$B$6,+COUNTIF($H$3:H259,Categorie!$B$6),IF(H259=Categorie!$B$5,COUNTIF($H$3:H259,Categorie!$B$5),IF(H259=Categorie!$B$4,COUNTIF($H$3:H259,Categorie!$B$4),+K259))))</f>
        <v/>
      </c>
      <c r="J259" s="3" t="n">
        <f aca="false">IF(B259="","",IF($J$1=0,2,+IF(D259="m",IF(M259&gt;=$J$1+1,1,$J$1+1-M259),IF(L259&gt;=$I$1+1,1,$I$1+1-L259))))</f>
        <v>1</v>
      </c>
      <c r="K259" s="1" t="str">
        <f aca="false">IF(H259=Categorie!$B$8,COUNTIF($H$3:H259,Categorie!$B$8),IF(H259=Categorie!$B$7,COUNTIF($H$3:H259,Categorie!$B$7),""))</f>
        <v/>
      </c>
      <c r="L259" s="1" t="n">
        <f aca="false">COUNTIF($D$3:D259,"f")</f>
        <v>42</v>
      </c>
      <c r="M259" s="1" t="n">
        <f aca="false">+COUNTIF($D$3:D259,"m")</f>
        <v>215</v>
      </c>
      <c r="N259" s="17" t="n">
        <f aca="false">IF(B259&gt;0,COUNTIF($B$3:$B$1002,B259)-1,0)</f>
        <v>0</v>
      </c>
      <c r="O259" s="18" t="str">
        <f aca="false">IF(N259&gt;0,"Duplicato","")</f>
        <v/>
      </c>
    </row>
    <row r="260" customFormat="false" ht="12.85" hidden="false" customHeight="false" outlineLevel="0" collapsed="false">
      <c r="A260" s="37" t="n">
        <f aca="false">IF(B260&gt;0,SUBTOTAL(3,B$3:B260),ROW()-2)</f>
        <v>258</v>
      </c>
      <c r="B260" s="16" t="n">
        <v>264</v>
      </c>
      <c r="C260" s="1" t="str">
        <f aca="false">IF(B260=""," ",+INDEX(Iscritti,$B260,2))</f>
        <v>ROSSI PAMELA</v>
      </c>
      <c r="D260" s="3" t="str">
        <f aca="false">IF(B260=""," ",+INDEX(Iscritti,$B260,3))</f>
        <v>F</v>
      </c>
      <c r="E260" s="1" t="str">
        <f aca="false">IF(B260=""," ",IF(+INDEX(Iscritti,$B260,4)=0,"",+INDEX(Iscritti,$B260,4)))</f>
        <v>A.S.D. OLYMPIC RUNNERS LAMA</v>
      </c>
      <c r="F260" s="3" t="n">
        <f aca="false">IF(B260=""," ",+INDEX(Iscritti,$B260,5))</f>
        <v>1979</v>
      </c>
      <c r="G260" s="38"/>
      <c r="H260" s="3" t="e">
        <f aca="false">IF(B260=""," ",+INDEX(Iscritti,$B260,6))</f>
        <v>#VALUE!</v>
      </c>
      <c r="I260" s="3" t="e">
        <f aca="false">IF(B260="","",IF(H260=Categorie!$B$6,+COUNTIF($H$3:H260,Categorie!$B$6),IF(H260=Categorie!$B$5,COUNTIF($H$3:H260,Categorie!$B$5),IF(H260=Categorie!$B$4,COUNTIF($H$3:H260,Categorie!$B$4),+K260))))</f>
        <v>#VALUE!</v>
      </c>
      <c r="J260" s="3" t="n">
        <f aca="false">IF(B260="","",IF($J$1=0,2,+IF(D260="m",IF(M260&gt;=$J$1+1,1,$J$1+1-M260),IF(L260&gt;=$I$1+1,1,$I$1+1-L260))))</f>
        <v>18</v>
      </c>
      <c r="K260" s="1" t="e">
        <f aca="false">IF(H260=Categorie!$B$8,COUNTIF($H$3:H260,Categorie!$B$8),IF(H260=Categorie!$B$7,COUNTIF($H$3:H260,Categorie!$B$7),""))</f>
        <v>#VALUE!</v>
      </c>
      <c r="L260" s="1" t="n">
        <f aca="false">COUNTIF($D$3:D260,"f")</f>
        <v>43</v>
      </c>
      <c r="M260" s="1" t="n">
        <f aca="false">+COUNTIF($D$3:D260,"m")</f>
        <v>215</v>
      </c>
      <c r="N260" s="17" t="n">
        <f aca="false">IF(B260&gt;0,COUNTIF($B$3:$B$1002,B260)-1,0)</f>
        <v>0</v>
      </c>
      <c r="O260" s="18" t="str">
        <f aca="false">IF(N260&gt;0,"Duplicato","")</f>
        <v/>
      </c>
    </row>
    <row r="261" customFormat="false" ht="12.85" hidden="false" customHeight="false" outlineLevel="0" collapsed="false">
      <c r="A261" s="37" t="n">
        <f aca="false">IF(B261&gt;0,SUBTOTAL(3,B$3:B261),ROW()-2)</f>
        <v>259</v>
      </c>
      <c r="B261" s="16" t="n">
        <v>166</v>
      </c>
      <c r="C261" s="1" t="str">
        <f aca="false">IF(B261=""," ",+INDEX(Iscritti,$B261,2))</f>
        <v>LORENZINI CHIARA</v>
      </c>
      <c r="D261" s="3" t="str">
        <f aca="false">IF(B261=""," ",+INDEX(Iscritti,$B261,3))</f>
        <v>F</v>
      </c>
      <c r="E261" s="1" t="str">
        <f aca="false">IF(B261=""," ",IF(+INDEX(Iscritti,$B261,4)=0,"",+INDEX(Iscritti,$B261,4)))</f>
        <v>A.S.D. G.P. VALENTI</v>
      </c>
      <c r="F261" s="3" t="n">
        <f aca="false">IF(B261=""," ",+INDEX(Iscritti,$B261,5))</f>
        <v>1978</v>
      </c>
      <c r="G261" s="38"/>
      <c r="H261" s="3" t="e">
        <f aca="false">IF(B261=""," ",+INDEX(Iscritti,$B261,6))</f>
        <v>#VALUE!</v>
      </c>
      <c r="I261" s="3" t="e">
        <f aca="false">IF(B261="","",IF(H261=Categorie!$B$6,+COUNTIF($H$3:H261,Categorie!$B$6),IF(H261=Categorie!$B$5,COUNTIF($H$3:H261,Categorie!$B$5),IF(H261=Categorie!$B$4,COUNTIF($H$3:H261,Categorie!$B$4),+K261))))</f>
        <v>#VALUE!</v>
      </c>
      <c r="J261" s="3" t="n">
        <f aca="false">IF(B261="","",IF($J$1=0,2,+IF(D261="m",IF(M261&gt;=$J$1+1,1,$J$1+1-M261),IF(L261&gt;=$I$1+1,1,$I$1+1-L261))))</f>
        <v>17</v>
      </c>
      <c r="K261" s="1" t="e">
        <f aca="false">IF(H261=Categorie!$B$8,COUNTIF($H$3:H261,Categorie!$B$8),IF(H261=Categorie!$B$7,COUNTIF($H$3:H261,Categorie!$B$7),""))</f>
        <v>#VALUE!</v>
      </c>
      <c r="L261" s="1" t="n">
        <f aca="false">COUNTIF($D$3:D261,"f")</f>
        <v>44</v>
      </c>
      <c r="M261" s="1" t="n">
        <f aca="false">+COUNTIF($D$3:D261,"m")</f>
        <v>215</v>
      </c>
      <c r="N261" s="17" t="n">
        <f aca="false">IF(B261&gt;0,COUNTIF($B$3:$B$1002,B261)-1,0)</f>
        <v>0</v>
      </c>
      <c r="O261" s="18" t="str">
        <f aca="false">IF(N261&gt;0,"Duplicato","")</f>
        <v/>
      </c>
    </row>
    <row r="262" customFormat="false" ht="12.85" hidden="false" customHeight="false" outlineLevel="0" collapsed="false">
      <c r="A262" s="37" t="n">
        <f aca="false">IF(B262&gt;0,SUBTOTAL(3,B$3:B262),ROW()-2)</f>
        <v>260</v>
      </c>
      <c r="B262" s="16" t="n">
        <v>54</v>
      </c>
      <c r="C262" s="1" t="str">
        <f aca="false">IF(B262=""," ",+INDEX(Iscritti,$B262,2))</f>
        <v>CALDESI FULVIO</v>
      </c>
      <c r="D262" s="3" t="str">
        <f aca="false">IF(B262=""," ",+INDEX(Iscritti,$B262,3))</f>
        <v>M</v>
      </c>
      <c r="E262" s="1" t="str">
        <f aca="false">IF(B262=""," ",IF(+INDEX(Iscritti,$B262,4)=0,"",+INDEX(Iscritti,$B262,4)))</f>
        <v>A.S.D. LA CHIANINA RUNNING</v>
      </c>
      <c r="F262" s="3" t="n">
        <f aca="false">IF(B262=""," ",+INDEX(Iscritti,$B262,5))</f>
        <v>1965</v>
      </c>
      <c r="G262" s="38"/>
      <c r="H262" s="3" t="e">
        <f aca="false">IF(B262=""," ",+INDEX(Iscritti,$B262,6))</f>
        <v>#VALUE!</v>
      </c>
      <c r="I262" s="3" t="e">
        <f aca="false">IF(B262="","",IF(H262=Categorie!$B$6,+COUNTIF($H$3:H262,Categorie!$B$6),IF(H262=Categorie!$B$5,COUNTIF($H$3:H262,Categorie!$B$5),IF(H262=Categorie!$B$4,COUNTIF($H$3:H262,Categorie!$B$4),+K262))))</f>
        <v>#VALUE!</v>
      </c>
      <c r="J262" s="3" t="n">
        <f aca="false">IF(B262="","",IF($J$1=0,2,+IF(D262="m",IF(M262&gt;=$J$1+1,1,$J$1+1-M262),IF(L262&gt;=$I$1+1,1,$I$1+1-L262))))</f>
        <v>1</v>
      </c>
      <c r="K262" s="1" t="e">
        <f aca="false">IF(H262=Categorie!$B$8,COUNTIF($H$3:H262,Categorie!$B$8),IF(H262=Categorie!$B$7,COUNTIF($H$3:H262,Categorie!$B$7),""))</f>
        <v>#VALUE!</v>
      </c>
      <c r="L262" s="1" t="n">
        <f aca="false">COUNTIF($D$3:D262,"f")</f>
        <v>44</v>
      </c>
      <c r="M262" s="1" t="n">
        <f aca="false">+COUNTIF($D$3:D262,"m")</f>
        <v>216</v>
      </c>
      <c r="N262" s="17" t="n">
        <f aca="false">IF(B262&gt;0,COUNTIF($B$3:$B$1002,B262)-1,0)</f>
        <v>0</v>
      </c>
      <c r="O262" s="18" t="str">
        <f aca="false">IF(N262&gt;0,"Duplicato","")</f>
        <v/>
      </c>
    </row>
    <row r="263" customFormat="false" ht="12.85" hidden="false" customHeight="false" outlineLevel="0" collapsed="false">
      <c r="A263" s="37" t="n">
        <f aca="false">IF(B263&gt;0,SUBTOTAL(3,B$3:B263),ROW()-2)</f>
        <v>261</v>
      </c>
      <c r="B263" s="16" t="n">
        <v>189</v>
      </c>
      <c r="C263" s="1" t="str">
        <f aca="false">IF(B263=""," ",+INDEX(Iscritti,$B263,2))</f>
        <v>MARTINELLI ROBERTO</v>
      </c>
      <c r="D263" s="3" t="str">
        <f aca="false">IF(B263=""," ",+INDEX(Iscritti,$B263,3))</f>
        <v>M</v>
      </c>
      <c r="E263" s="1" t="str">
        <f aca="false">IF(B263=""," ",IF(+INDEX(Iscritti,$B263,4)=0,"",+INDEX(Iscritti,$B263,4)))</f>
        <v>A.S.D. LA CHIANINA RUNNING</v>
      </c>
      <c r="F263" s="3" t="n">
        <f aca="false">IF(B263=""," ",+INDEX(Iscritti,$B263,5))</f>
        <v>1966</v>
      </c>
      <c r="G263" s="38"/>
      <c r="H263" s="3" t="e">
        <f aca="false">IF(B263=""," ",+INDEX(Iscritti,$B263,6))</f>
        <v>#VALUE!</v>
      </c>
      <c r="I263" s="3" t="e">
        <f aca="false">IF(B263="","",IF(H263=Categorie!$B$6,+COUNTIF($H$3:H263,Categorie!$B$6),IF(H263=Categorie!$B$5,COUNTIF($H$3:H263,Categorie!$B$5),IF(H263=Categorie!$B$4,COUNTIF($H$3:H263,Categorie!$B$4),+K263))))</f>
        <v>#VALUE!</v>
      </c>
      <c r="J263" s="3" t="n">
        <f aca="false">IF(B263="","",IF($J$1=0,2,+IF(D263="m",IF(M263&gt;=$J$1+1,1,$J$1+1-M263),IF(L263&gt;=$I$1+1,1,$I$1+1-L263))))</f>
        <v>1</v>
      </c>
      <c r="K263" s="1" t="e">
        <f aca="false">IF(H263=Categorie!$B$8,COUNTIF($H$3:H263,Categorie!$B$8),IF(H263=Categorie!$B$7,COUNTIF($H$3:H263,Categorie!$B$7),""))</f>
        <v>#VALUE!</v>
      </c>
      <c r="L263" s="1" t="n">
        <f aca="false">COUNTIF($D$3:D263,"f")</f>
        <v>44</v>
      </c>
      <c r="M263" s="1" t="n">
        <f aca="false">+COUNTIF($D$3:D263,"m")</f>
        <v>217</v>
      </c>
      <c r="N263" s="17" t="n">
        <f aca="false">IF(B263&gt;0,COUNTIF($B$3:$B$1002,B263)-1,0)</f>
        <v>0</v>
      </c>
      <c r="O263" s="18" t="str">
        <f aca="false">IF(N263&gt;0,"Duplicato","")</f>
        <v/>
      </c>
    </row>
    <row r="264" customFormat="false" ht="12.85" hidden="false" customHeight="false" outlineLevel="0" collapsed="false">
      <c r="A264" s="37" t="n">
        <f aca="false">IF(B264&gt;0,SUBTOTAL(3,B$3:B264),ROW()-2)</f>
        <v>262</v>
      </c>
      <c r="B264" s="16" t="n">
        <v>202</v>
      </c>
      <c r="C264" s="1" t="str">
        <f aca="false">IF(B264=""," ",+INDEX(Iscritti,$B264,2))</f>
        <v>MENCARONI MARCO</v>
      </c>
      <c r="D264" s="3" t="str">
        <f aca="false">IF(B264=""," ",+INDEX(Iscritti,$B264,3))</f>
        <v>M</v>
      </c>
      <c r="E264" s="1" t="str">
        <f aca="false">IF(B264=""," ",IF(+INDEX(Iscritti,$B264,4)=0,"",+INDEX(Iscritti,$B264,4)))</f>
        <v>ASD SIENA RUNNERS</v>
      </c>
      <c r="F264" s="3" t="n">
        <f aca="false">IF(B264=""," ",+INDEX(Iscritti,$B264,5))</f>
        <v>1959</v>
      </c>
      <c r="G264" s="38"/>
      <c r="H264" s="3" t="e">
        <f aca="false">IF(B264=""," ",+INDEX(Iscritti,$B264,6))</f>
        <v>#VALUE!</v>
      </c>
      <c r="I264" s="3" t="e">
        <f aca="false">IF(B264="","",IF(H264=Categorie!$B$6,+COUNTIF($H$3:H264,Categorie!$B$6),IF(H264=Categorie!$B$5,COUNTIF($H$3:H264,Categorie!$B$5),IF(H264=Categorie!$B$4,COUNTIF($H$3:H264,Categorie!$B$4),+K264))))</f>
        <v>#VALUE!</v>
      </c>
      <c r="J264" s="3" t="n">
        <f aca="false">IF(B264="","",IF($J$1=0,2,+IF(D264="m",IF(M264&gt;=$J$1+1,1,$J$1+1-M264),IF(L264&gt;=$I$1+1,1,$I$1+1-L264))))</f>
        <v>1</v>
      </c>
      <c r="K264" s="1" t="e">
        <f aca="false">IF(H264=Categorie!$B$8,COUNTIF($H$3:H264,Categorie!$B$8),IF(H264=Categorie!$B$7,COUNTIF($H$3:H264,Categorie!$B$7),""))</f>
        <v>#VALUE!</v>
      </c>
      <c r="L264" s="1" t="n">
        <f aca="false">COUNTIF($D$3:D264,"f")</f>
        <v>44</v>
      </c>
      <c r="M264" s="1" t="n">
        <f aca="false">+COUNTIF($D$3:D264,"m")</f>
        <v>218</v>
      </c>
      <c r="N264" s="17" t="n">
        <f aca="false">IF(B264&gt;0,COUNTIF($B$3:$B$1002,B264)-1,0)</f>
        <v>0</v>
      </c>
      <c r="O264" s="18" t="str">
        <f aca="false">IF(N264&gt;0,"Duplicato","")</f>
        <v/>
      </c>
    </row>
    <row r="265" customFormat="false" ht="12.85" hidden="false" customHeight="false" outlineLevel="0" collapsed="false">
      <c r="A265" s="37" t="n">
        <f aca="false">IF(B265&gt;0,SUBTOTAL(3,B$3:B265),ROW()-2)</f>
        <v>263</v>
      </c>
      <c r="B265" s="16" t="n">
        <v>179</v>
      </c>
      <c r="C265" s="1" t="str">
        <f aca="false">IF(B265=""," ",+INDEX(Iscritti,$B265,2))</f>
        <v>MANGANI PAOLO</v>
      </c>
      <c r="D265" s="3" t="str">
        <f aca="false">IF(B265=""," ",+INDEX(Iscritti,$B265,3))</f>
        <v>M</v>
      </c>
      <c r="E265" s="1" t="str">
        <f aca="false">IF(B265=""," ",IF(+INDEX(Iscritti,$B265,4)=0,"",+INDEX(Iscritti,$B265,4)))</f>
        <v>A.S.D. LA CHIANINA RUNNING</v>
      </c>
      <c r="F265" s="3" t="n">
        <f aca="false">IF(B265=""," ",+INDEX(Iscritti,$B265,5))</f>
        <v>1963</v>
      </c>
      <c r="G265" s="38"/>
      <c r="H265" s="3" t="e">
        <f aca="false">IF(B265=""," ",+INDEX(Iscritti,$B265,6))</f>
        <v>#VALUE!</v>
      </c>
      <c r="I265" s="3" t="e">
        <f aca="false">IF(B265="","",IF(H265=Categorie!$B$6,+COUNTIF($H$3:H265,Categorie!$B$6),IF(H265=Categorie!$B$5,COUNTIF($H$3:H265,Categorie!$B$5),IF(H265=Categorie!$B$4,COUNTIF($H$3:H265,Categorie!$B$4),+K265))))</f>
        <v>#VALUE!</v>
      </c>
      <c r="J265" s="3" t="n">
        <f aca="false">IF(B265="","",IF($J$1=0,2,+IF(D265="m",IF(M265&gt;=$J$1+1,1,$J$1+1-M265),IF(L265&gt;=$I$1+1,1,$I$1+1-L265))))</f>
        <v>1</v>
      </c>
      <c r="K265" s="1" t="e">
        <f aca="false">IF(H265=Categorie!$B$8,COUNTIF($H$3:H265,Categorie!$B$8),IF(H265=Categorie!$B$7,COUNTIF($H$3:H265,Categorie!$B$7),""))</f>
        <v>#VALUE!</v>
      </c>
      <c r="L265" s="1" t="n">
        <f aca="false">COUNTIF($D$3:D265,"f")</f>
        <v>44</v>
      </c>
      <c r="M265" s="1" t="n">
        <f aca="false">+COUNTIF($D$3:D265,"m")</f>
        <v>219</v>
      </c>
      <c r="N265" s="17" t="n">
        <f aca="false">IF(B265&gt;0,COUNTIF($B$3:$B$1002,B265)-1,0)</f>
        <v>0</v>
      </c>
      <c r="O265" s="18" t="str">
        <f aca="false">IF(N265&gt;0,"Duplicato","")</f>
        <v/>
      </c>
    </row>
    <row r="266" customFormat="false" ht="12.85" hidden="false" customHeight="false" outlineLevel="0" collapsed="false">
      <c r="A266" s="37" t="n">
        <f aca="false">IF(B266&gt;0,SUBTOTAL(3,B$3:B266),ROW()-2)</f>
        <v>264</v>
      </c>
      <c r="B266" s="16" t="n">
        <v>139</v>
      </c>
      <c r="C266" s="1" t="str">
        <f aca="false">IF(B266=""," ",+INDEX(Iscritti,$B266,2))</f>
        <v>GIORGI CRISTINA</v>
      </c>
      <c r="D266" s="3" t="str">
        <f aca="false">IF(B266=""," ",+INDEX(Iscritti,$B266,3))</f>
        <v>F</v>
      </c>
      <c r="E266" s="1" t="str">
        <f aca="false">IF(B266=""," ",IF(+INDEX(Iscritti,$B266,4)=0,"",+INDEX(Iscritti,$B266,4)))</f>
        <v>LA TORRE CENAIA</v>
      </c>
      <c r="F266" s="3" t="n">
        <f aca="false">IF(B266=""," ",+INDEX(Iscritti,$B266,5))</f>
        <v>1962</v>
      </c>
      <c r="G266" s="38"/>
      <c r="H266" s="3" t="e">
        <f aca="false">IF(B266=""," ",+INDEX(Iscritti,$B266,6))</f>
        <v>#VALUE!</v>
      </c>
      <c r="I266" s="3" t="e">
        <f aca="false">IF(B266="","",IF(H266=Categorie!$B$6,+COUNTIF($H$3:H266,Categorie!$B$6),IF(H266=Categorie!$B$5,COUNTIF($H$3:H266,Categorie!$B$5),IF(H266=Categorie!$B$4,COUNTIF($H$3:H266,Categorie!$B$4),+K266))))</f>
        <v>#VALUE!</v>
      </c>
      <c r="J266" s="3" t="n">
        <f aca="false">IF(B266="","",IF($J$1=0,2,+IF(D266="m",IF(M266&gt;=$J$1+1,1,$J$1+1-M266),IF(L266&gt;=$I$1+1,1,$I$1+1-L266))))</f>
        <v>16</v>
      </c>
      <c r="K266" s="1" t="e">
        <f aca="false">IF(H266=Categorie!$B$8,COUNTIF($H$3:H266,Categorie!$B$8),IF(H266=Categorie!$B$7,COUNTIF($H$3:H266,Categorie!$B$7),""))</f>
        <v>#VALUE!</v>
      </c>
      <c r="L266" s="1" t="n">
        <f aca="false">COUNTIF($D$3:D266,"f")</f>
        <v>45</v>
      </c>
      <c r="M266" s="1" t="n">
        <f aca="false">+COUNTIF($D$3:D266,"m")</f>
        <v>219</v>
      </c>
      <c r="N266" s="17" t="n">
        <f aca="false">IF(B266&gt;0,COUNTIF($B$3:$B$1002,B266)-1,0)</f>
        <v>0</v>
      </c>
      <c r="O266" s="18" t="str">
        <f aca="false">IF(N266&gt;0,"Duplicato","")</f>
        <v/>
      </c>
    </row>
    <row r="267" customFormat="false" ht="12.85" hidden="false" customHeight="false" outlineLevel="0" collapsed="false">
      <c r="A267" s="37" t="n">
        <f aca="false">IF(B267&gt;0,SUBTOTAL(3,B$3:B267),ROW()-2)</f>
        <v>265</v>
      </c>
      <c r="B267" s="16" t="n">
        <v>484</v>
      </c>
      <c r="C267" s="1" t="str">
        <f aca="false">IF(B267=""," ",+INDEX(Iscritti,$B267,2))</f>
        <v>BENVENUTI STEFANO</v>
      </c>
      <c r="D267" s="3" t="str">
        <f aca="false">IF(B267=""," ",+INDEX(Iscritti,$B267,3))</f>
        <v>M</v>
      </c>
      <c r="E267" s="1" t="str">
        <f aca="false">IF(B267=""," ",IF(+INDEX(Iscritti,$B267,4)=0,"",+INDEX(Iscritti,$B267,4)))</f>
        <v>ASD PRATO</v>
      </c>
      <c r="F267" s="3" t="n">
        <f aca="false">IF(B267=""," ",+INDEX(Iscritti,$B267,5))</f>
        <v>1965</v>
      </c>
      <c r="G267" s="38"/>
      <c r="H267" s="3" t="e">
        <f aca="false">IF(B267=""," ",+INDEX(Iscritti,$B267,6))</f>
        <v>#VALUE!</v>
      </c>
      <c r="I267" s="3" t="e">
        <f aca="false">IF(B267="","",IF(H267=Categorie!$B$6,+COUNTIF($H$3:H267,Categorie!$B$6),IF(H267=Categorie!$B$5,COUNTIF($H$3:H267,Categorie!$B$5),IF(H267=Categorie!$B$4,COUNTIF($H$3:H267,Categorie!$B$4),+K267))))</f>
        <v>#VALUE!</v>
      </c>
      <c r="J267" s="3" t="n">
        <f aca="false">IF(B267="","",IF($J$1=0,2,+IF(D267="m",IF(M267&gt;=$J$1+1,1,$J$1+1-M267),IF(L267&gt;=$I$1+1,1,$I$1+1-L267))))</f>
        <v>1</v>
      </c>
      <c r="K267" s="1" t="e">
        <f aca="false">IF(H267=Categorie!$B$8,COUNTIF($H$3:H267,Categorie!$B$8),IF(H267=Categorie!$B$7,COUNTIF($H$3:H267,Categorie!$B$7),""))</f>
        <v>#VALUE!</v>
      </c>
      <c r="L267" s="1" t="n">
        <f aca="false">COUNTIF($D$3:D267,"f")</f>
        <v>45</v>
      </c>
      <c r="M267" s="1" t="n">
        <f aca="false">+COUNTIF($D$3:D267,"m")</f>
        <v>220</v>
      </c>
      <c r="N267" s="17" t="n">
        <f aca="false">IF(B267&gt;0,COUNTIF($B$3:$B$1002,B267)-1,0)</f>
        <v>0</v>
      </c>
      <c r="O267" s="18" t="str">
        <f aca="false">IF(N267&gt;0,"Duplicato","")</f>
        <v/>
      </c>
    </row>
    <row r="268" customFormat="false" ht="12.85" hidden="false" customHeight="false" outlineLevel="0" collapsed="false">
      <c r="A268" s="37" t="n">
        <f aca="false">IF(B268&gt;0,SUBTOTAL(3,B$3:B268),ROW()-2)</f>
        <v>266</v>
      </c>
      <c r="B268" s="16" t="n">
        <v>231</v>
      </c>
      <c r="C268" s="1" t="str">
        <f aca="false">IF(B268=""," ",+INDEX(Iscritti,$B268,2))</f>
        <v>PAMPALONI BARBARA</v>
      </c>
      <c r="D268" s="3" t="str">
        <f aca="false">IF(B268=""," ",+INDEX(Iscritti,$B268,3))</f>
        <v>F</v>
      </c>
      <c r="E268" s="1" t="str">
        <f aca="false">IF(B268=""," ",IF(+INDEX(Iscritti,$B268,4)=0,"",+INDEX(Iscritti,$B268,4)))</f>
        <v>G.S. BELLAVISTA</v>
      </c>
      <c r="F268" s="3" t="n">
        <f aca="false">IF(B268=""," ",+INDEX(Iscritti,$B268,5))</f>
        <v>1962</v>
      </c>
      <c r="G268" s="38"/>
      <c r="H268" s="3" t="e">
        <f aca="false">IF(B268=""," ",+INDEX(Iscritti,$B268,6))</f>
        <v>#VALUE!</v>
      </c>
      <c r="I268" s="3" t="e">
        <f aca="false">IF(B268="","",IF(H268=Categorie!$B$6,+COUNTIF($H$3:H268,Categorie!$B$6),IF(H268=Categorie!$B$5,COUNTIF($H$3:H268,Categorie!$B$5),IF(H268=Categorie!$B$4,COUNTIF($H$3:H268,Categorie!$B$4),+K268))))</f>
        <v>#VALUE!</v>
      </c>
      <c r="J268" s="3" t="n">
        <f aca="false">IF(B268="","",IF($J$1=0,2,+IF(D268="m",IF(M268&gt;=$J$1+1,1,$J$1+1-M268),IF(L268&gt;=$I$1+1,1,$I$1+1-L268))))</f>
        <v>15</v>
      </c>
      <c r="K268" s="1" t="e">
        <f aca="false">IF(H268=Categorie!$B$8,COUNTIF($H$3:H268,Categorie!$B$8),IF(H268=Categorie!$B$7,COUNTIF($H$3:H268,Categorie!$B$7),""))</f>
        <v>#VALUE!</v>
      </c>
      <c r="L268" s="1" t="n">
        <f aca="false">COUNTIF($D$3:D268,"f")</f>
        <v>46</v>
      </c>
      <c r="M268" s="1" t="n">
        <f aca="false">+COUNTIF($D$3:D268,"m")</f>
        <v>220</v>
      </c>
      <c r="N268" s="17" t="n">
        <f aca="false">IF(B268&gt;0,COUNTIF($B$3:$B$1002,B268)-1,0)</f>
        <v>0</v>
      </c>
      <c r="O268" s="18" t="str">
        <f aca="false">IF(N268&gt;0,"Duplicato","")</f>
        <v/>
      </c>
    </row>
    <row r="269" customFormat="false" ht="12.85" hidden="false" customHeight="false" outlineLevel="0" collapsed="false">
      <c r="A269" s="37" t="n">
        <f aca="false">IF(B269&gt;0,SUBTOTAL(3,B$3:B269),ROW()-2)</f>
        <v>267</v>
      </c>
      <c r="B269" s="16" t="n">
        <v>173</v>
      </c>
      <c r="C269" s="1" t="str">
        <f aca="false">IF(B269=""," ",+INDEX(Iscritti,$B269,2))</f>
        <v>MAGI LUCIANO</v>
      </c>
      <c r="D269" s="3" t="str">
        <f aca="false">IF(B269=""," ",+INDEX(Iscritti,$B269,3))</f>
        <v>M</v>
      </c>
      <c r="E269" s="1" t="str">
        <f aca="false">IF(B269=""," ",IF(+INDEX(Iscritti,$B269,4)=0,"",+INDEX(Iscritti,$B269,4)))</f>
        <v>MARATHON CLUB CRAL MPS</v>
      </c>
      <c r="F269" s="3" t="n">
        <f aca="false">IF(B269=""," ",+INDEX(Iscritti,$B269,5))</f>
        <v>1945</v>
      </c>
      <c r="G269" s="38"/>
      <c r="H269" s="3" t="e">
        <f aca="false">IF(B269=""," ",+INDEX(Iscritti,$B269,6))</f>
        <v>#VALUE!</v>
      </c>
      <c r="I269" s="3" t="e">
        <f aca="false">IF(B269="","",IF(H269=Categorie!$B$6,+COUNTIF($H$3:H269,Categorie!$B$6),IF(H269=Categorie!$B$5,COUNTIF($H$3:H269,Categorie!$B$5),IF(H269=Categorie!$B$4,COUNTIF($H$3:H269,Categorie!$B$4),+K269))))</f>
        <v>#VALUE!</v>
      </c>
      <c r="J269" s="3" t="n">
        <f aca="false">IF(B269="","",IF($J$1=0,2,+IF(D269="m",IF(M269&gt;=$J$1+1,1,$J$1+1-M269),IF(L269&gt;=$I$1+1,1,$I$1+1-L269))))</f>
        <v>1</v>
      </c>
      <c r="K269" s="1" t="e">
        <f aca="false">IF(H269=Categorie!$B$8,COUNTIF($H$3:H269,Categorie!$B$8),IF(H269=Categorie!$B$7,COUNTIF($H$3:H269,Categorie!$B$7),""))</f>
        <v>#VALUE!</v>
      </c>
      <c r="L269" s="1" t="n">
        <f aca="false">COUNTIF($D$3:D269,"f")</f>
        <v>46</v>
      </c>
      <c r="M269" s="1" t="n">
        <f aca="false">+COUNTIF($D$3:D269,"m")</f>
        <v>221</v>
      </c>
      <c r="N269" s="17" t="n">
        <f aca="false">IF(B269&gt;0,COUNTIF($B$3:$B$1002,B269)-1,0)</f>
        <v>0</v>
      </c>
      <c r="O269" s="18" t="str">
        <f aca="false">IF(N269&gt;0,"Duplicato","")</f>
        <v/>
      </c>
    </row>
    <row r="270" customFormat="false" ht="12.85" hidden="false" customHeight="false" outlineLevel="0" collapsed="false">
      <c r="A270" s="37" t="n">
        <f aca="false">IF(B270&gt;0,SUBTOTAL(3,B$3:B270),ROW()-2)</f>
        <v>268</v>
      </c>
      <c r="B270" s="16" t="n">
        <v>195</v>
      </c>
      <c r="C270" s="1" t="str">
        <f aca="false">IF(B270=""," ",+INDEX(Iscritti,$B270,2))</f>
        <v>MATEROZZI ALESSIO</v>
      </c>
      <c r="D270" s="3" t="str">
        <f aca="false">IF(B270=""," ",+INDEX(Iscritti,$B270,3))</f>
        <v>M</v>
      </c>
      <c r="E270" s="1" t="str">
        <f aca="false">IF(B270=""," ",IF(+INDEX(Iscritti,$B270,4)=0,"",+INDEX(Iscritti,$B270,4)))</f>
        <v>ATLETICA SINALUNGA</v>
      </c>
      <c r="F270" s="3" t="n">
        <f aca="false">IF(B270=""," ",+INDEX(Iscritti,$B270,5))</f>
        <v>1975</v>
      </c>
      <c r="G270" s="38"/>
      <c r="H270" s="3" t="e">
        <f aca="false">IF(B270=""," ",+INDEX(Iscritti,$B270,6))</f>
        <v>#VALUE!</v>
      </c>
      <c r="I270" s="3" t="e">
        <f aca="false">IF(B270="","",IF(H270=Categorie!$B$6,+COUNTIF($H$3:H270,Categorie!$B$6),IF(H270=Categorie!$B$5,COUNTIF($H$3:H270,Categorie!$B$5),IF(H270=Categorie!$B$4,COUNTIF($H$3:H270,Categorie!$B$4),+K270))))</f>
        <v>#VALUE!</v>
      </c>
      <c r="J270" s="3" t="n">
        <f aca="false">IF(B270="","",IF($J$1=0,2,+IF(D270="m",IF(M270&gt;=$J$1+1,1,$J$1+1-M270),IF(L270&gt;=$I$1+1,1,$I$1+1-L270))))</f>
        <v>1</v>
      </c>
      <c r="K270" s="1" t="e">
        <f aca="false">IF(H270=Categorie!$B$8,COUNTIF($H$3:H270,Categorie!$B$8),IF(H270=Categorie!$B$7,COUNTIF($H$3:H270,Categorie!$B$7),""))</f>
        <v>#VALUE!</v>
      </c>
      <c r="L270" s="1" t="n">
        <f aca="false">COUNTIF($D$3:D270,"f")</f>
        <v>46</v>
      </c>
      <c r="M270" s="1" t="n">
        <f aca="false">+COUNTIF($D$3:D270,"m")</f>
        <v>222</v>
      </c>
      <c r="N270" s="17" t="n">
        <f aca="false">IF(B270&gt;0,COUNTIF($B$3:$B$1002,B270)-1,0)</f>
        <v>0</v>
      </c>
      <c r="O270" s="18" t="str">
        <f aca="false">IF(N270&gt;0,"Duplicato","")</f>
        <v/>
      </c>
    </row>
    <row r="271" customFormat="false" ht="12.85" hidden="false" customHeight="false" outlineLevel="0" collapsed="false">
      <c r="A271" s="37" t="n">
        <f aca="false">IF(B271&gt;0,SUBTOTAL(3,B$3:B271),ROW()-2)</f>
        <v>269</v>
      </c>
      <c r="B271" s="16" t="n">
        <v>441</v>
      </c>
      <c r="C271" s="1" t="str">
        <f aca="false">IF(B271=""," ",+INDEX(Iscritti,$B271,2))</f>
        <v>MILIGHETTI OMAR </v>
      </c>
      <c r="D271" s="3" t="str">
        <f aca="false">IF(B271=""," ",+INDEX(Iscritti,$B271,3))</f>
        <v>M</v>
      </c>
      <c r="E271" s="1" t="str">
        <f aca="false">IF(B271=""," ",IF(+INDEX(Iscritti,$B271,4)=0,"",+INDEX(Iscritti,$B271,4)))</f>
        <v>PODISTICA IL CAMPINO</v>
      </c>
      <c r="F271" s="3" t="n">
        <f aca="false">IF(B271=""," ",+INDEX(Iscritti,$B271,5))</f>
        <v>1965</v>
      </c>
      <c r="G271" s="38"/>
      <c r="H271" s="3" t="e">
        <f aca="false">IF(B271=""," ",+INDEX(Iscritti,$B271,6))</f>
        <v>#VALUE!</v>
      </c>
      <c r="I271" s="3" t="e">
        <f aca="false">IF(B271="","",IF(H271=Categorie!$B$6,+COUNTIF($H$3:H271,Categorie!$B$6),IF(H271=Categorie!$B$5,COUNTIF($H$3:H271,Categorie!$B$5),IF(H271=Categorie!$B$4,COUNTIF($H$3:H271,Categorie!$B$4),+K271))))</f>
        <v>#VALUE!</v>
      </c>
      <c r="J271" s="3" t="n">
        <f aca="false">IF(B271="","",IF($J$1=0,2,+IF(D271="m",IF(M271&gt;=$J$1+1,1,$J$1+1-M271),IF(L271&gt;=$I$1+1,1,$I$1+1-L271))))</f>
        <v>1</v>
      </c>
      <c r="K271" s="1" t="e">
        <f aca="false">IF(H271=Categorie!$B$8,COUNTIF($H$3:H271,Categorie!$B$8),IF(H271=Categorie!$B$7,COUNTIF($H$3:H271,Categorie!$B$7),""))</f>
        <v>#VALUE!</v>
      </c>
      <c r="L271" s="1" t="n">
        <f aca="false">COUNTIF($D$3:D271,"f")</f>
        <v>46</v>
      </c>
      <c r="M271" s="1" t="n">
        <f aca="false">+COUNTIF($D$3:D271,"m")</f>
        <v>223</v>
      </c>
      <c r="N271" s="17" t="n">
        <f aca="false">IF(B271&gt;0,COUNTIF($B$3:$B$1002,B271)-1,0)</f>
        <v>0</v>
      </c>
      <c r="O271" s="18" t="str">
        <f aca="false">IF(N271&gt;0,"Duplicato","")</f>
        <v/>
      </c>
    </row>
    <row r="272" customFormat="false" ht="12.85" hidden="false" customHeight="false" outlineLevel="0" collapsed="false">
      <c r="A272" s="37" t="n">
        <f aca="false">IF(B272&gt;0,SUBTOTAL(3,B$3:B272),ROW()-2)</f>
        <v>270</v>
      </c>
      <c r="B272" s="16" t="n">
        <v>263</v>
      </c>
      <c r="C272" s="1" t="str">
        <f aca="false">IF(B272=""," ",+INDEX(Iscritti,$B272,2))</f>
        <v>ROSSI ELEONORA</v>
      </c>
      <c r="D272" s="3" t="str">
        <f aca="false">IF(B272=""," ",+INDEX(Iscritti,$B272,3))</f>
        <v>F</v>
      </c>
      <c r="E272" s="1" t="str">
        <f aca="false">IF(B272=""," ",IF(+INDEX(Iscritti,$B272,4)=0,"",+INDEX(Iscritti,$B272,4)))</f>
        <v>LIBERA</v>
      </c>
      <c r="F272" s="3" t="n">
        <f aca="false">IF(B272=""," ",+INDEX(Iscritti,$B272,5))</f>
        <v>1981</v>
      </c>
      <c r="G272" s="38"/>
      <c r="H272" s="3" t="e">
        <f aca="false">IF(B272=""," ",+INDEX(Iscritti,$B272,6))</f>
        <v>#VALUE!</v>
      </c>
      <c r="I272" s="3" t="e">
        <f aca="false">IF(B272="","",IF(H272=Categorie!$B$6,+COUNTIF($H$3:H272,Categorie!$B$6),IF(H272=Categorie!$B$5,COUNTIF($H$3:H272,Categorie!$B$5),IF(H272=Categorie!$B$4,COUNTIF($H$3:H272,Categorie!$B$4),+K272))))</f>
        <v>#VALUE!</v>
      </c>
      <c r="J272" s="3" t="n">
        <f aca="false">IF(B272="","",IF($J$1=0,2,+IF(D272="m",IF(M272&gt;=$J$1+1,1,$J$1+1-M272),IF(L272&gt;=$I$1+1,1,$I$1+1-L272))))</f>
        <v>14</v>
      </c>
      <c r="K272" s="1" t="e">
        <f aca="false">IF(H272=Categorie!$B$8,COUNTIF($H$3:H272,Categorie!$B$8),IF(H272=Categorie!$B$7,COUNTIF($H$3:H272,Categorie!$B$7),""))</f>
        <v>#VALUE!</v>
      </c>
      <c r="L272" s="1" t="n">
        <f aca="false">COUNTIF($D$3:D272,"f")</f>
        <v>47</v>
      </c>
      <c r="M272" s="1" t="n">
        <f aca="false">+COUNTIF($D$3:D272,"m")</f>
        <v>223</v>
      </c>
      <c r="N272" s="17" t="n">
        <f aca="false">IF(B272&gt;0,COUNTIF($B$3:$B$1002,B272)-1,0)</f>
        <v>0</v>
      </c>
      <c r="O272" s="18" t="str">
        <f aca="false">IF(N272&gt;0,"Duplicato","")</f>
        <v/>
      </c>
    </row>
    <row r="273" customFormat="false" ht="12.85" hidden="false" customHeight="false" outlineLevel="0" collapsed="false">
      <c r="A273" s="37" t="n">
        <f aca="false">IF(B273&gt;0,SUBTOTAL(3,B$3:B273),ROW()-2)</f>
        <v>271</v>
      </c>
      <c r="B273" s="16" t="n">
        <v>18</v>
      </c>
      <c r="C273" s="1" t="str">
        <f aca="false">IF(B273=""," ",+INDEX(Iscritti,$B273,2))</f>
        <v>BARDELLI LUCA</v>
      </c>
      <c r="D273" s="3" t="str">
        <f aca="false">IF(B273=""," ",+INDEX(Iscritti,$B273,3))</f>
        <v>M</v>
      </c>
      <c r="E273" s="1" t="str">
        <f aca="false">IF(B273=""," ",IF(+INDEX(Iscritti,$B273,4)=0,"",+INDEX(Iscritti,$B273,4)))</f>
        <v>ATLETICA SINALUNGA</v>
      </c>
      <c r="F273" s="3" t="n">
        <f aca="false">IF(B273=""," ",+INDEX(Iscritti,$B273,5))</f>
        <v>1966</v>
      </c>
      <c r="G273" s="38"/>
      <c r="H273" s="3" t="e">
        <f aca="false">IF(B273=""," ",+INDEX(Iscritti,$B273,6))</f>
        <v>#VALUE!</v>
      </c>
      <c r="I273" s="3" t="e">
        <f aca="false">IF(B273="","",IF(H273=Categorie!$B$6,+COUNTIF($H$3:H273,Categorie!$B$6),IF(H273=Categorie!$B$5,COUNTIF($H$3:H273,Categorie!$B$5),IF(H273=Categorie!$B$4,COUNTIF($H$3:H273,Categorie!$B$4),+K273))))</f>
        <v>#VALUE!</v>
      </c>
      <c r="J273" s="3" t="n">
        <f aca="false">IF(B273="","",IF($J$1=0,2,+IF(D273="m",IF(M273&gt;=$J$1+1,1,$J$1+1-M273),IF(L273&gt;=$I$1+1,1,$I$1+1-L273))))</f>
        <v>1</v>
      </c>
      <c r="K273" s="1" t="e">
        <f aca="false">IF(H273=Categorie!$B$8,COUNTIF($H$3:H273,Categorie!$B$8),IF(H273=Categorie!$B$7,COUNTIF($H$3:H273,Categorie!$B$7),""))</f>
        <v>#VALUE!</v>
      </c>
      <c r="L273" s="1" t="n">
        <f aca="false">COUNTIF($D$3:D273,"f")</f>
        <v>47</v>
      </c>
      <c r="M273" s="1" t="n">
        <f aca="false">+COUNTIF($D$3:D273,"m")</f>
        <v>224</v>
      </c>
      <c r="N273" s="17" t="n">
        <f aca="false">IF(B273&gt;0,COUNTIF($B$3:$B$1002,B273)-1,0)</f>
        <v>0</v>
      </c>
      <c r="O273" s="18" t="str">
        <f aca="false">IF(N273&gt;0,"Duplicato","")</f>
        <v/>
      </c>
    </row>
    <row r="274" customFormat="false" ht="12.85" hidden="false" customHeight="false" outlineLevel="0" collapsed="false">
      <c r="A274" s="37" t="n">
        <f aca="false">IF(B274&gt;0,SUBTOTAL(3,B$3:B274),ROW()-2)</f>
        <v>272</v>
      </c>
      <c r="B274" s="16" t="n">
        <v>36</v>
      </c>
      <c r="C274" s="1" t="str">
        <f aca="false">IF(B274=""," ",+INDEX(Iscritti,$B274,2))</f>
        <v>BIGLIAZZI PAOLA </v>
      </c>
      <c r="D274" s="3" t="str">
        <f aca="false">IF(B274=""," ",+INDEX(Iscritti,$B274,3))</f>
        <v>F</v>
      </c>
      <c r="E274" s="1" t="str">
        <f aca="false">IF(B274=""," ",IF(+INDEX(Iscritti,$B274,4)=0,"",+INDEX(Iscritti,$B274,4)))</f>
        <v>A.S.D. MONTERIGGIONI SPORT E CULTURA</v>
      </c>
      <c r="F274" s="3" t="n">
        <f aca="false">IF(B274=""," ",+INDEX(Iscritti,$B274,5))</f>
        <v>1960</v>
      </c>
      <c r="G274" s="38"/>
      <c r="H274" s="3" t="e">
        <f aca="false">IF(B274=""," ",+INDEX(Iscritti,$B274,6))</f>
        <v>#VALUE!</v>
      </c>
      <c r="I274" s="3" t="e">
        <f aca="false">IF(B274="","",IF(H274=Categorie!$B$6,+COUNTIF($H$3:H274,Categorie!$B$6),IF(H274=Categorie!$B$5,COUNTIF($H$3:H274,Categorie!$B$5),IF(H274=Categorie!$B$4,COUNTIF($H$3:H274,Categorie!$B$4),+K274))))</f>
        <v>#VALUE!</v>
      </c>
      <c r="J274" s="3" t="n">
        <f aca="false">IF(B274="","",IF($J$1=0,2,+IF(D274="m",IF(M274&gt;=$J$1+1,1,$J$1+1-M274),IF(L274&gt;=$I$1+1,1,$I$1+1-L274))))</f>
        <v>13</v>
      </c>
      <c r="K274" s="1" t="e">
        <f aca="false">IF(H274=Categorie!$B$8,COUNTIF($H$3:H274,Categorie!$B$8),IF(H274=Categorie!$B$7,COUNTIF($H$3:H274,Categorie!$B$7),""))</f>
        <v>#VALUE!</v>
      </c>
      <c r="L274" s="1" t="n">
        <f aca="false">COUNTIF($D$3:D274,"f")</f>
        <v>48</v>
      </c>
      <c r="M274" s="1" t="n">
        <f aca="false">+COUNTIF($D$3:D274,"m")</f>
        <v>224</v>
      </c>
      <c r="N274" s="17" t="n">
        <f aca="false">IF(B274&gt;0,COUNTIF($B$3:$B$1002,B274)-1,0)</f>
        <v>0</v>
      </c>
      <c r="O274" s="18" t="str">
        <f aca="false">IF(N274&gt;0,"Duplicato","")</f>
        <v/>
      </c>
    </row>
    <row r="275" customFormat="false" ht="12.85" hidden="false" customHeight="false" outlineLevel="0" collapsed="false">
      <c r="A275" s="37" t="n">
        <f aca="false">IF(B275&gt;0,SUBTOTAL(3,B$3:B275),ROW()-2)</f>
        <v>273</v>
      </c>
      <c r="B275" s="16" t="n">
        <v>127</v>
      </c>
      <c r="C275" s="1" t="str">
        <f aca="false">IF(B275=""," ",+INDEX(Iscritti,$B275,2))</f>
        <v>FUNGHI ENZO</v>
      </c>
      <c r="D275" s="3" t="str">
        <f aca="false">IF(B275=""," ",+INDEX(Iscritti,$B275,3))</f>
        <v>M</v>
      </c>
      <c r="E275" s="1" t="str">
        <f aca="false">IF(B275=""," ",IF(+INDEX(Iscritti,$B275,4)=0,"",+INDEX(Iscritti,$B275,4)))</f>
        <v>ATLETICA PERIGNANO</v>
      </c>
      <c r="F275" s="3" t="n">
        <f aca="false">IF(B275=""," ",+INDEX(Iscritti,$B275,5))</f>
        <v>1941</v>
      </c>
      <c r="G275" s="38"/>
      <c r="H275" s="3" t="e">
        <f aca="false">IF(B275=""," ",+INDEX(Iscritti,$B275,6))</f>
        <v>#VALUE!</v>
      </c>
      <c r="I275" s="3" t="e">
        <f aca="false">IF(B275="","",IF(H275=Categorie!$B$6,+COUNTIF($H$3:H275,Categorie!$B$6),IF(H275=Categorie!$B$5,COUNTIF($H$3:H275,Categorie!$B$5),IF(H275=Categorie!$B$4,COUNTIF($H$3:H275,Categorie!$B$4),+K275))))</f>
        <v>#VALUE!</v>
      </c>
      <c r="J275" s="3" t="n">
        <f aca="false">IF(B275="","",IF($J$1=0,2,+IF(D275="m",IF(M275&gt;=$J$1+1,1,$J$1+1-M275),IF(L275&gt;=$I$1+1,1,$I$1+1-L275))))</f>
        <v>1</v>
      </c>
      <c r="K275" s="1" t="e">
        <f aca="false">IF(H275=Categorie!$B$8,COUNTIF($H$3:H275,Categorie!$B$8),IF(H275=Categorie!$B$7,COUNTIF($H$3:H275,Categorie!$B$7),""))</f>
        <v>#VALUE!</v>
      </c>
      <c r="L275" s="1" t="n">
        <f aca="false">COUNTIF($D$3:D275,"f")</f>
        <v>48</v>
      </c>
      <c r="M275" s="1" t="n">
        <f aca="false">+COUNTIF($D$3:D275,"m")</f>
        <v>225</v>
      </c>
      <c r="N275" s="17" t="n">
        <f aca="false">IF(B275&gt;0,COUNTIF($B$3:$B$1002,B275)-1,0)</f>
        <v>0</v>
      </c>
      <c r="O275" s="18" t="str">
        <f aca="false">IF(N275&gt;0,"Duplicato","")</f>
        <v/>
      </c>
    </row>
    <row r="276" customFormat="false" ht="12.85" hidden="false" customHeight="false" outlineLevel="0" collapsed="false">
      <c r="A276" s="37" t="n">
        <f aca="false">IF(B276&gt;0,SUBTOTAL(3,B$3:B276),ROW()-2)</f>
        <v>274</v>
      </c>
      <c r="B276" s="16" t="n">
        <v>210</v>
      </c>
      <c r="C276" s="1" t="str">
        <f aca="false">IF(B276=""," ",+INDEX(Iscritti,$B276,2))</f>
        <v>MONALDI ANGELO</v>
      </c>
      <c r="D276" s="3" t="str">
        <f aca="false">IF(B276=""," ",+INDEX(Iscritti,$B276,3))</f>
        <v>M</v>
      </c>
      <c r="E276" s="1" t="str">
        <f aca="false">IF(B276=""," ",IF(+INDEX(Iscritti,$B276,4)=0,"",+INDEX(Iscritti,$B276,4)))</f>
        <v>G.P. MONTI DELLA TOLFA L'AIRONE</v>
      </c>
      <c r="F276" s="3" t="n">
        <f aca="false">IF(B276=""," ",+INDEX(Iscritti,$B276,5))</f>
        <v>1959</v>
      </c>
      <c r="G276" s="38"/>
      <c r="H276" s="3" t="e">
        <f aca="false">IF(B276=""," ",+INDEX(Iscritti,$B276,6))</f>
        <v>#VALUE!</v>
      </c>
      <c r="I276" s="3" t="e">
        <f aca="false">IF(B276="","",IF(H276=Categorie!$B$6,+COUNTIF($H$3:H276,Categorie!$B$6),IF(H276=Categorie!$B$5,COUNTIF($H$3:H276,Categorie!$B$5),IF(H276=Categorie!$B$4,COUNTIF($H$3:H276,Categorie!$B$4),+K276))))</f>
        <v>#VALUE!</v>
      </c>
      <c r="J276" s="3" t="n">
        <f aca="false">IF(B276="","",IF($J$1=0,2,+IF(D276="m",IF(M276&gt;=$J$1+1,1,$J$1+1-M276),IF(L276&gt;=$I$1+1,1,$I$1+1-L276))))</f>
        <v>1</v>
      </c>
      <c r="K276" s="1" t="e">
        <f aca="false">IF(H276=Categorie!$B$8,COUNTIF($H$3:H276,Categorie!$B$8),IF(H276=Categorie!$B$7,COUNTIF($H$3:H276,Categorie!$B$7),""))</f>
        <v>#VALUE!</v>
      </c>
      <c r="L276" s="1" t="n">
        <f aca="false">COUNTIF($D$3:D276,"f")</f>
        <v>48</v>
      </c>
      <c r="M276" s="1" t="n">
        <f aca="false">+COUNTIF($D$3:D276,"m")</f>
        <v>226</v>
      </c>
      <c r="N276" s="17" t="n">
        <f aca="false">IF(B276&gt;0,COUNTIF($B$3:$B$1002,B276)-1,0)</f>
        <v>0</v>
      </c>
      <c r="O276" s="18" t="str">
        <f aca="false">IF(N276&gt;0,"Duplicato","")</f>
        <v/>
      </c>
    </row>
    <row r="277" customFormat="false" ht="12.85" hidden="false" customHeight="false" outlineLevel="0" collapsed="false">
      <c r="A277" s="37" t="n">
        <f aca="false">IF(B277&gt;0,SUBTOTAL(3,B$3:B277),ROW()-2)</f>
        <v>275</v>
      </c>
      <c r="B277" s="16" t="n">
        <v>293</v>
      </c>
      <c r="C277" s="1" t="str">
        <f aca="false">IF(B277=""," ",+INDEX(Iscritti,$B277,2))</f>
        <v>TORRI SERGIO</v>
      </c>
      <c r="D277" s="3" t="str">
        <f aca="false">IF(B277=""," ",+INDEX(Iscritti,$B277,3))</f>
        <v>M</v>
      </c>
      <c r="E277" s="1" t="str">
        <f aca="false">IF(B277=""," ",IF(+INDEX(Iscritti,$B277,4)=0,"",+INDEX(Iscritti,$B277,4)))</f>
        <v>A.S.D. TIBUR ECOTRAIL</v>
      </c>
      <c r="F277" s="3" t="n">
        <f aca="false">IF(B277=""," ",+INDEX(Iscritti,$B277,5))</f>
        <v>1962</v>
      </c>
      <c r="G277" s="38"/>
      <c r="H277" s="3" t="e">
        <f aca="false">IF(B277=""," ",+INDEX(Iscritti,$B277,6))</f>
        <v>#VALUE!</v>
      </c>
      <c r="I277" s="3" t="e">
        <f aca="false">IF(B277="","",IF(H277=Categorie!$B$6,+COUNTIF($H$3:H277,Categorie!$B$6),IF(H277=Categorie!$B$5,COUNTIF($H$3:H277,Categorie!$B$5),IF(H277=Categorie!$B$4,COUNTIF($H$3:H277,Categorie!$B$4),+K277))))</f>
        <v>#VALUE!</v>
      </c>
      <c r="J277" s="3" t="n">
        <f aca="false">IF(B277="","",IF($J$1=0,2,+IF(D277="m",IF(M277&gt;=$J$1+1,1,$J$1+1-M277),IF(L277&gt;=$I$1+1,1,$I$1+1-L277))))</f>
        <v>1</v>
      </c>
      <c r="K277" s="1" t="e">
        <f aca="false">IF(H277=Categorie!$B$8,COUNTIF($H$3:H277,Categorie!$B$8),IF(H277=Categorie!$B$7,COUNTIF($H$3:H277,Categorie!$B$7),""))</f>
        <v>#VALUE!</v>
      </c>
      <c r="L277" s="1" t="n">
        <f aca="false">COUNTIF($D$3:D277,"f")</f>
        <v>48</v>
      </c>
      <c r="M277" s="1" t="n">
        <f aca="false">+COUNTIF($D$3:D277,"m")</f>
        <v>227</v>
      </c>
      <c r="N277" s="17" t="n">
        <f aca="false">IF(B277&gt;0,COUNTIF($B$3:$B$1002,B277)-1,0)</f>
        <v>0</v>
      </c>
      <c r="O277" s="18" t="str">
        <f aca="false">IF(N277&gt;0,"Duplicato","")</f>
        <v/>
      </c>
    </row>
    <row r="278" customFormat="false" ht="12.85" hidden="false" customHeight="false" outlineLevel="0" collapsed="false">
      <c r="A278" s="37" t="n">
        <f aca="false">IF(B278&gt;0,SUBTOTAL(3,B$3:B278),ROW()-2)</f>
        <v>276</v>
      </c>
      <c r="B278" s="16" t="n">
        <v>477</v>
      </c>
      <c r="C278" s="1" t="str">
        <f aca="false">IF(B278=""," ",+INDEX(Iscritti,$B278,2))</f>
        <v>PAGNI ANDREA</v>
      </c>
      <c r="D278" s="3" t="str">
        <f aca="false">IF(B278=""," ",+INDEX(Iscritti,$B278,3))</f>
        <v>M</v>
      </c>
      <c r="E278" s="1" t="str">
        <f aca="false">IF(B278=""," ",IF(+INDEX(Iscritti,$B278,4)=0,"",+INDEX(Iscritti,$B278,4)))</f>
        <v>CICLISTICA VALDARBIA</v>
      </c>
      <c r="F278" s="3" t="n">
        <f aca="false">IF(B278=""," ",+INDEX(Iscritti,$B278,5))</f>
        <v>1973</v>
      </c>
      <c r="G278" s="38"/>
      <c r="H278" s="3" t="e">
        <f aca="false">IF(B278=""," ",+INDEX(Iscritti,$B278,6))</f>
        <v>#VALUE!</v>
      </c>
      <c r="I278" s="3" t="e">
        <f aca="false">IF(B278="","",IF(H278=Categorie!$B$6,+COUNTIF($H$3:H278,Categorie!$B$6),IF(H278=Categorie!$B$5,COUNTIF($H$3:H278,Categorie!$B$5),IF(H278=Categorie!$B$4,COUNTIF($H$3:H278,Categorie!$B$4),+K278))))</f>
        <v>#VALUE!</v>
      </c>
      <c r="J278" s="3" t="n">
        <f aca="false">IF(B278="","",IF($J$1=0,2,+IF(D278="m",IF(M278&gt;=$J$1+1,1,$J$1+1-M278),IF(L278&gt;=$I$1+1,1,$I$1+1-L278))))</f>
        <v>1</v>
      </c>
      <c r="K278" s="1" t="e">
        <f aca="false">IF(H278=Categorie!$B$8,COUNTIF($H$3:H278,Categorie!$B$8),IF(H278=Categorie!$B$7,COUNTIF($H$3:H278,Categorie!$B$7),""))</f>
        <v>#VALUE!</v>
      </c>
      <c r="L278" s="1" t="n">
        <f aca="false">COUNTIF($D$3:D278,"f")</f>
        <v>48</v>
      </c>
      <c r="M278" s="1" t="n">
        <f aca="false">+COUNTIF($D$3:D278,"m")</f>
        <v>228</v>
      </c>
      <c r="N278" s="17" t="n">
        <f aca="false">IF(B278&gt;0,COUNTIF($B$3:$B$1002,B278)-1,0)</f>
        <v>0</v>
      </c>
      <c r="O278" s="18" t="str">
        <f aca="false">IF(N278&gt;0,"Duplicato","")</f>
        <v/>
      </c>
    </row>
    <row r="279" customFormat="false" ht="12.85" hidden="false" customHeight="false" outlineLevel="0" collapsed="false">
      <c r="A279" s="37" t="n">
        <f aca="false">IF(B279&gt;0,SUBTOTAL(3,B$3:B279),ROW()-2)</f>
        <v>277</v>
      </c>
      <c r="B279" s="16" t="n">
        <v>495</v>
      </c>
      <c r="C279" s="1" t="str">
        <f aca="false">IF(B279=""," ",+INDEX(Iscritti,$B279,2))</f>
        <v>PICCOLO RUGGERO</v>
      </c>
      <c r="D279" s="3" t="str">
        <f aca="false">IF(B279=""," ",+INDEX(Iscritti,$B279,3))</f>
        <v>M</v>
      </c>
      <c r="E279" s="1" t="str">
        <f aca="false">IF(B279=""," ",IF(+INDEX(Iscritti,$B279,4)=0,"",+INDEX(Iscritti,$B279,4)))</f>
        <v>POL. BARLETTA</v>
      </c>
      <c r="F279" s="3" t="n">
        <f aca="false">IF(B279=""," ",+INDEX(Iscritti,$B279,5))</f>
        <v>1967</v>
      </c>
      <c r="G279" s="38"/>
      <c r="H279" s="3" t="e">
        <f aca="false">IF(B279=""," ",+INDEX(Iscritti,$B279,6))</f>
        <v>#VALUE!</v>
      </c>
      <c r="I279" s="3" t="e">
        <f aca="false">IF(B279="","",IF(H279=Categorie!$B$6,+COUNTIF($H$3:H279,Categorie!$B$6),IF(H279=Categorie!$B$5,COUNTIF($H$3:H279,Categorie!$B$5),IF(H279=Categorie!$B$4,COUNTIF($H$3:H279,Categorie!$B$4),+K279))))</f>
        <v>#VALUE!</v>
      </c>
      <c r="J279" s="3" t="n">
        <f aca="false">IF(B279="","",IF($J$1=0,2,+IF(D279="m",IF(M279&gt;=$J$1+1,1,$J$1+1-M279),IF(L279&gt;=$I$1+1,1,$I$1+1-L279))))</f>
        <v>1</v>
      </c>
      <c r="K279" s="1" t="e">
        <f aca="false">IF(H279=Categorie!$B$8,COUNTIF($H$3:H279,Categorie!$B$8),IF(H279=Categorie!$B$7,COUNTIF($H$3:H279,Categorie!$B$7),""))</f>
        <v>#VALUE!</v>
      </c>
      <c r="L279" s="1" t="n">
        <f aca="false">COUNTIF($D$3:D279,"f")</f>
        <v>48</v>
      </c>
      <c r="M279" s="1" t="n">
        <f aca="false">+COUNTIF($D$3:D279,"m")</f>
        <v>229</v>
      </c>
      <c r="N279" s="17" t="n">
        <f aca="false">IF(B279&gt;0,COUNTIF($B$3:$B$1002,B279)-1,0)</f>
        <v>0</v>
      </c>
      <c r="O279" s="18" t="str">
        <f aca="false">IF(N279&gt;0,"Duplicato","")</f>
        <v/>
      </c>
    </row>
    <row r="280" customFormat="false" ht="12.85" hidden="false" customHeight="false" outlineLevel="0" collapsed="false">
      <c r="A280" s="37" t="n">
        <f aca="false">IF(B280&gt;0,SUBTOTAL(3,B$3:B280),ROW()-2)</f>
        <v>278</v>
      </c>
      <c r="B280" s="16" t="n">
        <v>475</v>
      </c>
      <c r="C280" s="1" t="str">
        <f aca="false">IF(B280=""," ",+INDEX(Iscritti,$B280,2))</f>
        <v>BERNABEI VALENTINA</v>
      </c>
      <c r="D280" s="3" t="str">
        <f aca="false">IF(B280=""," ",+INDEX(Iscritti,$B280,3))</f>
        <v>F</v>
      </c>
      <c r="E280" s="1" t="str">
        <f aca="false">IF(B280=""," ",IF(+INDEX(Iscritti,$B280,4)=0,"",+INDEX(Iscritti,$B280,4)))</f>
        <v>CDP TRB GROUP PERUGIA</v>
      </c>
      <c r="F280" s="3" t="n">
        <f aca="false">IF(B280=""," ",+INDEX(Iscritti,$B280,5))</f>
        <v>1970</v>
      </c>
      <c r="G280" s="38"/>
      <c r="H280" s="3" t="e">
        <f aca="false">IF(B280=""," ",+INDEX(Iscritti,$B280,6))</f>
        <v>#VALUE!</v>
      </c>
      <c r="I280" s="3" t="e">
        <f aca="false">IF(B280="","",IF(H280=Categorie!$B$6,+COUNTIF($H$3:H280,Categorie!$B$6),IF(H280=Categorie!$B$5,COUNTIF($H$3:H280,Categorie!$B$5),IF(H280=Categorie!$B$4,COUNTIF($H$3:H280,Categorie!$B$4),+K280))))</f>
        <v>#VALUE!</v>
      </c>
      <c r="J280" s="3" t="n">
        <f aca="false">IF(B280="","",IF($J$1=0,2,+IF(D280="m",IF(M280&gt;=$J$1+1,1,$J$1+1-M280),IF(L280&gt;=$I$1+1,1,$I$1+1-L280))))</f>
        <v>12</v>
      </c>
      <c r="K280" s="1" t="e">
        <f aca="false">IF(H280=Categorie!$B$8,COUNTIF($H$3:H280,Categorie!$B$8),IF(H280=Categorie!$B$7,COUNTIF($H$3:H280,Categorie!$B$7),""))</f>
        <v>#VALUE!</v>
      </c>
      <c r="L280" s="1" t="n">
        <f aca="false">COUNTIF($D$3:D280,"f")</f>
        <v>49</v>
      </c>
      <c r="M280" s="1" t="n">
        <f aca="false">+COUNTIF($D$3:D280,"m")</f>
        <v>229</v>
      </c>
      <c r="N280" s="17" t="n">
        <f aca="false">IF(B280&gt;0,COUNTIF($B$3:$B$1002,B280)-1,0)</f>
        <v>0</v>
      </c>
      <c r="O280" s="18" t="str">
        <f aca="false">IF(N280&gt;0,"Duplicato","")</f>
        <v/>
      </c>
    </row>
    <row r="281" customFormat="false" ht="12.85" hidden="false" customHeight="false" outlineLevel="0" collapsed="false">
      <c r="A281" s="37" t="n">
        <f aca="false">IF(B281&gt;0,SUBTOTAL(3,B$3:B281),ROW()-2)</f>
        <v>279</v>
      </c>
      <c r="B281" s="16" t="n">
        <v>296</v>
      </c>
      <c r="C281" s="1" t="str">
        <f aca="false">IF(B281=""," ",+INDEX(Iscritti,$B281,2))</f>
        <v>TUDORACHE NICOLETA</v>
      </c>
      <c r="D281" s="3" t="str">
        <f aca="false">IF(B281=""," ",+INDEX(Iscritti,$B281,3))</f>
        <v>F</v>
      </c>
      <c r="E281" s="1" t="str">
        <f aca="false">IF(B281=""," ",IF(+INDEX(Iscritti,$B281,4)=0,"",+INDEX(Iscritti,$B281,4)))</f>
        <v>LA GALLA PONTEDERA ATLETICA</v>
      </c>
      <c r="F281" s="3" t="n">
        <f aca="false">IF(B281=""," ",+INDEX(Iscritti,$B281,5))</f>
        <v>1979</v>
      </c>
      <c r="G281" s="38"/>
      <c r="H281" s="3" t="e">
        <f aca="false">IF(B281=""," ",+INDEX(Iscritti,$B281,6))</f>
        <v>#VALUE!</v>
      </c>
      <c r="I281" s="3" t="e">
        <f aca="false">IF(B281="","",IF(H281=Categorie!$B$6,+COUNTIF($H$3:H281,Categorie!$B$6),IF(H281=Categorie!$B$5,COUNTIF($H$3:H281,Categorie!$B$5),IF(H281=Categorie!$B$4,COUNTIF($H$3:H281,Categorie!$B$4),+K281))))</f>
        <v>#VALUE!</v>
      </c>
      <c r="J281" s="3" t="n">
        <f aca="false">IF(B281="","",IF($J$1=0,2,+IF(D281="m",IF(M281&gt;=$J$1+1,1,$J$1+1-M281),IF(L281&gt;=$I$1+1,1,$I$1+1-L281))))</f>
        <v>11</v>
      </c>
      <c r="K281" s="1" t="e">
        <f aca="false">IF(H281=Categorie!$B$8,COUNTIF($H$3:H281,Categorie!$B$8),IF(H281=Categorie!$B$7,COUNTIF($H$3:H281,Categorie!$B$7),""))</f>
        <v>#VALUE!</v>
      </c>
      <c r="L281" s="1" t="n">
        <f aca="false">COUNTIF($D$3:D281,"f")</f>
        <v>50</v>
      </c>
      <c r="M281" s="1" t="n">
        <f aca="false">+COUNTIF($D$3:D281,"m")</f>
        <v>229</v>
      </c>
      <c r="N281" s="17" t="n">
        <f aca="false">IF(B281&gt;0,COUNTIF($B$3:$B$1002,B281)-1,0)</f>
        <v>0</v>
      </c>
      <c r="O281" s="18" t="str">
        <f aca="false">IF(N281&gt;0,"Duplicato","")</f>
        <v/>
      </c>
    </row>
    <row r="282" customFormat="false" ht="12.85" hidden="false" customHeight="false" outlineLevel="0" collapsed="false">
      <c r="A282" s="37" t="n">
        <f aca="false">IF(B282&gt;0,SUBTOTAL(3,B$3:B282),ROW()-2)</f>
        <v>280</v>
      </c>
      <c r="B282" s="16" t="n">
        <v>10</v>
      </c>
      <c r="C282" s="1" t="str">
        <f aca="false">IF(B282=""," ",+INDEX(Iscritti,$B282,2))</f>
        <v>BACCINI LUCA</v>
      </c>
      <c r="D282" s="3" t="str">
        <f aca="false">IF(B282=""," ",+INDEX(Iscritti,$B282,3))</f>
        <v>M</v>
      </c>
      <c r="E282" s="1" t="str">
        <f aca="false">IF(B282=""," ",IF(+INDEX(Iscritti,$B282,4)=0,"",+INDEX(Iscritti,$B282,4)))</f>
        <v>A.S.D.MISERICORDIA AGLIANESE</v>
      </c>
      <c r="F282" s="3" t="n">
        <f aca="false">IF(B282=""," ",+INDEX(Iscritti,$B282,5))</f>
        <v>1965</v>
      </c>
      <c r="G282" s="38"/>
      <c r="H282" s="3" t="e">
        <f aca="false">IF(B282=""," ",+INDEX(Iscritti,$B282,6))</f>
        <v>#VALUE!</v>
      </c>
      <c r="I282" s="3" t="e">
        <f aca="false">IF(B282="","",IF(H282=Categorie!$B$6,+COUNTIF($H$3:H282,Categorie!$B$6),IF(H282=Categorie!$B$5,COUNTIF($H$3:H282,Categorie!$B$5),IF(H282=Categorie!$B$4,COUNTIF($H$3:H282,Categorie!$B$4),+K282))))</f>
        <v>#VALUE!</v>
      </c>
      <c r="J282" s="3" t="n">
        <f aca="false">IF(B282="","",IF($J$1=0,2,+IF(D282="m",IF(M282&gt;=$J$1+1,1,$J$1+1-M282),IF(L282&gt;=$I$1+1,1,$I$1+1-L282))))</f>
        <v>1</v>
      </c>
      <c r="K282" s="1" t="e">
        <f aca="false">IF(H282=Categorie!$B$8,COUNTIF($H$3:H282,Categorie!$B$8),IF(H282=Categorie!$B$7,COUNTIF($H$3:H282,Categorie!$B$7),""))</f>
        <v>#VALUE!</v>
      </c>
      <c r="L282" s="1" t="n">
        <f aca="false">COUNTIF($D$3:D282,"f")</f>
        <v>50</v>
      </c>
      <c r="M282" s="1" t="n">
        <f aca="false">+COUNTIF($D$3:D282,"m")</f>
        <v>230</v>
      </c>
      <c r="N282" s="17" t="n">
        <f aca="false">IF(B282&gt;0,COUNTIF($B$3:$B$1002,B282)-1,0)</f>
        <v>0</v>
      </c>
      <c r="O282" s="18" t="str">
        <f aca="false">IF(N282&gt;0,"Duplicato","")</f>
        <v/>
      </c>
    </row>
    <row r="283" customFormat="false" ht="12.85" hidden="false" customHeight="false" outlineLevel="0" collapsed="false">
      <c r="A283" s="37" t="n">
        <f aca="false">IF(B283&gt;0,SUBTOTAL(3,B$3:B283),ROW()-2)</f>
        <v>281</v>
      </c>
      <c r="B283" s="16" t="n">
        <v>197</v>
      </c>
      <c r="C283" s="1" t="str">
        <f aca="false">IF(B283=""," ",+INDEX(Iscritti,$B283,2))</f>
        <v>MAZZONI ANNALISA ROMINA</v>
      </c>
      <c r="D283" s="3" t="str">
        <f aca="false">IF(B283=""," ",+INDEX(Iscritti,$B283,3))</f>
        <v>F</v>
      </c>
      <c r="E283" s="1" t="str">
        <f aca="false">IF(B283=""," ",IF(+INDEX(Iscritti,$B283,4)=0,"",+INDEX(Iscritti,$B283,4)))</f>
        <v>A.S.D.MISERICORDIA AGLIANESE</v>
      </c>
      <c r="F283" s="3" t="n">
        <f aca="false">IF(B283=""," ",+INDEX(Iscritti,$B283,5))</f>
        <v>1971</v>
      </c>
      <c r="G283" s="38"/>
      <c r="H283" s="3" t="e">
        <f aca="false">IF(B283=""," ",+INDEX(Iscritti,$B283,6))</f>
        <v>#VALUE!</v>
      </c>
      <c r="I283" s="3" t="e">
        <f aca="false">IF(B283="","",IF(H283=Categorie!$B$6,+COUNTIF($H$3:H283,Categorie!$B$6),IF(H283=Categorie!$B$5,COUNTIF($H$3:H283,Categorie!$B$5),IF(H283=Categorie!$B$4,COUNTIF($H$3:H283,Categorie!$B$4),+K283))))</f>
        <v>#VALUE!</v>
      </c>
      <c r="J283" s="3" t="n">
        <f aca="false">IF(B283="","",IF($J$1=0,2,+IF(D283="m",IF(M283&gt;=$J$1+1,1,$J$1+1-M283),IF(L283&gt;=$I$1+1,1,$I$1+1-L283))))</f>
        <v>10</v>
      </c>
      <c r="K283" s="1" t="e">
        <f aca="false">IF(H283=Categorie!$B$8,COUNTIF($H$3:H283,Categorie!$B$8),IF(H283=Categorie!$B$7,COUNTIF($H$3:H283,Categorie!$B$7),""))</f>
        <v>#VALUE!</v>
      </c>
      <c r="L283" s="1" t="n">
        <f aca="false">COUNTIF($D$3:D283,"f")</f>
        <v>51</v>
      </c>
      <c r="M283" s="1" t="n">
        <f aca="false">+COUNTIF($D$3:D283,"m")</f>
        <v>230</v>
      </c>
      <c r="N283" s="17" t="n">
        <f aca="false">IF(B283&gt;0,COUNTIF($B$3:$B$1002,B283)-1,0)</f>
        <v>0</v>
      </c>
      <c r="O283" s="18" t="str">
        <f aca="false">IF(N283&gt;0,"Duplicato","")</f>
        <v/>
      </c>
    </row>
    <row r="284" customFormat="false" ht="12.85" hidden="false" customHeight="false" outlineLevel="0" collapsed="false">
      <c r="A284" s="37" t="n">
        <f aca="false">IF(B284&gt;0,SUBTOTAL(3,B$3:B284),ROW()-2)</f>
        <v>282</v>
      </c>
      <c r="B284" s="16" t="n">
        <v>102</v>
      </c>
      <c r="C284" s="1" t="str">
        <f aca="false">IF(B284=""," ",+INDEX(Iscritti,$B284,2))</f>
        <v>DE CARIA FRANCO</v>
      </c>
      <c r="D284" s="3" t="str">
        <f aca="false">IF(B284=""," ",+INDEX(Iscritti,$B284,3))</f>
        <v>M</v>
      </c>
      <c r="E284" s="1" t="str">
        <f aca="false">IF(B284=""," ",IF(+INDEX(Iscritti,$B284,4)=0,"",+INDEX(Iscritti,$B284,4)))</f>
        <v>A.S.D.MISERICORDIA AGLIANESE</v>
      </c>
      <c r="F284" s="3" t="n">
        <f aca="false">IF(B284=""," ",+INDEX(Iscritti,$B284,5))</f>
        <v>1969</v>
      </c>
      <c r="G284" s="38"/>
      <c r="H284" s="3" t="e">
        <f aca="false">IF(B284=""," ",+INDEX(Iscritti,$B284,6))</f>
        <v>#VALUE!</v>
      </c>
      <c r="I284" s="3" t="e">
        <f aca="false">IF(B284="","",IF(H284=Categorie!$B$6,+COUNTIF($H$3:H284,Categorie!$B$6),IF(H284=Categorie!$B$5,COUNTIF($H$3:H284,Categorie!$B$5),IF(H284=Categorie!$B$4,COUNTIF($H$3:H284,Categorie!$B$4),+K284))))</f>
        <v>#VALUE!</v>
      </c>
      <c r="J284" s="3" t="n">
        <f aca="false">IF(B284="","",IF($J$1=0,2,+IF(D284="m",IF(M284&gt;=$J$1+1,1,$J$1+1-M284),IF(L284&gt;=$I$1+1,1,$I$1+1-L284))))</f>
        <v>1</v>
      </c>
      <c r="K284" s="1" t="e">
        <f aca="false">IF(H284=Categorie!$B$8,COUNTIF($H$3:H284,Categorie!$B$8),IF(H284=Categorie!$B$7,COUNTIF($H$3:H284,Categorie!$B$7),""))</f>
        <v>#VALUE!</v>
      </c>
      <c r="L284" s="1" t="n">
        <f aca="false">COUNTIF($D$3:D284,"f")</f>
        <v>51</v>
      </c>
      <c r="M284" s="1" t="n">
        <f aca="false">+COUNTIF($D$3:D284,"m")</f>
        <v>231</v>
      </c>
      <c r="N284" s="17" t="n">
        <f aca="false">IF(B284&gt;0,COUNTIF($B$3:$B$1002,B284)-1,0)</f>
        <v>0</v>
      </c>
      <c r="O284" s="18" t="str">
        <f aca="false">IF(N284&gt;0,"Duplicato","")</f>
        <v/>
      </c>
    </row>
    <row r="285" customFormat="false" ht="12.85" hidden="false" customHeight="false" outlineLevel="0" collapsed="false">
      <c r="A285" s="37" t="n">
        <f aca="false">IF(B285&gt;0,SUBTOTAL(3,B$3:B285),ROW()-2)</f>
        <v>283</v>
      </c>
      <c r="B285" s="16" t="n">
        <v>156</v>
      </c>
      <c r="C285" s="1" t="str">
        <f aca="false">IF(B285=""," ",+INDEX(Iscritti,$B285,2))</f>
        <v>LAMBERTI MARCO</v>
      </c>
      <c r="D285" s="3" t="str">
        <f aca="false">IF(B285=""," ",+INDEX(Iscritti,$B285,3))</f>
        <v>M</v>
      </c>
      <c r="E285" s="1" t="str">
        <f aca="false">IF(B285=""," ",IF(+INDEX(Iscritti,$B285,4)=0,"",+INDEX(Iscritti,$B285,4)))</f>
        <v>ATLETICA SANGIOVANNESE</v>
      </c>
      <c r="F285" s="3" t="n">
        <f aca="false">IF(B285=""," ",+INDEX(Iscritti,$B285,5))</f>
        <v>1961</v>
      </c>
      <c r="G285" s="38"/>
      <c r="H285" s="3" t="e">
        <f aca="false">IF(B285=""," ",+INDEX(Iscritti,$B285,6))</f>
        <v>#VALUE!</v>
      </c>
      <c r="I285" s="3" t="e">
        <f aca="false">IF(B285="","",IF(H285=Categorie!$B$6,+COUNTIF($H$3:H285,Categorie!$B$6),IF(H285=Categorie!$B$5,COUNTIF($H$3:H285,Categorie!$B$5),IF(H285=Categorie!$B$4,COUNTIF($H$3:H285,Categorie!$B$4),+K285))))</f>
        <v>#VALUE!</v>
      </c>
      <c r="J285" s="3" t="n">
        <f aca="false">IF(B285="","",IF($J$1=0,2,+IF(D285="m",IF(M285&gt;=$J$1+1,1,$J$1+1-M285),IF(L285&gt;=$I$1+1,1,$I$1+1-L285))))</f>
        <v>1</v>
      </c>
      <c r="K285" s="1" t="e">
        <f aca="false">IF(H285=Categorie!$B$8,COUNTIF($H$3:H285,Categorie!$B$8),IF(H285=Categorie!$B$7,COUNTIF($H$3:H285,Categorie!$B$7),""))</f>
        <v>#VALUE!</v>
      </c>
      <c r="L285" s="1" t="n">
        <f aca="false">COUNTIF($D$3:D285,"f")</f>
        <v>51</v>
      </c>
      <c r="M285" s="1" t="n">
        <f aca="false">+COUNTIF($D$3:D285,"m")</f>
        <v>232</v>
      </c>
      <c r="N285" s="17" t="n">
        <f aca="false">IF(B285&gt;0,COUNTIF($B$3:$B$1002,B285)-1,0)</f>
        <v>0</v>
      </c>
      <c r="O285" s="18" t="str">
        <f aca="false">IF(N285&gt;0,"Duplicato","")</f>
        <v/>
      </c>
    </row>
    <row r="286" customFormat="false" ht="12.85" hidden="false" customHeight="false" outlineLevel="0" collapsed="false">
      <c r="A286" s="37" t="n">
        <f aca="false">IF(B286&gt;0,SUBTOTAL(3,B$3:B286),ROW()-2)</f>
        <v>284</v>
      </c>
      <c r="B286" s="16" t="n">
        <v>58</v>
      </c>
      <c r="C286" s="1" t="str">
        <f aca="false">IF(B286=""," ",+INDEX(Iscritti,$B286,2))</f>
        <v>CAPACCIOLI FRANCO</v>
      </c>
      <c r="D286" s="3" t="str">
        <f aca="false">IF(B286=""," ",+INDEX(Iscritti,$B286,3))</f>
        <v>M</v>
      </c>
      <c r="E286" s="1" t="str">
        <f aca="false">IF(B286=""," ",IF(+INDEX(Iscritti,$B286,4)=0,"",+INDEX(Iscritti,$B286,4)))</f>
        <v>G.S. LUCIGNANO D'ARBIA</v>
      </c>
      <c r="F286" s="3" t="n">
        <f aca="false">IF(B286=""," ",+INDEX(Iscritti,$B286,5))</f>
        <v>1956</v>
      </c>
      <c r="G286" s="38"/>
      <c r="H286" s="3" t="e">
        <f aca="false">IF(B286=""," ",+INDEX(Iscritti,$B286,6))</f>
        <v>#VALUE!</v>
      </c>
      <c r="I286" s="3" t="e">
        <f aca="false">IF(B286="","",IF(H286=Categorie!$B$6,+COUNTIF($H$3:H286,Categorie!$B$6),IF(H286=Categorie!$B$5,COUNTIF($H$3:H286,Categorie!$B$5),IF(H286=Categorie!$B$4,COUNTIF($H$3:H286,Categorie!$B$4),+K286))))</f>
        <v>#VALUE!</v>
      </c>
      <c r="J286" s="3" t="n">
        <f aca="false">IF(B286="","",IF($J$1=0,2,+IF(D286="m",IF(M286&gt;=$J$1+1,1,$J$1+1-M286),IF(L286&gt;=$I$1+1,1,$I$1+1-L286))))</f>
        <v>1</v>
      </c>
      <c r="K286" s="1" t="e">
        <f aca="false">IF(H286=Categorie!$B$8,COUNTIF($H$3:H286,Categorie!$B$8),IF(H286=Categorie!$B$7,COUNTIF($H$3:H286,Categorie!$B$7),""))</f>
        <v>#VALUE!</v>
      </c>
      <c r="L286" s="1" t="n">
        <f aca="false">COUNTIF($D$3:D286,"f")</f>
        <v>51</v>
      </c>
      <c r="M286" s="1" t="n">
        <f aca="false">+COUNTIF($D$3:D286,"m")</f>
        <v>233</v>
      </c>
      <c r="N286" s="17" t="n">
        <f aca="false">IF(B286&gt;0,COUNTIF($B$3:$B$1002,B286)-1,0)</f>
        <v>0</v>
      </c>
      <c r="O286" s="18" t="str">
        <f aca="false">IF(N286&gt;0,"Duplicato","")</f>
        <v/>
      </c>
    </row>
    <row r="287" customFormat="false" ht="12.85" hidden="false" customHeight="false" outlineLevel="0" collapsed="false">
      <c r="A287" s="37" t="n">
        <f aca="false">IF(B287&gt;0,SUBTOTAL(3,B$3:B287),ROW()-2)</f>
        <v>285</v>
      </c>
      <c r="B287" s="16" t="n">
        <v>457</v>
      </c>
      <c r="C287" s="1" t="str">
        <f aca="false">IF(B287=""," ",+INDEX(Iscritti,$B287,2))</f>
        <v>MANTOVANI NAZZARENO</v>
      </c>
      <c r="D287" s="3" t="str">
        <f aca="false">IF(B287=""," ",+INDEX(Iscritti,$B287,3))</f>
        <v>M</v>
      </c>
      <c r="E287" s="1" t="str">
        <f aca="false">IF(B287=""," ",IF(+INDEX(Iscritti,$B287,4)=0,"",+INDEX(Iscritti,$B287,4)))</f>
        <v>ASPA BASTIA</v>
      </c>
      <c r="F287" s="3" t="n">
        <f aca="false">IF(B287=""," ",+INDEX(Iscritti,$B287,5))</f>
        <v>1954</v>
      </c>
      <c r="G287" s="38"/>
      <c r="H287" s="3" t="e">
        <f aca="false">IF(B287=""," ",+INDEX(Iscritti,$B287,6))</f>
        <v>#VALUE!</v>
      </c>
      <c r="I287" s="3" t="e">
        <f aca="false">IF(B287="","",IF(H287=Categorie!$B$6,+COUNTIF($H$3:H287,Categorie!$B$6),IF(H287=Categorie!$B$5,COUNTIF($H$3:H287,Categorie!$B$5),IF(H287=Categorie!$B$4,COUNTIF($H$3:H287,Categorie!$B$4),+K287))))</f>
        <v>#VALUE!</v>
      </c>
      <c r="J287" s="3" t="n">
        <f aca="false">IF(B287="","",IF($J$1=0,2,+IF(D287="m",IF(M287&gt;=$J$1+1,1,$J$1+1-M287),IF(L287&gt;=$I$1+1,1,$I$1+1-L287))))</f>
        <v>1</v>
      </c>
      <c r="K287" s="1" t="e">
        <f aca="false">IF(H287=Categorie!$B$8,COUNTIF($H$3:H287,Categorie!$B$8),IF(H287=Categorie!$B$7,COUNTIF($H$3:H287,Categorie!$B$7),""))</f>
        <v>#VALUE!</v>
      </c>
      <c r="L287" s="1" t="n">
        <f aca="false">COUNTIF($D$3:D287,"f")</f>
        <v>51</v>
      </c>
      <c r="M287" s="1" t="n">
        <f aca="false">+COUNTIF($D$3:D287,"m")</f>
        <v>234</v>
      </c>
      <c r="N287" s="17" t="n">
        <f aca="false">IF(B287&gt;0,COUNTIF($B$3:$B$1002,B287)-1,0)</f>
        <v>0</v>
      </c>
      <c r="O287" s="18" t="str">
        <f aca="false">IF(N287&gt;0,"Duplicato","")</f>
        <v/>
      </c>
    </row>
    <row r="288" customFormat="false" ht="12.85" hidden="false" customHeight="false" outlineLevel="0" collapsed="false">
      <c r="A288" s="37" t="n">
        <f aca="false">IF(B288&gt;0,SUBTOTAL(3,B$3:B288),ROW()-2)</f>
        <v>286</v>
      </c>
      <c r="B288" s="16" t="n">
        <v>208</v>
      </c>
      <c r="C288" s="1" t="str">
        <f aca="false">IF(B288=""," ",+INDEX(Iscritti,$B288,2))</f>
        <v>MILLERI GILBERTO</v>
      </c>
      <c r="D288" s="3" t="str">
        <f aca="false">IF(B288=""," ",+INDEX(Iscritti,$B288,3))</f>
        <v>M</v>
      </c>
      <c r="E288" s="1" t="str">
        <f aca="false">IF(B288=""," ",IF(+INDEX(Iscritti,$B288,4)=0,"",+INDEX(Iscritti,$B288,4)))</f>
        <v>G.S FILIPPIDE </v>
      </c>
      <c r="F288" s="3" t="n">
        <f aca="false">IF(B288=""," ",+INDEX(Iscritti,$B288,5))</f>
        <v>1957</v>
      </c>
      <c r="G288" s="38"/>
      <c r="H288" s="3" t="e">
        <f aca="false">IF(B288=""," ",+INDEX(Iscritti,$B288,6))</f>
        <v>#VALUE!</v>
      </c>
      <c r="I288" s="3" t="e">
        <f aca="false">IF(B288="","",IF(H288=Categorie!$B$6,+COUNTIF($H$3:H288,Categorie!$B$6),IF(H288=Categorie!$B$5,COUNTIF($H$3:H288,Categorie!$B$5),IF(H288=Categorie!$B$4,COUNTIF($H$3:H288,Categorie!$B$4),+K288))))</f>
        <v>#VALUE!</v>
      </c>
      <c r="J288" s="3" t="n">
        <f aca="false">IF(B288="","",IF($J$1=0,2,+IF(D288="m",IF(M288&gt;=$J$1+1,1,$J$1+1-M288),IF(L288&gt;=$I$1+1,1,$I$1+1-L288))))</f>
        <v>1</v>
      </c>
      <c r="K288" s="1" t="e">
        <f aca="false">IF(H288=Categorie!$B$8,COUNTIF($H$3:H288,Categorie!$B$8),IF(H288=Categorie!$B$7,COUNTIF($H$3:H288,Categorie!$B$7),""))</f>
        <v>#VALUE!</v>
      </c>
      <c r="L288" s="1" t="n">
        <f aca="false">COUNTIF($D$3:D288,"f")</f>
        <v>51</v>
      </c>
      <c r="M288" s="1" t="n">
        <f aca="false">+COUNTIF($D$3:D288,"m")</f>
        <v>235</v>
      </c>
      <c r="N288" s="17" t="n">
        <f aca="false">IF(B288&gt;0,COUNTIF($B$3:$B$1002,B288)-1,0)</f>
        <v>0</v>
      </c>
      <c r="O288" s="18" t="str">
        <f aca="false">IF(N288&gt;0,"Duplicato","")</f>
        <v/>
      </c>
    </row>
    <row r="289" customFormat="false" ht="12.85" hidden="false" customHeight="false" outlineLevel="0" collapsed="false">
      <c r="A289" s="37" t="n">
        <f aca="false">IF(B289&gt;0,SUBTOTAL(3,B$3:B289),ROW()-2)</f>
        <v>287</v>
      </c>
      <c r="B289" s="16" t="n">
        <v>59</v>
      </c>
      <c r="C289" s="1" t="str">
        <f aca="false">IF(B289=""," ",+INDEX(Iscritti,$B289,2))</f>
        <v>CAPANNINI MARINO</v>
      </c>
      <c r="D289" s="3" t="str">
        <f aca="false">IF(B289=""," ",+INDEX(Iscritti,$B289,3))</f>
        <v>M</v>
      </c>
      <c r="E289" s="1" t="str">
        <f aca="false">IF(B289=""," ",IF(+INDEX(Iscritti,$B289,4)=0,"",+INDEX(Iscritti,$B289,4)))</f>
        <v>ATL. DEL PARCO ROMA</v>
      </c>
      <c r="F289" s="3" t="n">
        <f aca="false">IF(B289=""," ",+INDEX(Iscritti,$B289,5))</f>
        <v>1947</v>
      </c>
      <c r="G289" s="38"/>
      <c r="H289" s="3" t="e">
        <f aca="false">IF(B289=""," ",+INDEX(Iscritti,$B289,6))</f>
        <v>#VALUE!</v>
      </c>
      <c r="I289" s="3" t="e">
        <f aca="false">IF(B289="","",IF(H289=Categorie!$B$6,+COUNTIF($H$3:H289,Categorie!$B$6),IF(H289=Categorie!$B$5,COUNTIF($H$3:H289,Categorie!$B$5),IF(H289=Categorie!$B$4,COUNTIF($H$3:H289,Categorie!$B$4),+K289))))</f>
        <v>#VALUE!</v>
      </c>
      <c r="J289" s="3" t="n">
        <f aca="false">IF(B289="","",IF($J$1=0,2,+IF(D289="m",IF(M289&gt;=$J$1+1,1,$J$1+1-M289),IF(L289&gt;=$I$1+1,1,$I$1+1-L289))))</f>
        <v>1</v>
      </c>
      <c r="K289" s="1" t="e">
        <f aca="false">IF(H289=Categorie!$B$8,COUNTIF($H$3:H289,Categorie!$B$8),IF(H289=Categorie!$B$7,COUNTIF($H$3:H289,Categorie!$B$7),""))</f>
        <v>#VALUE!</v>
      </c>
      <c r="L289" s="1" t="n">
        <f aca="false">COUNTIF($D$3:D289,"f")</f>
        <v>51</v>
      </c>
      <c r="M289" s="1" t="n">
        <f aca="false">+COUNTIF($D$3:D289,"m")</f>
        <v>236</v>
      </c>
      <c r="N289" s="17" t="n">
        <f aca="false">IF(B289&gt;0,COUNTIF($B$3:$B$1002,B289)-1,0)</f>
        <v>0</v>
      </c>
      <c r="O289" s="18" t="str">
        <f aca="false">IF(N289&gt;0,"Duplicato","")</f>
        <v/>
      </c>
    </row>
    <row r="290" customFormat="false" ht="12.85" hidden="false" customHeight="false" outlineLevel="0" collapsed="false">
      <c r="A290" s="37" t="n">
        <f aca="false">IF(B290&gt;0,SUBTOTAL(3,B$3:B290),ROW()-2)</f>
        <v>288</v>
      </c>
      <c r="B290" s="16" t="n">
        <v>297</v>
      </c>
      <c r="C290" s="1" t="str">
        <f aca="false">IF(B290=""," ",+INDEX(Iscritti,$B290,2))</f>
        <v>TURRIN SAMANTHA</v>
      </c>
      <c r="D290" s="3" t="str">
        <f aca="false">IF(B290=""," ",+INDEX(Iscritti,$B290,3))</f>
        <v>F</v>
      </c>
      <c r="E290" s="1" t="str">
        <f aca="false">IF(B290=""," ",IF(+INDEX(Iscritti,$B290,4)=0,"",+INDEX(Iscritti,$B290,4)))</f>
        <v>HAPPY RUNNER CLUB</v>
      </c>
      <c r="F290" s="3" t="n">
        <f aca="false">IF(B290=""," ",+INDEX(Iscritti,$B290,5))</f>
        <v>1971</v>
      </c>
      <c r="G290" s="38"/>
      <c r="H290" s="3" t="e">
        <f aca="false">IF(B290=""," ",+INDEX(Iscritti,$B290,6))</f>
        <v>#VALUE!</v>
      </c>
      <c r="I290" s="3" t="e">
        <f aca="false">IF(B290="","",IF(H290=Categorie!$B$6,+COUNTIF($H$3:H290,Categorie!$B$6),IF(H290=Categorie!$B$5,COUNTIF($H$3:H290,Categorie!$B$5),IF(H290=Categorie!$B$4,COUNTIF($H$3:H290,Categorie!$B$4),+K290))))</f>
        <v>#VALUE!</v>
      </c>
      <c r="J290" s="3" t="n">
        <f aca="false">IF(B290="","",IF($J$1=0,2,+IF(D290="m",IF(M290&gt;=$J$1+1,1,$J$1+1-M290),IF(L290&gt;=$I$1+1,1,$I$1+1-L290))))</f>
        <v>9</v>
      </c>
      <c r="K290" s="1" t="e">
        <f aca="false">IF(H290=Categorie!$B$8,COUNTIF($H$3:H290,Categorie!$B$8),IF(H290=Categorie!$B$7,COUNTIF($H$3:H290,Categorie!$B$7),""))</f>
        <v>#VALUE!</v>
      </c>
      <c r="L290" s="1" t="n">
        <f aca="false">COUNTIF($D$3:D290,"f")</f>
        <v>52</v>
      </c>
      <c r="M290" s="1" t="n">
        <f aca="false">+COUNTIF($D$3:D290,"m")</f>
        <v>236</v>
      </c>
      <c r="N290" s="17" t="n">
        <f aca="false">IF(B290&gt;0,COUNTIF($B$3:$B$1002,B290)-1,0)</f>
        <v>0</v>
      </c>
      <c r="O290" s="18" t="str">
        <f aca="false">IF(N290&gt;0,"Duplicato","")</f>
        <v/>
      </c>
    </row>
    <row r="291" customFormat="false" ht="12.85" hidden="false" customHeight="false" outlineLevel="0" collapsed="false">
      <c r="A291" s="37" t="n">
        <f aca="false">IF(B291&gt;0,SUBTOTAL(3,B$3:B291),ROW()-2)</f>
        <v>289</v>
      </c>
      <c r="B291" s="16" t="n">
        <v>289</v>
      </c>
      <c r="C291" s="1" t="str">
        <f aca="false">IF(B291=""," ",+INDEX(Iscritti,$B291,2))</f>
        <v>TAMBURRINI SIMONA</v>
      </c>
      <c r="D291" s="3" t="str">
        <f aca="false">IF(B291=""," ",+INDEX(Iscritti,$B291,3))</f>
        <v>F</v>
      </c>
      <c r="E291" s="1" t="str">
        <f aca="false">IF(B291=""," ",IF(+INDEX(Iscritti,$B291,4)=0,"",+INDEX(Iscritti,$B291,4)))</f>
        <v>PODISTI MARATONA DI ROMA</v>
      </c>
      <c r="F291" s="3" t="n">
        <f aca="false">IF(B291=""," ",+INDEX(Iscritti,$B291,5))</f>
        <v>1973</v>
      </c>
      <c r="G291" s="38"/>
      <c r="H291" s="3" t="e">
        <f aca="false">IF(B291=""," ",+INDEX(Iscritti,$B291,6))</f>
        <v>#VALUE!</v>
      </c>
      <c r="I291" s="3" t="e">
        <f aca="false">IF(B291="","",IF(H291=Categorie!$B$6,+COUNTIF($H$3:H291,Categorie!$B$6),IF(H291=Categorie!$B$5,COUNTIF($H$3:H291,Categorie!$B$5),IF(H291=Categorie!$B$4,COUNTIF($H$3:H291,Categorie!$B$4),+K291))))</f>
        <v>#VALUE!</v>
      </c>
      <c r="J291" s="3" t="n">
        <f aca="false">IF(B291="","",IF($J$1=0,2,+IF(D291="m",IF(M291&gt;=$J$1+1,1,$J$1+1-M291),IF(L291&gt;=$I$1+1,1,$I$1+1-L291))))</f>
        <v>8</v>
      </c>
      <c r="K291" s="1" t="e">
        <f aca="false">IF(H291=Categorie!$B$8,COUNTIF($H$3:H291,Categorie!$B$8),IF(H291=Categorie!$B$7,COUNTIF($H$3:H291,Categorie!$B$7),""))</f>
        <v>#VALUE!</v>
      </c>
      <c r="L291" s="1" t="n">
        <f aca="false">COUNTIF($D$3:D291,"f")</f>
        <v>53</v>
      </c>
      <c r="M291" s="1" t="n">
        <f aca="false">+COUNTIF($D$3:D291,"m")</f>
        <v>236</v>
      </c>
      <c r="N291" s="17" t="n">
        <f aca="false">IF(B291&gt;0,COUNTIF($B$3:$B$1002,B291)-1,0)</f>
        <v>0</v>
      </c>
      <c r="O291" s="18" t="str">
        <f aca="false">IF(N291&gt;0,"Duplicato","")</f>
        <v/>
      </c>
    </row>
    <row r="292" customFormat="false" ht="12.85" hidden="false" customHeight="false" outlineLevel="0" collapsed="false">
      <c r="A292" s="37" t="n">
        <f aca="false">IF(B292&gt;0,SUBTOTAL(3,B$3:B292),ROW()-2)</f>
        <v>290</v>
      </c>
      <c r="B292" s="16" t="n">
        <v>146</v>
      </c>
      <c r="C292" s="1" t="str">
        <f aca="false">IF(B292=""," ",+INDEX(Iscritti,$B292,2))</f>
        <v>GOVERNATORI GIOVANNA</v>
      </c>
      <c r="D292" s="3" t="str">
        <f aca="false">IF(B292=""," ",+INDEX(Iscritti,$B292,3))</f>
        <v>F</v>
      </c>
      <c r="E292" s="1" t="str">
        <f aca="false">IF(B292=""," ",IF(+INDEX(Iscritti,$B292,4)=0,"",+INDEX(Iscritti,$B292,4)))</f>
        <v>POLISPORTIVA MONTALTO</v>
      </c>
      <c r="F292" s="3" t="n">
        <f aca="false">IF(B292=""," ",+INDEX(Iscritti,$B292,5))</f>
        <v>1973</v>
      </c>
      <c r="G292" s="38"/>
      <c r="H292" s="3" t="e">
        <f aca="false">IF(B292=""," ",+INDEX(Iscritti,$B292,6))</f>
        <v>#VALUE!</v>
      </c>
      <c r="I292" s="3" t="e">
        <f aca="false">IF(B292="","",IF(H292=Categorie!$B$6,+COUNTIF($H$3:H292,Categorie!$B$6),IF(H292=Categorie!$B$5,COUNTIF($H$3:H292,Categorie!$B$5),IF(H292=Categorie!$B$4,COUNTIF($H$3:H292,Categorie!$B$4),+K292))))</f>
        <v>#VALUE!</v>
      </c>
      <c r="J292" s="3" t="n">
        <f aca="false">IF(B292="","",IF($J$1=0,2,+IF(D292="m",IF(M292&gt;=$J$1+1,1,$J$1+1-M292),IF(L292&gt;=$I$1+1,1,$I$1+1-L292))))</f>
        <v>7</v>
      </c>
      <c r="K292" s="1" t="e">
        <f aca="false">IF(H292=Categorie!$B$8,COUNTIF($H$3:H292,Categorie!$B$8),IF(H292=Categorie!$B$7,COUNTIF($H$3:H292,Categorie!$B$7),""))</f>
        <v>#VALUE!</v>
      </c>
      <c r="L292" s="1" t="n">
        <f aca="false">COUNTIF($D$3:D292,"f")</f>
        <v>54</v>
      </c>
      <c r="M292" s="1" t="n">
        <f aca="false">+COUNTIF($D$3:D292,"m")</f>
        <v>236</v>
      </c>
      <c r="N292" s="17" t="n">
        <f aca="false">IF(B292&gt;0,COUNTIF($B$3:$B$1002,B292)-1,0)</f>
        <v>0</v>
      </c>
      <c r="O292" s="18" t="str">
        <f aca="false">IF(N292&gt;0,"Duplicato","")</f>
        <v/>
      </c>
    </row>
    <row r="293" customFormat="false" ht="12.85" hidden="false" customHeight="false" outlineLevel="0" collapsed="false">
      <c r="A293" s="37" t="n">
        <f aca="false">IF(B293&gt;0,SUBTOTAL(3,B$3:B293),ROW()-2)</f>
        <v>291</v>
      </c>
      <c r="B293" s="16" t="n">
        <v>158</v>
      </c>
      <c r="C293" s="1" t="str">
        <f aca="false">IF(B293=""," ",+INDEX(Iscritti,$B293,2))</f>
        <v>GERMANI GIUSEPPE</v>
      </c>
      <c r="D293" s="3" t="str">
        <f aca="false">IF(B293=""," ",+INDEX(Iscritti,$B293,3))</f>
        <v>M</v>
      </c>
      <c r="E293" s="1" t="str">
        <f aca="false">IF(B293=""," ",IF(+INDEX(Iscritti,$B293,4)=0,"",+INDEX(Iscritti,$B293,4)))</f>
        <v>POL. MONTALTO</v>
      </c>
      <c r="F293" s="3" t="n">
        <f aca="false">IF(B293=""," ",+INDEX(Iscritti,$B293,5))</f>
        <v>1970</v>
      </c>
      <c r="G293" s="38"/>
      <c r="H293" s="3" t="e">
        <f aca="false">IF(B293=""," ",+INDEX(Iscritti,$B293,6))</f>
        <v>#VALUE!</v>
      </c>
      <c r="I293" s="3" t="e">
        <f aca="false">IF(B293="","",IF(H293=Categorie!$B$6,+COUNTIF($H$3:H293,Categorie!$B$6),IF(H293=Categorie!$B$5,COUNTIF($H$3:H293,Categorie!$B$5),IF(H293=Categorie!$B$4,COUNTIF($H$3:H293,Categorie!$B$4),+K293))))</f>
        <v>#VALUE!</v>
      </c>
      <c r="J293" s="3" t="n">
        <f aca="false">IF(B293="","",IF($J$1=0,2,+IF(D293="m",IF(M293&gt;=$J$1+1,1,$J$1+1-M293),IF(L293&gt;=$I$1+1,1,$I$1+1-L293))))</f>
        <v>1</v>
      </c>
      <c r="K293" s="1" t="e">
        <f aca="false">IF(H293=Categorie!$B$8,COUNTIF($H$3:H293,Categorie!$B$8),IF(H293=Categorie!$B$7,COUNTIF($H$3:H293,Categorie!$B$7),""))</f>
        <v>#VALUE!</v>
      </c>
      <c r="L293" s="1" t="n">
        <f aca="false">COUNTIF($D$3:D293,"f")</f>
        <v>54</v>
      </c>
      <c r="M293" s="1" t="n">
        <f aca="false">+COUNTIF($D$3:D293,"m")</f>
        <v>237</v>
      </c>
      <c r="N293" s="17" t="n">
        <f aca="false">IF(B293&gt;0,COUNTIF($B$3:$B$1002,B293)-1,0)</f>
        <v>0</v>
      </c>
      <c r="O293" s="18" t="str">
        <f aca="false">IF(N293&gt;0,"Duplicato","")</f>
        <v/>
      </c>
    </row>
    <row r="294" customFormat="false" ht="12.85" hidden="false" customHeight="false" outlineLevel="0" collapsed="false">
      <c r="A294" s="37" t="n">
        <f aca="false">IF(B294&gt;0,SUBTOTAL(3,B$3:B294),ROW()-2)</f>
        <v>292</v>
      </c>
      <c r="B294" s="16" t="n">
        <v>152</v>
      </c>
      <c r="C294" s="1" t="str">
        <f aca="false">IF(B294=""," ",+INDEX(Iscritti,$B294,2))</f>
        <v>GUIDUCCI MASSIMO</v>
      </c>
      <c r="D294" s="3" t="str">
        <f aca="false">IF(B294=""," ",+INDEX(Iscritti,$B294,3))</f>
        <v>M</v>
      </c>
      <c r="E294" s="1" t="str">
        <f aca="false">IF(B294=""," ",IF(+INDEX(Iscritti,$B294,4)=0,"",+INDEX(Iscritti,$B294,4)))</f>
        <v>A.S.D. OLYMPIC RUNNERS LAMA</v>
      </c>
      <c r="F294" s="3" t="n">
        <f aca="false">IF(B294=""," ",+INDEX(Iscritti,$B294,5))</f>
        <v>1967</v>
      </c>
      <c r="G294" s="38"/>
      <c r="H294" s="3" t="e">
        <f aca="false">IF(B294=""," ",+INDEX(Iscritti,$B294,6))</f>
        <v>#VALUE!</v>
      </c>
      <c r="I294" s="3" t="e">
        <f aca="false">IF(B294="","",IF(H294=Categorie!$B$6,+COUNTIF($H$3:H294,Categorie!$B$6),IF(H294=Categorie!$B$5,COUNTIF($H$3:H294,Categorie!$B$5),IF(H294=Categorie!$B$4,COUNTIF($H$3:H294,Categorie!$B$4),+K294))))</f>
        <v>#VALUE!</v>
      </c>
      <c r="J294" s="3" t="n">
        <f aca="false">IF(B294="","",IF($J$1=0,2,+IF(D294="m",IF(M294&gt;=$J$1+1,1,$J$1+1-M294),IF(L294&gt;=$I$1+1,1,$I$1+1-L294))))</f>
        <v>1</v>
      </c>
      <c r="K294" s="1" t="e">
        <f aca="false">IF(H294=Categorie!$B$8,COUNTIF($H$3:H294,Categorie!$B$8),IF(H294=Categorie!$B$7,COUNTIF($H$3:H294,Categorie!$B$7),""))</f>
        <v>#VALUE!</v>
      </c>
      <c r="L294" s="1" t="n">
        <f aca="false">COUNTIF($D$3:D294,"f")</f>
        <v>54</v>
      </c>
      <c r="M294" s="1" t="n">
        <f aca="false">+COUNTIF($D$3:D294,"m")</f>
        <v>238</v>
      </c>
      <c r="N294" s="17" t="n">
        <f aca="false">IF(B294&gt;0,COUNTIF($B$3:$B$1002,B294)-1,0)</f>
        <v>0</v>
      </c>
      <c r="O294" s="18" t="str">
        <f aca="false">IF(N294&gt;0,"Duplicato","")</f>
        <v/>
      </c>
    </row>
    <row r="295" customFormat="false" ht="12.85" hidden="false" customHeight="false" outlineLevel="0" collapsed="false">
      <c r="A295" s="37" t="n">
        <f aca="false">IF(B295&gt;0,SUBTOTAL(3,B$3:B295),ROW()-2)</f>
        <v>293</v>
      </c>
      <c r="B295" s="16" t="n">
        <v>259</v>
      </c>
      <c r="C295" s="1" t="str">
        <f aca="false">IF(B295=""," ",+INDEX(Iscritti,$B295,2))</f>
        <v>ROCCHI ANDREA</v>
      </c>
      <c r="D295" s="3" t="str">
        <f aca="false">IF(B295=""," ",+INDEX(Iscritti,$B295,3))</f>
        <v>M</v>
      </c>
      <c r="E295" s="1" t="str">
        <f aca="false">IF(B295=""," ",IF(+INDEX(Iscritti,$B295,4)=0,"",+INDEX(Iscritti,$B295,4)))</f>
        <v>A.S.D. LA CHIANINA RUNNING</v>
      </c>
      <c r="F295" s="3" t="n">
        <f aca="false">IF(B295=""," ",+INDEX(Iscritti,$B295,5))</f>
        <v>1969</v>
      </c>
      <c r="G295" s="38"/>
      <c r="H295" s="3" t="e">
        <f aca="false">IF(B295=""," ",+INDEX(Iscritti,$B295,6))</f>
        <v>#VALUE!</v>
      </c>
      <c r="I295" s="3" t="e">
        <f aca="false">IF(B295="","",IF(H295=Categorie!$B$6,+COUNTIF($H$3:H295,Categorie!$B$6),IF(H295=Categorie!$B$5,COUNTIF($H$3:H295,Categorie!$B$5),IF(H295=Categorie!$B$4,COUNTIF($H$3:H295,Categorie!$B$4),+K295))))</f>
        <v>#VALUE!</v>
      </c>
      <c r="J295" s="3" t="n">
        <f aca="false">IF(B295="","",IF($J$1=0,2,+IF(D295="m",IF(M295&gt;=$J$1+1,1,$J$1+1-M295),IF(L295&gt;=$I$1+1,1,$I$1+1-L295))))</f>
        <v>1</v>
      </c>
      <c r="K295" s="1" t="e">
        <f aca="false">IF(H295=Categorie!$B$8,COUNTIF($H$3:H295,Categorie!$B$8),IF(H295=Categorie!$B$7,COUNTIF($H$3:H295,Categorie!$B$7),""))</f>
        <v>#VALUE!</v>
      </c>
      <c r="L295" s="1" t="n">
        <f aca="false">COUNTIF($D$3:D295,"f")</f>
        <v>54</v>
      </c>
      <c r="M295" s="1" t="n">
        <f aca="false">+COUNTIF($D$3:D295,"m")</f>
        <v>239</v>
      </c>
      <c r="N295" s="17" t="n">
        <f aca="false">IF(B295&gt;0,COUNTIF($B$3:$B$1002,B295)-1,0)</f>
        <v>0</v>
      </c>
      <c r="O295" s="18" t="str">
        <f aca="false">IF(N295&gt;0,"Duplicato","")</f>
        <v/>
      </c>
    </row>
    <row r="296" customFormat="false" ht="12.85" hidden="false" customHeight="false" outlineLevel="0" collapsed="false">
      <c r="A296" s="37" t="n">
        <f aca="false">IF(B296&gt;0,SUBTOTAL(3,B$3:B296),ROW()-2)</f>
        <v>294</v>
      </c>
      <c r="B296" s="16" t="n">
        <v>218</v>
      </c>
      <c r="C296" s="1" t="str">
        <f aca="false">IF(B296=""," ",+INDEX(Iscritti,$B296,2))</f>
        <v>NERI GIULIANO</v>
      </c>
      <c r="D296" s="3" t="str">
        <f aca="false">IF(B296=""," ",+INDEX(Iscritti,$B296,3))</f>
        <v>M</v>
      </c>
      <c r="E296" s="1" t="str">
        <f aca="false">IF(B296=""," ",IF(+INDEX(Iscritti,$B296,4)=0,"",+INDEX(Iscritti,$B296,4)))</f>
        <v>TORRE DEL MANGIA</v>
      </c>
      <c r="F296" s="3" t="n">
        <f aca="false">IF(B296=""," ",+INDEX(Iscritti,$B296,5))</f>
        <v>1939</v>
      </c>
      <c r="G296" s="38"/>
      <c r="H296" s="3" t="e">
        <f aca="false">IF(B296=""," ",+INDEX(Iscritti,$B296,6))</f>
        <v>#VALUE!</v>
      </c>
      <c r="I296" s="3" t="e">
        <f aca="false">IF(B296="","",IF(H296=Categorie!$B$6,+COUNTIF($H$3:H296,Categorie!$B$6),IF(H296=Categorie!$B$5,COUNTIF($H$3:H296,Categorie!$B$5),IF(H296=Categorie!$B$4,COUNTIF($H$3:H296,Categorie!$B$4),+K296))))</f>
        <v>#VALUE!</v>
      </c>
      <c r="J296" s="3" t="n">
        <f aca="false">IF(B296="","",IF($J$1=0,2,+IF(D296="m",IF(M296&gt;=$J$1+1,1,$J$1+1-M296),IF(L296&gt;=$I$1+1,1,$I$1+1-L296))))</f>
        <v>1</v>
      </c>
      <c r="K296" s="1" t="e">
        <f aca="false">IF(H296=Categorie!$B$8,COUNTIF($H$3:H296,Categorie!$B$8),IF(H296=Categorie!$B$7,COUNTIF($H$3:H296,Categorie!$B$7),""))</f>
        <v>#VALUE!</v>
      </c>
      <c r="L296" s="1" t="n">
        <f aca="false">COUNTIF($D$3:D296,"f")</f>
        <v>54</v>
      </c>
      <c r="M296" s="1" t="n">
        <f aca="false">+COUNTIF($D$3:D296,"m")</f>
        <v>240</v>
      </c>
      <c r="N296" s="17" t="n">
        <f aca="false">IF(B296&gt;0,COUNTIF($B$3:$B$1002,B296)-1,0)</f>
        <v>0</v>
      </c>
      <c r="O296" s="18" t="str">
        <f aca="false">IF(N296&gt;0,"Duplicato","")</f>
        <v/>
      </c>
    </row>
    <row r="297" customFormat="false" ht="12.85" hidden="false" customHeight="false" outlineLevel="0" collapsed="false">
      <c r="A297" s="37" t="n">
        <f aca="false">IF(B297&gt;0,SUBTOTAL(3,B$3:B297),ROW()-2)</f>
        <v>295</v>
      </c>
      <c r="B297" s="16" t="n">
        <v>238</v>
      </c>
      <c r="C297" s="1" t="str">
        <f aca="false">IF(B297=""," ",+INDEX(Iscritti,$B297,2))</f>
        <v>PASCUCCI PAOLA</v>
      </c>
      <c r="D297" s="3" t="str">
        <f aca="false">IF(B297=""," ",+INDEX(Iscritti,$B297,3))</f>
        <v>F</v>
      </c>
      <c r="E297" s="1" t="str">
        <f aca="false">IF(B297=""," ",IF(+INDEX(Iscritti,$B297,4)=0,"",+INDEX(Iscritti,$B297,4)))</f>
        <v>A.S.D. LA CHIANINA RUNNING</v>
      </c>
      <c r="F297" s="3" t="n">
        <f aca="false">IF(B297=""," ",+INDEX(Iscritti,$B297,5))</f>
        <v>1973</v>
      </c>
      <c r="G297" s="38"/>
      <c r="H297" s="3" t="e">
        <f aca="false">IF(B297=""," ",+INDEX(Iscritti,$B297,6))</f>
        <v>#VALUE!</v>
      </c>
      <c r="I297" s="3" t="e">
        <f aca="false">IF(B297="","",IF(H297=Categorie!$B$6,+COUNTIF($H$3:H297,Categorie!$B$6),IF(H297=Categorie!$B$5,COUNTIF($H$3:H297,Categorie!$B$5),IF(H297=Categorie!$B$4,COUNTIF($H$3:H297,Categorie!$B$4),+K297))))</f>
        <v>#VALUE!</v>
      </c>
      <c r="J297" s="3" t="n">
        <f aca="false">IF(B297="","",IF($J$1=0,2,+IF(D297="m",IF(M297&gt;=$J$1+1,1,$J$1+1-M297),IF(L297&gt;=$I$1+1,1,$I$1+1-L297))))</f>
        <v>6</v>
      </c>
      <c r="K297" s="1" t="e">
        <f aca="false">IF(H297=Categorie!$B$8,COUNTIF($H$3:H297,Categorie!$B$8),IF(H297=Categorie!$B$7,COUNTIF($H$3:H297,Categorie!$B$7),""))</f>
        <v>#VALUE!</v>
      </c>
      <c r="L297" s="1" t="n">
        <f aca="false">COUNTIF($D$3:D297,"f")</f>
        <v>55</v>
      </c>
      <c r="M297" s="1" t="n">
        <f aca="false">+COUNTIF($D$3:D297,"m")</f>
        <v>240</v>
      </c>
      <c r="N297" s="17" t="n">
        <f aca="false">IF(B297&gt;0,COUNTIF($B$3:$B$1002,B297)-1,0)</f>
        <v>0</v>
      </c>
      <c r="O297" s="18" t="str">
        <f aca="false">IF(N297&gt;0,"Duplicato","")</f>
        <v/>
      </c>
    </row>
    <row r="298" customFormat="false" ht="12.85" hidden="false" customHeight="false" outlineLevel="0" collapsed="false">
      <c r="A298" s="37" t="n">
        <f aca="false">IF(B298&gt;0,SUBTOTAL(3,B$3:B298),ROW()-2)</f>
        <v>296</v>
      </c>
      <c r="B298" s="16" t="n">
        <v>115</v>
      </c>
      <c r="C298" s="1" t="str">
        <f aca="false">IF(B298=""," ",+INDEX(Iscritti,$B298,2))</f>
        <v>FALLARINO MARCO</v>
      </c>
      <c r="D298" s="3" t="str">
        <f aca="false">IF(B298=""," ",+INDEX(Iscritti,$B298,3))</f>
        <v>M</v>
      </c>
      <c r="E298" s="1" t="str">
        <f aca="false">IF(B298=""," ",IF(+INDEX(Iscritti,$B298,4)=0,"",+INDEX(Iscritti,$B298,4)))</f>
        <v>A.S.D. LA CHIANINA RUNNING</v>
      </c>
      <c r="F298" s="3" t="n">
        <f aca="false">IF(B298=""," ",+INDEX(Iscritti,$B298,5))</f>
        <v>1966</v>
      </c>
      <c r="G298" s="38"/>
      <c r="H298" s="3" t="e">
        <f aca="false">IF(B298=""," ",+INDEX(Iscritti,$B298,6))</f>
        <v>#VALUE!</v>
      </c>
      <c r="I298" s="3" t="e">
        <f aca="false">IF(B298="","",IF(H298=Categorie!$B$6,+COUNTIF($H$3:H298,Categorie!$B$6),IF(H298=Categorie!$B$5,COUNTIF($H$3:H298,Categorie!$B$5),IF(H298=Categorie!$B$4,COUNTIF($H$3:H298,Categorie!$B$4),+K298))))</f>
        <v>#VALUE!</v>
      </c>
      <c r="J298" s="3" t="n">
        <f aca="false">IF(B298="","",IF($J$1=0,2,+IF(D298="m",IF(M298&gt;=$J$1+1,1,$J$1+1-M298),IF(L298&gt;=$I$1+1,1,$I$1+1-L298))))</f>
        <v>1</v>
      </c>
      <c r="K298" s="1" t="e">
        <f aca="false">IF(H298=Categorie!$B$8,COUNTIF($H$3:H298,Categorie!$B$8),IF(H298=Categorie!$B$7,COUNTIF($H$3:H298,Categorie!$B$7),""))</f>
        <v>#VALUE!</v>
      </c>
      <c r="L298" s="1" t="n">
        <f aca="false">COUNTIF($D$3:D298,"f")</f>
        <v>55</v>
      </c>
      <c r="M298" s="1" t="n">
        <f aca="false">+COUNTIF($D$3:D298,"m")</f>
        <v>241</v>
      </c>
      <c r="N298" s="17" t="n">
        <f aca="false">IF(B298&gt;0,COUNTIF($B$3:$B$1002,B298)-1,0)</f>
        <v>0</v>
      </c>
      <c r="O298" s="18" t="str">
        <f aca="false">IF(N298&gt;0,"Duplicato","")</f>
        <v/>
      </c>
    </row>
    <row r="299" customFormat="false" ht="12.85" hidden="false" customHeight="false" outlineLevel="0" collapsed="false">
      <c r="A299" s="37" t="n">
        <f aca="false">IF(B299&gt;0,SUBTOTAL(3,B$3:B299),ROW()-2)</f>
        <v>297</v>
      </c>
      <c r="B299" s="16" t="n">
        <v>65</v>
      </c>
      <c r="C299" s="1" t="str">
        <f aca="false">IF(B299=""," ",+INDEX(Iscritti,$B299,2))</f>
        <v>CASARETTO LUCA</v>
      </c>
      <c r="D299" s="3" t="str">
        <f aca="false">IF(B299=""," ",+INDEX(Iscritti,$B299,3))</f>
        <v>M</v>
      </c>
      <c r="E299" s="1" t="str">
        <f aca="false">IF(B299=""," ",IF(+INDEX(Iscritti,$B299,4)=0,"",+INDEX(Iscritti,$B299,4)))</f>
        <v>AS PODISTICA PERALTO</v>
      </c>
      <c r="F299" s="3" t="n">
        <f aca="false">IF(B299=""," ",+INDEX(Iscritti,$B299,5))</f>
        <v>1974</v>
      </c>
      <c r="G299" s="38"/>
      <c r="H299" s="3" t="e">
        <f aca="false">IF(B299=""," ",+INDEX(Iscritti,$B299,6))</f>
        <v>#VALUE!</v>
      </c>
      <c r="I299" s="3" t="e">
        <f aca="false">IF(B299="","",IF(H299=Categorie!$B$6,+COUNTIF($H$3:H299,Categorie!$B$6),IF(H299=Categorie!$B$5,COUNTIF($H$3:H299,Categorie!$B$5),IF(H299=Categorie!$B$4,COUNTIF($H$3:H299,Categorie!$B$4),+K299))))</f>
        <v>#VALUE!</v>
      </c>
      <c r="J299" s="3" t="n">
        <f aca="false">IF(B299="","",IF($J$1=0,2,+IF(D299="m",IF(M299&gt;=$J$1+1,1,$J$1+1-M299),IF(L299&gt;=$I$1+1,1,$I$1+1-L299))))</f>
        <v>1</v>
      </c>
      <c r="K299" s="1" t="e">
        <f aca="false">IF(H299=Categorie!$B$8,COUNTIF($H$3:H299,Categorie!$B$8),IF(H299=Categorie!$B$7,COUNTIF($H$3:H299,Categorie!$B$7),""))</f>
        <v>#VALUE!</v>
      </c>
      <c r="L299" s="1" t="n">
        <f aca="false">COUNTIF($D$3:D299,"f")</f>
        <v>55</v>
      </c>
      <c r="M299" s="1" t="n">
        <f aca="false">+COUNTIF($D$3:D299,"m")</f>
        <v>242</v>
      </c>
      <c r="N299" s="17" t="n">
        <f aca="false">IF(B299&gt;0,COUNTIF($B$3:$B$1002,B299)-1,0)</f>
        <v>0</v>
      </c>
      <c r="O299" s="18" t="str">
        <f aca="false">IF(N299&gt;0,"Duplicato","")</f>
        <v/>
      </c>
    </row>
    <row r="300" customFormat="false" ht="12.85" hidden="false" customHeight="false" outlineLevel="0" collapsed="false">
      <c r="A300" s="37" t="n">
        <f aca="false">IF(B300&gt;0,SUBTOTAL(3,B$3:B300),ROW()-2)</f>
        <v>298</v>
      </c>
      <c r="B300" s="16" t="n">
        <v>237</v>
      </c>
      <c r="C300" s="1" t="str">
        <f aca="false">IF(B300=""," ",+INDEX(Iscritti,$B300,2))</f>
        <v>PASCERI SERENA</v>
      </c>
      <c r="D300" s="3" t="str">
        <f aca="false">IF(B300=""," ",+INDEX(Iscritti,$B300,3))</f>
        <v>F</v>
      </c>
      <c r="E300" s="1" t="str">
        <f aca="false">IF(B300=""," ",IF(+INDEX(Iscritti,$B300,4)=0,"",+INDEX(Iscritti,$B300,4)))</f>
        <v>AS PODISTICA PERALTO</v>
      </c>
      <c r="F300" s="3" t="n">
        <f aca="false">IF(B300=""," ",+INDEX(Iscritti,$B300,5))</f>
        <v>1972</v>
      </c>
      <c r="G300" s="38"/>
      <c r="H300" s="3" t="e">
        <f aca="false">IF(B300=""," ",+INDEX(Iscritti,$B300,6))</f>
        <v>#VALUE!</v>
      </c>
      <c r="I300" s="3" t="e">
        <f aca="false">IF(B300="","",IF(H300=Categorie!$B$6,+COUNTIF($H$3:H300,Categorie!$B$6),IF(H300=Categorie!$B$5,COUNTIF($H$3:H300,Categorie!$B$5),IF(H300=Categorie!$B$4,COUNTIF($H$3:H300,Categorie!$B$4),+K300))))</f>
        <v>#VALUE!</v>
      </c>
      <c r="J300" s="3" t="n">
        <f aca="false">IF(B300="","",IF($J$1=0,2,+IF(D300="m",IF(M300&gt;=$J$1+1,1,$J$1+1-M300),IF(L300&gt;=$I$1+1,1,$I$1+1-L300))))</f>
        <v>5</v>
      </c>
      <c r="K300" s="1" t="e">
        <f aca="false">IF(H300=Categorie!$B$8,COUNTIF($H$3:H300,Categorie!$B$8),IF(H300=Categorie!$B$7,COUNTIF($H$3:H300,Categorie!$B$7),""))</f>
        <v>#VALUE!</v>
      </c>
      <c r="L300" s="1" t="n">
        <f aca="false">COUNTIF($D$3:D300,"f")</f>
        <v>56</v>
      </c>
      <c r="M300" s="1" t="n">
        <f aca="false">+COUNTIF($D$3:D300,"m")</f>
        <v>242</v>
      </c>
      <c r="N300" s="17" t="n">
        <f aca="false">IF(B300&gt;0,COUNTIF($B$3:$B$1002,B300)-1,0)</f>
        <v>0</v>
      </c>
      <c r="O300" s="18" t="str">
        <f aca="false">IF(N300&gt;0,"Duplicato","")</f>
        <v/>
      </c>
    </row>
    <row r="301" customFormat="false" ht="12.85" hidden="false" customHeight="false" outlineLevel="0" collapsed="false">
      <c r="A301" s="37" t="n">
        <f aca="false">IF(B301&gt;0,SUBTOTAL(3,B$3:B301),ROW()-2)</f>
        <v>299</v>
      </c>
      <c r="B301" s="16" t="n">
        <v>21</v>
      </c>
      <c r="C301" s="1" t="str">
        <f aca="false">IF(B301=""," ",+INDEX(Iscritti,$B301,2))</f>
        <v>BARSI ROBERTA</v>
      </c>
      <c r="D301" s="3" t="str">
        <f aca="false">IF(B301=""," ",+INDEX(Iscritti,$B301,3))</f>
        <v>F</v>
      </c>
      <c r="E301" s="1" t="str">
        <f aca="false">IF(B301=""," ",IF(+INDEX(Iscritti,$B301,4)=0,"",+INDEX(Iscritti,$B301,4)))</f>
        <v>POLISPORTIVA LA NAVE</v>
      </c>
      <c r="F301" s="3" t="n">
        <f aca="false">IF(B301=""," ",+INDEX(Iscritti,$B301,5))</f>
        <v>1965</v>
      </c>
      <c r="G301" s="38"/>
      <c r="H301" s="3" t="e">
        <f aca="false">IF(B301=""," ",+INDEX(Iscritti,$B301,6))</f>
        <v>#VALUE!</v>
      </c>
      <c r="I301" s="3" t="e">
        <f aca="false">IF(B301="","",IF(H301=Categorie!$B$6,+COUNTIF($H$3:H301,Categorie!$B$6),IF(H301=Categorie!$B$5,COUNTIF($H$3:H301,Categorie!$B$5),IF(H301=Categorie!$B$4,COUNTIF($H$3:H301,Categorie!$B$4),+K301))))</f>
        <v>#VALUE!</v>
      </c>
      <c r="J301" s="3" t="n">
        <f aca="false">IF(B301="","",IF($J$1=0,2,+IF(D301="m",IF(M301&gt;=$J$1+1,1,$J$1+1-M301),IF(L301&gt;=$I$1+1,1,$I$1+1-L301))))</f>
        <v>4</v>
      </c>
      <c r="K301" s="1" t="e">
        <f aca="false">IF(H301=Categorie!$B$8,COUNTIF($H$3:H301,Categorie!$B$8),IF(H301=Categorie!$B$7,COUNTIF($H$3:H301,Categorie!$B$7),""))</f>
        <v>#VALUE!</v>
      </c>
      <c r="L301" s="1" t="n">
        <f aca="false">COUNTIF($D$3:D301,"f")</f>
        <v>57</v>
      </c>
      <c r="M301" s="1" t="n">
        <f aca="false">+COUNTIF($D$3:D301,"m")</f>
        <v>242</v>
      </c>
      <c r="N301" s="17" t="n">
        <f aca="false">IF(B301&gt;0,COUNTIF($B$3:$B$1002,B301)-1,0)</f>
        <v>0</v>
      </c>
      <c r="O301" s="18" t="str">
        <f aca="false">IF(N301&gt;0,"Duplicato","")</f>
        <v/>
      </c>
    </row>
    <row r="302" customFormat="false" ht="12.85" hidden="false" customHeight="false" outlineLevel="0" collapsed="false">
      <c r="A302" s="37" t="n">
        <f aca="false">IF(B302&gt;0,SUBTOTAL(3,B$3:B302),ROW()-2)</f>
        <v>300</v>
      </c>
      <c r="B302" s="16" t="n">
        <v>456</v>
      </c>
      <c r="C302" s="1" t="str">
        <f aca="false">IF(B302=""," ",+INDEX(Iscritti,$B302,2))</f>
        <v>BOCCI GIOVANNI</v>
      </c>
      <c r="D302" s="3" t="str">
        <f aca="false">IF(B302=""," ",+INDEX(Iscritti,$B302,3))</f>
        <v>M</v>
      </c>
      <c r="E302" s="1" t="str">
        <f aca="false">IF(B302=""," ",IF(+INDEX(Iscritti,$B302,4)=0,"",+INDEX(Iscritti,$B302,4)))</f>
        <v>ASPA BASTIA</v>
      </c>
      <c r="F302" s="3" t="n">
        <f aca="false">IF(B302=""," ",+INDEX(Iscritti,$B302,5))</f>
        <v>1951</v>
      </c>
      <c r="G302" s="38"/>
      <c r="H302" s="3" t="e">
        <f aca="false">IF(B302=""," ",+INDEX(Iscritti,$B302,6))</f>
        <v>#VALUE!</v>
      </c>
      <c r="I302" s="3" t="e">
        <f aca="false">IF(B302="","",IF(H302=Categorie!$B$6,+COUNTIF($H$3:H302,Categorie!$B$6),IF(H302=Categorie!$B$5,COUNTIF($H$3:H302,Categorie!$B$5),IF(H302=Categorie!$B$4,COUNTIF($H$3:H302,Categorie!$B$4),+K302))))</f>
        <v>#VALUE!</v>
      </c>
      <c r="J302" s="3" t="n">
        <f aca="false">IF(B302="","",IF($J$1=0,2,+IF(D302="m",IF(M302&gt;=$J$1+1,1,$J$1+1-M302),IF(L302&gt;=$I$1+1,1,$I$1+1-L302))))</f>
        <v>1</v>
      </c>
      <c r="K302" s="1" t="e">
        <f aca="false">IF(H302=Categorie!$B$8,COUNTIF($H$3:H302,Categorie!$B$8),IF(H302=Categorie!$B$7,COUNTIF($H$3:H302,Categorie!$B$7),""))</f>
        <v>#VALUE!</v>
      </c>
      <c r="L302" s="1" t="n">
        <f aca="false">COUNTIF($D$3:D302,"f")</f>
        <v>57</v>
      </c>
      <c r="M302" s="1" t="n">
        <f aca="false">+COUNTIF($D$3:D302,"m")</f>
        <v>243</v>
      </c>
      <c r="N302" s="17" t="n">
        <f aca="false">IF(B302&gt;0,COUNTIF($B$3:$B$1002,B302)-1,0)</f>
        <v>0</v>
      </c>
      <c r="O302" s="18" t="str">
        <f aca="false">IF(N302&gt;0,"Duplicato","")</f>
        <v/>
      </c>
    </row>
    <row r="303" customFormat="false" ht="12.85" hidden="false" customHeight="false" outlineLevel="0" collapsed="false">
      <c r="A303" s="37" t="n">
        <f aca="false">IF(B303&gt;0,SUBTOTAL(3,B$3:B303),ROW()-2)</f>
        <v>301</v>
      </c>
      <c r="B303" s="16" t="n">
        <v>183</v>
      </c>
      <c r="C303" s="1" t="str">
        <f aca="false">IF(B303=""," ",+INDEX(Iscritti,$B303,2))</f>
        <v>MANTELLASSI VANIA</v>
      </c>
      <c r="D303" s="3" t="str">
        <f aca="false">IF(B303=""," ",+INDEX(Iscritti,$B303,3))</f>
        <v>F</v>
      </c>
      <c r="E303" s="1" t="str">
        <f aca="false">IF(B303=""," ",IF(+INDEX(Iscritti,$B303,4)=0,"",+INDEX(Iscritti,$B303,4)))</f>
        <v>POLISPORTIVA LA NAVE</v>
      </c>
      <c r="F303" s="3" t="n">
        <f aca="false">IF(B303=""," ",+INDEX(Iscritti,$B303,5))</f>
        <v>1963</v>
      </c>
      <c r="G303" s="38"/>
      <c r="H303" s="3" t="e">
        <f aca="false">IF(B303=""," ",+INDEX(Iscritti,$B303,6))</f>
        <v>#VALUE!</v>
      </c>
      <c r="I303" s="3" t="e">
        <f aca="false">IF(B303="","",IF(H303=Categorie!$B$6,+COUNTIF($H$3:H303,Categorie!$B$6),IF(H303=Categorie!$B$5,COUNTIF($H$3:H303,Categorie!$B$5),IF(H303=Categorie!$B$4,COUNTIF($H$3:H303,Categorie!$B$4),+K303))))</f>
        <v>#VALUE!</v>
      </c>
      <c r="J303" s="3" t="n">
        <f aca="false">IF(B303="","",IF($J$1=0,2,+IF(D303="m",IF(M303&gt;=$J$1+1,1,$J$1+1-M303),IF(L303&gt;=$I$1+1,1,$I$1+1-L303))))</f>
        <v>3</v>
      </c>
      <c r="K303" s="1" t="e">
        <f aca="false">IF(H303=Categorie!$B$8,COUNTIF($H$3:H303,Categorie!$B$8),IF(H303=Categorie!$B$7,COUNTIF($H$3:H303,Categorie!$B$7),""))</f>
        <v>#VALUE!</v>
      </c>
      <c r="L303" s="1" t="n">
        <f aca="false">COUNTIF($D$3:D303,"f")</f>
        <v>58</v>
      </c>
      <c r="M303" s="1" t="n">
        <f aca="false">+COUNTIF($D$3:D303,"m")</f>
        <v>243</v>
      </c>
      <c r="N303" s="17" t="n">
        <f aca="false">IF(B303&gt;0,COUNTIF($B$3:$B$1002,B303)-1,0)</f>
        <v>0</v>
      </c>
      <c r="O303" s="18" t="str">
        <f aca="false">IF(N303&gt;0,"Duplicato","")</f>
        <v/>
      </c>
    </row>
    <row r="304" customFormat="false" ht="12.85" hidden="false" customHeight="false" outlineLevel="0" collapsed="false">
      <c r="A304" s="37" t="n">
        <f aca="false">IF(B304&gt;0,SUBTOTAL(3,B$3:B304),ROW()-2)</f>
        <v>302</v>
      </c>
      <c r="B304" s="16" t="n">
        <v>122</v>
      </c>
      <c r="C304" s="1" t="str">
        <f aca="false">IF(B304=""," ",+INDEX(Iscritti,$B304,2))</f>
        <v>FERRARA ANDREA</v>
      </c>
      <c r="D304" s="3" t="str">
        <f aca="false">IF(B304=""," ",+INDEX(Iscritti,$B304,3))</f>
        <v>M</v>
      </c>
      <c r="E304" s="1" t="str">
        <f aca="false">IF(B304=""," ",IF(+INDEX(Iscritti,$B304,4)=0,"",+INDEX(Iscritti,$B304,4)))</f>
        <v>LIBERO</v>
      </c>
      <c r="F304" s="3" t="n">
        <f aca="false">IF(B304=""," ",+INDEX(Iscritti,$B304,5))</f>
        <v>1974</v>
      </c>
      <c r="G304" s="38"/>
      <c r="H304" s="3" t="e">
        <f aca="false">IF(B304=""," ",+INDEX(Iscritti,$B304,6))</f>
        <v>#VALUE!</v>
      </c>
      <c r="I304" s="3" t="e">
        <f aca="false">IF(B304="","",IF(H304=Categorie!$B$6,+COUNTIF($H$3:H304,Categorie!$B$6),IF(H304=Categorie!$B$5,COUNTIF($H$3:H304,Categorie!$B$5),IF(H304=Categorie!$B$4,COUNTIF($H$3:H304,Categorie!$B$4),+K304))))</f>
        <v>#VALUE!</v>
      </c>
      <c r="J304" s="3" t="n">
        <f aca="false">IF(B304="","",IF($J$1=0,2,+IF(D304="m",IF(M304&gt;=$J$1+1,1,$J$1+1-M304),IF(L304&gt;=$I$1+1,1,$I$1+1-L304))))</f>
        <v>1</v>
      </c>
      <c r="K304" s="1" t="e">
        <f aca="false">IF(H304=Categorie!$B$8,COUNTIF($H$3:H304,Categorie!$B$8),IF(H304=Categorie!$B$7,COUNTIF($H$3:H304,Categorie!$B$7),""))</f>
        <v>#VALUE!</v>
      </c>
      <c r="L304" s="1" t="n">
        <f aca="false">COUNTIF($D$3:D304,"f")</f>
        <v>58</v>
      </c>
      <c r="M304" s="1" t="n">
        <f aca="false">+COUNTIF($D$3:D304,"m")</f>
        <v>244</v>
      </c>
      <c r="N304" s="17" t="n">
        <f aca="false">IF(B304&gt;0,COUNTIF($B$3:$B$1002,B304)-1,0)</f>
        <v>0</v>
      </c>
      <c r="O304" s="18" t="str">
        <f aca="false">IF(N304&gt;0,"Duplicato","")</f>
        <v/>
      </c>
    </row>
    <row r="305" customFormat="false" ht="12.85" hidden="false" customHeight="false" outlineLevel="0" collapsed="false">
      <c r="A305" s="37" t="n">
        <f aca="false">IF(B305&gt;0,SUBTOTAL(3,B$3:B305),ROW()-2)</f>
        <v>303</v>
      </c>
      <c r="B305" s="16" t="n">
        <v>271</v>
      </c>
      <c r="C305" s="1" t="str">
        <f aca="false">IF(B305=""," ",+INDEX(Iscritti,$B305,2))</f>
        <v>SARTI NINO</v>
      </c>
      <c r="D305" s="3" t="str">
        <f aca="false">IF(B305=""," ",+INDEX(Iscritti,$B305,3))</f>
        <v>M</v>
      </c>
      <c r="E305" s="1" t="str">
        <f aca="false">IF(B305=""," ",IF(+INDEX(Iscritti,$B305,4)=0,"",+INDEX(Iscritti,$B305,4)))</f>
        <v>POLISPORTIVA LA NAVE</v>
      </c>
      <c r="F305" s="3" t="n">
        <f aca="false">IF(B305=""," ",+INDEX(Iscritti,$B305,5))</f>
        <v>1941</v>
      </c>
      <c r="G305" s="38"/>
      <c r="H305" s="3" t="e">
        <f aca="false">IF(B305=""," ",+INDEX(Iscritti,$B305,6))</f>
        <v>#VALUE!</v>
      </c>
      <c r="I305" s="3" t="e">
        <f aca="false">IF(B305="","",IF(H305=Categorie!$B$6,+COUNTIF($H$3:H305,Categorie!$B$6),IF(H305=Categorie!$B$5,COUNTIF($H$3:H305,Categorie!$B$5),IF(H305=Categorie!$B$4,COUNTIF($H$3:H305,Categorie!$B$4),+K305))))</f>
        <v>#VALUE!</v>
      </c>
      <c r="J305" s="3" t="n">
        <f aca="false">IF(B305="","",IF($J$1=0,2,+IF(D305="m",IF(M305&gt;=$J$1+1,1,$J$1+1-M305),IF(L305&gt;=$I$1+1,1,$I$1+1-L305))))</f>
        <v>1</v>
      </c>
      <c r="K305" s="1" t="e">
        <f aca="false">IF(H305=Categorie!$B$8,COUNTIF($H$3:H305,Categorie!$B$8),IF(H305=Categorie!$B$7,COUNTIF($H$3:H305,Categorie!$B$7),""))</f>
        <v>#VALUE!</v>
      </c>
      <c r="L305" s="1" t="n">
        <f aca="false">COUNTIF($D$3:D305,"f")</f>
        <v>58</v>
      </c>
      <c r="M305" s="1" t="n">
        <f aca="false">+COUNTIF($D$3:D305,"m")</f>
        <v>245</v>
      </c>
      <c r="N305" s="17" t="n">
        <f aca="false">IF(B305&gt;0,COUNTIF($B$3:$B$1002,B305)-1,0)</f>
        <v>0</v>
      </c>
      <c r="O305" s="18" t="str">
        <f aca="false">IF(N305&gt;0,"Duplicato","")</f>
        <v/>
      </c>
    </row>
    <row r="306" customFormat="false" ht="12.85" hidden="false" customHeight="false" outlineLevel="0" collapsed="false">
      <c r="A306" s="37" t="n">
        <f aca="false">IF(B306&gt;0,SUBTOTAL(3,B$3:B306),ROW()-2)</f>
        <v>304</v>
      </c>
      <c r="B306" s="16" t="n">
        <v>66</v>
      </c>
      <c r="C306" s="1" t="str">
        <f aca="false">IF(B306=""," ",+INDEX(Iscritti,$B306,2))</f>
        <v>CASCIARI MAURO</v>
      </c>
      <c r="D306" s="3" t="str">
        <f aca="false">IF(B306=""," ",+INDEX(Iscritti,$B306,3))</f>
        <v>M</v>
      </c>
      <c r="E306" s="1" t="str">
        <f aca="false">IF(B306=""," ",IF(+INDEX(Iscritti,$B306,4)=0,"",+INDEX(Iscritti,$B306,4)))</f>
        <v>CDP TRB GROUP PERUGIA</v>
      </c>
      <c r="F306" s="3" t="n">
        <f aca="false">IF(B306=""," ",+INDEX(Iscritti,$B306,5))</f>
        <v>1973</v>
      </c>
      <c r="G306" s="38"/>
      <c r="H306" s="3" t="e">
        <f aca="false">IF(B306=""," ",+INDEX(Iscritti,$B306,6))</f>
        <v>#VALUE!</v>
      </c>
      <c r="I306" s="3" t="e">
        <f aca="false">IF(B306="","",IF(H306=Categorie!$B$6,+COUNTIF($H$3:H306,Categorie!$B$6),IF(H306=Categorie!$B$5,COUNTIF($H$3:H306,Categorie!$B$5),IF(H306=Categorie!$B$4,COUNTIF($H$3:H306,Categorie!$B$4),+K306))))</f>
        <v>#VALUE!</v>
      </c>
      <c r="J306" s="3" t="n">
        <f aca="false">IF(B306="","",IF($J$1=0,2,+IF(D306="m",IF(M306&gt;=$J$1+1,1,$J$1+1-M306),IF(L306&gt;=$I$1+1,1,$I$1+1-L306))))</f>
        <v>1</v>
      </c>
      <c r="K306" s="1" t="e">
        <f aca="false">IF(H306=Categorie!$B$8,COUNTIF($H$3:H306,Categorie!$B$8),IF(H306=Categorie!$B$7,COUNTIF($H$3:H306,Categorie!$B$7),""))</f>
        <v>#VALUE!</v>
      </c>
      <c r="L306" s="1" t="n">
        <f aca="false">COUNTIF($D$3:D306,"f")</f>
        <v>58</v>
      </c>
      <c r="M306" s="1" t="n">
        <f aca="false">+COUNTIF($D$3:D306,"m")</f>
        <v>246</v>
      </c>
      <c r="N306" s="17" t="n">
        <f aca="false">IF(B306&gt;0,COUNTIF($B$3:$B$1002,B306)-1,0)</f>
        <v>0</v>
      </c>
      <c r="O306" s="18" t="str">
        <f aca="false">IF(N306&gt;0,"Duplicato","")</f>
        <v/>
      </c>
    </row>
    <row r="307" customFormat="false" ht="12.85" hidden="false" customHeight="false" outlineLevel="0" collapsed="false">
      <c r="A307" s="37" t="n">
        <f aca="false">IF(B307&gt;0,SUBTOTAL(3,B$3:B307),ROW()-2)</f>
        <v>305</v>
      </c>
      <c r="B307" s="16" t="n">
        <v>114</v>
      </c>
      <c r="C307" s="1" t="str">
        <f aca="false">IF(B307=""," ",+INDEX(Iscritti,$B307,2))</f>
        <v>FALCHETTI ANNA MARIA </v>
      </c>
      <c r="D307" s="3" t="str">
        <f aca="false">IF(B307=""," ",+INDEX(Iscritti,$B307,3))</f>
        <v>F</v>
      </c>
      <c r="E307" s="1" t="str">
        <f aca="false">IF(B307=""," ",IF(+INDEX(Iscritti,$B307,4)=0,"",+INDEX(Iscritti,$B307,4)))</f>
        <v>CDP TRB GROUP PERUGIA</v>
      </c>
      <c r="F307" s="3" t="n">
        <f aca="false">IF(B307=""," ",+INDEX(Iscritti,$B307,5))</f>
        <v>1966</v>
      </c>
      <c r="G307" s="38"/>
      <c r="H307" s="3" t="e">
        <f aca="false">IF(B307=""," ",+INDEX(Iscritti,$B307,6))</f>
        <v>#VALUE!</v>
      </c>
      <c r="I307" s="3" t="e">
        <f aca="false">IF(B307="","",IF(H307=Categorie!$B$6,+COUNTIF($H$3:H307,Categorie!$B$6),IF(H307=Categorie!$B$5,COUNTIF($H$3:H307,Categorie!$B$5),IF(H307=Categorie!$B$4,COUNTIF($H$3:H307,Categorie!$B$4),+K307))))</f>
        <v>#VALUE!</v>
      </c>
      <c r="J307" s="3" t="n">
        <f aca="false">IF(B307="","",IF($J$1=0,2,+IF(D307="m",IF(M307&gt;=$J$1+1,1,$J$1+1-M307),IF(L307&gt;=$I$1+1,1,$I$1+1-L307))))</f>
        <v>2</v>
      </c>
      <c r="K307" s="1" t="e">
        <f aca="false">IF(H307=Categorie!$B$8,COUNTIF($H$3:H307,Categorie!$B$8),IF(H307=Categorie!$B$7,COUNTIF($H$3:H307,Categorie!$B$7),""))</f>
        <v>#VALUE!</v>
      </c>
      <c r="L307" s="1" t="n">
        <f aca="false">COUNTIF($D$3:D307,"f")</f>
        <v>59</v>
      </c>
      <c r="M307" s="1" t="n">
        <f aca="false">+COUNTIF($D$3:D307,"m")</f>
        <v>246</v>
      </c>
      <c r="N307" s="17" t="n">
        <f aca="false">IF(B307&gt;0,COUNTIF($B$3:$B$1002,B307)-1,0)</f>
        <v>0</v>
      </c>
      <c r="O307" s="18" t="str">
        <f aca="false">IF(N307&gt;0,"Duplicato","")</f>
        <v/>
      </c>
    </row>
    <row r="308" customFormat="false" ht="12.85" hidden="false" customHeight="false" outlineLevel="0" collapsed="false">
      <c r="A308" s="37" t="n">
        <f aca="false">IF(B308&gt;0,SUBTOTAL(3,B$3:B308),ROW()-2)</f>
        <v>306</v>
      </c>
      <c r="B308" s="16" t="n">
        <v>141</v>
      </c>
      <c r="C308" s="1" t="str">
        <f aca="false">IF(B308=""," ",+INDEX(Iscritti,$B308,2))</f>
        <v>GOLVELLI ETTORE</v>
      </c>
      <c r="D308" s="3" t="str">
        <f aca="false">IF(B308=""," ",+INDEX(Iscritti,$B308,3))</f>
        <v>M</v>
      </c>
      <c r="E308" s="1" t="str">
        <f aca="false">IF(B308=""," ",IF(+INDEX(Iscritti,$B308,4)=0,"",+INDEX(Iscritti,$B308,4)))</f>
        <v>PODISTICA SOLIDARIETà ROMA</v>
      </c>
      <c r="F308" s="3" t="n">
        <f aca="false">IF(B308=""," ",+INDEX(Iscritti,$B308,5))</f>
        <v>1954</v>
      </c>
      <c r="G308" s="38"/>
      <c r="H308" s="3" t="e">
        <f aca="false">IF(B308=""," ",+INDEX(Iscritti,$B308,6))</f>
        <v>#VALUE!</v>
      </c>
      <c r="I308" s="3" t="e">
        <f aca="false">IF(B308="","",IF(H308=Categorie!$B$6,+COUNTIF($H$3:H308,Categorie!$B$6),IF(H308=Categorie!$B$5,COUNTIF($H$3:H308,Categorie!$B$5),IF(H308=Categorie!$B$4,COUNTIF($H$3:H308,Categorie!$B$4),+K308))))</f>
        <v>#VALUE!</v>
      </c>
      <c r="J308" s="3" t="n">
        <f aca="false">IF(B308="","",IF($J$1=0,2,+IF(D308="m",IF(M308&gt;=$J$1+1,1,$J$1+1-M308),IF(L308&gt;=$I$1+1,1,$I$1+1-L308))))</f>
        <v>1</v>
      </c>
      <c r="K308" s="1" t="e">
        <f aca="false">IF(H308=Categorie!$B$8,COUNTIF($H$3:H308,Categorie!$B$8),IF(H308=Categorie!$B$7,COUNTIF($H$3:H308,Categorie!$B$7),""))</f>
        <v>#VALUE!</v>
      </c>
      <c r="L308" s="1" t="n">
        <f aca="false">COUNTIF($D$3:D308,"f")</f>
        <v>59</v>
      </c>
      <c r="M308" s="1" t="n">
        <f aca="false">+COUNTIF($D$3:D308,"m")</f>
        <v>247</v>
      </c>
      <c r="N308" s="17" t="n">
        <f aca="false">IF(B308&gt;0,COUNTIF($B$3:$B$1002,B308)-1,0)</f>
        <v>0</v>
      </c>
      <c r="O308" s="18" t="str">
        <f aca="false">IF(N308&gt;0,"Duplicato","")</f>
        <v/>
      </c>
    </row>
    <row r="309" customFormat="false" ht="12.85" hidden="false" customHeight="false" outlineLevel="0" collapsed="false">
      <c r="A309" s="37" t="n">
        <f aca="false">IF(B309&gt;0,SUBTOTAL(3,B$3:B309),ROW()-2)</f>
        <v>307</v>
      </c>
      <c r="B309" s="16" t="n">
        <v>137</v>
      </c>
      <c r="C309" s="1" t="str">
        <f aca="false">IF(B309=""," ",+INDEX(Iscritti,$B309,2))</f>
        <v>GIGLIONI LUCA</v>
      </c>
      <c r="D309" s="3" t="str">
        <f aca="false">IF(B309=""," ",+INDEX(Iscritti,$B309,3))</f>
        <v>M</v>
      </c>
      <c r="E309" s="1" t="str">
        <f aca="false">IF(B309=""," ",IF(+INDEX(Iscritti,$B309,4)=0,"",+INDEX(Iscritti,$B309,4)))</f>
        <v>MENSA SANA SIENA</v>
      </c>
      <c r="F309" s="3" t="n">
        <f aca="false">IF(B309=""," ",+INDEX(Iscritti,$B309,5))</f>
        <v>1974</v>
      </c>
      <c r="G309" s="38"/>
      <c r="H309" s="3" t="e">
        <f aca="false">IF(B309=""," ",+INDEX(Iscritti,$B309,6))</f>
        <v>#VALUE!</v>
      </c>
      <c r="I309" s="3" t="e">
        <f aca="false">IF(B309="","",IF(H309=Categorie!$B$6,+COUNTIF($H$3:H309,Categorie!$B$6),IF(H309=Categorie!$B$5,COUNTIF($H$3:H309,Categorie!$B$5),IF(H309=Categorie!$B$4,COUNTIF($H$3:H309,Categorie!$B$4),+K309))))</f>
        <v>#VALUE!</v>
      </c>
      <c r="J309" s="3" t="n">
        <f aca="false">IF(B309="","",IF($J$1=0,2,+IF(D309="m",IF(M309&gt;=$J$1+1,1,$J$1+1-M309),IF(L309&gt;=$I$1+1,1,$I$1+1-L309))))</f>
        <v>1</v>
      </c>
      <c r="K309" s="1" t="e">
        <f aca="false">IF(H309=Categorie!$B$8,COUNTIF($H$3:H309,Categorie!$B$8),IF(H309=Categorie!$B$7,COUNTIF($H$3:H309,Categorie!$B$7),""))</f>
        <v>#VALUE!</v>
      </c>
      <c r="L309" s="1" t="n">
        <f aca="false">COUNTIF($D$3:D309,"f")</f>
        <v>59</v>
      </c>
      <c r="M309" s="1" t="n">
        <f aca="false">+COUNTIF($D$3:D309,"m")</f>
        <v>248</v>
      </c>
      <c r="N309" s="17" t="n">
        <f aca="false">IF(B309&gt;0,COUNTIF($B$3:$B$1002,B309)-1,0)</f>
        <v>0</v>
      </c>
      <c r="O309" s="18" t="str">
        <f aca="false">IF(N309&gt;0,"Duplicato","")</f>
        <v/>
      </c>
    </row>
    <row r="310" customFormat="false" ht="12.85" hidden="false" customHeight="false" outlineLevel="0" collapsed="false">
      <c r="A310" s="37" t="n">
        <f aca="false">IF(B310&gt;0,SUBTOTAL(3,B$3:B310),ROW()-2)</f>
        <v>308</v>
      </c>
      <c r="B310" s="16" t="n">
        <v>23</v>
      </c>
      <c r="C310" s="1" t="str">
        <f aca="false">IF(B310=""," ",+INDEX(Iscritti,$B310,2))</f>
        <v>BATTILANI LORELLA</v>
      </c>
      <c r="D310" s="3" t="str">
        <f aca="false">IF(B310=""," ",+INDEX(Iscritti,$B310,3))</f>
        <v>F</v>
      </c>
      <c r="E310" s="1" t="str">
        <f aca="false">IF(B310=""," ",IF(+INDEX(Iscritti,$B310,4)=0,"",+INDEX(Iscritti,$B310,4)))</f>
        <v>POL. MADONNINA</v>
      </c>
      <c r="F310" s="3" t="n">
        <f aca="false">IF(B310=""," ",+INDEX(Iscritti,$B310,5))</f>
        <v>1961</v>
      </c>
      <c r="G310" s="38"/>
      <c r="H310" s="3" t="e">
        <f aca="false">IF(B310=""," ",+INDEX(Iscritti,$B310,6))</f>
        <v>#VALUE!</v>
      </c>
      <c r="I310" s="3" t="e">
        <f aca="false">IF(B310="","",IF(H310=Categorie!$B$6,+COUNTIF($H$3:H310,Categorie!$B$6),IF(H310=Categorie!$B$5,COUNTIF($H$3:H310,Categorie!$B$5),IF(H310=Categorie!$B$4,COUNTIF($H$3:H310,Categorie!$B$4),+K310))))</f>
        <v>#VALUE!</v>
      </c>
      <c r="J310" s="3" t="n">
        <f aca="false">IF(B310="","",IF($J$1=0,2,+IF(D310="m",IF(M310&gt;=$J$1+1,1,$J$1+1-M310),IF(L310&gt;=$I$1+1,1,$I$1+1-L310))))</f>
        <v>1</v>
      </c>
      <c r="K310" s="1" t="e">
        <f aca="false">IF(H310=Categorie!$B$8,COUNTIF($H$3:H310,Categorie!$B$8),IF(H310=Categorie!$B$7,COUNTIF($H$3:H310,Categorie!$B$7),""))</f>
        <v>#VALUE!</v>
      </c>
      <c r="L310" s="1" t="n">
        <f aca="false">COUNTIF($D$3:D310,"f")</f>
        <v>60</v>
      </c>
      <c r="M310" s="1" t="n">
        <f aca="false">+COUNTIF($D$3:D310,"m")</f>
        <v>248</v>
      </c>
      <c r="N310" s="17" t="n">
        <f aca="false">IF(B310&gt;0,COUNTIF($B$3:$B$1002,B310)-1,0)</f>
        <v>0</v>
      </c>
      <c r="O310" s="18" t="str">
        <f aca="false">IF(N310&gt;0,"Duplicato","")</f>
        <v/>
      </c>
    </row>
    <row r="311" customFormat="false" ht="12.85" hidden="false" customHeight="false" outlineLevel="0" collapsed="false">
      <c r="A311" s="37" t="n">
        <f aca="false">IF(B311&gt;0,SUBTOTAL(3,B$3:B311),ROW()-2)</f>
        <v>309</v>
      </c>
      <c r="B311" s="16" t="n">
        <v>489</v>
      </c>
      <c r="C311" s="1" t="str">
        <f aca="false">IF(B311=""," ",+INDEX(Iscritti,$B311,2))</f>
        <v>PICCINI GIADA</v>
      </c>
      <c r="D311" s="3" t="str">
        <f aca="false">IF(B311=""," ",+INDEX(Iscritti,$B311,3))</f>
        <v>F</v>
      </c>
      <c r="E311" s="1" t="str">
        <f aca="false">IF(B311=""," ",IF(+INDEX(Iscritti,$B311,4)=0,"",+INDEX(Iscritti,$B311,4)))</f>
        <v>MONTERIGGIONI</v>
      </c>
      <c r="F311" s="3" t="n">
        <f aca="false">IF(B311=""," ",+INDEX(Iscritti,$B311,5))</f>
        <v>1981</v>
      </c>
      <c r="G311" s="38"/>
      <c r="H311" s="3" t="e">
        <f aca="false">IF(B311=""," ",+INDEX(Iscritti,$B311,6))</f>
        <v>#VALUE!</v>
      </c>
      <c r="I311" s="3" t="e">
        <f aca="false">IF(B311="","",IF(H311=Categorie!$B$6,+COUNTIF($H$3:H311,Categorie!$B$6),IF(H311=Categorie!$B$5,COUNTIF($H$3:H311,Categorie!$B$5),IF(H311=Categorie!$B$4,COUNTIF($H$3:H311,Categorie!$B$4),+K311))))</f>
        <v>#VALUE!</v>
      </c>
      <c r="J311" s="3" t="n">
        <f aca="false">IF(B311="","",IF($J$1=0,2,+IF(D311="m",IF(M311&gt;=$J$1+1,1,$J$1+1-M311),IF(L311&gt;=$I$1+1,1,$I$1+1-L311))))</f>
        <v>1</v>
      </c>
      <c r="K311" s="1" t="e">
        <f aca="false">IF(H311=Categorie!$B$8,COUNTIF($H$3:H311,Categorie!$B$8),IF(H311=Categorie!$B$7,COUNTIF($H$3:H311,Categorie!$B$7),""))</f>
        <v>#VALUE!</v>
      </c>
      <c r="L311" s="1" t="n">
        <f aca="false">COUNTIF($D$3:D311,"f")</f>
        <v>61</v>
      </c>
      <c r="M311" s="1" t="n">
        <f aca="false">+COUNTIF($D$3:D311,"m")</f>
        <v>248</v>
      </c>
      <c r="N311" s="17" t="n">
        <f aca="false">IF(B311&gt;0,COUNTIF($B$3:$B$1002,B311)-1,0)</f>
        <v>0</v>
      </c>
      <c r="O311" s="18" t="str">
        <f aca="false">IF(N311&gt;0,"Duplicato","")</f>
        <v/>
      </c>
    </row>
    <row r="312" customFormat="false" ht="12.85" hidden="false" customHeight="false" outlineLevel="0" collapsed="false">
      <c r="A312" s="37" t="n">
        <f aca="false">IF(B312&gt;0,SUBTOTAL(3,B$3:B312),ROW()-2)</f>
        <v>310</v>
      </c>
      <c r="B312" s="16" t="n">
        <v>142</v>
      </c>
      <c r="C312" s="1" t="str">
        <f aca="false">IF(B312=""," ",+INDEX(Iscritti,$B312,2))</f>
        <v>GOLVELLI GIOVANNI</v>
      </c>
      <c r="D312" s="3" t="str">
        <f aca="false">IF(B312=""," ",+INDEX(Iscritti,$B312,3))</f>
        <v>M</v>
      </c>
      <c r="E312" s="1" t="str">
        <f aca="false">IF(B312=""," ",IF(+INDEX(Iscritti,$B312,4)=0,"",+INDEX(Iscritti,$B312,4)))</f>
        <v>PODISTICA SOLIDARIETà ROMA</v>
      </c>
      <c r="F312" s="3" t="n">
        <f aca="false">IF(B312=""," ",+INDEX(Iscritti,$B312,5))</f>
        <v>1950</v>
      </c>
      <c r="G312" s="38"/>
      <c r="H312" s="3" t="e">
        <f aca="false">IF(B312=""," ",+INDEX(Iscritti,$B312,6))</f>
        <v>#VALUE!</v>
      </c>
      <c r="I312" s="3" t="e">
        <f aca="false">IF(B312="","",IF(H312=Categorie!$B$6,+COUNTIF($H$3:H312,Categorie!$B$6),IF(H312=Categorie!$B$5,COUNTIF($H$3:H312,Categorie!$B$5),IF(H312=Categorie!$B$4,COUNTIF($H$3:H312,Categorie!$B$4),+K312))))</f>
        <v>#VALUE!</v>
      </c>
      <c r="J312" s="3" t="n">
        <f aca="false">IF(B312="","",IF($J$1=0,2,+IF(D312="m",IF(M312&gt;=$J$1+1,1,$J$1+1-M312),IF(L312&gt;=$I$1+1,1,$I$1+1-L312))))</f>
        <v>1</v>
      </c>
      <c r="K312" s="1" t="e">
        <f aca="false">IF(H312=Categorie!$B$8,COUNTIF($H$3:H312,Categorie!$B$8),IF(H312=Categorie!$B$7,COUNTIF($H$3:H312,Categorie!$B$7),""))</f>
        <v>#VALUE!</v>
      </c>
      <c r="L312" s="1" t="n">
        <f aca="false">COUNTIF($D$3:D312,"f")</f>
        <v>61</v>
      </c>
      <c r="M312" s="1" t="n">
        <f aca="false">+COUNTIF($D$3:D312,"m")</f>
        <v>249</v>
      </c>
      <c r="N312" s="17" t="n">
        <f aca="false">IF(B312&gt;0,COUNTIF($B$3:$B$1002,B312)-1,0)</f>
        <v>0</v>
      </c>
      <c r="O312" s="18" t="str">
        <f aca="false">IF(N312&gt;0,"Duplicato","")</f>
        <v/>
      </c>
    </row>
    <row r="313" customFormat="false" ht="12.85" hidden="false" customHeight="false" outlineLevel="0" collapsed="false">
      <c r="A313" s="37" t="n">
        <f aca="false">IF(B313&gt;0,SUBTOTAL(3,B$3:B313),ROW()-2)</f>
        <v>311</v>
      </c>
      <c r="B313" s="16" t="n">
        <v>150</v>
      </c>
      <c r="C313" s="1" t="str">
        <f aca="false">IF(B313=""," ",+INDEX(Iscritti,$B313,2))</f>
        <v>GRECO CONCETTINA</v>
      </c>
      <c r="D313" s="3" t="str">
        <f aca="false">IF(B313=""," ",+INDEX(Iscritti,$B313,3))</f>
        <v>F</v>
      </c>
      <c r="E313" s="1" t="str">
        <f aca="false">IF(B313=""," ",IF(+INDEX(Iscritti,$B313,4)=0,"",+INDEX(Iscritti,$B313,4)))</f>
        <v>ASD SIENA RUNNERS</v>
      </c>
      <c r="F313" s="3" t="n">
        <f aca="false">IF(B313=""," ",+INDEX(Iscritti,$B313,5))</f>
        <v>1978</v>
      </c>
      <c r="G313" s="38"/>
      <c r="H313" s="3" t="e">
        <f aca="false">IF(B313=""," ",+INDEX(Iscritti,$B313,6))</f>
        <v>#VALUE!</v>
      </c>
      <c r="I313" s="3" t="e">
        <f aca="false">IF(B313="","",IF(H313=Categorie!$B$6,+COUNTIF($H$3:H313,Categorie!$B$6),IF(H313=Categorie!$B$5,COUNTIF($H$3:H313,Categorie!$B$5),IF(H313=Categorie!$B$4,COUNTIF($H$3:H313,Categorie!$B$4),+K313))))</f>
        <v>#VALUE!</v>
      </c>
      <c r="J313" s="3" t="n">
        <f aca="false">IF(B313="","",IF($J$1=0,2,+IF(D313="m",IF(M313&gt;=$J$1+1,1,$J$1+1-M313),IF(L313&gt;=$I$1+1,1,$I$1+1-L313))))</f>
        <v>1</v>
      </c>
      <c r="K313" s="1" t="e">
        <f aca="false">IF(H313=Categorie!$B$8,COUNTIF($H$3:H313,Categorie!$B$8),IF(H313=Categorie!$B$7,COUNTIF($H$3:H313,Categorie!$B$7),""))</f>
        <v>#VALUE!</v>
      </c>
      <c r="L313" s="1" t="n">
        <f aca="false">COUNTIF($D$3:D313,"f")</f>
        <v>62</v>
      </c>
      <c r="M313" s="1" t="n">
        <f aca="false">+COUNTIF($D$3:D313,"m")</f>
        <v>249</v>
      </c>
      <c r="N313" s="17" t="n">
        <f aca="false">IF(B313&gt;0,COUNTIF($B$3:$B$1002,B313)-1,0)</f>
        <v>0</v>
      </c>
      <c r="O313" s="18" t="str">
        <f aca="false">IF(N313&gt;0,"Duplicato","")</f>
        <v/>
      </c>
    </row>
    <row r="314" customFormat="false" ht="12.85" hidden="false" customHeight="false" outlineLevel="0" collapsed="false">
      <c r="A314" s="37" t="n">
        <f aca="false">IF(B314&gt;0,SUBTOTAL(3,B$3:B314),ROW()-2)</f>
        <v>312</v>
      </c>
      <c r="B314" s="16" t="n">
        <v>28</v>
      </c>
      <c r="C314" s="1" t="str">
        <f aca="false">IF(B314=""," ",+INDEX(Iscritti,$B314,2))</f>
        <v>BERRUGI FRANCA </v>
      </c>
      <c r="D314" s="3" t="str">
        <f aca="false">IF(B314=""," ",+INDEX(Iscritti,$B314,3))</f>
        <v>F</v>
      </c>
      <c r="E314" s="1" t="str">
        <f aca="false">IF(B314=""," ",IF(+INDEX(Iscritti,$B314,4)=0,"",+INDEX(Iscritti,$B314,4)))</f>
        <v>PODISTICA CAI PISTOIA</v>
      </c>
      <c r="F314" s="3" t="n">
        <f aca="false">IF(B314=""," ",+INDEX(Iscritti,$B314,5))</f>
        <v>1964</v>
      </c>
      <c r="G314" s="38"/>
      <c r="H314" s="3" t="e">
        <f aca="false">IF(B314=""," ",+INDEX(Iscritti,$B314,6))</f>
        <v>#VALUE!</v>
      </c>
      <c r="I314" s="3" t="e">
        <f aca="false">IF(B314="","",IF(H314=Categorie!$B$6,+COUNTIF($H$3:H314,Categorie!$B$6),IF(H314=Categorie!$B$5,COUNTIF($H$3:H314,Categorie!$B$5),IF(H314=Categorie!$B$4,COUNTIF($H$3:H314,Categorie!$B$4),+K314))))</f>
        <v>#VALUE!</v>
      </c>
      <c r="J314" s="3" t="n">
        <f aca="false">IF(B314="","",IF($J$1=0,2,+IF(D314="m",IF(M314&gt;=$J$1+1,1,$J$1+1-M314),IF(L314&gt;=$I$1+1,1,$I$1+1-L314))))</f>
        <v>1</v>
      </c>
      <c r="K314" s="1" t="e">
        <f aca="false">IF(H314=Categorie!$B$8,COUNTIF($H$3:H314,Categorie!$B$8),IF(H314=Categorie!$B$7,COUNTIF($H$3:H314,Categorie!$B$7),""))</f>
        <v>#VALUE!</v>
      </c>
      <c r="L314" s="1" t="n">
        <f aca="false">COUNTIF($D$3:D314,"f")</f>
        <v>63</v>
      </c>
      <c r="M314" s="1" t="n">
        <f aca="false">+COUNTIF($D$3:D314,"m")</f>
        <v>249</v>
      </c>
      <c r="N314" s="17" t="n">
        <f aca="false">IF(B314&gt;0,COUNTIF($B$3:$B$1002,B314)-1,0)</f>
        <v>0</v>
      </c>
      <c r="O314" s="18" t="str">
        <f aca="false">IF(N314&gt;0,"Duplicato","")</f>
        <v/>
      </c>
    </row>
    <row r="315" customFormat="false" ht="12.85" hidden="false" customHeight="false" outlineLevel="0" collapsed="false">
      <c r="A315" s="37" t="n">
        <f aca="false">IF(B315&gt;0,SUBTOTAL(3,B$3:B315),ROW()-2)</f>
        <v>313</v>
      </c>
      <c r="B315" s="16" t="n">
        <v>240</v>
      </c>
      <c r="C315" s="1" t="str">
        <f aca="false">IF(B315=""," ",+INDEX(Iscritti,$B315,2))</f>
        <v>PATTI DINA</v>
      </c>
      <c r="D315" s="3" t="str">
        <f aca="false">IF(B315=""," ",+INDEX(Iscritti,$B315,3))</f>
        <v>F</v>
      </c>
      <c r="E315" s="1" t="str">
        <f aca="false">IF(B315=""," ",IF(+INDEX(Iscritti,$B315,4)=0,"",+INDEX(Iscritti,$B315,4)))</f>
        <v>PODISTICA CAI PISTOIA</v>
      </c>
      <c r="F315" s="3" t="n">
        <f aca="false">IF(B315=""," ",+INDEX(Iscritti,$B315,5))</f>
        <v>1960</v>
      </c>
      <c r="G315" s="38"/>
      <c r="H315" s="3" t="e">
        <f aca="false">IF(B315=""," ",+INDEX(Iscritti,$B315,6))</f>
        <v>#VALUE!</v>
      </c>
      <c r="I315" s="3" t="e">
        <f aca="false">IF(B315="","",IF(H315=Categorie!$B$6,+COUNTIF($H$3:H315,Categorie!$B$6),IF(H315=Categorie!$B$5,COUNTIF($H$3:H315,Categorie!$B$5),IF(H315=Categorie!$B$4,COUNTIF($H$3:H315,Categorie!$B$4),+K315))))</f>
        <v>#VALUE!</v>
      </c>
      <c r="J315" s="3" t="n">
        <f aca="false">IF(B315="","",IF($J$1=0,2,+IF(D315="m",IF(M315&gt;=$J$1+1,1,$J$1+1-M315),IF(L315&gt;=$I$1+1,1,$I$1+1-L315))))</f>
        <v>1</v>
      </c>
      <c r="K315" s="1" t="e">
        <f aca="false">IF(H315=Categorie!$B$8,COUNTIF($H$3:H315,Categorie!$B$8),IF(H315=Categorie!$B$7,COUNTIF($H$3:H315,Categorie!$B$7),""))</f>
        <v>#VALUE!</v>
      </c>
      <c r="L315" s="1" t="n">
        <f aca="false">COUNTIF($D$3:D315,"f")</f>
        <v>64</v>
      </c>
      <c r="M315" s="1" t="n">
        <f aca="false">+COUNTIF($D$3:D315,"m")</f>
        <v>249</v>
      </c>
      <c r="N315" s="17" t="n">
        <f aca="false">IF(B315&gt;0,COUNTIF($B$3:$B$1002,B315)-1,0)</f>
        <v>0</v>
      </c>
      <c r="O315" s="18" t="str">
        <f aca="false">IF(N315&gt;0,"Duplicato","")</f>
        <v/>
      </c>
    </row>
    <row r="316" customFormat="false" ht="12.85" hidden="false" customHeight="false" outlineLevel="0" collapsed="false">
      <c r="A316" s="37" t="n">
        <f aca="false">IF(B316&gt;0,SUBTOTAL(3,B$3:B316),ROW()-2)</f>
        <v>314</v>
      </c>
      <c r="B316" s="16"/>
      <c r="C316" s="1" t="str">
        <f aca="false">IF(B316=""," ",+INDEX(Iscritti,$B316,2))</f>
        <v> </v>
      </c>
      <c r="D316" s="3" t="str">
        <f aca="false">IF(B316=""," ",+INDEX(Iscritti,$B316,3))</f>
        <v> </v>
      </c>
      <c r="E316" s="1" t="str">
        <f aca="false">IF(B316=""," ",IF(+INDEX(Iscritti,$B316,4)=0,"",+INDEX(Iscritti,$B316,4)))</f>
        <v> </v>
      </c>
      <c r="F316" s="3" t="str">
        <f aca="false">IF(B316=""," ",+INDEX(Iscritti,$B316,5))</f>
        <v> </v>
      </c>
      <c r="G316" s="38"/>
      <c r="H316" s="3" t="str">
        <f aca="false">IF(B316=""," ",+INDEX(Iscritti,$B316,6))</f>
        <v> </v>
      </c>
      <c r="I316" s="3" t="str">
        <f aca="false">IF(B316="","",IF(H316=Categorie!$B$6,+COUNTIF($H$3:H316,Categorie!$B$6),IF(H316=Categorie!$B$5,COUNTIF($H$3:H316,Categorie!$B$5),IF(H316=Categorie!$B$4,COUNTIF($H$3:H316,Categorie!$B$4),+K316))))</f>
        <v/>
      </c>
      <c r="J316" s="3" t="str">
        <f aca="false">IF(B316="","",IF($J$1=0,2,+IF(D316="m",IF(M316&gt;=$J$1+1,1,$J$1+1-M316),IF(L316&gt;=$I$1+1,1,$I$1+1-L316))))</f>
        <v/>
      </c>
      <c r="K316" s="1" t="str">
        <f aca="false">IF(H316=Categorie!$B$8,COUNTIF($H$3:H316,Categorie!$B$8),IF(H316=Categorie!$B$7,COUNTIF($H$3:H316,Categorie!$B$7),""))</f>
        <v/>
      </c>
      <c r="L316" s="1" t="n">
        <f aca="false">COUNTIF($D$3:D316,"f")</f>
        <v>64</v>
      </c>
      <c r="M316" s="1" t="n">
        <f aca="false">+COUNTIF($D$3:D316,"m")</f>
        <v>249</v>
      </c>
      <c r="N316" s="17" t="n">
        <f aca="false">IF(B316&gt;0,COUNTIF($B$3:$B$1002,B316)-1,0)</f>
        <v>0</v>
      </c>
      <c r="O316" s="18" t="str">
        <f aca="false">IF(N316&gt;0,"Duplicato","")</f>
        <v/>
      </c>
    </row>
    <row r="317" customFormat="false" ht="12.85" hidden="false" customHeight="false" outlineLevel="0" collapsed="false">
      <c r="A317" s="37" t="n">
        <f aca="false">IF(B317&gt;0,SUBTOTAL(3,B$3:B317),ROW()-2)</f>
        <v>315</v>
      </c>
      <c r="B317" s="16"/>
      <c r="C317" s="1" t="str">
        <f aca="false">IF(B317=""," ",+INDEX(Iscritti,$B317,2))</f>
        <v> </v>
      </c>
      <c r="D317" s="3" t="str">
        <f aca="false">IF(B317=""," ",+INDEX(Iscritti,$B317,3))</f>
        <v> </v>
      </c>
      <c r="E317" s="1" t="str">
        <f aca="false">IF(B317=""," ",IF(+INDEX(Iscritti,$B317,4)=0,"",+INDEX(Iscritti,$B317,4)))</f>
        <v> </v>
      </c>
      <c r="F317" s="3" t="str">
        <f aca="false">IF(B317=""," ",+INDEX(Iscritti,$B317,5))</f>
        <v> </v>
      </c>
      <c r="G317" s="38"/>
      <c r="H317" s="3" t="str">
        <f aca="false">IF(B317=""," ",+INDEX(Iscritti,$B317,6))</f>
        <v> </v>
      </c>
      <c r="I317" s="3" t="str">
        <f aca="false">IF(B317="","",IF(H317=Categorie!$B$6,+COUNTIF($H$3:H317,Categorie!$B$6),IF(H317=Categorie!$B$5,COUNTIF($H$3:H317,Categorie!$B$5),IF(H317=Categorie!$B$4,COUNTIF($H$3:H317,Categorie!$B$4),+K317))))</f>
        <v/>
      </c>
      <c r="J317" s="3" t="str">
        <f aca="false">IF(B317="","",IF($J$1=0,2,+IF(D317="m",IF(M317&gt;=$J$1+1,1,$J$1+1-M317),IF(L317&gt;=$I$1+1,1,$I$1+1-L317))))</f>
        <v/>
      </c>
      <c r="K317" s="1" t="str">
        <f aca="false">IF(H317=Categorie!$B$8,COUNTIF($H$3:H317,Categorie!$B$8),IF(H317=Categorie!$B$7,COUNTIF($H$3:H317,Categorie!$B$7),""))</f>
        <v/>
      </c>
      <c r="L317" s="1" t="n">
        <f aca="false">COUNTIF($D$3:D317,"f")</f>
        <v>64</v>
      </c>
      <c r="M317" s="1" t="n">
        <f aca="false">+COUNTIF($D$3:D317,"m")</f>
        <v>249</v>
      </c>
      <c r="N317" s="17" t="n">
        <f aca="false">IF(B317&gt;0,COUNTIF($B$3:$B$1002,B317)-1,0)</f>
        <v>0</v>
      </c>
      <c r="O317" s="18" t="str">
        <f aca="false">IF(N317&gt;0,"Duplicato","")</f>
        <v/>
      </c>
    </row>
    <row r="318" customFormat="false" ht="12.85" hidden="false" customHeight="false" outlineLevel="0" collapsed="false">
      <c r="A318" s="37" t="n">
        <f aca="false">IF(B318&gt;0,SUBTOTAL(3,B$3:B318),ROW()-2)</f>
        <v>316</v>
      </c>
      <c r="B318" s="16"/>
      <c r="C318" s="1" t="str">
        <f aca="false">IF(B318=""," ",+INDEX(Iscritti,$B318,2))</f>
        <v> </v>
      </c>
      <c r="D318" s="3" t="str">
        <f aca="false">IF(B318=""," ",+INDEX(Iscritti,$B318,3))</f>
        <v> </v>
      </c>
      <c r="E318" s="1" t="str">
        <f aca="false">IF(B318=""," ",IF(+INDEX(Iscritti,$B318,4)=0,"",+INDEX(Iscritti,$B318,4)))</f>
        <v> </v>
      </c>
      <c r="F318" s="3" t="str">
        <f aca="false">IF(B318=""," ",+INDEX(Iscritti,$B318,5))</f>
        <v> </v>
      </c>
      <c r="G318" s="38"/>
      <c r="H318" s="3" t="str">
        <f aca="false">IF(B318=""," ",+INDEX(Iscritti,$B318,6))</f>
        <v> </v>
      </c>
      <c r="I318" s="3" t="str">
        <f aca="false">IF(B318="","",IF(H318=Categorie!$B$6,+COUNTIF($H$3:H318,Categorie!$B$6),IF(H318=Categorie!$B$5,COUNTIF($H$3:H318,Categorie!$B$5),IF(H318=Categorie!$B$4,COUNTIF($H$3:H318,Categorie!$B$4),+K318))))</f>
        <v/>
      </c>
      <c r="J318" s="3" t="str">
        <f aca="false">IF(B318="","",IF($J$1=0,2,+IF(D318="m",IF(M318&gt;=$J$1+1,1,$J$1+1-M318),IF(L318&gt;=$I$1+1,1,$I$1+1-L318))))</f>
        <v/>
      </c>
      <c r="K318" s="1" t="str">
        <f aca="false">IF(H318=Categorie!$B$8,COUNTIF($H$3:H318,Categorie!$B$8),IF(H318=Categorie!$B$7,COUNTIF($H$3:H318,Categorie!$B$7),""))</f>
        <v/>
      </c>
      <c r="L318" s="1" t="n">
        <f aca="false">COUNTIF($D$3:D318,"f")</f>
        <v>64</v>
      </c>
      <c r="M318" s="1" t="n">
        <f aca="false">+COUNTIF($D$3:D318,"m")</f>
        <v>249</v>
      </c>
      <c r="N318" s="17" t="n">
        <f aca="false">IF(B318&gt;0,COUNTIF($B$3:$B$1002,B318)-1,0)</f>
        <v>0</v>
      </c>
      <c r="O318" s="18" t="str">
        <f aca="false">IF(N318&gt;0,"Duplicato","")</f>
        <v/>
      </c>
    </row>
    <row r="319" customFormat="false" ht="12.85" hidden="false" customHeight="false" outlineLevel="0" collapsed="false">
      <c r="A319" s="37" t="n">
        <f aca="false">IF(B319&gt;0,SUBTOTAL(3,B$3:B319),ROW()-2)</f>
        <v>317</v>
      </c>
      <c r="B319" s="16"/>
      <c r="C319" s="1" t="str">
        <f aca="false">IF(B319=""," ",+INDEX(Iscritti,$B319,2))</f>
        <v> </v>
      </c>
      <c r="D319" s="3" t="str">
        <f aca="false">IF(B319=""," ",+INDEX(Iscritti,$B319,3))</f>
        <v> </v>
      </c>
      <c r="E319" s="1" t="str">
        <f aca="false">IF(B319=""," ",IF(+INDEX(Iscritti,$B319,4)=0,"",+INDEX(Iscritti,$B319,4)))</f>
        <v> </v>
      </c>
      <c r="F319" s="3" t="str">
        <f aca="false">IF(B319=""," ",+INDEX(Iscritti,$B319,5))</f>
        <v> </v>
      </c>
      <c r="G319" s="38"/>
      <c r="H319" s="3" t="str">
        <f aca="false">IF(B319=""," ",+INDEX(Iscritti,$B319,6))</f>
        <v> </v>
      </c>
      <c r="I319" s="3" t="str">
        <f aca="false">IF(B319="","",IF(H319=Categorie!$B$6,+COUNTIF($H$3:H319,Categorie!$B$6),IF(H319=Categorie!$B$5,COUNTIF($H$3:H319,Categorie!$B$5),IF(H319=Categorie!$B$4,COUNTIF($H$3:H319,Categorie!$B$4),+K319))))</f>
        <v/>
      </c>
      <c r="J319" s="3" t="str">
        <f aca="false">IF(B319="","",IF($J$1=0,2,+IF(D319="m",IF(M319&gt;=$J$1+1,1,$J$1+1-M319),IF(L319&gt;=$I$1+1,1,$I$1+1-L319))))</f>
        <v/>
      </c>
      <c r="K319" s="1" t="str">
        <f aca="false">IF(H319=Categorie!$B$8,COUNTIF($H$3:H319,Categorie!$B$8),IF(H319=Categorie!$B$7,COUNTIF($H$3:H319,Categorie!$B$7),""))</f>
        <v/>
      </c>
      <c r="L319" s="1" t="n">
        <f aca="false">COUNTIF($D$3:D319,"f")</f>
        <v>64</v>
      </c>
      <c r="M319" s="1" t="n">
        <f aca="false">+COUNTIF($D$3:D319,"m")</f>
        <v>249</v>
      </c>
      <c r="N319" s="17" t="n">
        <f aca="false">IF(B319&gt;0,COUNTIF($B$3:$B$1002,B319)-1,0)</f>
        <v>0</v>
      </c>
      <c r="O319" s="18" t="str">
        <f aca="false">IF(N319&gt;0,"Duplicato","")</f>
        <v/>
      </c>
    </row>
    <row r="320" customFormat="false" ht="12.85" hidden="false" customHeight="false" outlineLevel="0" collapsed="false">
      <c r="A320" s="37" t="n">
        <f aca="false">IF(B320&gt;0,SUBTOTAL(3,B$3:B320),ROW()-2)</f>
        <v>318</v>
      </c>
      <c r="B320" s="16"/>
      <c r="C320" s="1" t="str">
        <f aca="false">IF(B320=""," ",+INDEX(Iscritti,$B320,2))</f>
        <v> </v>
      </c>
      <c r="D320" s="3" t="str">
        <f aca="false">IF(B320=""," ",+INDEX(Iscritti,$B320,3))</f>
        <v> </v>
      </c>
      <c r="E320" s="1" t="str">
        <f aca="false">IF(B320=""," ",IF(+INDEX(Iscritti,$B320,4)=0,"",+INDEX(Iscritti,$B320,4)))</f>
        <v> </v>
      </c>
      <c r="F320" s="3" t="str">
        <f aca="false">IF(B320=""," ",+INDEX(Iscritti,$B320,5))</f>
        <v> </v>
      </c>
      <c r="G320" s="38"/>
      <c r="H320" s="3" t="str">
        <f aca="false">IF(B320=""," ",+INDEX(Iscritti,$B320,6))</f>
        <v> </v>
      </c>
      <c r="I320" s="3" t="str">
        <f aca="false">IF(B320="","",IF(H320=Categorie!$B$6,+COUNTIF($H$3:H320,Categorie!$B$6),IF(H320=Categorie!$B$5,COUNTIF($H$3:H320,Categorie!$B$5),IF(H320=Categorie!$B$4,COUNTIF($H$3:H320,Categorie!$B$4),+K320))))</f>
        <v/>
      </c>
      <c r="J320" s="3" t="str">
        <f aca="false">IF(B320="","",IF($J$1=0,2,+IF(D320="m",IF(M320&gt;=$J$1+1,1,$J$1+1-M320),IF(L320&gt;=$I$1+1,1,$I$1+1-L320))))</f>
        <v/>
      </c>
      <c r="K320" s="1" t="str">
        <f aca="false">IF(H320=Categorie!$B$8,COUNTIF($H$3:H320,Categorie!$B$8),IF(H320=Categorie!$B$7,COUNTIF($H$3:H320,Categorie!$B$7),""))</f>
        <v/>
      </c>
      <c r="L320" s="1" t="n">
        <f aca="false">COUNTIF($D$3:D320,"f")</f>
        <v>64</v>
      </c>
      <c r="M320" s="1" t="n">
        <f aca="false">+COUNTIF($D$3:D320,"m")</f>
        <v>249</v>
      </c>
      <c r="N320" s="17" t="n">
        <f aca="false">IF(B320&gt;0,COUNTIF($B$3:$B$1002,B320)-1,0)</f>
        <v>0</v>
      </c>
      <c r="O320" s="18" t="str">
        <f aca="false">IF(N320&gt;0,"Duplicato","")</f>
        <v/>
      </c>
    </row>
    <row r="321" customFormat="false" ht="12.85" hidden="false" customHeight="false" outlineLevel="0" collapsed="false">
      <c r="A321" s="37" t="n">
        <f aca="false">IF(B321&gt;0,SUBTOTAL(3,B$3:B321),ROW()-2)</f>
        <v>319</v>
      </c>
      <c r="B321" s="16"/>
      <c r="C321" s="1" t="str">
        <f aca="false">IF(B321=""," ",+INDEX(Iscritti,$B321,2))</f>
        <v> </v>
      </c>
      <c r="D321" s="3" t="str">
        <f aca="false">IF(B321=""," ",+INDEX(Iscritti,$B321,3))</f>
        <v> </v>
      </c>
      <c r="E321" s="1" t="str">
        <f aca="false">IF(B321=""," ",IF(+INDEX(Iscritti,$B321,4)=0,"",+INDEX(Iscritti,$B321,4)))</f>
        <v> </v>
      </c>
      <c r="F321" s="3" t="str">
        <f aca="false">IF(B321=""," ",+INDEX(Iscritti,$B321,5))</f>
        <v> </v>
      </c>
      <c r="G321" s="38"/>
      <c r="H321" s="3" t="str">
        <f aca="false">IF(B321=""," ",+INDEX(Iscritti,$B321,6))</f>
        <v> </v>
      </c>
      <c r="I321" s="3" t="str">
        <f aca="false">IF(B321="","",IF(H321=Categorie!$B$6,+COUNTIF($H$3:H321,Categorie!$B$6),IF(H321=Categorie!$B$5,COUNTIF($H$3:H321,Categorie!$B$5),IF(H321=Categorie!$B$4,COUNTIF($H$3:H321,Categorie!$B$4),+K321))))</f>
        <v/>
      </c>
      <c r="J321" s="3" t="str">
        <f aca="false">IF(B321="","",IF($J$1=0,2,+IF(D321="m",IF(M321&gt;=$J$1+1,1,$J$1+1-M321),IF(L321&gt;=$I$1+1,1,$I$1+1-L321))))</f>
        <v/>
      </c>
      <c r="K321" s="1" t="str">
        <f aca="false">IF(H321=Categorie!$B$8,COUNTIF($H$3:H321,Categorie!$B$8),IF(H321=Categorie!$B$7,COUNTIF($H$3:H321,Categorie!$B$7),""))</f>
        <v/>
      </c>
      <c r="L321" s="1" t="n">
        <f aca="false">COUNTIF($D$3:D321,"f")</f>
        <v>64</v>
      </c>
      <c r="M321" s="1" t="n">
        <f aca="false">+COUNTIF($D$3:D321,"m")</f>
        <v>249</v>
      </c>
      <c r="N321" s="17" t="n">
        <f aca="false">IF(B321&gt;0,COUNTIF($B$3:$B$1002,B321)-1,0)</f>
        <v>0</v>
      </c>
      <c r="O321" s="18" t="str">
        <f aca="false">IF(N321&gt;0,"Duplicato","")</f>
        <v/>
      </c>
    </row>
    <row r="322" customFormat="false" ht="12.85" hidden="false" customHeight="false" outlineLevel="0" collapsed="false">
      <c r="A322" s="37" t="n">
        <f aca="false">IF(B322&gt;0,SUBTOTAL(3,B$3:B322),ROW()-2)</f>
        <v>320</v>
      </c>
      <c r="B322" s="16"/>
      <c r="C322" s="1" t="str">
        <f aca="false">IF(B322=""," ",+INDEX(Iscritti,$B322,2))</f>
        <v> </v>
      </c>
      <c r="D322" s="3" t="str">
        <f aca="false">IF(B322=""," ",+INDEX(Iscritti,$B322,3))</f>
        <v> </v>
      </c>
      <c r="E322" s="1" t="str">
        <f aca="false">IF(B322=""," ",IF(+INDEX(Iscritti,$B322,4)=0,"",+INDEX(Iscritti,$B322,4)))</f>
        <v> </v>
      </c>
      <c r="F322" s="3" t="str">
        <f aca="false">IF(B322=""," ",+INDEX(Iscritti,$B322,5))</f>
        <v> </v>
      </c>
      <c r="G322" s="38"/>
      <c r="H322" s="3" t="str">
        <f aca="false">IF(B322=""," ",+INDEX(Iscritti,$B322,6))</f>
        <v> </v>
      </c>
      <c r="I322" s="3" t="str">
        <f aca="false">IF(B322="","",IF(H322=Categorie!$B$6,+COUNTIF($H$3:H322,Categorie!$B$6),IF(H322=Categorie!$B$5,COUNTIF($H$3:H322,Categorie!$B$5),IF(H322=Categorie!$B$4,COUNTIF($H$3:H322,Categorie!$B$4),+K322))))</f>
        <v/>
      </c>
      <c r="J322" s="3" t="str">
        <f aca="false">IF(B322="","",IF($J$1=0,2,+IF(D322="m",IF(M322&gt;=$J$1+1,1,$J$1+1-M322),IF(L322&gt;=$I$1+1,1,$I$1+1-L322))))</f>
        <v/>
      </c>
      <c r="K322" s="1" t="str">
        <f aca="false">IF(H322=Categorie!$B$8,COUNTIF($H$3:H322,Categorie!$B$8),IF(H322=Categorie!$B$7,COUNTIF($H$3:H322,Categorie!$B$7),""))</f>
        <v/>
      </c>
      <c r="L322" s="1" t="n">
        <f aca="false">COUNTIF($D$3:D322,"f")</f>
        <v>64</v>
      </c>
      <c r="M322" s="1" t="n">
        <f aca="false">+COUNTIF($D$3:D322,"m")</f>
        <v>249</v>
      </c>
      <c r="N322" s="17" t="n">
        <f aca="false">IF(B322&gt;0,COUNTIF($B$3:$B$1002,B322)-1,0)</f>
        <v>0</v>
      </c>
      <c r="O322" s="18" t="str">
        <f aca="false">IF(N322&gt;0,"Duplicato","")</f>
        <v/>
      </c>
    </row>
    <row r="323" customFormat="false" ht="12.85" hidden="false" customHeight="false" outlineLevel="0" collapsed="false">
      <c r="A323" s="37" t="n">
        <f aca="false">IF(B323&gt;0,SUBTOTAL(3,B$3:B323),ROW()-2)</f>
        <v>321</v>
      </c>
      <c r="B323" s="16"/>
      <c r="C323" s="1" t="str">
        <f aca="false">IF(B323=""," ",+INDEX(Iscritti,$B323,2))</f>
        <v> </v>
      </c>
      <c r="D323" s="3" t="str">
        <f aca="false">IF(B323=""," ",+INDEX(Iscritti,$B323,3))</f>
        <v> </v>
      </c>
      <c r="E323" s="1" t="str">
        <f aca="false">IF(B323=""," ",IF(+INDEX(Iscritti,$B323,4)=0,"",+INDEX(Iscritti,$B323,4)))</f>
        <v> </v>
      </c>
      <c r="F323" s="3" t="str">
        <f aca="false">IF(B323=""," ",+INDEX(Iscritti,$B323,5))</f>
        <v> </v>
      </c>
      <c r="G323" s="38"/>
      <c r="H323" s="3" t="str">
        <f aca="false">IF(B323=""," ",+INDEX(Iscritti,$B323,6))</f>
        <v> </v>
      </c>
      <c r="I323" s="3" t="str">
        <f aca="false">IF(B323="","",IF(H323=Categorie!$B$6,+COUNTIF($H$3:H323,Categorie!$B$6),IF(H323=Categorie!$B$5,COUNTIF($H$3:H323,Categorie!$B$5),IF(H323=Categorie!$B$4,COUNTIF($H$3:H323,Categorie!$B$4),+K323))))</f>
        <v/>
      </c>
      <c r="J323" s="3" t="str">
        <f aca="false">IF(B323="","",IF($J$1=0,2,+IF(D323="m",IF(M323&gt;=$J$1+1,1,$J$1+1-M323),IF(L323&gt;=$I$1+1,1,$I$1+1-L323))))</f>
        <v/>
      </c>
      <c r="K323" s="1" t="str">
        <f aca="false">IF(H323=Categorie!$B$8,COUNTIF($H$3:H323,Categorie!$B$8),IF(H323=Categorie!$B$7,COUNTIF($H$3:H323,Categorie!$B$7),""))</f>
        <v/>
      </c>
      <c r="L323" s="1" t="n">
        <f aca="false">COUNTIF($D$3:D323,"f")</f>
        <v>64</v>
      </c>
      <c r="M323" s="1" t="n">
        <f aca="false">+COUNTIF($D$3:D323,"m")</f>
        <v>249</v>
      </c>
      <c r="N323" s="17" t="n">
        <f aca="false">IF(B323&gt;0,COUNTIF($B$3:$B$1002,B323)-1,0)</f>
        <v>0</v>
      </c>
      <c r="O323" s="18" t="str">
        <f aca="false">IF(N323&gt;0,"Duplicato","")</f>
        <v/>
      </c>
    </row>
    <row r="324" customFormat="false" ht="12.85" hidden="false" customHeight="false" outlineLevel="0" collapsed="false">
      <c r="A324" s="37" t="n">
        <f aca="false">IF(B324&gt;0,SUBTOTAL(3,B$3:B324),ROW()-2)</f>
        <v>322</v>
      </c>
      <c r="B324" s="16"/>
      <c r="C324" s="1" t="str">
        <f aca="false">IF(B324=""," ",+INDEX(Iscritti,$B324,2))</f>
        <v> </v>
      </c>
      <c r="D324" s="3" t="str">
        <f aca="false">IF(B324=""," ",+INDEX(Iscritti,$B324,3))</f>
        <v> </v>
      </c>
      <c r="E324" s="1" t="str">
        <f aca="false">IF(B324=""," ",IF(+INDEX(Iscritti,$B324,4)=0,"",+INDEX(Iscritti,$B324,4)))</f>
        <v> </v>
      </c>
      <c r="F324" s="3" t="str">
        <f aca="false">IF(B324=""," ",+INDEX(Iscritti,$B324,5))</f>
        <v> </v>
      </c>
      <c r="G324" s="38"/>
      <c r="H324" s="3" t="str">
        <f aca="false">IF(B324=""," ",+INDEX(Iscritti,$B324,6))</f>
        <v> </v>
      </c>
      <c r="I324" s="3" t="str">
        <f aca="false">IF(B324="","",IF(H324=Categorie!$B$6,+COUNTIF($H$3:H324,Categorie!$B$6),IF(H324=Categorie!$B$5,COUNTIF($H$3:H324,Categorie!$B$5),IF(H324=Categorie!$B$4,COUNTIF($H$3:H324,Categorie!$B$4),+K324))))</f>
        <v/>
      </c>
      <c r="J324" s="3" t="str">
        <f aca="false">IF(B324="","",IF($J$1=0,2,+IF(D324="m",IF(M324&gt;=$J$1+1,1,$J$1+1-M324),IF(L324&gt;=$I$1+1,1,$I$1+1-L324))))</f>
        <v/>
      </c>
      <c r="K324" s="1" t="str">
        <f aca="false">IF(H324=Categorie!$B$8,COUNTIF($H$3:H324,Categorie!$B$8),IF(H324=Categorie!$B$7,COUNTIF($H$3:H324,Categorie!$B$7),""))</f>
        <v/>
      </c>
      <c r="L324" s="1" t="n">
        <f aca="false">COUNTIF($D$3:D324,"f")</f>
        <v>64</v>
      </c>
      <c r="M324" s="1" t="n">
        <f aca="false">+COUNTIF($D$3:D324,"m")</f>
        <v>249</v>
      </c>
      <c r="N324" s="17" t="n">
        <f aca="false">IF(B324&gt;0,COUNTIF($B$3:$B$1002,B324)-1,0)</f>
        <v>0</v>
      </c>
      <c r="O324" s="18" t="str">
        <f aca="false">IF(N324&gt;0,"Duplicato","")</f>
        <v/>
      </c>
    </row>
    <row r="325" customFormat="false" ht="12.85" hidden="false" customHeight="false" outlineLevel="0" collapsed="false">
      <c r="A325" s="37" t="n">
        <f aca="false">IF(B325&gt;0,SUBTOTAL(3,B$3:B325),ROW()-2)</f>
        <v>323</v>
      </c>
      <c r="B325" s="16"/>
      <c r="C325" s="1" t="str">
        <f aca="false">IF(B325=""," ",+INDEX(Iscritti,$B325,2))</f>
        <v> </v>
      </c>
      <c r="D325" s="3" t="str">
        <f aca="false">IF(B325=""," ",+INDEX(Iscritti,$B325,3))</f>
        <v> </v>
      </c>
      <c r="E325" s="1" t="str">
        <f aca="false">IF(B325=""," ",IF(+INDEX(Iscritti,$B325,4)=0,"",+INDEX(Iscritti,$B325,4)))</f>
        <v> </v>
      </c>
      <c r="F325" s="3" t="str">
        <f aca="false">IF(B325=""," ",+INDEX(Iscritti,$B325,5))</f>
        <v> </v>
      </c>
      <c r="G325" s="38"/>
      <c r="H325" s="3" t="str">
        <f aca="false">IF(B325=""," ",+INDEX(Iscritti,$B325,6))</f>
        <v> </v>
      </c>
      <c r="I325" s="3" t="str">
        <f aca="false">IF(B325="","",IF(H325=Categorie!$B$6,+COUNTIF($H$3:H325,Categorie!$B$6),IF(H325=Categorie!$B$5,COUNTIF($H$3:H325,Categorie!$B$5),IF(H325=Categorie!$B$4,COUNTIF($H$3:H325,Categorie!$B$4),+K325))))</f>
        <v/>
      </c>
      <c r="J325" s="3" t="str">
        <f aca="false">IF(B325="","",IF($J$1=0,2,+IF(D325="m",IF(M325&gt;=$J$1+1,1,$J$1+1-M325),IF(L325&gt;=$I$1+1,1,$I$1+1-L325))))</f>
        <v/>
      </c>
      <c r="K325" s="1" t="str">
        <f aca="false">IF(H325=Categorie!$B$8,COUNTIF($H$3:H325,Categorie!$B$8),IF(H325=Categorie!$B$7,COUNTIF($H$3:H325,Categorie!$B$7),""))</f>
        <v/>
      </c>
      <c r="L325" s="1" t="n">
        <f aca="false">COUNTIF($D$3:D325,"f")</f>
        <v>64</v>
      </c>
      <c r="M325" s="1" t="n">
        <f aca="false">+COUNTIF($D$3:D325,"m")</f>
        <v>249</v>
      </c>
      <c r="N325" s="17" t="n">
        <f aca="false">IF(B325&gt;0,COUNTIF($B$3:$B$1002,B325)-1,0)</f>
        <v>0</v>
      </c>
      <c r="O325" s="18" t="str">
        <f aca="false">IF(N325&gt;0,"Duplicato","")</f>
        <v/>
      </c>
    </row>
    <row r="326" customFormat="false" ht="12.85" hidden="false" customHeight="false" outlineLevel="0" collapsed="false">
      <c r="A326" s="37" t="n">
        <f aca="false">IF(B326&gt;0,SUBTOTAL(3,B$3:B326),ROW()-2)</f>
        <v>324</v>
      </c>
      <c r="B326" s="16"/>
      <c r="C326" s="1" t="str">
        <f aca="false">IF(B326=""," ",+INDEX(Iscritti,$B326,2))</f>
        <v> </v>
      </c>
      <c r="D326" s="3" t="str">
        <f aca="false">IF(B326=""," ",+INDEX(Iscritti,$B326,3))</f>
        <v> </v>
      </c>
      <c r="E326" s="1" t="str">
        <f aca="false">IF(B326=""," ",IF(+INDEX(Iscritti,$B326,4)=0,"",+INDEX(Iscritti,$B326,4)))</f>
        <v> </v>
      </c>
      <c r="F326" s="3" t="str">
        <f aca="false">IF(B326=""," ",+INDEX(Iscritti,$B326,5))</f>
        <v> </v>
      </c>
      <c r="G326" s="38"/>
      <c r="H326" s="3" t="str">
        <f aca="false">IF(B326=""," ",+INDEX(Iscritti,$B326,6))</f>
        <v> </v>
      </c>
      <c r="I326" s="3" t="str">
        <f aca="false">IF(B326="","",IF(H326=Categorie!$B$6,+COUNTIF($H$3:H326,Categorie!$B$6),IF(H326=Categorie!$B$5,COUNTIF($H$3:H326,Categorie!$B$5),IF(H326=Categorie!$B$4,COUNTIF($H$3:H326,Categorie!$B$4),+K326))))</f>
        <v/>
      </c>
      <c r="J326" s="3" t="str">
        <f aca="false">IF(B326="","",IF($J$1=0,2,+IF(D326="m",IF(M326&gt;=$J$1+1,1,$J$1+1-M326),IF(L326&gt;=$I$1+1,1,$I$1+1-L326))))</f>
        <v/>
      </c>
      <c r="K326" s="1" t="str">
        <f aca="false">IF(H326=Categorie!$B$8,COUNTIF($H$3:H326,Categorie!$B$8),IF(H326=Categorie!$B$7,COUNTIF($H$3:H326,Categorie!$B$7),""))</f>
        <v/>
      </c>
      <c r="L326" s="1" t="n">
        <f aca="false">COUNTIF($D$3:D326,"f")</f>
        <v>64</v>
      </c>
      <c r="M326" s="1" t="n">
        <f aca="false">+COUNTIF($D$3:D326,"m")</f>
        <v>249</v>
      </c>
      <c r="N326" s="17" t="n">
        <f aca="false">IF(B326&gt;0,COUNTIF($B$3:$B$1002,B326)-1,0)</f>
        <v>0</v>
      </c>
      <c r="O326" s="18" t="str">
        <f aca="false">IF(N326&gt;0,"Duplicato","")</f>
        <v/>
      </c>
    </row>
    <row r="327" customFormat="false" ht="12.85" hidden="false" customHeight="false" outlineLevel="0" collapsed="false">
      <c r="A327" s="37" t="n">
        <f aca="false">IF(B327&gt;0,SUBTOTAL(3,B$3:B327),ROW()-2)</f>
        <v>325</v>
      </c>
      <c r="B327" s="16"/>
      <c r="C327" s="1" t="str">
        <f aca="false">IF(B327=""," ",+INDEX(Iscritti,$B327,2))</f>
        <v> </v>
      </c>
      <c r="D327" s="3" t="str">
        <f aca="false">IF(B327=""," ",+INDEX(Iscritti,$B327,3))</f>
        <v> </v>
      </c>
      <c r="E327" s="1" t="str">
        <f aca="false">IF(B327=""," ",IF(+INDEX(Iscritti,$B327,4)=0,"",+INDEX(Iscritti,$B327,4)))</f>
        <v> </v>
      </c>
      <c r="F327" s="3" t="str">
        <f aca="false">IF(B327=""," ",+INDEX(Iscritti,$B327,5))</f>
        <v> </v>
      </c>
      <c r="G327" s="38"/>
      <c r="H327" s="3" t="str">
        <f aca="false">IF(B327=""," ",+INDEX(Iscritti,$B327,6))</f>
        <v> </v>
      </c>
      <c r="I327" s="3" t="str">
        <f aca="false">IF(B327="","",IF(H327=Categorie!$B$6,+COUNTIF($H$3:H327,Categorie!$B$6),IF(H327=Categorie!$B$5,COUNTIF($H$3:H327,Categorie!$B$5),IF(H327=Categorie!$B$4,COUNTIF($H$3:H327,Categorie!$B$4),+K327))))</f>
        <v/>
      </c>
      <c r="J327" s="3" t="str">
        <f aca="false">IF(B327="","",IF($J$1=0,2,+IF(D327="m",IF(M327&gt;=$J$1+1,1,$J$1+1-M327),IF(L327&gt;=$I$1+1,1,$I$1+1-L327))))</f>
        <v/>
      </c>
      <c r="K327" s="1" t="str">
        <f aca="false">IF(H327=Categorie!$B$8,COUNTIF($H$3:H327,Categorie!$B$8),IF(H327=Categorie!$B$7,COUNTIF($H$3:H327,Categorie!$B$7),""))</f>
        <v/>
      </c>
      <c r="L327" s="1" t="n">
        <f aca="false">COUNTIF($D$3:D327,"f")</f>
        <v>64</v>
      </c>
      <c r="M327" s="1" t="n">
        <f aca="false">+COUNTIF($D$3:D327,"m")</f>
        <v>249</v>
      </c>
      <c r="N327" s="17" t="n">
        <f aca="false">IF(B327&gt;0,COUNTIF($B$3:$B$1002,B327)-1,0)</f>
        <v>0</v>
      </c>
      <c r="O327" s="18" t="str">
        <f aca="false">IF(N327&gt;0,"Duplicato","")</f>
        <v/>
      </c>
    </row>
    <row r="328" customFormat="false" ht="12.85" hidden="false" customHeight="false" outlineLevel="0" collapsed="false">
      <c r="A328" s="37" t="n">
        <f aca="false">IF(B328&gt;0,SUBTOTAL(3,B$3:B328),ROW()-2)</f>
        <v>326</v>
      </c>
      <c r="B328" s="16"/>
      <c r="C328" s="1" t="str">
        <f aca="false">IF(B328=""," ",+INDEX(Iscritti,$B328,2))</f>
        <v> </v>
      </c>
      <c r="D328" s="3" t="str">
        <f aca="false">IF(B328=""," ",+INDEX(Iscritti,$B328,3))</f>
        <v> </v>
      </c>
      <c r="E328" s="1" t="str">
        <f aca="false">IF(B328=""," ",IF(+INDEX(Iscritti,$B328,4)=0,"",+INDEX(Iscritti,$B328,4)))</f>
        <v> </v>
      </c>
      <c r="F328" s="3" t="str">
        <f aca="false">IF(B328=""," ",+INDEX(Iscritti,$B328,5))</f>
        <v> </v>
      </c>
      <c r="G328" s="38"/>
      <c r="H328" s="3" t="str">
        <f aca="false">IF(B328=""," ",+INDEX(Iscritti,$B328,6))</f>
        <v> </v>
      </c>
      <c r="I328" s="3" t="str">
        <f aca="false">IF(B328="","",IF(H328=Categorie!$B$6,+COUNTIF($H$3:H328,Categorie!$B$6),IF(H328=Categorie!$B$5,COUNTIF($H$3:H328,Categorie!$B$5),IF(H328=Categorie!$B$4,COUNTIF($H$3:H328,Categorie!$B$4),+K328))))</f>
        <v/>
      </c>
      <c r="J328" s="3" t="str">
        <f aca="false">IF(B328="","",IF($J$1=0,2,+IF(D328="m",IF(M328&gt;=$J$1+1,1,$J$1+1-M328),IF(L328&gt;=$I$1+1,1,$I$1+1-L328))))</f>
        <v/>
      </c>
      <c r="K328" s="1" t="str">
        <f aca="false">IF(H328=Categorie!$B$8,COUNTIF($H$3:H328,Categorie!$B$8),IF(H328=Categorie!$B$7,COUNTIF($H$3:H328,Categorie!$B$7),""))</f>
        <v/>
      </c>
      <c r="L328" s="1" t="n">
        <f aca="false">COUNTIF($D$3:D328,"f")</f>
        <v>64</v>
      </c>
      <c r="M328" s="1" t="n">
        <f aca="false">+COUNTIF($D$3:D328,"m")</f>
        <v>249</v>
      </c>
      <c r="N328" s="17" t="n">
        <f aca="false">IF(B328&gt;0,COUNTIF($B$3:$B$1002,B328)-1,0)</f>
        <v>0</v>
      </c>
      <c r="O328" s="18" t="str">
        <f aca="false">IF(N328&gt;0,"Duplicato","")</f>
        <v/>
      </c>
    </row>
    <row r="329" customFormat="false" ht="12.85" hidden="false" customHeight="false" outlineLevel="0" collapsed="false">
      <c r="A329" s="37" t="n">
        <f aca="false">IF(B329&gt;0,SUBTOTAL(3,B$3:B329),ROW()-2)</f>
        <v>327</v>
      </c>
      <c r="B329" s="16"/>
      <c r="C329" s="1" t="str">
        <f aca="false">IF(B329=""," ",+INDEX(Iscritti,$B329,2))</f>
        <v> </v>
      </c>
      <c r="D329" s="3" t="str">
        <f aca="false">IF(B329=""," ",+INDEX(Iscritti,$B329,3))</f>
        <v> </v>
      </c>
      <c r="E329" s="1" t="str">
        <f aca="false">IF(B329=""," ",IF(+INDEX(Iscritti,$B329,4)=0,"",+INDEX(Iscritti,$B329,4)))</f>
        <v> </v>
      </c>
      <c r="F329" s="3" t="str">
        <f aca="false">IF(B329=""," ",+INDEX(Iscritti,$B329,5))</f>
        <v> </v>
      </c>
      <c r="G329" s="38"/>
      <c r="H329" s="3" t="str">
        <f aca="false">IF(B329=""," ",+INDEX(Iscritti,$B329,6))</f>
        <v> </v>
      </c>
      <c r="I329" s="3" t="str">
        <f aca="false">IF(B329="","",IF(H329=Categorie!$B$6,+COUNTIF($H$3:H329,Categorie!$B$6),IF(H329=Categorie!$B$5,COUNTIF($H$3:H329,Categorie!$B$5),IF(H329=Categorie!$B$4,COUNTIF($H$3:H329,Categorie!$B$4),+K329))))</f>
        <v/>
      </c>
      <c r="J329" s="3" t="str">
        <f aca="false">IF(B329="","",IF($J$1=0,2,+IF(D329="m",IF(M329&gt;=$J$1+1,1,$J$1+1-M329),IF(L329&gt;=$I$1+1,1,$I$1+1-L329))))</f>
        <v/>
      </c>
      <c r="K329" s="1" t="str">
        <f aca="false">IF(H329=Categorie!$B$8,COUNTIF($H$3:H329,Categorie!$B$8),IF(H329=Categorie!$B$7,COUNTIF($H$3:H329,Categorie!$B$7),""))</f>
        <v/>
      </c>
      <c r="L329" s="1" t="n">
        <f aca="false">COUNTIF($D$3:D329,"f")</f>
        <v>64</v>
      </c>
      <c r="M329" s="1" t="n">
        <f aca="false">+COUNTIF($D$3:D329,"m")</f>
        <v>249</v>
      </c>
      <c r="N329" s="17" t="n">
        <f aca="false">IF(B329&gt;0,COUNTIF($B$3:$B$1002,B329)-1,0)</f>
        <v>0</v>
      </c>
      <c r="O329" s="18" t="str">
        <f aca="false">IF(N329&gt;0,"Duplicato","")</f>
        <v/>
      </c>
    </row>
    <row r="330" customFormat="false" ht="12.85" hidden="false" customHeight="false" outlineLevel="0" collapsed="false">
      <c r="A330" s="37" t="n">
        <f aca="false">IF(B330&gt;0,SUBTOTAL(3,B$3:B330),ROW()-2)</f>
        <v>328</v>
      </c>
      <c r="B330" s="16"/>
      <c r="C330" s="1" t="str">
        <f aca="false">IF(B330=""," ",+INDEX(Iscritti,$B330,2))</f>
        <v> </v>
      </c>
      <c r="D330" s="3" t="str">
        <f aca="false">IF(B330=""," ",+INDEX(Iscritti,$B330,3))</f>
        <v> </v>
      </c>
      <c r="E330" s="1" t="str">
        <f aca="false">IF(B330=""," ",IF(+INDEX(Iscritti,$B330,4)=0,"",+INDEX(Iscritti,$B330,4)))</f>
        <v> </v>
      </c>
      <c r="F330" s="3" t="str">
        <f aca="false">IF(B330=""," ",+INDEX(Iscritti,$B330,5))</f>
        <v> </v>
      </c>
      <c r="G330" s="38"/>
      <c r="H330" s="3" t="str">
        <f aca="false">IF(B330=""," ",+INDEX(Iscritti,$B330,6))</f>
        <v> </v>
      </c>
      <c r="I330" s="3" t="str">
        <f aca="false">IF(B330="","",IF(H330=Categorie!$B$6,+COUNTIF($H$3:H330,Categorie!$B$6),IF(H330=Categorie!$B$5,COUNTIF($H$3:H330,Categorie!$B$5),IF(H330=Categorie!$B$4,COUNTIF($H$3:H330,Categorie!$B$4),+K330))))</f>
        <v/>
      </c>
      <c r="J330" s="3" t="str">
        <f aca="false">IF(B330="","",IF($J$1=0,2,+IF(D330="m",IF(M330&gt;=$J$1+1,1,$J$1+1-M330),IF(L330&gt;=$I$1+1,1,$I$1+1-L330))))</f>
        <v/>
      </c>
      <c r="K330" s="1" t="str">
        <f aca="false">IF(H330=Categorie!$B$8,COUNTIF($H$3:H330,Categorie!$B$8),IF(H330=Categorie!$B$7,COUNTIF($H$3:H330,Categorie!$B$7),""))</f>
        <v/>
      </c>
      <c r="L330" s="1" t="n">
        <f aca="false">COUNTIF($D$3:D330,"f")</f>
        <v>64</v>
      </c>
      <c r="M330" s="1" t="n">
        <f aca="false">+COUNTIF($D$3:D330,"m")</f>
        <v>249</v>
      </c>
      <c r="N330" s="17" t="n">
        <f aca="false">IF(B330&gt;0,COUNTIF($B$3:$B$1002,B330)-1,0)</f>
        <v>0</v>
      </c>
      <c r="O330" s="18" t="str">
        <f aca="false">IF(N330&gt;0,"Duplicato","")</f>
        <v/>
      </c>
    </row>
    <row r="331" customFormat="false" ht="12.85" hidden="false" customHeight="false" outlineLevel="0" collapsed="false">
      <c r="A331" s="37" t="n">
        <f aca="false">IF(B331&gt;0,SUBTOTAL(3,B$3:B331),ROW()-2)</f>
        <v>329</v>
      </c>
      <c r="B331" s="16"/>
      <c r="C331" s="1" t="str">
        <f aca="false">IF(B331=""," ",+INDEX(Iscritti,$B331,2))</f>
        <v> </v>
      </c>
      <c r="D331" s="3" t="str">
        <f aca="false">IF(B331=""," ",+INDEX(Iscritti,$B331,3))</f>
        <v> </v>
      </c>
      <c r="E331" s="1" t="str">
        <f aca="false">IF(B331=""," ",IF(+INDEX(Iscritti,$B331,4)=0,"",+INDEX(Iscritti,$B331,4)))</f>
        <v> </v>
      </c>
      <c r="F331" s="3" t="str">
        <f aca="false">IF(B331=""," ",+INDEX(Iscritti,$B331,5))</f>
        <v> </v>
      </c>
      <c r="G331" s="38"/>
      <c r="H331" s="3" t="str">
        <f aca="false">IF(B331=""," ",+INDEX(Iscritti,$B331,6))</f>
        <v> </v>
      </c>
      <c r="I331" s="3" t="str">
        <f aca="false">IF(B331="","",IF(H331=Categorie!$B$6,+COUNTIF($H$3:H331,Categorie!$B$6),IF(H331=Categorie!$B$5,COUNTIF($H$3:H331,Categorie!$B$5),IF(H331=Categorie!$B$4,COUNTIF($H$3:H331,Categorie!$B$4),+K331))))</f>
        <v/>
      </c>
      <c r="J331" s="3" t="str">
        <f aca="false">IF(B331="","",IF($J$1=0,2,+IF(D331="m",IF(M331&gt;=$J$1+1,1,$J$1+1-M331),IF(L331&gt;=$I$1+1,1,$I$1+1-L331))))</f>
        <v/>
      </c>
      <c r="K331" s="1" t="str">
        <f aca="false">IF(H331=Categorie!$B$8,COUNTIF($H$3:H331,Categorie!$B$8),IF(H331=Categorie!$B$7,COUNTIF($H$3:H331,Categorie!$B$7),""))</f>
        <v/>
      </c>
      <c r="L331" s="1" t="n">
        <f aca="false">COUNTIF($D$3:D331,"f")</f>
        <v>64</v>
      </c>
      <c r="M331" s="1" t="n">
        <f aca="false">+COUNTIF($D$3:D331,"m")</f>
        <v>249</v>
      </c>
      <c r="N331" s="17" t="n">
        <f aca="false">IF(B331&gt;0,COUNTIF($B$3:$B$1002,B331)-1,0)</f>
        <v>0</v>
      </c>
      <c r="O331" s="18" t="str">
        <f aca="false">IF(N331&gt;0,"Duplicato","")</f>
        <v/>
      </c>
    </row>
    <row r="332" customFormat="false" ht="12.85" hidden="false" customHeight="false" outlineLevel="0" collapsed="false">
      <c r="A332" s="37" t="n">
        <f aca="false">IF(B332&gt;0,SUBTOTAL(3,B$3:B332),ROW()-2)</f>
        <v>330</v>
      </c>
      <c r="B332" s="16"/>
      <c r="C332" s="1" t="str">
        <f aca="false">IF(B332=""," ",+INDEX(Iscritti,$B332,2))</f>
        <v> </v>
      </c>
      <c r="D332" s="3" t="str">
        <f aca="false">IF(B332=""," ",+INDEX(Iscritti,$B332,3))</f>
        <v> </v>
      </c>
      <c r="E332" s="1" t="str">
        <f aca="false">IF(B332=""," ",IF(+INDEX(Iscritti,$B332,4)=0,"",+INDEX(Iscritti,$B332,4)))</f>
        <v> </v>
      </c>
      <c r="F332" s="3" t="str">
        <f aca="false">IF(B332=""," ",+INDEX(Iscritti,$B332,5))</f>
        <v> </v>
      </c>
      <c r="G332" s="38"/>
      <c r="H332" s="3" t="str">
        <f aca="false">IF(B332=""," ",+INDEX(Iscritti,$B332,6))</f>
        <v> </v>
      </c>
      <c r="I332" s="3" t="str">
        <f aca="false">IF(B332="","",IF(H332=Categorie!$B$6,+COUNTIF($H$3:H332,Categorie!$B$6),IF(H332=Categorie!$B$5,COUNTIF($H$3:H332,Categorie!$B$5),IF(H332=Categorie!$B$4,COUNTIF($H$3:H332,Categorie!$B$4),+K332))))</f>
        <v/>
      </c>
      <c r="J332" s="3" t="str">
        <f aca="false">IF(B332="","",IF($J$1=0,2,+IF(D332="m",IF(M332&gt;=$J$1+1,1,$J$1+1-M332),IF(L332&gt;=$I$1+1,1,$I$1+1-L332))))</f>
        <v/>
      </c>
      <c r="K332" s="1" t="str">
        <f aca="false">IF(H332=Categorie!$B$8,COUNTIF($H$3:H332,Categorie!$B$8),IF(H332=Categorie!$B$7,COUNTIF($H$3:H332,Categorie!$B$7),""))</f>
        <v/>
      </c>
      <c r="L332" s="1" t="n">
        <f aca="false">COUNTIF($D$3:D332,"f")</f>
        <v>64</v>
      </c>
      <c r="M332" s="1" t="n">
        <f aca="false">+COUNTIF($D$3:D332,"m")</f>
        <v>249</v>
      </c>
      <c r="N332" s="17" t="n">
        <f aca="false">IF(B332&gt;0,COUNTIF($B$3:$B$1002,B332)-1,0)</f>
        <v>0</v>
      </c>
      <c r="O332" s="18" t="str">
        <f aca="false">IF(N332&gt;0,"Duplicato","")</f>
        <v/>
      </c>
    </row>
    <row r="333" customFormat="false" ht="12.85" hidden="false" customHeight="false" outlineLevel="0" collapsed="false">
      <c r="A333" s="37" t="n">
        <f aca="false">IF(B333&gt;0,SUBTOTAL(3,B$3:B333),ROW()-2)</f>
        <v>331</v>
      </c>
      <c r="B333" s="16"/>
      <c r="C333" s="1" t="str">
        <f aca="false">IF(B333=""," ",+INDEX(Iscritti,$B333,2))</f>
        <v> </v>
      </c>
      <c r="D333" s="3" t="str">
        <f aca="false">IF(B333=""," ",+INDEX(Iscritti,$B333,3))</f>
        <v> </v>
      </c>
      <c r="E333" s="1" t="str">
        <f aca="false">IF(B333=""," ",IF(+INDEX(Iscritti,$B333,4)=0,"",+INDEX(Iscritti,$B333,4)))</f>
        <v> </v>
      </c>
      <c r="F333" s="3" t="str">
        <f aca="false">IF(B333=""," ",+INDEX(Iscritti,$B333,5))</f>
        <v> </v>
      </c>
      <c r="G333" s="38"/>
      <c r="H333" s="3" t="str">
        <f aca="false">IF(B333=""," ",+INDEX(Iscritti,$B333,6))</f>
        <v> </v>
      </c>
      <c r="I333" s="3" t="str">
        <f aca="false">IF(B333="","",IF(H333=Categorie!$B$6,+COUNTIF($H$3:H333,Categorie!$B$6),IF(H333=Categorie!$B$5,COUNTIF($H$3:H333,Categorie!$B$5),IF(H333=Categorie!$B$4,COUNTIF($H$3:H333,Categorie!$B$4),+K333))))</f>
        <v/>
      </c>
      <c r="J333" s="3" t="str">
        <f aca="false">IF(B333="","",IF($J$1=0,2,+IF(D333="m",IF(M333&gt;=$J$1+1,1,$J$1+1-M333),IF(L333&gt;=$I$1+1,1,$I$1+1-L333))))</f>
        <v/>
      </c>
      <c r="K333" s="1" t="str">
        <f aca="false">IF(H333=Categorie!$B$8,COUNTIF($H$3:H333,Categorie!$B$8),IF(H333=Categorie!$B$7,COUNTIF($H$3:H333,Categorie!$B$7),""))</f>
        <v/>
      </c>
      <c r="L333" s="1" t="n">
        <f aca="false">COUNTIF($D$3:D333,"f")</f>
        <v>64</v>
      </c>
      <c r="M333" s="1" t="n">
        <f aca="false">+COUNTIF($D$3:D333,"m")</f>
        <v>249</v>
      </c>
      <c r="N333" s="17" t="n">
        <f aca="false">IF(B333&gt;0,COUNTIF($B$3:$B$1002,B333)-1,0)</f>
        <v>0</v>
      </c>
      <c r="O333" s="18" t="str">
        <f aca="false">IF(N333&gt;0,"Duplicato","")</f>
        <v/>
      </c>
    </row>
    <row r="334" customFormat="false" ht="12.85" hidden="false" customHeight="false" outlineLevel="0" collapsed="false">
      <c r="A334" s="37" t="n">
        <f aca="false">IF(B334&gt;0,SUBTOTAL(3,B$3:B334),ROW()-2)</f>
        <v>332</v>
      </c>
      <c r="B334" s="16"/>
      <c r="C334" s="1" t="str">
        <f aca="false">IF(B334=""," ",+INDEX(Iscritti,$B334,2))</f>
        <v> </v>
      </c>
      <c r="D334" s="3" t="str">
        <f aca="false">IF(B334=""," ",+INDEX(Iscritti,$B334,3))</f>
        <v> </v>
      </c>
      <c r="E334" s="1" t="str">
        <f aca="false">IF(B334=""," ",IF(+INDEX(Iscritti,$B334,4)=0,"",+INDEX(Iscritti,$B334,4)))</f>
        <v> </v>
      </c>
      <c r="F334" s="3" t="str">
        <f aca="false">IF(B334=""," ",+INDEX(Iscritti,$B334,5))</f>
        <v> </v>
      </c>
      <c r="G334" s="38"/>
      <c r="H334" s="3" t="str">
        <f aca="false">IF(B334=""," ",+INDEX(Iscritti,$B334,6))</f>
        <v> </v>
      </c>
      <c r="I334" s="3" t="str">
        <f aca="false">IF(B334="","",IF(H334=Categorie!$B$6,+COUNTIF($H$3:H334,Categorie!$B$6),IF(H334=Categorie!$B$5,COUNTIF($H$3:H334,Categorie!$B$5),IF(H334=Categorie!$B$4,COUNTIF($H$3:H334,Categorie!$B$4),+K334))))</f>
        <v/>
      </c>
      <c r="J334" s="3" t="str">
        <f aca="false">IF(B334="","",IF($J$1=0,2,+IF(D334="m",IF(M334&gt;=$J$1+1,1,$J$1+1-M334),IF(L334&gt;=$I$1+1,1,$I$1+1-L334))))</f>
        <v/>
      </c>
      <c r="K334" s="1" t="str">
        <f aca="false">IF(H334=Categorie!$B$8,COUNTIF($H$3:H334,Categorie!$B$8),IF(H334=Categorie!$B$7,COUNTIF($H$3:H334,Categorie!$B$7),""))</f>
        <v/>
      </c>
      <c r="L334" s="1" t="n">
        <f aca="false">COUNTIF($D$3:D334,"f")</f>
        <v>64</v>
      </c>
      <c r="M334" s="1" t="n">
        <f aca="false">+COUNTIF($D$3:D334,"m")</f>
        <v>249</v>
      </c>
      <c r="N334" s="17" t="n">
        <f aca="false">IF(B334&gt;0,COUNTIF($B$3:$B$1002,B334)-1,0)</f>
        <v>0</v>
      </c>
      <c r="O334" s="18" t="str">
        <f aca="false">IF(N334&gt;0,"Duplicato","")</f>
        <v/>
      </c>
    </row>
    <row r="335" customFormat="false" ht="12.85" hidden="false" customHeight="false" outlineLevel="0" collapsed="false">
      <c r="A335" s="37" t="n">
        <f aca="false">IF(B335&gt;0,SUBTOTAL(3,B$3:B335),ROW()-2)</f>
        <v>333</v>
      </c>
      <c r="B335" s="16"/>
      <c r="C335" s="1" t="str">
        <f aca="false">IF(B335=""," ",+INDEX(Iscritti,$B335,2))</f>
        <v> </v>
      </c>
      <c r="D335" s="3" t="str">
        <f aca="false">IF(B335=""," ",+INDEX(Iscritti,$B335,3))</f>
        <v> </v>
      </c>
      <c r="E335" s="1" t="str">
        <f aca="false">IF(B335=""," ",IF(+INDEX(Iscritti,$B335,4)=0,"",+INDEX(Iscritti,$B335,4)))</f>
        <v> </v>
      </c>
      <c r="F335" s="3" t="str">
        <f aca="false">IF(B335=""," ",+INDEX(Iscritti,$B335,5))</f>
        <v> </v>
      </c>
      <c r="G335" s="38"/>
      <c r="H335" s="3" t="str">
        <f aca="false">IF(B335=""," ",+INDEX(Iscritti,$B335,6))</f>
        <v> </v>
      </c>
      <c r="I335" s="3" t="str">
        <f aca="false">IF(B335="","",IF(H335=Categorie!$B$6,+COUNTIF($H$3:H335,Categorie!$B$6),IF(H335=Categorie!$B$5,COUNTIF($H$3:H335,Categorie!$B$5),IF(H335=Categorie!$B$4,COUNTIF($H$3:H335,Categorie!$B$4),+K335))))</f>
        <v/>
      </c>
      <c r="J335" s="3" t="str">
        <f aca="false">IF(B335="","",IF($J$1=0,2,+IF(D335="m",IF(M335&gt;=$J$1+1,1,$J$1+1-M335),IF(L335&gt;=$I$1+1,1,$I$1+1-L335))))</f>
        <v/>
      </c>
      <c r="K335" s="1" t="str">
        <f aca="false">IF(H335=Categorie!$B$8,COUNTIF($H$3:H335,Categorie!$B$8),IF(H335=Categorie!$B$7,COUNTIF($H$3:H335,Categorie!$B$7),""))</f>
        <v/>
      </c>
      <c r="L335" s="1" t="n">
        <f aca="false">COUNTIF($D$3:D335,"f")</f>
        <v>64</v>
      </c>
      <c r="M335" s="1" t="n">
        <f aca="false">+COUNTIF($D$3:D335,"m")</f>
        <v>249</v>
      </c>
      <c r="N335" s="17" t="n">
        <f aca="false">IF(B335&gt;0,COUNTIF($B$3:$B$1002,B335)-1,0)</f>
        <v>0</v>
      </c>
      <c r="O335" s="18" t="str">
        <f aca="false">IF(N335&gt;0,"Duplicato","")</f>
        <v/>
      </c>
    </row>
    <row r="336" customFormat="false" ht="12.85" hidden="false" customHeight="false" outlineLevel="0" collapsed="false">
      <c r="A336" s="37" t="n">
        <f aca="false">IF(B336&gt;0,SUBTOTAL(3,B$3:B336),ROW()-2)</f>
        <v>334</v>
      </c>
      <c r="B336" s="16"/>
      <c r="C336" s="1" t="str">
        <f aca="false">IF(B336=""," ",+INDEX(Iscritti,$B336,2))</f>
        <v> </v>
      </c>
      <c r="D336" s="3" t="str">
        <f aca="false">IF(B336=""," ",+INDEX(Iscritti,$B336,3))</f>
        <v> </v>
      </c>
      <c r="E336" s="1" t="str">
        <f aca="false">IF(B336=""," ",IF(+INDEX(Iscritti,$B336,4)=0,"",+INDEX(Iscritti,$B336,4)))</f>
        <v> </v>
      </c>
      <c r="F336" s="3" t="str">
        <f aca="false">IF(B336=""," ",+INDEX(Iscritti,$B336,5))</f>
        <v> </v>
      </c>
      <c r="G336" s="38"/>
      <c r="H336" s="3" t="str">
        <f aca="false">IF(B336=""," ",+INDEX(Iscritti,$B336,6))</f>
        <v> </v>
      </c>
      <c r="I336" s="3" t="str">
        <f aca="false">IF(B336="","",IF(H336=Categorie!$B$6,+COUNTIF($H$3:H336,Categorie!$B$6),IF(H336=Categorie!$B$5,COUNTIF($H$3:H336,Categorie!$B$5),IF(H336=Categorie!$B$4,COUNTIF($H$3:H336,Categorie!$B$4),+K336))))</f>
        <v/>
      </c>
      <c r="J336" s="3" t="str">
        <f aca="false">IF(B336="","",IF($J$1=0,2,+IF(D336="m",IF(M336&gt;=$J$1+1,1,$J$1+1-M336),IF(L336&gt;=$I$1+1,1,$I$1+1-L336))))</f>
        <v/>
      </c>
      <c r="K336" s="1" t="str">
        <f aca="false">IF(H336=Categorie!$B$8,COUNTIF($H$3:H336,Categorie!$B$8),IF(H336=Categorie!$B$7,COUNTIF($H$3:H336,Categorie!$B$7),""))</f>
        <v/>
      </c>
      <c r="L336" s="1" t="n">
        <f aca="false">COUNTIF($D$3:D336,"f")</f>
        <v>64</v>
      </c>
      <c r="M336" s="1" t="n">
        <f aca="false">+COUNTIF($D$3:D336,"m")</f>
        <v>249</v>
      </c>
      <c r="N336" s="17" t="n">
        <f aca="false">IF(B336&gt;0,COUNTIF($B$3:$B$1002,B336)-1,0)</f>
        <v>0</v>
      </c>
      <c r="O336" s="18" t="str">
        <f aca="false">IF(N336&gt;0,"Duplicato","")</f>
        <v/>
      </c>
    </row>
    <row r="337" customFormat="false" ht="12.85" hidden="false" customHeight="false" outlineLevel="0" collapsed="false">
      <c r="A337" s="37" t="n">
        <f aca="false">IF(B337&gt;0,SUBTOTAL(3,B$3:B337),ROW()-2)</f>
        <v>335</v>
      </c>
      <c r="B337" s="16"/>
      <c r="C337" s="1" t="str">
        <f aca="false">IF(B337=""," ",+INDEX(Iscritti,$B337,2))</f>
        <v> </v>
      </c>
      <c r="D337" s="3" t="str">
        <f aca="false">IF(B337=""," ",+INDEX(Iscritti,$B337,3))</f>
        <v> </v>
      </c>
      <c r="E337" s="1" t="str">
        <f aca="false">IF(B337=""," ",IF(+INDEX(Iscritti,$B337,4)=0,"",+INDEX(Iscritti,$B337,4)))</f>
        <v> </v>
      </c>
      <c r="F337" s="3" t="str">
        <f aca="false">IF(B337=""," ",+INDEX(Iscritti,$B337,5))</f>
        <v> </v>
      </c>
      <c r="G337" s="38"/>
      <c r="H337" s="3" t="str">
        <f aca="false">IF(B337=""," ",+INDEX(Iscritti,$B337,6))</f>
        <v> </v>
      </c>
      <c r="I337" s="3" t="str">
        <f aca="false">IF(B337="","",IF(H337=Categorie!$B$6,+COUNTIF($H$3:H337,Categorie!$B$6),IF(H337=Categorie!$B$5,COUNTIF($H$3:H337,Categorie!$B$5),IF(H337=Categorie!$B$4,COUNTIF($H$3:H337,Categorie!$B$4),+K337))))</f>
        <v/>
      </c>
      <c r="J337" s="3" t="str">
        <f aca="false">IF(B337="","",IF($J$1=0,2,+IF(D337="m",IF(M337&gt;=$J$1+1,1,$J$1+1-M337),IF(L337&gt;=$I$1+1,1,$I$1+1-L337))))</f>
        <v/>
      </c>
      <c r="K337" s="1" t="str">
        <f aca="false">IF(H337=Categorie!$B$8,COUNTIF($H$3:H337,Categorie!$B$8),IF(H337=Categorie!$B$7,COUNTIF($H$3:H337,Categorie!$B$7),""))</f>
        <v/>
      </c>
      <c r="L337" s="1" t="n">
        <f aca="false">COUNTIF($D$3:D337,"f")</f>
        <v>64</v>
      </c>
      <c r="M337" s="1" t="n">
        <f aca="false">+COUNTIF($D$3:D337,"m")</f>
        <v>249</v>
      </c>
      <c r="N337" s="17" t="n">
        <f aca="false">IF(B337&gt;0,COUNTIF($B$3:$B$1002,B337)-1,0)</f>
        <v>0</v>
      </c>
      <c r="O337" s="18" t="str">
        <f aca="false">IF(N337&gt;0,"Duplicato","")</f>
        <v/>
      </c>
    </row>
    <row r="338" customFormat="false" ht="12.85" hidden="false" customHeight="false" outlineLevel="0" collapsed="false">
      <c r="A338" s="37" t="n">
        <f aca="false">IF(B338&gt;0,SUBTOTAL(3,B$3:B338),ROW()-2)</f>
        <v>336</v>
      </c>
      <c r="B338" s="16"/>
      <c r="C338" s="1" t="str">
        <f aca="false">IF(B338=""," ",+INDEX(Iscritti,$B338,2))</f>
        <v> </v>
      </c>
      <c r="D338" s="3" t="str">
        <f aca="false">IF(B338=""," ",+INDEX(Iscritti,$B338,3))</f>
        <v> </v>
      </c>
      <c r="E338" s="1" t="str">
        <f aca="false">IF(B338=""," ",IF(+INDEX(Iscritti,$B338,4)=0,"",+INDEX(Iscritti,$B338,4)))</f>
        <v> </v>
      </c>
      <c r="F338" s="3" t="str">
        <f aca="false">IF(B338=""," ",+INDEX(Iscritti,$B338,5))</f>
        <v> </v>
      </c>
      <c r="G338" s="38"/>
      <c r="H338" s="3" t="str">
        <f aca="false">IF(B338=""," ",+INDEX(Iscritti,$B338,6))</f>
        <v> </v>
      </c>
      <c r="I338" s="3" t="str">
        <f aca="false">IF(B338="","",IF(H338=Categorie!$B$6,+COUNTIF($H$3:H338,Categorie!$B$6),IF(H338=Categorie!$B$5,COUNTIF($H$3:H338,Categorie!$B$5),IF(H338=Categorie!$B$4,COUNTIF($H$3:H338,Categorie!$B$4),+K338))))</f>
        <v/>
      </c>
      <c r="J338" s="3" t="str">
        <f aca="false">IF(B338="","",IF($J$1=0,2,+IF(D338="m",IF(M338&gt;=$J$1+1,1,$J$1+1-M338),IF(L338&gt;=$I$1+1,1,$I$1+1-L338))))</f>
        <v/>
      </c>
      <c r="K338" s="1" t="str">
        <f aca="false">IF(H338=Categorie!$B$8,COUNTIF($H$3:H338,Categorie!$B$8),IF(H338=Categorie!$B$7,COUNTIF($H$3:H338,Categorie!$B$7),""))</f>
        <v/>
      </c>
      <c r="L338" s="1" t="n">
        <f aca="false">COUNTIF($D$3:D338,"f")</f>
        <v>64</v>
      </c>
      <c r="M338" s="1" t="n">
        <f aca="false">+COUNTIF($D$3:D338,"m")</f>
        <v>249</v>
      </c>
      <c r="N338" s="17" t="n">
        <f aca="false">IF(B338&gt;0,COUNTIF($B$3:$B$1002,B338)-1,0)</f>
        <v>0</v>
      </c>
      <c r="O338" s="18" t="str">
        <f aca="false">IF(N338&gt;0,"Duplicato","")</f>
        <v/>
      </c>
    </row>
    <row r="339" customFormat="false" ht="12.85" hidden="false" customHeight="false" outlineLevel="0" collapsed="false">
      <c r="A339" s="37" t="n">
        <f aca="false">IF(B339&gt;0,SUBTOTAL(3,B$3:B339),ROW()-2)</f>
        <v>337</v>
      </c>
      <c r="B339" s="16"/>
      <c r="C339" s="1" t="str">
        <f aca="false">IF(B339=""," ",+INDEX(Iscritti,$B339,2))</f>
        <v> </v>
      </c>
      <c r="D339" s="3" t="str">
        <f aca="false">IF(B339=""," ",+INDEX(Iscritti,$B339,3))</f>
        <v> </v>
      </c>
      <c r="E339" s="1" t="str">
        <f aca="false">IF(B339=""," ",IF(+INDEX(Iscritti,$B339,4)=0,"",+INDEX(Iscritti,$B339,4)))</f>
        <v> </v>
      </c>
      <c r="F339" s="3" t="str">
        <f aca="false">IF(B339=""," ",+INDEX(Iscritti,$B339,5))</f>
        <v> </v>
      </c>
      <c r="G339" s="38"/>
      <c r="H339" s="3" t="str">
        <f aca="false">IF(B339=""," ",+INDEX(Iscritti,$B339,6))</f>
        <v> </v>
      </c>
      <c r="I339" s="3" t="str">
        <f aca="false">IF(B339="","",IF(H339=Categorie!$B$6,+COUNTIF($H$3:H339,Categorie!$B$6),IF(H339=Categorie!$B$5,COUNTIF($H$3:H339,Categorie!$B$5),IF(H339=Categorie!$B$4,COUNTIF($H$3:H339,Categorie!$B$4),+K339))))</f>
        <v/>
      </c>
      <c r="J339" s="3" t="str">
        <f aca="false">IF(B339="","",IF($J$1=0,2,+IF(D339="m",IF(M339&gt;=$J$1+1,1,$J$1+1-M339),IF(L339&gt;=$I$1+1,1,$I$1+1-L339))))</f>
        <v/>
      </c>
      <c r="K339" s="1" t="str">
        <f aca="false">IF(H339=Categorie!$B$8,COUNTIF($H$3:H339,Categorie!$B$8),IF(H339=Categorie!$B$7,COUNTIF($H$3:H339,Categorie!$B$7),""))</f>
        <v/>
      </c>
      <c r="L339" s="1" t="n">
        <f aca="false">COUNTIF($D$3:D339,"f")</f>
        <v>64</v>
      </c>
      <c r="M339" s="1" t="n">
        <f aca="false">+COUNTIF($D$3:D339,"m")</f>
        <v>249</v>
      </c>
      <c r="N339" s="17" t="n">
        <f aca="false">IF(B339&gt;0,COUNTIF($B$3:$B$1002,B339)-1,0)</f>
        <v>0</v>
      </c>
      <c r="O339" s="18" t="str">
        <f aca="false">IF(N339&gt;0,"Duplicato","")</f>
        <v/>
      </c>
    </row>
    <row r="340" customFormat="false" ht="12.85" hidden="false" customHeight="false" outlineLevel="0" collapsed="false">
      <c r="A340" s="37" t="n">
        <f aca="false">IF(B340&gt;0,SUBTOTAL(3,B$3:B340),ROW()-2)</f>
        <v>338</v>
      </c>
      <c r="B340" s="16"/>
      <c r="C340" s="1" t="str">
        <f aca="false">IF(B340=""," ",+INDEX(Iscritti,$B340,2))</f>
        <v> </v>
      </c>
      <c r="D340" s="3" t="str">
        <f aca="false">IF(B340=""," ",+INDEX(Iscritti,$B340,3))</f>
        <v> </v>
      </c>
      <c r="E340" s="1" t="str">
        <f aca="false">IF(B340=""," ",IF(+INDEX(Iscritti,$B340,4)=0,"",+INDEX(Iscritti,$B340,4)))</f>
        <v> </v>
      </c>
      <c r="F340" s="3" t="str">
        <f aca="false">IF(B340=""," ",+INDEX(Iscritti,$B340,5))</f>
        <v> </v>
      </c>
      <c r="G340" s="38"/>
      <c r="H340" s="3" t="str">
        <f aca="false">IF(B340=""," ",+INDEX(Iscritti,$B340,6))</f>
        <v> </v>
      </c>
      <c r="I340" s="3" t="str">
        <f aca="false">IF(B340="","",IF(H340=Categorie!$B$6,+COUNTIF($H$3:H340,Categorie!$B$6),IF(H340=Categorie!$B$5,COUNTIF($H$3:H340,Categorie!$B$5),IF(H340=Categorie!$B$4,COUNTIF($H$3:H340,Categorie!$B$4),+K340))))</f>
        <v/>
      </c>
      <c r="J340" s="3" t="str">
        <f aca="false">IF(B340="","",IF($J$1=0,2,+IF(D340="m",IF(M340&gt;=$J$1+1,1,$J$1+1-M340),IF(L340&gt;=$I$1+1,1,$I$1+1-L340))))</f>
        <v/>
      </c>
      <c r="K340" s="1" t="str">
        <f aca="false">IF(H340=Categorie!$B$8,COUNTIF($H$3:H340,Categorie!$B$8),IF(H340=Categorie!$B$7,COUNTIF($H$3:H340,Categorie!$B$7),""))</f>
        <v/>
      </c>
      <c r="L340" s="1" t="n">
        <f aca="false">COUNTIF($D$3:D340,"f")</f>
        <v>64</v>
      </c>
      <c r="M340" s="1" t="n">
        <f aca="false">+COUNTIF($D$3:D340,"m")</f>
        <v>249</v>
      </c>
      <c r="N340" s="17" t="n">
        <f aca="false">IF(B340&gt;0,COUNTIF($B$3:$B$1002,B340)-1,0)</f>
        <v>0</v>
      </c>
      <c r="O340" s="18" t="str">
        <f aca="false">IF(N340&gt;0,"Duplicato","")</f>
        <v/>
      </c>
    </row>
    <row r="341" customFormat="false" ht="12.85" hidden="false" customHeight="false" outlineLevel="0" collapsed="false">
      <c r="A341" s="37" t="n">
        <f aca="false">IF(B341&gt;0,SUBTOTAL(3,B$3:B341),ROW()-2)</f>
        <v>339</v>
      </c>
      <c r="B341" s="16"/>
      <c r="C341" s="1" t="str">
        <f aca="false">IF(B341=""," ",+INDEX(Iscritti,$B341,2))</f>
        <v> </v>
      </c>
      <c r="D341" s="3" t="str">
        <f aca="false">IF(B341=""," ",+INDEX(Iscritti,$B341,3))</f>
        <v> </v>
      </c>
      <c r="E341" s="1" t="str">
        <f aca="false">IF(B341=""," ",IF(+INDEX(Iscritti,$B341,4)=0,"",+INDEX(Iscritti,$B341,4)))</f>
        <v> </v>
      </c>
      <c r="F341" s="3" t="str">
        <f aca="false">IF(B341=""," ",+INDEX(Iscritti,$B341,5))</f>
        <v> </v>
      </c>
      <c r="G341" s="38"/>
      <c r="H341" s="3" t="str">
        <f aca="false">IF(B341=""," ",+INDEX(Iscritti,$B341,6))</f>
        <v> </v>
      </c>
      <c r="I341" s="3" t="str">
        <f aca="false">IF(B341="","",IF(H341=Categorie!$B$6,+COUNTIF($H$3:H341,Categorie!$B$6),IF(H341=Categorie!$B$5,COUNTIF($H$3:H341,Categorie!$B$5),IF(H341=Categorie!$B$4,COUNTIF($H$3:H341,Categorie!$B$4),+K341))))</f>
        <v/>
      </c>
      <c r="J341" s="3" t="str">
        <f aca="false">IF(B341="","",IF($J$1=0,2,+IF(D341="m",IF(M341&gt;=$J$1+1,1,$J$1+1-M341),IF(L341&gt;=$I$1+1,1,$I$1+1-L341))))</f>
        <v/>
      </c>
      <c r="K341" s="1" t="str">
        <f aca="false">IF(H341=Categorie!$B$8,COUNTIF($H$3:H341,Categorie!$B$8),IF(H341=Categorie!$B$7,COUNTIF($H$3:H341,Categorie!$B$7),""))</f>
        <v/>
      </c>
      <c r="L341" s="1" t="n">
        <f aca="false">COUNTIF($D$3:D341,"f")</f>
        <v>64</v>
      </c>
      <c r="M341" s="1" t="n">
        <f aca="false">+COUNTIF($D$3:D341,"m")</f>
        <v>249</v>
      </c>
      <c r="N341" s="17" t="n">
        <f aca="false">IF(B341&gt;0,COUNTIF($B$3:$B$1002,B341)-1,0)</f>
        <v>0</v>
      </c>
      <c r="O341" s="18" t="str">
        <f aca="false">IF(N341&gt;0,"Duplicato","")</f>
        <v/>
      </c>
    </row>
    <row r="342" customFormat="false" ht="12.85" hidden="false" customHeight="false" outlineLevel="0" collapsed="false">
      <c r="A342" s="37" t="n">
        <f aca="false">IF(B342&gt;0,SUBTOTAL(3,B$3:B342),ROW()-2)</f>
        <v>340</v>
      </c>
      <c r="B342" s="16"/>
      <c r="C342" s="1" t="str">
        <f aca="false">IF(B342=""," ",+INDEX(Iscritti,$B342,2))</f>
        <v> </v>
      </c>
      <c r="D342" s="3" t="str">
        <f aca="false">IF(B342=""," ",+INDEX(Iscritti,$B342,3))</f>
        <v> </v>
      </c>
      <c r="E342" s="1" t="str">
        <f aca="false">IF(B342=""," ",IF(+INDEX(Iscritti,$B342,4)=0,"",+INDEX(Iscritti,$B342,4)))</f>
        <v> </v>
      </c>
      <c r="F342" s="3" t="str">
        <f aca="false">IF(B342=""," ",+INDEX(Iscritti,$B342,5))</f>
        <v> </v>
      </c>
      <c r="G342" s="38"/>
      <c r="H342" s="3" t="str">
        <f aca="false">IF(B342=""," ",+INDEX(Iscritti,$B342,6))</f>
        <v> </v>
      </c>
      <c r="I342" s="3" t="str">
        <f aca="false">IF(B342="","",IF(H342=Categorie!$B$6,+COUNTIF($H$3:H342,Categorie!$B$6),IF(H342=Categorie!$B$5,COUNTIF($H$3:H342,Categorie!$B$5),IF(H342=Categorie!$B$4,COUNTIF($H$3:H342,Categorie!$B$4),+K342))))</f>
        <v/>
      </c>
      <c r="J342" s="3" t="str">
        <f aca="false">IF(B342="","",IF($J$1=0,2,+IF(D342="m",IF(M342&gt;=$J$1+1,1,$J$1+1-M342),IF(L342&gt;=$I$1+1,1,$I$1+1-L342))))</f>
        <v/>
      </c>
      <c r="K342" s="1" t="str">
        <f aca="false">IF(H342=Categorie!$B$8,COUNTIF($H$3:H342,Categorie!$B$8),IF(H342=Categorie!$B$7,COUNTIF($H$3:H342,Categorie!$B$7),""))</f>
        <v/>
      </c>
      <c r="L342" s="1" t="n">
        <f aca="false">COUNTIF($D$3:D342,"f")</f>
        <v>64</v>
      </c>
      <c r="M342" s="1" t="n">
        <f aca="false">+COUNTIF($D$3:D342,"m")</f>
        <v>249</v>
      </c>
      <c r="N342" s="17" t="n">
        <f aca="false">IF(B342&gt;0,COUNTIF($B$3:$B$1002,B342)-1,0)</f>
        <v>0</v>
      </c>
      <c r="O342" s="18" t="str">
        <f aca="false">IF(N342&gt;0,"Duplicato","")</f>
        <v/>
      </c>
    </row>
    <row r="343" customFormat="false" ht="12.85" hidden="false" customHeight="false" outlineLevel="0" collapsed="false">
      <c r="A343" s="37" t="n">
        <f aca="false">IF(B343&gt;0,SUBTOTAL(3,B$3:B343),ROW()-2)</f>
        <v>341</v>
      </c>
      <c r="B343" s="16"/>
      <c r="C343" s="1" t="str">
        <f aca="false">IF(B343=""," ",+INDEX(Iscritti,$B343,2))</f>
        <v> </v>
      </c>
      <c r="D343" s="3" t="str">
        <f aca="false">IF(B343=""," ",+INDEX(Iscritti,$B343,3))</f>
        <v> </v>
      </c>
      <c r="E343" s="1" t="str">
        <f aca="false">IF(B343=""," ",IF(+INDEX(Iscritti,$B343,4)=0,"",+INDEX(Iscritti,$B343,4)))</f>
        <v> </v>
      </c>
      <c r="F343" s="3" t="str">
        <f aca="false">IF(B343=""," ",+INDEX(Iscritti,$B343,5))</f>
        <v> </v>
      </c>
      <c r="G343" s="38"/>
      <c r="H343" s="3" t="str">
        <f aca="false">IF(B343=""," ",+INDEX(Iscritti,$B343,6))</f>
        <v> </v>
      </c>
      <c r="I343" s="3" t="str">
        <f aca="false">IF(B343="","",IF(H343=Categorie!$B$6,+COUNTIF($H$3:H343,Categorie!$B$6),IF(H343=Categorie!$B$5,COUNTIF($H$3:H343,Categorie!$B$5),IF(H343=Categorie!$B$4,COUNTIF($H$3:H343,Categorie!$B$4),+K343))))</f>
        <v/>
      </c>
      <c r="J343" s="3" t="str">
        <f aca="false">IF(B343="","",IF($J$1=0,2,+IF(D343="m",IF(M343&gt;=$J$1+1,1,$J$1+1-M343),IF(L343&gt;=$I$1+1,1,$I$1+1-L343))))</f>
        <v/>
      </c>
      <c r="K343" s="1" t="str">
        <f aca="false">IF(H343=Categorie!$B$8,COUNTIF($H$3:H343,Categorie!$B$8),IF(H343=Categorie!$B$7,COUNTIF($H$3:H343,Categorie!$B$7),""))</f>
        <v/>
      </c>
      <c r="L343" s="1" t="n">
        <f aca="false">COUNTIF($D$3:D343,"f")</f>
        <v>64</v>
      </c>
      <c r="M343" s="1" t="n">
        <f aca="false">+COUNTIF($D$3:D343,"m")</f>
        <v>249</v>
      </c>
      <c r="N343" s="17" t="n">
        <f aca="false">IF(B343&gt;0,COUNTIF($B$3:$B$1002,B343)-1,0)</f>
        <v>0</v>
      </c>
      <c r="O343" s="18" t="str">
        <f aca="false">IF(N343&gt;0,"Duplicato","")</f>
        <v/>
      </c>
    </row>
    <row r="344" customFormat="false" ht="12.85" hidden="false" customHeight="false" outlineLevel="0" collapsed="false">
      <c r="A344" s="37" t="n">
        <f aca="false">IF(B344&gt;0,SUBTOTAL(3,B$3:B344),ROW()-2)</f>
        <v>342</v>
      </c>
      <c r="B344" s="16"/>
      <c r="C344" s="1" t="str">
        <f aca="false">IF(B344=""," ",+INDEX(Iscritti,$B344,2))</f>
        <v> </v>
      </c>
      <c r="D344" s="3" t="str">
        <f aca="false">IF(B344=""," ",+INDEX(Iscritti,$B344,3))</f>
        <v> </v>
      </c>
      <c r="E344" s="1" t="str">
        <f aca="false">IF(B344=""," ",IF(+INDEX(Iscritti,$B344,4)=0,"",+INDEX(Iscritti,$B344,4)))</f>
        <v> </v>
      </c>
      <c r="F344" s="3" t="str">
        <f aca="false">IF(B344=""," ",+INDEX(Iscritti,$B344,5))</f>
        <v> </v>
      </c>
      <c r="G344" s="38"/>
      <c r="H344" s="3" t="str">
        <f aca="false">IF(B344=""," ",+INDEX(Iscritti,$B344,6))</f>
        <v> </v>
      </c>
      <c r="I344" s="3" t="str">
        <f aca="false">IF(B344="","",IF(H344=Categorie!$B$6,+COUNTIF($H$3:H344,Categorie!$B$6),IF(H344=Categorie!$B$5,COUNTIF($H$3:H344,Categorie!$B$5),IF(H344=Categorie!$B$4,COUNTIF($H$3:H344,Categorie!$B$4),+K344))))</f>
        <v/>
      </c>
      <c r="J344" s="3" t="str">
        <f aca="false">IF(B344="","",IF($J$1=0,2,+IF(D344="m",IF(M344&gt;=$J$1+1,1,$J$1+1-M344),IF(L344&gt;=$I$1+1,1,$I$1+1-L344))))</f>
        <v/>
      </c>
      <c r="K344" s="1" t="str">
        <f aca="false">IF(H344=Categorie!$B$8,COUNTIF($H$3:H344,Categorie!$B$8),IF(H344=Categorie!$B$7,COUNTIF($H$3:H344,Categorie!$B$7),""))</f>
        <v/>
      </c>
      <c r="L344" s="1" t="n">
        <f aca="false">COUNTIF($D$3:D344,"f")</f>
        <v>64</v>
      </c>
      <c r="M344" s="1" t="n">
        <f aca="false">+COUNTIF($D$3:D344,"m")</f>
        <v>249</v>
      </c>
      <c r="N344" s="17" t="n">
        <f aca="false">IF(B344&gt;0,COUNTIF($B$3:$B$1002,B344)-1,0)</f>
        <v>0</v>
      </c>
      <c r="O344" s="18" t="str">
        <f aca="false">IF(N344&gt;0,"Duplicato","")</f>
        <v/>
      </c>
    </row>
    <row r="345" customFormat="false" ht="12.85" hidden="false" customHeight="false" outlineLevel="0" collapsed="false">
      <c r="A345" s="37" t="n">
        <f aca="false">IF(B345&gt;0,SUBTOTAL(3,B$3:B345),ROW()-2)</f>
        <v>343</v>
      </c>
      <c r="B345" s="16"/>
      <c r="C345" s="1" t="str">
        <f aca="false">IF(B345=""," ",+INDEX(Iscritti,$B345,2))</f>
        <v> </v>
      </c>
      <c r="D345" s="3" t="str">
        <f aca="false">IF(B345=""," ",+INDEX(Iscritti,$B345,3))</f>
        <v> </v>
      </c>
      <c r="E345" s="1" t="str">
        <f aca="false">IF(B345=""," ",IF(+INDEX(Iscritti,$B345,4)=0,"",+INDEX(Iscritti,$B345,4)))</f>
        <v> </v>
      </c>
      <c r="F345" s="3" t="str">
        <f aca="false">IF(B345=""," ",+INDEX(Iscritti,$B345,5))</f>
        <v> </v>
      </c>
      <c r="G345" s="38"/>
      <c r="H345" s="3" t="str">
        <f aca="false">IF(B345=""," ",+INDEX(Iscritti,$B345,6))</f>
        <v> </v>
      </c>
      <c r="I345" s="3" t="str">
        <f aca="false">IF(B345="","",IF(H345=Categorie!$B$6,+COUNTIF($H$3:H345,Categorie!$B$6),IF(H345=Categorie!$B$5,COUNTIF($H$3:H345,Categorie!$B$5),IF(H345=Categorie!$B$4,COUNTIF($H$3:H345,Categorie!$B$4),+K345))))</f>
        <v/>
      </c>
      <c r="J345" s="3" t="str">
        <f aca="false">IF(B345="","",IF($J$1=0,2,+IF(D345="m",IF(M345&gt;=$J$1+1,1,$J$1+1-M345),IF(L345&gt;=$I$1+1,1,$I$1+1-L345))))</f>
        <v/>
      </c>
      <c r="K345" s="1" t="str">
        <f aca="false">IF(H345=Categorie!$B$8,COUNTIF($H$3:H345,Categorie!$B$8),IF(H345=Categorie!$B$7,COUNTIF($H$3:H345,Categorie!$B$7),""))</f>
        <v/>
      </c>
      <c r="L345" s="1" t="n">
        <f aca="false">COUNTIF($D$3:D345,"f")</f>
        <v>64</v>
      </c>
      <c r="M345" s="1" t="n">
        <f aca="false">+COUNTIF($D$3:D345,"m")</f>
        <v>249</v>
      </c>
      <c r="N345" s="17" t="n">
        <f aca="false">IF(B345&gt;0,COUNTIF($B$3:$B$1002,B345)-1,0)</f>
        <v>0</v>
      </c>
      <c r="O345" s="18" t="str">
        <f aca="false">IF(N345&gt;0,"Duplicato","")</f>
        <v/>
      </c>
    </row>
    <row r="346" customFormat="false" ht="12.85" hidden="false" customHeight="false" outlineLevel="0" collapsed="false">
      <c r="A346" s="37" t="n">
        <f aca="false">IF(B346&gt;0,SUBTOTAL(3,B$3:B346),ROW()-2)</f>
        <v>344</v>
      </c>
      <c r="B346" s="16"/>
      <c r="C346" s="1" t="str">
        <f aca="false">IF(B346=""," ",+INDEX(Iscritti,$B346,2))</f>
        <v> </v>
      </c>
      <c r="D346" s="3" t="str">
        <f aca="false">IF(B346=""," ",+INDEX(Iscritti,$B346,3))</f>
        <v> </v>
      </c>
      <c r="E346" s="1" t="str">
        <f aca="false">IF(B346=""," ",IF(+INDEX(Iscritti,$B346,4)=0,"",+INDEX(Iscritti,$B346,4)))</f>
        <v> </v>
      </c>
      <c r="F346" s="3" t="str">
        <f aca="false">IF(B346=""," ",+INDEX(Iscritti,$B346,5))</f>
        <v> </v>
      </c>
      <c r="G346" s="38"/>
      <c r="H346" s="3" t="str">
        <f aca="false">IF(B346=""," ",+INDEX(Iscritti,$B346,6))</f>
        <v> </v>
      </c>
      <c r="I346" s="3" t="str">
        <f aca="false">IF(B346="","",IF(H346=Categorie!$B$6,+COUNTIF($H$3:H346,Categorie!$B$6),IF(H346=Categorie!$B$5,COUNTIF($H$3:H346,Categorie!$B$5),IF(H346=Categorie!$B$4,COUNTIF($H$3:H346,Categorie!$B$4),+K346))))</f>
        <v/>
      </c>
      <c r="J346" s="3" t="str">
        <f aca="false">IF(B346="","",IF($J$1=0,2,+IF(D346="m",IF(M346&gt;=$J$1+1,1,$J$1+1-M346),IF(L346&gt;=$I$1+1,1,$I$1+1-L346))))</f>
        <v/>
      </c>
      <c r="K346" s="1" t="str">
        <f aca="false">IF(H346=Categorie!$B$8,COUNTIF($H$3:H346,Categorie!$B$8),IF(H346=Categorie!$B$7,COUNTIF($H$3:H346,Categorie!$B$7),""))</f>
        <v/>
      </c>
      <c r="L346" s="1" t="n">
        <f aca="false">COUNTIF($D$3:D346,"f")</f>
        <v>64</v>
      </c>
      <c r="M346" s="1" t="n">
        <f aca="false">+COUNTIF($D$3:D346,"m")</f>
        <v>249</v>
      </c>
      <c r="N346" s="17" t="n">
        <f aca="false">IF(B346&gt;0,COUNTIF($B$3:$B$1002,B346)-1,0)</f>
        <v>0</v>
      </c>
      <c r="O346" s="18" t="str">
        <f aca="false">IF(N346&gt;0,"Duplicato","")</f>
        <v/>
      </c>
    </row>
    <row r="347" customFormat="false" ht="12.85" hidden="false" customHeight="false" outlineLevel="0" collapsed="false">
      <c r="A347" s="37" t="n">
        <f aca="false">IF(B347&gt;0,SUBTOTAL(3,B$3:B347),ROW()-2)</f>
        <v>345</v>
      </c>
      <c r="B347" s="16"/>
      <c r="C347" s="1" t="str">
        <f aca="false">IF(B347=""," ",+INDEX(Iscritti,$B347,2))</f>
        <v> </v>
      </c>
      <c r="D347" s="3" t="str">
        <f aca="false">IF(B347=""," ",+INDEX(Iscritti,$B347,3))</f>
        <v> </v>
      </c>
      <c r="E347" s="1" t="str">
        <f aca="false">IF(B347=""," ",IF(+INDEX(Iscritti,$B347,4)=0,"",+INDEX(Iscritti,$B347,4)))</f>
        <v> </v>
      </c>
      <c r="F347" s="3" t="str">
        <f aca="false">IF(B347=""," ",+INDEX(Iscritti,$B347,5))</f>
        <v> </v>
      </c>
      <c r="G347" s="38"/>
      <c r="H347" s="3" t="str">
        <f aca="false">IF(B347=""," ",+INDEX(Iscritti,$B347,6))</f>
        <v> </v>
      </c>
      <c r="I347" s="3" t="str">
        <f aca="false">IF(B347="","",IF(H347=Categorie!$B$6,+COUNTIF($H$3:H347,Categorie!$B$6),IF(H347=Categorie!$B$5,COUNTIF($H$3:H347,Categorie!$B$5),IF(H347=Categorie!$B$4,COUNTIF($H$3:H347,Categorie!$B$4),+K347))))</f>
        <v/>
      </c>
      <c r="J347" s="3" t="str">
        <f aca="false">IF(B347="","",IF($J$1=0,2,+IF(D347="m",IF(M347&gt;=$J$1+1,1,$J$1+1-M347),IF(L347&gt;=$I$1+1,1,$I$1+1-L347))))</f>
        <v/>
      </c>
      <c r="K347" s="1" t="str">
        <f aca="false">IF(H347=Categorie!$B$8,COUNTIF($H$3:H347,Categorie!$B$8),IF(H347=Categorie!$B$7,COUNTIF($H$3:H347,Categorie!$B$7),""))</f>
        <v/>
      </c>
      <c r="L347" s="1" t="n">
        <f aca="false">COUNTIF($D$3:D347,"f")</f>
        <v>64</v>
      </c>
      <c r="M347" s="1" t="n">
        <f aca="false">+COUNTIF($D$3:D347,"m")</f>
        <v>249</v>
      </c>
      <c r="N347" s="17" t="n">
        <f aca="false">IF(B347&gt;0,COUNTIF($B$3:$B$1002,B347)-1,0)</f>
        <v>0</v>
      </c>
      <c r="O347" s="18" t="str">
        <f aca="false">IF(N347&gt;0,"Duplicato","")</f>
        <v/>
      </c>
    </row>
    <row r="348" customFormat="false" ht="12.85" hidden="false" customHeight="false" outlineLevel="0" collapsed="false">
      <c r="A348" s="37" t="n">
        <f aca="false">IF(B348&gt;0,SUBTOTAL(3,B$3:B348),ROW()-2)</f>
        <v>346</v>
      </c>
      <c r="B348" s="16"/>
      <c r="C348" s="1" t="str">
        <f aca="false">IF(B348=""," ",+INDEX(Iscritti,$B348,2))</f>
        <v> </v>
      </c>
      <c r="D348" s="3" t="str">
        <f aca="false">IF(B348=""," ",+INDEX(Iscritti,$B348,3))</f>
        <v> </v>
      </c>
      <c r="E348" s="1" t="str">
        <f aca="false">IF(B348=""," ",IF(+INDEX(Iscritti,$B348,4)=0,"",+INDEX(Iscritti,$B348,4)))</f>
        <v> </v>
      </c>
      <c r="F348" s="3" t="str">
        <f aca="false">IF(B348=""," ",+INDEX(Iscritti,$B348,5))</f>
        <v> </v>
      </c>
      <c r="G348" s="38"/>
      <c r="H348" s="3" t="str">
        <f aca="false">IF(B348=""," ",+INDEX(Iscritti,$B348,6))</f>
        <v> </v>
      </c>
      <c r="I348" s="3" t="str">
        <f aca="false">IF(B348="","",IF(H348=Categorie!$B$6,+COUNTIF($H$3:H348,Categorie!$B$6),IF(H348=Categorie!$B$5,COUNTIF($H$3:H348,Categorie!$B$5),IF(H348=Categorie!$B$4,COUNTIF($H$3:H348,Categorie!$B$4),+K348))))</f>
        <v/>
      </c>
      <c r="J348" s="3" t="str">
        <f aca="false">IF(B348="","",IF($J$1=0,2,+IF(D348="m",IF(M348&gt;=$J$1+1,1,$J$1+1-M348),IF(L348&gt;=$I$1+1,1,$I$1+1-L348))))</f>
        <v/>
      </c>
      <c r="K348" s="1" t="str">
        <f aca="false">IF(H348=Categorie!$B$8,COUNTIF($H$3:H348,Categorie!$B$8),IF(H348=Categorie!$B$7,COUNTIF($H$3:H348,Categorie!$B$7),""))</f>
        <v/>
      </c>
      <c r="L348" s="1" t="n">
        <f aca="false">COUNTIF($D$3:D348,"f")</f>
        <v>64</v>
      </c>
      <c r="M348" s="1" t="n">
        <f aca="false">+COUNTIF($D$3:D348,"m")</f>
        <v>249</v>
      </c>
      <c r="N348" s="17" t="n">
        <f aca="false">IF(B348&gt;0,COUNTIF($B$3:$B$1002,B348)-1,0)</f>
        <v>0</v>
      </c>
      <c r="O348" s="18" t="str">
        <f aca="false">IF(N348&gt;0,"Duplicato","")</f>
        <v/>
      </c>
    </row>
    <row r="349" customFormat="false" ht="12.85" hidden="false" customHeight="false" outlineLevel="0" collapsed="false">
      <c r="A349" s="37" t="n">
        <f aca="false">IF(B349&gt;0,SUBTOTAL(3,B$3:B349),ROW()-2)</f>
        <v>347</v>
      </c>
      <c r="B349" s="16"/>
      <c r="C349" s="1" t="str">
        <f aca="false">IF(B349=""," ",+INDEX(Iscritti,$B349,2))</f>
        <v> </v>
      </c>
      <c r="D349" s="3" t="str">
        <f aca="false">IF(B349=""," ",+INDEX(Iscritti,$B349,3))</f>
        <v> </v>
      </c>
      <c r="E349" s="1" t="str">
        <f aca="false">IF(B349=""," ",IF(+INDEX(Iscritti,$B349,4)=0,"",+INDEX(Iscritti,$B349,4)))</f>
        <v> </v>
      </c>
      <c r="F349" s="3" t="str">
        <f aca="false">IF(B349=""," ",+INDEX(Iscritti,$B349,5))</f>
        <v> </v>
      </c>
      <c r="G349" s="38"/>
      <c r="H349" s="3" t="str">
        <f aca="false">IF(B349=""," ",+INDEX(Iscritti,$B349,6))</f>
        <v> </v>
      </c>
      <c r="I349" s="3" t="str">
        <f aca="false">IF(B349="","",IF(H349=Categorie!$B$6,+COUNTIF($H$3:H349,Categorie!$B$6),IF(H349=Categorie!$B$5,COUNTIF($H$3:H349,Categorie!$B$5),IF(H349=Categorie!$B$4,COUNTIF($H$3:H349,Categorie!$B$4),+K349))))</f>
        <v/>
      </c>
      <c r="J349" s="3" t="str">
        <f aca="false">IF(B349="","",IF($J$1=0,2,+IF(D349="m",IF(M349&gt;=$J$1+1,1,$J$1+1-M349),IF(L349&gt;=$I$1+1,1,$I$1+1-L349))))</f>
        <v/>
      </c>
      <c r="K349" s="1" t="str">
        <f aca="false">IF(H349=Categorie!$B$8,COUNTIF($H$3:H349,Categorie!$B$8),IF(H349=Categorie!$B$7,COUNTIF($H$3:H349,Categorie!$B$7),""))</f>
        <v/>
      </c>
      <c r="L349" s="1" t="n">
        <f aca="false">COUNTIF($D$3:D349,"f")</f>
        <v>64</v>
      </c>
      <c r="M349" s="1" t="n">
        <f aca="false">+COUNTIF($D$3:D349,"m")</f>
        <v>249</v>
      </c>
      <c r="N349" s="17" t="n">
        <f aca="false">IF(B349&gt;0,COUNTIF($B$3:$B$1002,B349)-1,0)</f>
        <v>0</v>
      </c>
      <c r="O349" s="18" t="str">
        <f aca="false">IF(N349&gt;0,"Duplicato","")</f>
        <v/>
      </c>
    </row>
    <row r="350" customFormat="false" ht="12.85" hidden="false" customHeight="false" outlineLevel="0" collapsed="false">
      <c r="A350" s="37" t="n">
        <f aca="false">IF(B350&gt;0,SUBTOTAL(3,B$3:B350),ROW()-2)</f>
        <v>348</v>
      </c>
      <c r="B350" s="16"/>
      <c r="C350" s="1" t="str">
        <f aca="false">IF(B350=""," ",+INDEX(Iscritti,$B350,2))</f>
        <v> </v>
      </c>
      <c r="D350" s="3" t="str">
        <f aca="false">IF(B350=""," ",+INDEX(Iscritti,$B350,3))</f>
        <v> </v>
      </c>
      <c r="E350" s="1" t="str">
        <f aca="false">IF(B350=""," ",IF(+INDEX(Iscritti,$B350,4)=0,"",+INDEX(Iscritti,$B350,4)))</f>
        <v> </v>
      </c>
      <c r="F350" s="3" t="str">
        <f aca="false">IF(B350=""," ",+INDEX(Iscritti,$B350,5))</f>
        <v> </v>
      </c>
      <c r="G350" s="38"/>
      <c r="H350" s="3" t="str">
        <f aca="false">IF(B350=""," ",+INDEX(Iscritti,$B350,6))</f>
        <v> </v>
      </c>
      <c r="I350" s="3" t="str">
        <f aca="false">IF(B350="","",IF(H350=Categorie!$B$6,+COUNTIF($H$3:H350,Categorie!$B$6),IF(H350=Categorie!$B$5,COUNTIF($H$3:H350,Categorie!$B$5),IF(H350=Categorie!$B$4,COUNTIF($H$3:H350,Categorie!$B$4),+K350))))</f>
        <v/>
      </c>
      <c r="J350" s="3" t="str">
        <f aca="false">IF(B350="","",IF($J$1=0,2,+IF(D350="m",IF(M350&gt;=$J$1+1,1,$J$1+1-M350),IF(L350&gt;=$I$1+1,1,$I$1+1-L350))))</f>
        <v/>
      </c>
      <c r="K350" s="1" t="str">
        <f aca="false">IF(H350=Categorie!$B$8,COUNTIF($H$3:H350,Categorie!$B$8),IF(H350=Categorie!$B$7,COUNTIF($H$3:H350,Categorie!$B$7),""))</f>
        <v/>
      </c>
      <c r="L350" s="1" t="n">
        <f aca="false">COUNTIF($D$3:D350,"f")</f>
        <v>64</v>
      </c>
      <c r="M350" s="1" t="n">
        <f aca="false">+COUNTIF($D$3:D350,"m")</f>
        <v>249</v>
      </c>
      <c r="N350" s="17" t="n">
        <f aca="false">IF(B350&gt;0,COUNTIF($B$3:$B$1002,B350)-1,0)</f>
        <v>0</v>
      </c>
      <c r="O350" s="18" t="str">
        <f aca="false">IF(N350&gt;0,"Duplicato","")</f>
        <v/>
      </c>
    </row>
    <row r="351" customFormat="false" ht="12.85" hidden="false" customHeight="false" outlineLevel="0" collapsed="false">
      <c r="A351" s="37" t="n">
        <f aca="false">IF(B351&gt;0,SUBTOTAL(3,B$3:B351),ROW()-2)</f>
        <v>349</v>
      </c>
      <c r="B351" s="16"/>
      <c r="C351" s="1" t="str">
        <f aca="false">IF(B351=""," ",+INDEX(Iscritti,$B351,2))</f>
        <v> </v>
      </c>
      <c r="D351" s="3" t="str">
        <f aca="false">IF(B351=""," ",+INDEX(Iscritti,$B351,3))</f>
        <v> </v>
      </c>
      <c r="E351" s="1" t="str">
        <f aca="false">IF(B351=""," ",IF(+INDEX(Iscritti,$B351,4)=0,"",+INDEX(Iscritti,$B351,4)))</f>
        <v> </v>
      </c>
      <c r="F351" s="3" t="str">
        <f aca="false">IF(B351=""," ",+INDEX(Iscritti,$B351,5))</f>
        <v> </v>
      </c>
      <c r="G351" s="38"/>
      <c r="H351" s="3" t="str">
        <f aca="false">IF(B351=""," ",+INDEX(Iscritti,$B351,6))</f>
        <v> </v>
      </c>
      <c r="I351" s="3" t="str">
        <f aca="false">IF(B351="","",IF(H351=Categorie!$B$6,+COUNTIF($H$3:H351,Categorie!$B$6),IF(H351=Categorie!$B$5,COUNTIF($H$3:H351,Categorie!$B$5),IF(H351=Categorie!$B$4,COUNTIF($H$3:H351,Categorie!$B$4),+K351))))</f>
        <v/>
      </c>
      <c r="J351" s="3" t="str">
        <f aca="false">IF(B351="","",IF($J$1=0,2,+IF(D351="m",IF(M351&gt;=$J$1+1,1,$J$1+1-M351),IF(L351&gt;=$I$1+1,1,$I$1+1-L351))))</f>
        <v/>
      </c>
      <c r="K351" s="1" t="str">
        <f aca="false">IF(H351=Categorie!$B$8,COUNTIF($H$3:H351,Categorie!$B$8),IF(H351=Categorie!$B$7,COUNTIF($H$3:H351,Categorie!$B$7),""))</f>
        <v/>
      </c>
      <c r="L351" s="1" t="n">
        <f aca="false">COUNTIF($D$3:D351,"f")</f>
        <v>64</v>
      </c>
      <c r="M351" s="1" t="n">
        <f aca="false">+COUNTIF($D$3:D351,"m")</f>
        <v>249</v>
      </c>
      <c r="N351" s="17" t="n">
        <f aca="false">IF(B351&gt;0,COUNTIF($B$3:$B$1002,B351)-1,0)</f>
        <v>0</v>
      </c>
      <c r="O351" s="18" t="str">
        <f aca="false">IF(N351&gt;0,"Duplicato","")</f>
        <v/>
      </c>
    </row>
    <row r="352" customFormat="false" ht="12.85" hidden="false" customHeight="false" outlineLevel="0" collapsed="false">
      <c r="A352" s="37" t="n">
        <f aca="false">IF(B352&gt;0,SUBTOTAL(3,B$3:B352),ROW()-2)</f>
        <v>350</v>
      </c>
      <c r="B352" s="16"/>
      <c r="C352" s="1" t="str">
        <f aca="false">IF(B352=""," ",+INDEX(Iscritti,$B352,2))</f>
        <v> </v>
      </c>
      <c r="D352" s="3" t="str">
        <f aca="false">IF(B352=""," ",+INDEX(Iscritti,$B352,3))</f>
        <v> </v>
      </c>
      <c r="E352" s="1" t="str">
        <f aca="false">IF(B352=""," ",IF(+INDEX(Iscritti,$B352,4)=0,"",+INDEX(Iscritti,$B352,4)))</f>
        <v> </v>
      </c>
      <c r="F352" s="3" t="str">
        <f aca="false">IF(B352=""," ",+INDEX(Iscritti,$B352,5))</f>
        <v> </v>
      </c>
      <c r="G352" s="38"/>
      <c r="H352" s="3" t="str">
        <f aca="false">IF(B352=""," ",+INDEX(Iscritti,$B352,6))</f>
        <v> </v>
      </c>
      <c r="I352" s="3" t="str">
        <f aca="false">IF(B352="","",IF(H352=Categorie!$B$6,+COUNTIF($H$3:H352,Categorie!$B$6),IF(H352=Categorie!$B$5,COUNTIF($H$3:H352,Categorie!$B$5),IF(H352=Categorie!$B$4,COUNTIF($H$3:H352,Categorie!$B$4),+K352))))</f>
        <v/>
      </c>
      <c r="J352" s="3" t="str">
        <f aca="false">IF(B352="","",IF($J$1=0,2,+IF(D352="m",IF(M352&gt;=$J$1+1,1,$J$1+1-M352),IF(L352&gt;=$I$1+1,1,$I$1+1-L352))))</f>
        <v/>
      </c>
      <c r="K352" s="1" t="str">
        <f aca="false">IF(H352=Categorie!$B$8,COUNTIF($H$3:H352,Categorie!$B$8),IF(H352=Categorie!$B$7,COUNTIF($H$3:H352,Categorie!$B$7),""))</f>
        <v/>
      </c>
      <c r="L352" s="1" t="n">
        <f aca="false">COUNTIF($D$3:D352,"f")</f>
        <v>64</v>
      </c>
      <c r="M352" s="1" t="n">
        <f aca="false">+COUNTIF($D$3:D352,"m")</f>
        <v>249</v>
      </c>
      <c r="N352" s="17" t="n">
        <f aca="false">IF(B352&gt;0,COUNTIF($B$3:$B$1002,B352)-1,0)</f>
        <v>0</v>
      </c>
      <c r="O352" s="18" t="str">
        <f aca="false">IF(N352&gt;0,"Duplicato","")</f>
        <v/>
      </c>
    </row>
    <row r="353" customFormat="false" ht="12.85" hidden="false" customHeight="false" outlineLevel="0" collapsed="false">
      <c r="A353" s="37" t="n">
        <f aca="false">IF(B353&gt;0,SUBTOTAL(3,B$3:B353),ROW()-2)</f>
        <v>351</v>
      </c>
      <c r="B353" s="16"/>
      <c r="C353" s="1" t="str">
        <f aca="false">IF(B353=""," ",+INDEX(Iscritti,$B353,2))</f>
        <v> </v>
      </c>
      <c r="D353" s="3" t="str">
        <f aca="false">IF(B353=""," ",+INDEX(Iscritti,$B353,3))</f>
        <v> </v>
      </c>
      <c r="E353" s="1" t="str">
        <f aca="false">IF(B353=""," ",IF(+INDEX(Iscritti,$B353,4)=0,"",+INDEX(Iscritti,$B353,4)))</f>
        <v> </v>
      </c>
      <c r="F353" s="3" t="str">
        <f aca="false">IF(B353=""," ",+INDEX(Iscritti,$B353,5))</f>
        <v> </v>
      </c>
      <c r="G353" s="38"/>
      <c r="H353" s="3" t="str">
        <f aca="false">IF(B353=""," ",+INDEX(Iscritti,$B353,6))</f>
        <v> </v>
      </c>
      <c r="I353" s="3" t="str">
        <f aca="false">IF(B353="","",IF(H353=Categorie!$B$6,+COUNTIF($H$3:H353,Categorie!$B$6),IF(H353=Categorie!$B$5,COUNTIF($H$3:H353,Categorie!$B$5),IF(H353=Categorie!$B$4,COUNTIF($H$3:H353,Categorie!$B$4),+K353))))</f>
        <v/>
      </c>
      <c r="J353" s="3" t="str">
        <f aca="false">IF(B353="","",IF($J$1=0,2,+IF(D353="m",IF(M353&gt;=$J$1+1,1,$J$1+1-M353),IF(L353&gt;=$I$1+1,1,$I$1+1-L353))))</f>
        <v/>
      </c>
      <c r="K353" s="1" t="str">
        <f aca="false">IF(H353=Categorie!$B$8,COUNTIF($H$3:H353,Categorie!$B$8),IF(H353=Categorie!$B$7,COUNTIF($H$3:H353,Categorie!$B$7),""))</f>
        <v/>
      </c>
      <c r="L353" s="1" t="n">
        <f aca="false">COUNTIF($D$3:D353,"f")</f>
        <v>64</v>
      </c>
      <c r="M353" s="1" t="n">
        <f aca="false">+COUNTIF($D$3:D353,"m")</f>
        <v>249</v>
      </c>
      <c r="N353" s="17" t="n">
        <f aca="false">IF(B353&gt;0,COUNTIF($B$3:$B$1002,B353)-1,0)</f>
        <v>0</v>
      </c>
      <c r="O353" s="18" t="str">
        <f aca="false">IF(N353&gt;0,"Duplicato","")</f>
        <v/>
      </c>
    </row>
    <row r="354" customFormat="false" ht="12.85" hidden="false" customHeight="false" outlineLevel="0" collapsed="false">
      <c r="A354" s="37" t="n">
        <f aca="false">IF(B354&gt;0,SUBTOTAL(3,B$3:B354),ROW()-2)</f>
        <v>352</v>
      </c>
      <c r="B354" s="16"/>
      <c r="C354" s="1" t="str">
        <f aca="false">IF(B354=""," ",+INDEX(Iscritti,$B354,2))</f>
        <v> </v>
      </c>
      <c r="D354" s="3" t="str">
        <f aca="false">IF(B354=""," ",+INDEX(Iscritti,$B354,3))</f>
        <v> </v>
      </c>
      <c r="E354" s="1" t="str">
        <f aca="false">IF(B354=""," ",IF(+INDEX(Iscritti,$B354,4)=0,"",+INDEX(Iscritti,$B354,4)))</f>
        <v> </v>
      </c>
      <c r="F354" s="3" t="str">
        <f aca="false">IF(B354=""," ",+INDEX(Iscritti,$B354,5))</f>
        <v> </v>
      </c>
      <c r="G354" s="38"/>
      <c r="H354" s="3" t="str">
        <f aca="false">IF(B354=""," ",+INDEX(Iscritti,$B354,6))</f>
        <v> </v>
      </c>
      <c r="I354" s="3" t="str">
        <f aca="false">IF(B354="","",IF(H354=Categorie!$B$6,+COUNTIF($H$3:H354,Categorie!$B$6),IF(H354=Categorie!$B$5,COUNTIF($H$3:H354,Categorie!$B$5),IF(H354=Categorie!$B$4,COUNTIF($H$3:H354,Categorie!$B$4),+K354))))</f>
        <v/>
      </c>
      <c r="J354" s="3" t="str">
        <f aca="false">IF(B354="","",IF($J$1=0,2,+IF(D354="m",IF(M354&gt;=$J$1+1,1,$J$1+1-M354),IF(L354&gt;=$I$1+1,1,$I$1+1-L354))))</f>
        <v/>
      </c>
      <c r="K354" s="1" t="str">
        <f aca="false">IF(H354=Categorie!$B$8,COUNTIF($H$3:H354,Categorie!$B$8),IF(H354=Categorie!$B$7,COUNTIF($H$3:H354,Categorie!$B$7),""))</f>
        <v/>
      </c>
      <c r="L354" s="1" t="n">
        <f aca="false">COUNTIF($D$3:D354,"f")</f>
        <v>64</v>
      </c>
      <c r="M354" s="1" t="n">
        <f aca="false">+COUNTIF($D$3:D354,"m")</f>
        <v>249</v>
      </c>
      <c r="N354" s="17" t="n">
        <f aca="false">IF(B354&gt;0,COUNTIF($B$3:$B$1002,B354)-1,0)</f>
        <v>0</v>
      </c>
      <c r="O354" s="18" t="str">
        <f aca="false">IF(N354&gt;0,"Duplicato","")</f>
        <v/>
      </c>
    </row>
    <row r="355" customFormat="false" ht="12.85" hidden="false" customHeight="false" outlineLevel="0" collapsed="false">
      <c r="A355" s="37" t="n">
        <f aca="false">IF(B355&gt;0,SUBTOTAL(3,B$3:B355),ROW()-2)</f>
        <v>353</v>
      </c>
      <c r="B355" s="16"/>
      <c r="C355" s="1" t="str">
        <f aca="false">IF(B355=""," ",+INDEX(Iscritti,$B355,2))</f>
        <v> </v>
      </c>
      <c r="D355" s="3" t="str">
        <f aca="false">IF(B355=""," ",+INDEX(Iscritti,$B355,3))</f>
        <v> </v>
      </c>
      <c r="E355" s="1" t="str">
        <f aca="false">IF(B355=""," ",IF(+INDEX(Iscritti,$B355,4)=0,"",+INDEX(Iscritti,$B355,4)))</f>
        <v> </v>
      </c>
      <c r="F355" s="3" t="str">
        <f aca="false">IF(B355=""," ",+INDEX(Iscritti,$B355,5))</f>
        <v> </v>
      </c>
      <c r="G355" s="38"/>
      <c r="H355" s="3" t="str">
        <f aca="false">IF(B355=""," ",+INDEX(Iscritti,$B355,6))</f>
        <v> </v>
      </c>
      <c r="I355" s="3" t="str">
        <f aca="false">IF(B355="","",IF(H355=Categorie!$B$6,+COUNTIF($H$3:H355,Categorie!$B$6),IF(H355=Categorie!$B$5,COUNTIF($H$3:H355,Categorie!$B$5),IF(H355=Categorie!$B$4,COUNTIF($H$3:H355,Categorie!$B$4),+K355))))</f>
        <v/>
      </c>
      <c r="J355" s="3" t="str">
        <f aca="false">IF(B355="","",IF($J$1=0,2,+IF(D355="m",IF(M355&gt;=$J$1+1,1,$J$1+1-M355),IF(L355&gt;=$I$1+1,1,$I$1+1-L355))))</f>
        <v/>
      </c>
      <c r="K355" s="1" t="str">
        <f aca="false">IF(H355=Categorie!$B$8,COUNTIF($H$3:H355,Categorie!$B$8),IF(H355=Categorie!$B$7,COUNTIF($H$3:H355,Categorie!$B$7),""))</f>
        <v/>
      </c>
      <c r="L355" s="1" t="n">
        <f aca="false">COUNTIF($D$3:D355,"f")</f>
        <v>64</v>
      </c>
      <c r="M355" s="1" t="n">
        <f aca="false">+COUNTIF($D$3:D355,"m")</f>
        <v>249</v>
      </c>
      <c r="N355" s="17" t="n">
        <f aca="false">IF(B355&gt;0,COUNTIF($B$3:$B$1002,B355)-1,0)</f>
        <v>0</v>
      </c>
      <c r="O355" s="18" t="str">
        <f aca="false">IF(N355&gt;0,"Duplicato","")</f>
        <v/>
      </c>
    </row>
    <row r="356" customFormat="false" ht="12.85" hidden="false" customHeight="false" outlineLevel="0" collapsed="false">
      <c r="A356" s="37" t="n">
        <f aca="false">IF(B356&gt;0,SUBTOTAL(3,B$3:B356),ROW()-2)</f>
        <v>354</v>
      </c>
      <c r="B356" s="16"/>
      <c r="C356" s="1" t="str">
        <f aca="false">IF(B356=""," ",+INDEX(Iscritti,$B356,2))</f>
        <v> </v>
      </c>
      <c r="D356" s="3" t="str">
        <f aca="false">IF(B356=""," ",+INDEX(Iscritti,$B356,3))</f>
        <v> </v>
      </c>
      <c r="E356" s="1" t="str">
        <f aca="false">IF(B356=""," ",IF(+INDEX(Iscritti,$B356,4)=0,"",+INDEX(Iscritti,$B356,4)))</f>
        <v> </v>
      </c>
      <c r="F356" s="3" t="str">
        <f aca="false">IF(B356=""," ",+INDEX(Iscritti,$B356,5))</f>
        <v> </v>
      </c>
      <c r="G356" s="38"/>
      <c r="H356" s="3" t="str">
        <f aca="false">IF(B356=""," ",+INDEX(Iscritti,$B356,6))</f>
        <v> </v>
      </c>
      <c r="I356" s="3" t="str">
        <f aca="false">IF(B356="","",IF(H356=Categorie!$B$6,+COUNTIF($H$3:H356,Categorie!$B$6),IF(H356=Categorie!$B$5,COUNTIF($H$3:H356,Categorie!$B$5),IF(H356=Categorie!$B$4,COUNTIF($H$3:H356,Categorie!$B$4),+K356))))</f>
        <v/>
      </c>
      <c r="J356" s="3" t="str">
        <f aca="false">IF(B356="","",IF($J$1=0,2,+IF(D356="m",IF(M356&gt;=$J$1+1,1,$J$1+1-M356),IF(L356&gt;=$I$1+1,1,$I$1+1-L356))))</f>
        <v/>
      </c>
      <c r="K356" s="1" t="str">
        <f aca="false">IF(H356=Categorie!$B$8,COUNTIF($H$3:H356,Categorie!$B$8),IF(H356=Categorie!$B$7,COUNTIF($H$3:H356,Categorie!$B$7),""))</f>
        <v/>
      </c>
      <c r="L356" s="1" t="n">
        <f aca="false">COUNTIF($D$3:D356,"f")</f>
        <v>64</v>
      </c>
      <c r="M356" s="1" t="n">
        <f aca="false">+COUNTIF($D$3:D356,"m")</f>
        <v>249</v>
      </c>
      <c r="N356" s="17" t="n">
        <f aca="false">IF(B356&gt;0,COUNTIF($B$3:$B$1002,B356)-1,0)</f>
        <v>0</v>
      </c>
      <c r="O356" s="18" t="str">
        <f aca="false">IF(N356&gt;0,"Duplicato","")</f>
        <v/>
      </c>
    </row>
    <row r="357" customFormat="false" ht="12.85" hidden="false" customHeight="false" outlineLevel="0" collapsed="false">
      <c r="A357" s="37" t="n">
        <f aca="false">IF(B357&gt;0,SUBTOTAL(3,B$3:B357),ROW()-2)</f>
        <v>355</v>
      </c>
      <c r="B357" s="16"/>
      <c r="C357" s="1" t="str">
        <f aca="false">IF(B357=""," ",+INDEX(Iscritti,$B357,2))</f>
        <v> </v>
      </c>
      <c r="D357" s="3" t="str">
        <f aca="false">IF(B357=""," ",+INDEX(Iscritti,$B357,3))</f>
        <v> </v>
      </c>
      <c r="E357" s="1" t="str">
        <f aca="false">IF(B357=""," ",IF(+INDEX(Iscritti,$B357,4)=0,"",+INDEX(Iscritti,$B357,4)))</f>
        <v> </v>
      </c>
      <c r="F357" s="3" t="str">
        <f aca="false">IF(B357=""," ",+INDEX(Iscritti,$B357,5))</f>
        <v> </v>
      </c>
      <c r="G357" s="38"/>
      <c r="H357" s="3" t="str">
        <f aca="false">IF(B357=""," ",+INDEX(Iscritti,$B357,6))</f>
        <v> </v>
      </c>
      <c r="I357" s="3" t="str">
        <f aca="false">IF(B357="","",IF(H357=Categorie!$B$6,+COUNTIF($H$3:H357,Categorie!$B$6),IF(H357=Categorie!$B$5,COUNTIF($H$3:H357,Categorie!$B$5),IF(H357=Categorie!$B$4,COUNTIF($H$3:H357,Categorie!$B$4),+K357))))</f>
        <v/>
      </c>
      <c r="J357" s="3" t="str">
        <f aca="false">IF(B357="","",IF($J$1=0,2,+IF(D357="m",IF(M357&gt;=$J$1+1,1,$J$1+1-M357),IF(L357&gt;=$I$1+1,1,$I$1+1-L357))))</f>
        <v/>
      </c>
      <c r="K357" s="1" t="str">
        <f aca="false">IF(H357=Categorie!$B$8,COUNTIF($H$3:H357,Categorie!$B$8),IF(H357=Categorie!$B$7,COUNTIF($H$3:H357,Categorie!$B$7),""))</f>
        <v/>
      </c>
      <c r="L357" s="1" t="n">
        <f aca="false">COUNTIF($D$3:D357,"f")</f>
        <v>64</v>
      </c>
      <c r="M357" s="1" t="n">
        <f aca="false">+COUNTIF($D$3:D357,"m")</f>
        <v>249</v>
      </c>
      <c r="N357" s="17" t="n">
        <f aca="false">IF(B357&gt;0,COUNTIF($B$3:$B$1002,B357)-1,0)</f>
        <v>0</v>
      </c>
      <c r="O357" s="18" t="str">
        <f aca="false">IF(N357&gt;0,"Duplicato","")</f>
        <v/>
      </c>
    </row>
    <row r="358" customFormat="false" ht="12.85" hidden="false" customHeight="false" outlineLevel="0" collapsed="false">
      <c r="A358" s="37" t="n">
        <f aca="false">IF(B358&gt;0,SUBTOTAL(3,B$3:B358),ROW()-2)</f>
        <v>356</v>
      </c>
      <c r="B358" s="16"/>
      <c r="C358" s="1" t="str">
        <f aca="false">IF(B358=""," ",+INDEX(Iscritti,$B358,2))</f>
        <v> </v>
      </c>
      <c r="D358" s="3" t="str">
        <f aca="false">IF(B358=""," ",+INDEX(Iscritti,$B358,3))</f>
        <v> </v>
      </c>
      <c r="E358" s="1" t="str">
        <f aca="false">IF(B358=""," ",IF(+INDEX(Iscritti,$B358,4)=0,"",+INDEX(Iscritti,$B358,4)))</f>
        <v> </v>
      </c>
      <c r="F358" s="3" t="str">
        <f aca="false">IF(B358=""," ",+INDEX(Iscritti,$B358,5))</f>
        <v> </v>
      </c>
      <c r="G358" s="38"/>
      <c r="H358" s="3" t="str">
        <f aca="false">IF(B358=""," ",+INDEX(Iscritti,$B358,6))</f>
        <v> </v>
      </c>
      <c r="I358" s="3" t="str">
        <f aca="false">IF(B358="","",IF(H358=Categorie!$B$6,+COUNTIF($H$3:H358,Categorie!$B$6),IF(H358=Categorie!$B$5,COUNTIF($H$3:H358,Categorie!$B$5),IF(H358=Categorie!$B$4,COUNTIF($H$3:H358,Categorie!$B$4),+K358))))</f>
        <v/>
      </c>
      <c r="J358" s="3" t="str">
        <f aca="false">IF(B358="","",IF($J$1=0,2,+IF(D358="m",IF(M358&gt;=$J$1+1,1,$J$1+1-M358),IF(L358&gt;=$I$1+1,1,$I$1+1-L358))))</f>
        <v/>
      </c>
      <c r="K358" s="1" t="str">
        <f aca="false">IF(H358=Categorie!$B$8,COUNTIF($H$3:H358,Categorie!$B$8),IF(H358=Categorie!$B$7,COUNTIF($H$3:H358,Categorie!$B$7),""))</f>
        <v/>
      </c>
      <c r="L358" s="1" t="n">
        <f aca="false">COUNTIF($D$3:D358,"f")</f>
        <v>64</v>
      </c>
      <c r="M358" s="1" t="n">
        <f aca="false">+COUNTIF($D$3:D358,"m")</f>
        <v>249</v>
      </c>
      <c r="N358" s="17" t="n">
        <f aca="false">IF(B358&gt;0,COUNTIF($B$3:$B$1002,B358)-1,0)</f>
        <v>0</v>
      </c>
      <c r="O358" s="18" t="str">
        <f aca="false">IF(N358&gt;0,"Duplicato","")</f>
        <v/>
      </c>
    </row>
    <row r="359" customFormat="false" ht="12.85" hidden="false" customHeight="false" outlineLevel="0" collapsed="false">
      <c r="A359" s="37" t="n">
        <f aca="false">IF(B359&gt;0,SUBTOTAL(3,B$3:B359),ROW()-2)</f>
        <v>357</v>
      </c>
      <c r="B359" s="16"/>
      <c r="C359" s="1" t="str">
        <f aca="false">IF(B359=""," ",+INDEX(Iscritti,$B359,2))</f>
        <v> </v>
      </c>
      <c r="D359" s="3" t="str">
        <f aca="false">IF(B359=""," ",+INDEX(Iscritti,$B359,3))</f>
        <v> </v>
      </c>
      <c r="E359" s="1" t="str">
        <f aca="false">IF(B359=""," ",IF(+INDEX(Iscritti,$B359,4)=0,"",+INDEX(Iscritti,$B359,4)))</f>
        <v> </v>
      </c>
      <c r="F359" s="3" t="str">
        <f aca="false">IF(B359=""," ",+INDEX(Iscritti,$B359,5))</f>
        <v> </v>
      </c>
      <c r="G359" s="38"/>
      <c r="H359" s="3" t="str">
        <f aca="false">IF(B359=""," ",+INDEX(Iscritti,$B359,6))</f>
        <v> </v>
      </c>
      <c r="I359" s="3" t="str">
        <f aca="false">IF(B359="","",IF(H359=Categorie!$B$6,+COUNTIF($H$3:H359,Categorie!$B$6),IF(H359=Categorie!$B$5,COUNTIF($H$3:H359,Categorie!$B$5),IF(H359=Categorie!$B$4,COUNTIF($H$3:H359,Categorie!$B$4),+K359))))</f>
        <v/>
      </c>
      <c r="J359" s="3" t="str">
        <f aca="false">IF(B359="","",IF($J$1=0,2,+IF(D359="m",IF(M359&gt;=$J$1+1,1,$J$1+1-M359),IF(L359&gt;=$I$1+1,1,$I$1+1-L359))))</f>
        <v/>
      </c>
      <c r="K359" s="1" t="str">
        <f aca="false">IF(H359=Categorie!$B$8,COUNTIF($H$3:H359,Categorie!$B$8),IF(H359=Categorie!$B$7,COUNTIF($H$3:H359,Categorie!$B$7),""))</f>
        <v/>
      </c>
      <c r="L359" s="1" t="n">
        <f aca="false">COUNTIF($D$3:D359,"f")</f>
        <v>64</v>
      </c>
      <c r="M359" s="1" t="n">
        <f aca="false">+COUNTIF($D$3:D359,"m")</f>
        <v>249</v>
      </c>
      <c r="N359" s="17" t="n">
        <f aca="false">IF(B359&gt;0,COUNTIF($B$3:$B$1002,B359)-1,0)</f>
        <v>0</v>
      </c>
      <c r="O359" s="18" t="str">
        <f aca="false">IF(N359&gt;0,"Duplicato","")</f>
        <v/>
      </c>
    </row>
    <row r="360" customFormat="false" ht="12.85" hidden="false" customHeight="false" outlineLevel="0" collapsed="false">
      <c r="A360" s="37" t="n">
        <f aca="false">IF(B360&gt;0,SUBTOTAL(3,B$3:B360),ROW()-2)</f>
        <v>358</v>
      </c>
      <c r="B360" s="16"/>
      <c r="C360" s="1" t="str">
        <f aca="false">IF(B360=""," ",+INDEX(Iscritti,$B360,2))</f>
        <v> </v>
      </c>
      <c r="D360" s="3" t="str">
        <f aca="false">IF(B360=""," ",+INDEX(Iscritti,$B360,3))</f>
        <v> </v>
      </c>
      <c r="E360" s="1" t="str">
        <f aca="false">IF(B360=""," ",IF(+INDEX(Iscritti,$B360,4)=0,"",+INDEX(Iscritti,$B360,4)))</f>
        <v> </v>
      </c>
      <c r="F360" s="3" t="str">
        <f aca="false">IF(B360=""," ",+INDEX(Iscritti,$B360,5))</f>
        <v> </v>
      </c>
      <c r="G360" s="38"/>
      <c r="H360" s="3" t="str">
        <f aca="false">IF(B360=""," ",+INDEX(Iscritti,$B360,6))</f>
        <v> </v>
      </c>
      <c r="I360" s="3" t="str">
        <f aca="false">IF(B360="","",IF(H360=Categorie!$B$6,+COUNTIF($H$3:H360,Categorie!$B$6),IF(H360=Categorie!$B$5,COUNTIF($H$3:H360,Categorie!$B$5),IF(H360=Categorie!$B$4,COUNTIF($H$3:H360,Categorie!$B$4),+K360))))</f>
        <v/>
      </c>
      <c r="J360" s="3" t="str">
        <f aca="false">IF(B360="","",IF($J$1=0,2,+IF(D360="m",IF(M360&gt;=$J$1+1,1,$J$1+1-M360),IF(L360&gt;=$I$1+1,1,$I$1+1-L360))))</f>
        <v/>
      </c>
      <c r="K360" s="1" t="str">
        <f aca="false">IF(H360=Categorie!$B$8,COUNTIF($H$3:H360,Categorie!$B$8),IF(H360=Categorie!$B$7,COUNTIF($H$3:H360,Categorie!$B$7),""))</f>
        <v/>
      </c>
      <c r="L360" s="1" t="n">
        <f aca="false">COUNTIF($D$3:D360,"f")</f>
        <v>64</v>
      </c>
      <c r="M360" s="1" t="n">
        <f aca="false">+COUNTIF($D$3:D360,"m")</f>
        <v>249</v>
      </c>
      <c r="N360" s="17" t="n">
        <f aca="false">IF(B360&gt;0,COUNTIF($B$3:$B$1002,B360)-1,0)</f>
        <v>0</v>
      </c>
      <c r="O360" s="18" t="str">
        <f aca="false">IF(N360&gt;0,"Duplicato","")</f>
        <v/>
      </c>
    </row>
    <row r="361" customFormat="false" ht="12.85" hidden="false" customHeight="false" outlineLevel="0" collapsed="false">
      <c r="A361" s="37" t="n">
        <f aca="false">IF(B361&gt;0,SUBTOTAL(3,B$3:B361),ROW()-2)</f>
        <v>359</v>
      </c>
      <c r="B361" s="16"/>
      <c r="C361" s="1" t="str">
        <f aca="false">IF(B361=""," ",+INDEX(Iscritti,$B361,2))</f>
        <v> </v>
      </c>
      <c r="D361" s="3" t="str">
        <f aca="false">IF(B361=""," ",+INDEX(Iscritti,$B361,3))</f>
        <v> </v>
      </c>
      <c r="E361" s="1" t="str">
        <f aca="false">IF(B361=""," ",IF(+INDEX(Iscritti,$B361,4)=0,"",+INDEX(Iscritti,$B361,4)))</f>
        <v> </v>
      </c>
      <c r="F361" s="3" t="str">
        <f aca="false">IF(B361=""," ",+INDEX(Iscritti,$B361,5))</f>
        <v> </v>
      </c>
      <c r="G361" s="38"/>
      <c r="H361" s="3" t="str">
        <f aca="false">IF(B361=""," ",+INDEX(Iscritti,$B361,6))</f>
        <v> </v>
      </c>
      <c r="I361" s="3" t="str">
        <f aca="false">IF(B361="","",IF(H361=Categorie!$B$6,+COUNTIF($H$3:H361,Categorie!$B$6),IF(H361=Categorie!$B$5,COUNTIF($H$3:H361,Categorie!$B$5),IF(H361=Categorie!$B$4,COUNTIF($H$3:H361,Categorie!$B$4),+K361))))</f>
        <v/>
      </c>
      <c r="J361" s="3" t="str">
        <f aca="false">IF(B361="","",IF($J$1=0,2,+IF(D361="m",IF(M361&gt;=$J$1+1,1,$J$1+1-M361),IF(L361&gt;=$I$1+1,1,$I$1+1-L361))))</f>
        <v/>
      </c>
      <c r="K361" s="1" t="str">
        <f aca="false">IF(H361=Categorie!$B$8,COUNTIF($H$3:H361,Categorie!$B$8),IF(H361=Categorie!$B$7,COUNTIF($H$3:H361,Categorie!$B$7),""))</f>
        <v/>
      </c>
      <c r="L361" s="1" t="n">
        <f aca="false">COUNTIF($D$3:D361,"f")</f>
        <v>64</v>
      </c>
      <c r="M361" s="1" t="n">
        <f aca="false">+COUNTIF($D$3:D361,"m")</f>
        <v>249</v>
      </c>
      <c r="N361" s="17" t="n">
        <f aca="false">IF(B361&gt;0,COUNTIF($B$3:$B$1002,B361)-1,0)</f>
        <v>0</v>
      </c>
      <c r="O361" s="18" t="str">
        <f aca="false">IF(N361&gt;0,"Duplicato","")</f>
        <v/>
      </c>
    </row>
    <row r="362" customFormat="false" ht="12.85" hidden="false" customHeight="false" outlineLevel="0" collapsed="false">
      <c r="A362" s="37" t="n">
        <f aca="false">IF(B362&gt;0,SUBTOTAL(3,B$3:B362),ROW()-2)</f>
        <v>360</v>
      </c>
      <c r="B362" s="16"/>
      <c r="C362" s="1" t="str">
        <f aca="false">IF(B362=""," ",+INDEX(Iscritti,$B362,2))</f>
        <v> </v>
      </c>
      <c r="D362" s="3" t="str">
        <f aca="false">IF(B362=""," ",+INDEX(Iscritti,$B362,3))</f>
        <v> </v>
      </c>
      <c r="E362" s="1" t="str">
        <f aca="false">IF(B362=""," ",IF(+INDEX(Iscritti,$B362,4)=0,"",+INDEX(Iscritti,$B362,4)))</f>
        <v> </v>
      </c>
      <c r="F362" s="3" t="str">
        <f aca="false">IF(B362=""," ",+INDEX(Iscritti,$B362,5))</f>
        <v> </v>
      </c>
      <c r="G362" s="38"/>
      <c r="H362" s="3" t="str">
        <f aca="false">IF(B362=""," ",+INDEX(Iscritti,$B362,6))</f>
        <v> </v>
      </c>
      <c r="I362" s="3" t="str">
        <f aca="false">IF(B362="","",IF(H362=Categorie!$B$6,+COUNTIF($H$3:H362,Categorie!$B$6),IF(H362=Categorie!$B$5,COUNTIF($H$3:H362,Categorie!$B$5),IF(H362=Categorie!$B$4,COUNTIF($H$3:H362,Categorie!$B$4),+K362))))</f>
        <v/>
      </c>
      <c r="J362" s="3" t="str">
        <f aca="false">IF(B362="","",IF($J$1=0,2,+IF(D362="m",IF(M362&gt;=$J$1+1,1,$J$1+1-M362),IF(L362&gt;=$I$1+1,1,$I$1+1-L362))))</f>
        <v/>
      </c>
      <c r="K362" s="1" t="str">
        <f aca="false">IF(H362=Categorie!$B$8,COUNTIF($H$3:H362,Categorie!$B$8),IF(H362=Categorie!$B$7,COUNTIF($H$3:H362,Categorie!$B$7),""))</f>
        <v/>
      </c>
      <c r="L362" s="1" t="n">
        <f aca="false">COUNTIF($D$3:D362,"f")</f>
        <v>64</v>
      </c>
      <c r="M362" s="1" t="n">
        <f aca="false">+COUNTIF($D$3:D362,"m")</f>
        <v>249</v>
      </c>
      <c r="N362" s="17" t="n">
        <f aca="false">IF(B362&gt;0,COUNTIF($B$3:$B$1002,B362)-1,0)</f>
        <v>0</v>
      </c>
      <c r="O362" s="18" t="str">
        <f aca="false">IF(N362&gt;0,"Duplicato","")</f>
        <v/>
      </c>
    </row>
    <row r="363" customFormat="false" ht="12.85" hidden="false" customHeight="false" outlineLevel="0" collapsed="false">
      <c r="A363" s="37" t="n">
        <f aca="false">IF(B363&gt;0,SUBTOTAL(3,B$3:B363),ROW()-2)</f>
        <v>361</v>
      </c>
      <c r="B363" s="16"/>
      <c r="C363" s="1" t="str">
        <f aca="false">IF(B363=""," ",+INDEX(Iscritti,$B363,2))</f>
        <v> </v>
      </c>
      <c r="D363" s="3" t="str">
        <f aca="false">IF(B363=""," ",+INDEX(Iscritti,$B363,3))</f>
        <v> </v>
      </c>
      <c r="E363" s="1" t="str">
        <f aca="false">IF(B363=""," ",IF(+INDEX(Iscritti,$B363,4)=0,"",+INDEX(Iscritti,$B363,4)))</f>
        <v> </v>
      </c>
      <c r="F363" s="3" t="str">
        <f aca="false">IF(B363=""," ",+INDEX(Iscritti,$B363,5))</f>
        <v> </v>
      </c>
      <c r="G363" s="38"/>
      <c r="H363" s="3" t="str">
        <f aca="false">IF(B363=""," ",+INDEX(Iscritti,$B363,6))</f>
        <v> </v>
      </c>
      <c r="I363" s="3" t="str">
        <f aca="false">IF(B363="","",IF(H363=Categorie!$B$6,+COUNTIF($H$3:H363,Categorie!$B$6),IF(H363=Categorie!$B$5,COUNTIF($H$3:H363,Categorie!$B$5),IF(H363=Categorie!$B$4,COUNTIF($H$3:H363,Categorie!$B$4),+K363))))</f>
        <v/>
      </c>
      <c r="J363" s="3" t="str">
        <f aca="false">IF(B363="","",IF($J$1=0,2,+IF(D363="m",IF(M363&gt;=$J$1+1,1,$J$1+1-M363),IF(L363&gt;=$I$1+1,1,$I$1+1-L363))))</f>
        <v/>
      </c>
      <c r="K363" s="1" t="str">
        <f aca="false">IF(H363=Categorie!$B$8,COUNTIF($H$3:H363,Categorie!$B$8),IF(H363=Categorie!$B$7,COUNTIF($H$3:H363,Categorie!$B$7),""))</f>
        <v/>
      </c>
      <c r="L363" s="1" t="n">
        <f aca="false">COUNTIF($D$3:D363,"f")</f>
        <v>64</v>
      </c>
      <c r="M363" s="1" t="n">
        <f aca="false">+COUNTIF($D$3:D363,"m")</f>
        <v>249</v>
      </c>
      <c r="N363" s="17" t="n">
        <f aca="false">IF(B363&gt;0,COUNTIF($B$3:$B$1002,B363)-1,0)</f>
        <v>0</v>
      </c>
      <c r="O363" s="18" t="str">
        <f aca="false">IF(N363&gt;0,"Duplicato","")</f>
        <v/>
      </c>
    </row>
    <row r="364" customFormat="false" ht="12.85" hidden="false" customHeight="false" outlineLevel="0" collapsed="false">
      <c r="A364" s="37" t="n">
        <f aca="false">IF(B364&gt;0,SUBTOTAL(3,B$3:B364),ROW()-2)</f>
        <v>362</v>
      </c>
      <c r="B364" s="16"/>
      <c r="C364" s="1" t="str">
        <f aca="false">IF(B364=""," ",+INDEX(Iscritti,$B364,2))</f>
        <v> </v>
      </c>
      <c r="D364" s="3" t="str">
        <f aca="false">IF(B364=""," ",+INDEX(Iscritti,$B364,3))</f>
        <v> </v>
      </c>
      <c r="E364" s="1" t="str">
        <f aca="false">IF(B364=""," ",IF(+INDEX(Iscritti,$B364,4)=0,"",+INDEX(Iscritti,$B364,4)))</f>
        <v> </v>
      </c>
      <c r="F364" s="3" t="str">
        <f aca="false">IF(B364=""," ",+INDEX(Iscritti,$B364,5))</f>
        <v> </v>
      </c>
      <c r="G364" s="38"/>
      <c r="H364" s="3" t="str">
        <f aca="false">IF(B364=""," ",+INDEX(Iscritti,$B364,6))</f>
        <v> </v>
      </c>
      <c r="I364" s="3" t="str">
        <f aca="false">IF(B364="","",IF(H364=Categorie!$B$6,+COUNTIF($H$3:H364,Categorie!$B$6),IF(H364=Categorie!$B$5,COUNTIF($H$3:H364,Categorie!$B$5),IF(H364=Categorie!$B$4,COUNTIF($H$3:H364,Categorie!$B$4),+K364))))</f>
        <v/>
      </c>
      <c r="J364" s="3" t="str">
        <f aca="false">IF(B364="","",IF($J$1=0,2,+IF(D364="m",IF(M364&gt;=$J$1+1,1,$J$1+1-M364),IF(L364&gt;=$I$1+1,1,$I$1+1-L364))))</f>
        <v/>
      </c>
      <c r="K364" s="1" t="str">
        <f aca="false">IF(H364=Categorie!$B$8,COUNTIF($H$3:H364,Categorie!$B$8),IF(H364=Categorie!$B$7,COUNTIF($H$3:H364,Categorie!$B$7),""))</f>
        <v/>
      </c>
      <c r="L364" s="1" t="n">
        <f aca="false">COUNTIF($D$3:D364,"f")</f>
        <v>64</v>
      </c>
      <c r="M364" s="1" t="n">
        <f aca="false">+COUNTIF($D$3:D364,"m")</f>
        <v>249</v>
      </c>
      <c r="N364" s="17" t="n">
        <f aca="false">IF(B364&gt;0,COUNTIF($B$3:$B$1002,B364)-1,0)</f>
        <v>0</v>
      </c>
      <c r="O364" s="18" t="str">
        <f aca="false">IF(N364&gt;0,"Duplicato","")</f>
        <v/>
      </c>
    </row>
    <row r="365" customFormat="false" ht="12.85" hidden="false" customHeight="false" outlineLevel="0" collapsed="false">
      <c r="A365" s="37" t="n">
        <f aca="false">IF(B365&gt;0,SUBTOTAL(3,B$3:B365),ROW()-2)</f>
        <v>363</v>
      </c>
      <c r="B365" s="16"/>
      <c r="C365" s="1" t="str">
        <f aca="false">IF(B365=""," ",+INDEX(Iscritti,$B365,2))</f>
        <v> </v>
      </c>
      <c r="D365" s="3" t="str">
        <f aca="false">IF(B365=""," ",+INDEX(Iscritti,$B365,3))</f>
        <v> </v>
      </c>
      <c r="E365" s="1" t="str">
        <f aca="false">IF(B365=""," ",IF(+INDEX(Iscritti,$B365,4)=0,"",+INDEX(Iscritti,$B365,4)))</f>
        <v> </v>
      </c>
      <c r="F365" s="3" t="str">
        <f aca="false">IF(B365=""," ",+INDEX(Iscritti,$B365,5))</f>
        <v> </v>
      </c>
      <c r="G365" s="38"/>
      <c r="H365" s="3" t="str">
        <f aca="false">IF(B365=""," ",+INDEX(Iscritti,$B365,6))</f>
        <v> </v>
      </c>
      <c r="I365" s="3" t="str">
        <f aca="false">IF(B365="","",IF(H365=Categorie!$B$6,+COUNTIF($H$3:H365,Categorie!$B$6),IF(H365=Categorie!$B$5,COUNTIF($H$3:H365,Categorie!$B$5),IF(H365=Categorie!$B$4,COUNTIF($H$3:H365,Categorie!$B$4),+K365))))</f>
        <v/>
      </c>
      <c r="J365" s="3" t="str">
        <f aca="false">IF(B365="","",IF($J$1=0,2,+IF(D365="m",IF(M365&gt;=$J$1+1,1,$J$1+1-M365),IF(L365&gt;=$I$1+1,1,$I$1+1-L365))))</f>
        <v/>
      </c>
      <c r="K365" s="1" t="str">
        <f aca="false">IF(H365=Categorie!$B$8,COUNTIF($H$3:H365,Categorie!$B$8),IF(H365=Categorie!$B$7,COUNTIF($H$3:H365,Categorie!$B$7),""))</f>
        <v/>
      </c>
      <c r="L365" s="1" t="n">
        <f aca="false">COUNTIF($D$3:D365,"f")</f>
        <v>64</v>
      </c>
      <c r="M365" s="1" t="n">
        <f aca="false">+COUNTIF($D$3:D365,"m")</f>
        <v>249</v>
      </c>
      <c r="N365" s="17" t="n">
        <f aca="false">IF(B365&gt;0,COUNTIF($B$3:$B$1002,B365)-1,0)</f>
        <v>0</v>
      </c>
      <c r="O365" s="18" t="str">
        <f aca="false">IF(N365&gt;0,"Duplicato","")</f>
        <v/>
      </c>
    </row>
    <row r="366" customFormat="false" ht="12.85" hidden="false" customHeight="false" outlineLevel="0" collapsed="false">
      <c r="A366" s="37" t="n">
        <f aca="false">IF(B366&gt;0,SUBTOTAL(3,B$3:B366),ROW()-2)</f>
        <v>364</v>
      </c>
      <c r="B366" s="16"/>
      <c r="C366" s="1" t="str">
        <f aca="false">IF(B366=""," ",+INDEX(Iscritti,$B366,2))</f>
        <v> </v>
      </c>
      <c r="D366" s="3" t="str">
        <f aca="false">IF(B366=""," ",+INDEX(Iscritti,$B366,3))</f>
        <v> </v>
      </c>
      <c r="E366" s="1" t="str">
        <f aca="false">IF(B366=""," ",IF(+INDEX(Iscritti,$B366,4)=0,"",+INDEX(Iscritti,$B366,4)))</f>
        <v> </v>
      </c>
      <c r="F366" s="3" t="str">
        <f aca="false">IF(B366=""," ",+INDEX(Iscritti,$B366,5))</f>
        <v> </v>
      </c>
      <c r="G366" s="38"/>
      <c r="H366" s="3" t="str">
        <f aca="false">IF(B366=""," ",+INDEX(Iscritti,$B366,6))</f>
        <v> </v>
      </c>
      <c r="I366" s="3" t="str">
        <f aca="false">IF(B366="","",IF(H366=Categorie!$B$6,+COUNTIF($H$3:H366,Categorie!$B$6),IF(H366=Categorie!$B$5,COUNTIF($H$3:H366,Categorie!$B$5),IF(H366=Categorie!$B$4,COUNTIF($H$3:H366,Categorie!$B$4),+K366))))</f>
        <v/>
      </c>
      <c r="J366" s="3" t="str">
        <f aca="false">IF(B366="","",IF($J$1=0,2,+IF(D366="m",IF(M366&gt;=$J$1+1,1,$J$1+1-M366),IF(L366&gt;=$I$1+1,1,$I$1+1-L366))))</f>
        <v/>
      </c>
      <c r="K366" s="1" t="str">
        <f aca="false">IF(H366=Categorie!$B$8,COUNTIF($H$3:H366,Categorie!$B$8),IF(H366=Categorie!$B$7,COUNTIF($H$3:H366,Categorie!$B$7),""))</f>
        <v/>
      </c>
      <c r="L366" s="1" t="n">
        <f aca="false">COUNTIF($D$3:D366,"f")</f>
        <v>64</v>
      </c>
      <c r="M366" s="1" t="n">
        <f aca="false">+COUNTIF($D$3:D366,"m")</f>
        <v>249</v>
      </c>
      <c r="N366" s="17" t="n">
        <f aca="false">IF(B366&gt;0,COUNTIF($B$3:$B$1002,B366)-1,0)</f>
        <v>0</v>
      </c>
      <c r="O366" s="18" t="str">
        <f aca="false">IF(N366&gt;0,"Duplicato","")</f>
        <v/>
      </c>
    </row>
    <row r="367" customFormat="false" ht="12.85" hidden="false" customHeight="false" outlineLevel="0" collapsed="false">
      <c r="A367" s="37" t="n">
        <f aca="false">IF(B367&gt;0,SUBTOTAL(3,B$3:B367),ROW()-2)</f>
        <v>365</v>
      </c>
      <c r="B367" s="16"/>
      <c r="C367" s="1" t="str">
        <f aca="false">IF(B367=""," ",+INDEX(Iscritti,$B367,2))</f>
        <v> </v>
      </c>
      <c r="D367" s="3" t="str">
        <f aca="false">IF(B367=""," ",+INDEX(Iscritti,$B367,3))</f>
        <v> </v>
      </c>
      <c r="E367" s="1" t="str">
        <f aca="false">IF(B367=""," ",IF(+INDEX(Iscritti,$B367,4)=0,"",+INDEX(Iscritti,$B367,4)))</f>
        <v> </v>
      </c>
      <c r="F367" s="3" t="str">
        <f aca="false">IF(B367=""," ",+INDEX(Iscritti,$B367,5))</f>
        <v> </v>
      </c>
      <c r="G367" s="38"/>
      <c r="H367" s="3" t="str">
        <f aca="false">IF(B367=""," ",+INDEX(Iscritti,$B367,6))</f>
        <v> </v>
      </c>
      <c r="I367" s="3" t="str">
        <f aca="false">IF(B367="","",IF(H367=Categorie!$B$6,+COUNTIF($H$3:H367,Categorie!$B$6),IF(H367=Categorie!$B$5,COUNTIF($H$3:H367,Categorie!$B$5),IF(H367=Categorie!$B$4,COUNTIF($H$3:H367,Categorie!$B$4),+K367))))</f>
        <v/>
      </c>
      <c r="J367" s="3" t="str">
        <f aca="false">IF(B367="","",IF($J$1=0,2,+IF(D367="m",IF(M367&gt;=$J$1+1,1,$J$1+1-M367),IF(L367&gt;=$I$1+1,1,$I$1+1-L367))))</f>
        <v/>
      </c>
      <c r="K367" s="1" t="str">
        <f aca="false">IF(H367=Categorie!$B$8,COUNTIF($H$3:H367,Categorie!$B$8),IF(H367=Categorie!$B$7,COUNTIF($H$3:H367,Categorie!$B$7),""))</f>
        <v/>
      </c>
      <c r="L367" s="1" t="n">
        <f aca="false">COUNTIF($D$3:D367,"f")</f>
        <v>64</v>
      </c>
      <c r="M367" s="1" t="n">
        <f aca="false">+COUNTIF($D$3:D367,"m")</f>
        <v>249</v>
      </c>
      <c r="N367" s="17" t="n">
        <f aca="false">IF(B367&gt;0,COUNTIF($B$3:$B$1002,B367)-1,0)</f>
        <v>0</v>
      </c>
      <c r="O367" s="18" t="str">
        <f aca="false">IF(N367&gt;0,"Duplicato","")</f>
        <v/>
      </c>
    </row>
    <row r="368" customFormat="false" ht="12.85" hidden="false" customHeight="false" outlineLevel="0" collapsed="false">
      <c r="A368" s="37" t="n">
        <f aca="false">IF(B368&gt;0,SUBTOTAL(3,B$3:B368),ROW()-2)</f>
        <v>366</v>
      </c>
      <c r="B368" s="16"/>
      <c r="C368" s="1" t="str">
        <f aca="false">IF(B368=""," ",+INDEX(Iscritti,$B368,2))</f>
        <v> </v>
      </c>
      <c r="D368" s="3" t="str">
        <f aca="false">IF(B368=""," ",+INDEX(Iscritti,$B368,3))</f>
        <v> </v>
      </c>
      <c r="E368" s="1" t="str">
        <f aca="false">IF(B368=""," ",IF(+INDEX(Iscritti,$B368,4)=0,"",+INDEX(Iscritti,$B368,4)))</f>
        <v> </v>
      </c>
      <c r="F368" s="3" t="str">
        <f aca="false">IF(B368=""," ",+INDEX(Iscritti,$B368,5))</f>
        <v> </v>
      </c>
      <c r="G368" s="38"/>
      <c r="H368" s="3" t="str">
        <f aca="false">IF(B368=""," ",+INDEX(Iscritti,$B368,6))</f>
        <v> </v>
      </c>
      <c r="I368" s="3" t="str">
        <f aca="false">IF(B368="","",IF(H368=Categorie!$B$6,+COUNTIF($H$3:H368,Categorie!$B$6),IF(H368=Categorie!$B$5,COUNTIF($H$3:H368,Categorie!$B$5),IF(H368=Categorie!$B$4,COUNTIF($H$3:H368,Categorie!$B$4),+K368))))</f>
        <v/>
      </c>
      <c r="J368" s="3" t="str">
        <f aca="false">IF(B368="","",IF($J$1=0,2,+IF(D368="m",IF(M368&gt;=$J$1+1,1,$J$1+1-M368),IF(L368&gt;=$I$1+1,1,$I$1+1-L368))))</f>
        <v/>
      </c>
      <c r="K368" s="1" t="str">
        <f aca="false">IF(H368=Categorie!$B$8,COUNTIF($H$3:H368,Categorie!$B$8),IF(H368=Categorie!$B$7,COUNTIF($H$3:H368,Categorie!$B$7),""))</f>
        <v/>
      </c>
      <c r="L368" s="1" t="n">
        <f aca="false">COUNTIF($D$3:D368,"f")</f>
        <v>64</v>
      </c>
      <c r="M368" s="1" t="n">
        <f aca="false">+COUNTIF($D$3:D368,"m")</f>
        <v>249</v>
      </c>
      <c r="N368" s="17" t="n">
        <f aca="false">IF(B368&gt;0,COUNTIF($B$3:$B$1002,B368)-1,0)</f>
        <v>0</v>
      </c>
      <c r="O368" s="18" t="str">
        <f aca="false">IF(N368&gt;0,"Duplicato","")</f>
        <v/>
      </c>
    </row>
    <row r="369" customFormat="false" ht="12.85" hidden="false" customHeight="false" outlineLevel="0" collapsed="false">
      <c r="A369" s="37" t="n">
        <f aca="false">IF(B369&gt;0,SUBTOTAL(3,B$3:B369),ROW()-2)</f>
        <v>367</v>
      </c>
      <c r="B369" s="16"/>
      <c r="C369" s="1" t="str">
        <f aca="false">IF(B369=""," ",+INDEX(Iscritti,$B369,2))</f>
        <v> </v>
      </c>
      <c r="D369" s="3" t="str">
        <f aca="false">IF(B369=""," ",+INDEX(Iscritti,$B369,3))</f>
        <v> </v>
      </c>
      <c r="E369" s="1" t="str">
        <f aca="false">IF(B369=""," ",IF(+INDEX(Iscritti,$B369,4)=0,"",+INDEX(Iscritti,$B369,4)))</f>
        <v> </v>
      </c>
      <c r="F369" s="3" t="str">
        <f aca="false">IF(B369=""," ",+INDEX(Iscritti,$B369,5))</f>
        <v> </v>
      </c>
      <c r="G369" s="38"/>
      <c r="H369" s="3" t="str">
        <f aca="false">IF(B369=""," ",+INDEX(Iscritti,$B369,6))</f>
        <v> </v>
      </c>
      <c r="I369" s="3" t="str">
        <f aca="false">IF(B369="","",IF(H369=Categorie!$B$6,+COUNTIF($H$3:H369,Categorie!$B$6),IF(H369=Categorie!$B$5,COUNTIF($H$3:H369,Categorie!$B$5),IF(H369=Categorie!$B$4,COUNTIF($H$3:H369,Categorie!$B$4),+K369))))</f>
        <v/>
      </c>
      <c r="J369" s="3" t="str">
        <f aca="false">IF(B369="","",IF($J$1=0,2,+IF(D369="m",IF(M369&gt;=$J$1+1,1,$J$1+1-M369),IF(L369&gt;=$I$1+1,1,$I$1+1-L369))))</f>
        <v/>
      </c>
      <c r="K369" s="1" t="str">
        <f aca="false">IF(H369=Categorie!$B$8,COUNTIF($H$3:H369,Categorie!$B$8),IF(H369=Categorie!$B$7,COUNTIF($H$3:H369,Categorie!$B$7),""))</f>
        <v/>
      </c>
      <c r="L369" s="1" t="n">
        <f aca="false">COUNTIF($D$3:D369,"f")</f>
        <v>64</v>
      </c>
      <c r="M369" s="1" t="n">
        <f aca="false">+COUNTIF($D$3:D369,"m")</f>
        <v>249</v>
      </c>
      <c r="N369" s="17" t="n">
        <f aca="false">IF(B369&gt;0,COUNTIF($B$3:$B$1002,B369)-1,0)</f>
        <v>0</v>
      </c>
      <c r="O369" s="18" t="str">
        <f aca="false">IF(N369&gt;0,"Duplicato","")</f>
        <v/>
      </c>
    </row>
    <row r="370" customFormat="false" ht="12.85" hidden="false" customHeight="false" outlineLevel="0" collapsed="false">
      <c r="A370" s="37" t="n">
        <f aca="false">IF(B370&gt;0,SUBTOTAL(3,B$3:B370),ROW()-2)</f>
        <v>368</v>
      </c>
      <c r="B370" s="16"/>
      <c r="C370" s="1" t="str">
        <f aca="false">IF(B370=""," ",+INDEX(Iscritti,$B370,2))</f>
        <v> </v>
      </c>
      <c r="D370" s="3" t="str">
        <f aca="false">IF(B370=""," ",+INDEX(Iscritti,$B370,3))</f>
        <v> </v>
      </c>
      <c r="E370" s="1" t="str">
        <f aca="false">IF(B370=""," ",IF(+INDEX(Iscritti,$B370,4)=0,"",+INDEX(Iscritti,$B370,4)))</f>
        <v> </v>
      </c>
      <c r="F370" s="3" t="str">
        <f aca="false">IF(B370=""," ",+INDEX(Iscritti,$B370,5))</f>
        <v> </v>
      </c>
      <c r="G370" s="38"/>
      <c r="H370" s="3" t="str">
        <f aca="false">IF(B370=""," ",+INDEX(Iscritti,$B370,6))</f>
        <v> </v>
      </c>
      <c r="I370" s="3" t="str">
        <f aca="false">IF(B370="","",IF(H370=Categorie!$B$6,+COUNTIF($H$3:H370,Categorie!$B$6),IF(H370=Categorie!$B$5,COUNTIF($H$3:H370,Categorie!$B$5),IF(H370=Categorie!$B$4,COUNTIF($H$3:H370,Categorie!$B$4),+K370))))</f>
        <v/>
      </c>
      <c r="J370" s="3" t="str">
        <f aca="false">IF(B370="","",IF($J$1=0,2,+IF(D370="m",IF(M370&gt;=$J$1+1,1,$J$1+1-M370),IF(L370&gt;=$I$1+1,1,$I$1+1-L370))))</f>
        <v/>
      </c>
      <c r="K370" s="1" t="str">
        <f aca="false">IF(H370=Categorie!$B$8,COUNTIF($H$3:H370,Categorie!$B$8),IF(H370=Categorie!$B$7,COUNTIF($H$3:H370,Categorie!$B$7),""))</f>
        <v/>
      </c>
      <c r="L370" s="1" t="n">
        <f aca="false">COUNTIF($D$3:D370,"f")</f>
        <v>64</v>
      </c>
      <c r="M370" s="1" t="n">
        <f aca="false">+COUNTIF($D$3:D370,"m")</f>
        <v>249</v>
      </c>
      <c r="N370" s="17" t="n">
        <f aca="false">IF(B370&gt;0,COUNTIF($B$3:$B$1002,B370)-1,0)</f>
        <v>0</v>
      </c>
      <c r="O370" s="18" t="str">
        <f aca="false">IF(N370&gt;0,"Duplicato","")</f>
        <v/>
      </c>
    </row>
    <row r="371" customFormat="false" ht="12.85" hidden="false" customHeight="false" outlineLevel="0" collapsed="false">
      <c r="A371" s="37" t="n">
        <f aca="false">IF(B371&gt;0,SUBTOTAL(3,B$3:B371),ROW()-2)</f>
        <v>369</v>
      </c>
      <c r="B371" s="16"/>
      <c r="C371" s="1" t="str">
        <f aca="false">IF(B371=""," ",+INDEX(Iscritti,$B371,2))</f>
        <v> </v>
      </c>
      <c r="D371" s="3" t="str">
        <f aca="false">IF(B371=""," ",+INDEX(Iscritti,$B371,3))</f>
        <v> </v>
      </c>
      <c r="E371" s="1" t="str">
        <f aca="false">IF(B371=""," ",IF(+INDEX(Iscritti,$B371,4)=0,"",+INDEX(Iscritti,$B371,4)))</f>
        <v> </v>
      </c>
      <c r="F371" s="3" t="str">
        <f aca="false">IF(B371=""," ",+INDEX(Iscritti,$B371,5))</f>
        <v> </v>
      </c>
      <c r="G371" s="38"/>
      <c r="H371" s="3" t="str">
        <f aca="false">IF(B371=""," ",+INDEX(Iscritti,$B371,6))</f>
        <v> </v>
      </c>
      <c r="I371" s="3" t="str">
        <f aca="false">IF(B371="","",IF(H371=Categorie!$B$6,+COUNTIF($H$3:H371,Categorie!$B$6),IF(H371=Categorie!$B$5,COUNTIF($H$3:H371,Categorie!$B$5),IF(H371=Categorie!$B$4,COUNTIF($H$3:H371,Categorie!$B$4),+K371))))</f>
        <v/>
      </c>
      <c r="J371" s="3" t="str">
        <f aca="false">IF(B371="","",IF($J$1=0,2,+IF(D371="m",IF(M371&gt;=$J$1+1,1,$J$1+1-M371),IF(L371&gt;=$I$1+1,1,$I$1+1-L371))))</f>
        <v/>
      </c>
      <c r="K371" s="1" t="str">
        <f aca="false">IF(H371=Categorie!$B$8,COUNTIF($H$3:H371,Categorie!$B$8),IF(H371=Categorie!$B$7,COUNTIF($H$3:H371,Categorie!$B$7),""))</f>
        <v/>
      </c>
      <c r="L371" s="1" t="n">
        <f aca="false">COUNTIF($D$3:D371,"f")</f>
        <v>64</v>
      </c>
      <c r="M371" s="1" t="n">
        <f aca="false">+COUNTIF($D$3:D371,"m")</f>
        <v>249</v>
      </c>
      <c r="N371" s="17" t="n">
        <f aca="false">IF(B371&gt;0,COUNTIF($B$3:$B$1002,B371)-1,0)</f>
        <v>0</v>
      </c>
      <c r="O371" s="18" t="str">
        <f aca="false">IF(N371&gt;0,"Duplicato","")</f>
        <v/>
      </c>
    </row>
    <row r="372" customFormat="false" ht="12.85" hidden="false" customHeight="false" outlineLevel="0" collapsed="false">
      <c r="A372" s="37" t="n">
        <f aca="false">IF(B372&gt;0,SUBTOTAL(3,B$3:B372),ROW()-2)</f>
        <v>370</v>
      </c>
      <c r="B372" s="16"/>
      <c r="C372" s="1" t="str">
        <f aca="false">IF(B372=""," ",+INDEX(Iscritti,$B372,2))</f>
        <v> </v>
      </c>
      <c r="D372" s="3" t="str">
        <f aca="false">IF(B372=""," ",+INDEX(Iscritti,$B372,3))</f>
        <v> </v>
      </c>
      <c r="E372" s="1" t="str">
        <f aca="false">IF(B372=""," ",IF(+INDEX(Iscritti,$B372,4)=0,"",+INDEX(Iscritti,$B372,4)))</f>
        <v> </v>
      </c>
      <c r="F372" s="3" t="str">
        <f aca="false">IF(B372=""," ",+INDEX(Iscritti,$B372,5))</f>
        <v> </v>
      </c>
      <c r="G372" s="38"/>
      <c r="H372" s="3" t="str">
        <f aca="false">IF(B372=""," ",+INDEX(Iscritti,$B372,6))</f>
        <v> </v>
      </c>
      <c r="I372" s="3" t="str">
        <f aca="false">IF(B372="","",IF(H372=Categorie!$B$6,+COUNTIF($H$3:H372,Categorie!$B$6),IF(H372=Categorie!$B$5,COUNTIF($H$3:H372,Categorie!$B$5),IF(H372=Categorie!$B$4,COUNTIF($H$3:H372,Categorie!$B$4),+K372))))</f>
        <v/>
      </c>
      <c r="J372" s="3" t="str">
        <f aca="false">IF(B372="","",IF($J$1=0,2,+IF(D372="m",IF(M372&gt;=$J$1+1,1,$J$1+1-M372),IF(L372&gt;=$I$1+1,1,$I$1+1-L372))))</f>
        <v/>
      </c>
      <c r="K372" s="1" t="str">
        <f aca="false">IF(H372=Categorie!$B$8,COUNTIF($H$3:H372,Categorie!$B$8),IF(H372=Categorie!$B$7,COUNTIF($H$3:H372,Categorie!$B$7),""))</f>
        <v/>
      </c>
      <c r="L372" s="1" t="n">
        <f aca="false">COUNTIF($D$3:D372,"f")</f>
        <v>64</v>
      </c>
      <c r="M372" s="1" t="n">
        <f aca="false">+COUNTIF($D$3:D372,"m")</f>
        <v>249</v>
      </c>
      <c r="N372" s="17" t="n">
        <f aca="false">IF(B372&gt;0,COUNTIF($B$3:$B$1002,B372)-1,0)</f>
        <v>0</v>
      </c>
      <c r="O372" s="18" t="str">
        <f aca="false">IF(N372&gt;0,"Duplicato","")</f>
        <v/>
      </c>
    </row>
    <row r="373" customFormat="false" ht="12.85" hidden="false" customHeight="false" outlineLevel="0" collapsed="false">
      <c r="A373" s="37" t="n">
        <f aca="false">IF(B373&gt;0,SUBTOTAL(3,B$3:B373),ROW()-2)</f>
        <v>371</v>
      </c>
      <c r="B373" s="16"/>
      <c r="C373" s="1" t="str">
        <f aca="false">IF(B373=""," ",+INDEX(Iscritti,$B373,2))</f>
        <v> </v>
      </c>
      <c r="D373" s="3" t="str">
        <f aca="false">IF(B373=""," ",+INDEX(Iscritti,$B373,3))</f>
        <v> </v>
      </c>
      <c r="E373" s="1" t="str">
        <f aca="false">IF(B373=""," ",IF(+INDEX(Iscritti,$B373,4)=0,"",+INDEX(Iscritti,$B373,4)))</f>
        <v> </v>
      </c>
      <c r="F373" s="3" t="str">
        <f aca="false">IF(B373=""," ",+INDEX(Iscritti,$B373,5))</f>
        <v> </v>
      </c>
      <c r="G373" s="38"/>
      <c r="H373" s="3" t="str">
        <f aca="false">IF(B373=""," ",+INDEX(Iscritti,$B373,6))</f>
        <v> </v>
      </c>
      <c r="I373" s="3" t="str">
        <f aca="false">IF(B373="","",IF(H373=Categorie!$B$6,+COUNTIF($H$3:H373,Categorie!$B$6),IF(H373=Categorie!$B$5,COUNTIF($H$3:H373,Categorie!$B$5),IF(H373=Categorie!$B$4,COUNTIF($H$3:H373,Categorie!$B$4),+K373))))</f>
        <v/>
      </c>
      <c r="J373" s="3" t="str">
        <f aca="false">IF(B373="","",IF($J$1=0,2,+IF(D373="m",IF(M373&gt;=$J$1+1,1,$J$1+1-M373),IF(L373&gt;=$I$1+1,1,$I$1+1-L373))))</f>
        <v/>
      </c>
      <c r="K373" s="1" t="str">
        <f aca="false">IF(H373=Categorie!$B$8,COUNTIF($H$3:H373,Categorie!$B$8),IF(H373=Categorie!$B$7,COUNTIF($H$3:H373,Categorie!$B$7),""))</f>
        <v/>
      </c>
      <c r="L373" s="1" t="n">
        <f aca="false">COUNTIF($D$3:D373,"f")</f>
        <v>64</v>
      </c>
      <c r="M373" s="1" t="n">
        <f aca="false">+COUNTIF($D$3:D373,"m")</f>
        <v>249</v>
      </c>
      <c r="N373" s="17" t="n">
        <f aca="false">IF(B373&gt;0,COUNTIF($B$3:$B$1002,B373)-1,0)</f>
        <v>0</v>
      </c>
      <c r="O373" s="18" t="str">
        <f aca="false">IF(N373&gt;0,"Duplicato","")</f>
        <v/>
      </c>
    </row>
    <row r="374" customFormat="false" ht="12.85" hidden="false" customHeight="false" outlineLevel="0" collapsed="false">
      <c r="A374" s="37" t="n">
        <f aca="false">IF(B374&gt;0,SUBTOTAL(3,B$3:B374),ROW()-2)</f>
        <v>372</v>
      </c>
      <c r="B374" s="16"/>
      <c r="C374" s="1" t="str">
        <f aca="false">IF(B374=""," ",+INDEX(Iscritti,$B374,2))</f>
        <v> </v>
      </c>
      <c r="D374" s="3" t="str">
        <f aca="false">IF(B374=""," ",+INDEX(Iscritti,$B374,3))</f>
        <v> </v>
      </c>
      <c r="E374" s="1" t="str">
        <f aca="false">IF(B374=""," ",IF(+INDEX(Iscritti,$B374,4)=0,"",+INDEX(Iscritti,$B374,4)))</f>
        <v> </v>
      </c>
      <c r="F374" s="3" t="str">
        <f aca="false">IF(B374=""," ",+INDEX(Iscritti,$B374,5))</f>
        <v> </v>
      </c>
      <c r="G374" s="38"/>
      <c r="H374" s="3" t="str">
        <f aca="false">IF(B374=""," ",+INDEX(Iscritti,$B374,6))</f>
        <v> </v>
      </c>
      <c r="I374" s="3" t="str">
        <f aca="false">IF(B374="","",IF(H374=Categorie!$B$6,+COUNTIF($H$3:H374,Categorie!$B$6),IF(H374=Categorie!$B$5,COUNTIF($H$3:H374,Categorie!$B$5),IF(H374=Categorie!$B$4,COUNTIF($H$3:H374,Categorie!$B$4),+K374))))</f>
        <v/>
      </c>
      <c r="J374" s="3" t="str">
        <f aca="false">IF(B374="","",IF($J$1=0,2,+IF(D374="m",IF(M374&gt;=$J$1+1,1,$J$1+1-M374),IF(L374&gt;=$I$1+1,1,$I$1+1-L374))))</f>
        <v/>
      </c>
      <c r="K374" s="1" t="str">
        <f aca="false">IF(H374=Categorie!$B$8,COUNTIF($H$3:H374,Categorie!$B$8),IF(H374=Categorie!$B$7,COUNTIF($H$3:H374,Categorie!$B$7),""))</f>
        <v/>
      </c>
      <c r="L374" s="1" t="n">
        <f aca="false">COUNTIF($D$3:D374,"f")</f>
        <v>64</v>
      </c>
      <c r="M374" s="1" t="n">
        <f aca="false">+COUNTIF($D$3:D374,"m")</f>
        <v>249</v>
      </c>
      <c r="N374" s="17" t="n">
        <f aca="false">IF(B374&gt;0,COUNTIF($B$3:$B$1002,B374)-1,0)</f>
        <v>0</v>
      </c>
      <c r="O374" s="18" t="str">
        <f aca="false">IF(N374&gt;0,"Duplicato","")</f>
        <v/>
      </c>
    </row>
    <row r="375" customFormat="false" ht="12.85" hidden="false" customHeight="false" outlineLevel="0" collapsed="false">
      <c r="A375" s="37" t="n">
        <f aca="false">IF(B375&gt;0,SUBTOTAL(3,B$3:B375),ROW()-2)</f>
        <v>373</v>
      </c>
      <c r="B375" s="16"/>
      <c r="C375" s="1" t="str">
        <f aca="false">IF(B375=""," ",+INDEX(Iscritti,$B375,2))</f>
        <v> </v>
      </c>
      <c r="D375" s="3" t="str">
        <f aca="false">IF(B375=""," ",+INDEX(Iscritti,$B375,3))</f>
        <v> </v>
      </c>
      <c r="E375" s="1" t="str">
        <f aca="false">IF(B375=""," ",IF(+INDEX(Iscritti,$B375,4)=0,"",+INDEX(Iscritti,$B375,4)))</f>
        <v> </v>
      </c>
      <c r="F375" s="3" t="str">
        <f aca="false">IF(B375=""," ",+INDEX(Iscritti,$B375,5))</f>
        <v> </v>
      </c>
      <c r="G375" s="38"/>
      <c r="H375" s="3" t="str">
        <f aca="false">IF(B375=""," ",+INDEX(Iscritti,$B375,6))</f>
        <v> </v>
      </c>
      <c r="I375" s="3" t="str">
        <f aca="false">IF(B375="","",IF(H375=Categorie!$B$6,+COUNTIF($H$3:H375,Categorie!$B$6),IF(H375=Categorie!$B$5,COUNTIF($H$3:H375,Categorie!$B$5),IF(H375=Categorie!$B$4,COUNTIF($H$3:H375,Categorie!$B$4),+K375))))</f>
        <v/>
      </c>
      <c r="J375" s="3" t="str">
        <f aca="false">IF(B375="","",IF($J$1=0,2,+IF(D375="m",IF(M375&gt;=$J$1+1,1,$J$1+1-M375),IF(L375&gt;=$I$1+1,1,$I$1+1-L375))))</f>
        <v/>
      </c>
      <c r="K375" s="1" t="str">
        <f aca="false">IF(H375=Categorie!$B$8,COUNTIF($H$3:H375,Categorie!$B$8),IF(H375=Categorie!$B$7,COUNTIF($H$3:H375,Categorie!$B$7),""))</f>
        <v/>
      </c>
      <c r="L375" s="1" t="n">
        <f aca="false">COUNTIF($D$3:D375,"f")</f>
        <v>64</v>
      </c>
      <c r="M375" s="1" t="n">
        <f aca="false">+COUNTIF($D$3:D375,"m")</f>
        <v>249</v>
      </c>
      <c r="N375" s="17" t="n">
        <f aca="false">IF(B375&gt;0,COUNTIF($B$3:$B$1002,B375)-1,0)</f>
        <v>0</v>
      </c>
      <c r="O375" s="18" t="str">
        <f aca="false">IF(N375&gt;0,"Duplicato","")</f>
        <v/>
      </c>
    </row>
    <row r="376" customFormat="false" ht="12.85" hidden="false" customHeight="false" outlineLevel="0" collapsed="false">
      <c r="A376" s="37" t="n">
        <f aca="false">IF(B376&gt;0,SUBTOTAL(3,B$3:B376),ROW()-2)</f>
        <v>374</v>
      </c>
      <c r="B376" s="16"/>
      <c r="C376" s="1" t="str">
        <f aca="false">IF(B376=""," ",+INDEX(Iscritti,$B376,2))</f>
        <v> </v>
      </c>
      <c r="D376" s="3" t="str">
        <f aca="false">IF(B376=""," ",+INDEX(Iscritti,$B376,3))</f>
        <v> </v>
      </c>
      <c r="E376" s="1" t="str">
        <f aca="false">IF(B376=""," ",IF(+INDEX(Iscritti,$B376,4)=0,"",+INDEX(Iscritti,$B376,4)))</f>
        <v> </v>
      </c>
      <c r="F376" s="3" t="str">
        <f aca="false">IF(B376=""," ",+INDEX(Iscritti,$B376,5))</f>
        <v> </v>
      </c>
      <c r="G376" s="38"/>
      <c r="H376" s="3" t="str">
        <f aca="false">IF(B376=""," ",+INDEX(Iscritti,$B376,6))</f>
        <v> </v>
      </c>
      <c r="I376" s="3" t="str">
        <f aca="false">IF(B376="","",IF(H376=Categorie!$B$6,+COUNTIF($H$3:H376,Categorie!$B$6),IF(H376=Categorie!$B$5,COUNTIF($H$3:H376,Categorie!$B$5),IF(H376=Categorie!$B$4,COUNTIF($H$3:H376,Categorie!$B$4),+K376))))</f>
        <v/>
      </c>
      <c r="J376" s="3" t="str">
        <f aca="false">IF(B376="","",IF($J$1=0,2,+IF(D376="m",IF(M376&gt;=$J$1+1,1,$J$1+1-M376),IF(L376&gt;=$I$1+1,1,$I$1+1-L376))))</f>
        <v/>
      </c>
      <c r="K376" s="1" t="str">
        <f aca="false">IF(H376=Categorie!$B$8,COUNTIF($H$3:H376,Categorie!$B$8),IF(H376=Categorie!$B$7,COUNTIF($H$3:H376,Categorie!$B$7),""))</f>
        <v/>
      </c>
      <c r="L376" s="1" t="n">
        <f aca="false">COUNTIF($D$3:D376,"f")</f>
        <v>64</v>
      </c>
      <c r="M376" s="1" t="n">
        <f aca="false">+COUNTIF($D$3:D376,"m")</f>
        <v>249</v>
      </c>
      <c r="N376" s="17" t="n">
        <f aca="false">IF(B376&gt;0,COUNTIF($B$3:$B$1002,B376)-1,0)</f>
        <v>0</v>
      </c>
      <c r="O376" s="18" t="str">
        <f aca="false">IF(N376&gt;0,"Duplicato","")</f>
        <v/>
      </c>
    </row>
    <row r="377" customFormat="false" ht="12.85" hidden="false" customHeight="false" outlineLevel="0" collapsed="false">
      <c r="A377" s="37" t="n">
        <f aca="false">IF(B377&gt;0,SUBTOTAL(3,B$3:B377),ROW()-2)</f>
        <v>375</v>
      </c>
      <c r="B377" s="16"/>
      <c r="C377" s="1" t="str">
        <f aca="false">IF(B377=""," ",+INDEX(Iscritti,$B377,2))</f>
        <v> </v>
      </c>
      <c r="D377" s="3" t="str">
        <f aca="false">IF(B377=""," ",+INDEX(Iscritti,$B377,3))</f>
        <v> </v>
      </c>
      <c r="E377" s="1" t="str">
        <f aca="false">IF(B377=""," ",IF(+INDEX(Iscritti,$B377,4)=0,"",+INDEX(Iscritti,$B377,4)))</f>
        <v> </v>
      </c>
      <c r="F377" s="3" t="str">
        <f aca="false">IF(B377=""," ",+INDEX(Iscritti,$B377,5))</f>
        <v> </v>
      </c>
      <c r="G377" s="38"/>
      <c r="H377" s="3" t="str">
        <f aca="false">IF(B377=""," ",+INDEX(Iscritti,$B377,6))</f>
        <v> </v>
      </c>
      <c r="I377" s="3" t="str">
        <f aca="false">IF(B377="","",IF(H377=Categorie!$B$6,+COUNTIF($H$3:H377,Categorie!$B$6),IF(H377=Categorie!$B$5,COUNTIF($H$3:H377,Categorie!$B$5),IF(H377=Categorie!$B$4,COUNTIF($H$3:H377,Categorie!$B$4),+K377))))</f>
        <v/>
      </c>
      <c r="J377" s="3" t="str">
        <f aca="false">IF(B377="","",IF($J$1=0,2,+IF(D377="m",IF(M377&gt;=$J$1+1,1,$J$1+1-M377),IF(L377&gt;=$I$1+1,1,$I$1+1-L377))))</f>
        <v/>
      </c>
      <c r="K377" s="1" t="str">
        <f aca="false">IF(H377=Categorie!$B$8,COUNTIF($H$3:H377,Categorie!$B$8),IF(H377=Categorie!$B$7,COUNTIF($H$3:H377,Categorie!$B$7),""))</f>
        <v/>
      </c>
      <c r="L377" s="1" t="n">
        <f aca="false">COUNTIF($D$3:D377,"f")</f>
        <v>64</v>
      </c>
      <c r="M377" s="1" t="n">
        <f aca="false">+COUNTIF($D$3:D377,"m")</f>
        <v>249</v>
      </c>
      <c r="N377" s="17" t="n">
        <f aca="false">IF(B377&gt;0,COUNTIF($B$3:$B$1002,B377)-1,0)</f>
        <v>0</v>
      </c>
      <c r="O377" s="18" t="str">
        <f aca="false">IF(N377&gt;0,"Duplicato","")</f>
        <v/>
      </c>
    </row>
    <row r="378" customFormat="false" ht="12.85" hidden="false" customHeight="false" outlineLevel="0" collapsed="false">
      <c r="A378" s="37" t="n">
        <f aca="false">IF(B378&gt;0,SUBTOTAL(3,B$3:B378),ROW()-2)</f>
        <v>376</v>
      </c>
      <c r="B378" s="16"/>
      <c r="C378" s="1" t="str">
        <f aca="false">IF(B378=""," ",+INDEX(Iscritti,$B378,2))</f>
        <v> </v>
      </c>
      <c r="D378" s="3" t="str">
        <f aca="false">IF(B378=""," ",+INDEX(Iscritti,$B378,3))</f>
        <v> </v>
      </c>
      <c r="E378" s="1" t="str">
        <f aca="false">IF(B378=""," ",IF(+INDEX(Iscritti,$B378,4)=0,"",+INDEX(Iscritti,$B378,4)))</f>
        <v> </v>
      </c>
      <c r="F378" s="3" t="str">
        <f aca="false">IF(B378=""," ",+INDEX(Iscritti,$B378,5))</f>
        <v> </v>
      </c>
      <c r="G378" s="38"/>
      <c r="H378" s="3" t="str">
        <f aca="false">IF(B378=""," ",+INDEX(Iscritti,$B378,6))</f>
        <v> </v>
      </c>
      <c r="I378" s="3" t="str">
        <f aca="false">IF(B378="","",IF(H378=Categorie!$B$6,+COUNTIF($H$3:H378,Categorie!$B$6),IF(H378=Categorie!$B$5,COUNTIF($H$3:H378,Categorie!$B$5),IF(H378=Categorie!$B$4,COUNTIF($H$3:H378,Categorie!$B$4),+K378))))</f>
        <v/>
      </c>
      <c r="J378" s="3" t="str">
        <f aca="false">IF(B378="","",IF($J$1=0,2,+IF(D378="m",IF(M378&gt;=$J$1+1,1,$J$1+1-M378),IF(L378&gt;=$I$1+1,1,$I$1+1-L378))))</f>
        <v/>
      </c>
      <c r="K378" s="1" t="str">
        <f aca="false">IF(H378=Categorie!$B$8,COUNTIF($H$3:H378,Categorie!$B$8),IF(H378=Categorie!$B$7,COUNTIF($H$3:H378,Categorie!$B$7),""))</f>
        <v/>
      </c>
      <c r="L378" s="1" t="n">
        <f aca="false">COUNTIF($D$3:D378,"f")</f>
        <v>64</v>
      </c>
      <c r="M378" s="1" t="n">
        <f aca="false">+COUNTIF($D$3:D378,"m")</f>
        <v>249</v>
      </c>
      <c r="N378" s="17" t="n">
        <f aca="false">IF(B378&gt;0,COUNTIF($B$3:$B$1002,B378)-1,0)</f>
        <v>0</v>
      </c>
      <c r="O378" s="18" t="str">
        <f aca="false">IF(N378&gt;0,"Duplicato","")</f>
        <v/>
      </c>
    </row>
    <row r="379" customFormat="false" ht="12.85" hidden="false" customHeight="false" outlineLevel="0" collapsed="false">
      <c r="A379" s="37" t="n">
        <f aca="false">IF(B379&gt;0,SUBTOTAL(3,B$3:B379),ROW()-2)</f>
        <v>377</v>
      </c>
      <c r="B379" s="16"/>
      <c r="C379" s="1" t="str">
        <f aca="false">IF(B379=""," ",+INDEX(Iscritti,$B379,2))</f>
        <v> </v>
      </c>
      <c r="D379" s="3" t="str">
        <f aca="false">IF(B379=""," ",+INDEX(Iscritti,$B379,3))</f>
        <v> </v>
      </c>
      <c r="E379" s="1" t="str">
        <f aca="false">IF(B379=""," ",IF(+INDEX(Iscritti,$B379,4)=0,"",+INDEX(Iscritti,$B379,4)))</f>
        <v> </v>
      </c>
      <c r="F379" s="3" t="str">
        <f aca="false">IF(B379=""," ",+INDEX(Iscritti,$B379,5))</f>
        <v> </v>
      </c>
      <c r="G379" s="38"/>
      <c r="H379" s="3" t="str">
        <f aca="false">IF(B379=""," ",+INDEX(Iscritti,$B379,6))</f>
        <v> </v>
      </c>
      <c r="I379" s="3" t="str">
        <f aca="false">IF(B379="","",IF(H379=Categorie!$B$6,+COUNTIF($H$3:H379,Categorie!$B$6),IF(H379=Categorie!$B$5,COUNTIF($H$3:H379,Categorie!$B$5),IF(H379=Categorie!$B$4,COUNTIF($H$3:H379,Categorie!$B$4),+K379))))</f>
        <v/>
      </c>
      <c r="J379" s="3" t="str">
        <f aca="false">IF(B379="","",IF($J$1=0,2,+IF(D379="m",IF(M379&gt;=$J$1+1,1,$J$1+1-M379),IF(L379&gt;=$I$1+1,1,$I$1+1-L379))))</f>
        <v/>
      </c>
      <c r="K379" s="1" t="str">
        <f aca="false">IF(H379=Categorie!$B$8,COUNTIF($H$3:H379,Categorie!$B$8),IF(H379=Categorie!$B$7,COUNTIF($H$3:H379,Categorie!$B$7),""))</f>
        <v/>
      </c>
      <c r="L379" s="1" t="n">
        <f aca="false">COUNTIF($D$3:D379,"f")</f>
        <v>64</v>
      </c>
      <c r="M379" s="1" t="n">
        <f aca="false">+COUNTIF($D$3:D379,"m")</f>
        <v>249</v>
      </c>
      <c r="N379" s="17" t="n">
        <f aca="false">IF(B379&gt;0,COUNTIF($B$3:$B$1002,B379)-1,0)</f>
        <v>0</v>
      </c>
      <c r="O379" s="18" t="str">
        <f aca="false">IF(N379&gt;0,"Duplicato","")</f>
        <v/>
      </c>
    </row>
    <row r="380" customFormat="false" ht="12.85" hidden="false" customHeight="false" outlineLevel="0" collapsed="false">
      <c r="A380" s="37" t="n">
        <f aca="false">IF(B380&gt;0,SUBTOTAL(3,B$3:B380),ROW()-2)</f>
        <v>378</v>
      </c>
      <c r="B380" s="16"/>
      <c r="C380" s="1" t="str">
        <f aca="false">IF(B380=""," ",+INDEX(Iscritti,$B380,2))</f>
        <v> </v>
      </c>
      <c r="D380" s="3" t="str">
        <f aca="false">IF(B380=""," ",+INDEX(Iscritti,$B380,3))</f>
        <v> </v>
      </c>
      <c r="E380" s="1" t="str">
        <f aca="false">IF(B380=""," ",IF(+INDEX(Iscritti,$B380,4)=0,"",+INDEX(Iscritti,$B380,4)))</f>
        <v> </v>
      </c>
      <c r="F380" s="3" t="str">
        <f aca="false">IF(B380=""," ",+INDEX(Iscritti,$B380,5))</f>
        <v> </v>
      </c>
      <c r="G380" s="38"/>
      <c r="H380" s="3" t="str">
        <f aca="false">IF(B380=""," ",+INDEX(Iscritti,$B380,6))</f>
        <v> </v>
      </c>
      <c r="I380" s="3" t="str">
        <f aca="false">IF(B380="","",IF(H380=Categorie!$B$6,+COUNTIF($H$3:H380,Categorie!$B$6),IF(H380=Categorie!$B$5,COUNTIF($H$3:H380,Categorie!$B$5),IF(H380=Categorie!$B$4,COUNTIF($H$3:H380,Categorie!$B$4),+K380))))</f>
        <v/>
      </c>
      <c r="J380" s="3" t="str">
        <f aca="false">IF(B380="","",IF($J$1=0,2,+IF(D380="m",IF(M380&gt;=$J$1+1,1,$J$1+1-M380),IF(L380&gt;=$I$1+1,1,$I$1+1-L380))))</f>
        <v/>
      </c>
      <c r="K380" s="1" t="str">
        <f aca="false">IF(H380=Categorie!$B$8,COUNTIF($H$3:H380,Categorie!$B$8),IF(H380=Categorie!$B$7,COUNTIF($H$3:H380,Categorie!$B$7),""))</f>
        <v/>
      </c>
      <c r="L380" s="1" t="n">
        <f aca="false">COUNTIF($D$3:D380,"f")</f>
        <v>64</v>
      </c>
      <c r="M380" s="1" t="n">
        <f aca="false">+COUNTIF($D$3:D380,"m")</f>
        <v>249</v>
      </c>
      <c r="N380" s="17" t="n">
        <f aca="false">IF(B380&gt;0,COUNTIF($B$3:$B$1002,B380)-1,0)</f>
        <v>0</v>
      </c>
      <c r="O380" s="18" t="str">
        <f aca="false">IF(N380&gt;0,"Duplicato","")</f>
        <v/>
      </c>
    </row>
    <row r="381" customFormat="false" ht="12.85" hidden="false" customHeight="false" outlineLevel="0" collapsed="false">
      <c r="A381" s="37" t="n">
        <f aca="false">IF(B381&gt;0,SUBTOTAL(3,B$3:B381),ROW()-2)</f>
        <v>379</v>
      </c>
      <c r="B381" s="16"/>
      <c r="C381" s="1" t="str">
        <f aca="false">IF(B381=""," ",+INDEX(Iscritti,$B381,2))</f>
        <v> </v>
      </c>
      <c r="D381" s="3" t="str">
        <f aca="false">IF(B381=""," ",+INDEX(Iscritti,$B381,3))</f>
        <v> </v>
      </c>
      <c r="E381" s="1" t="str">
        <f aca="false">IF(B381=""," ",IF(+INDEX(Iscritti,$B381,4)=0,"",+INDEX(Iscritti,$B381,4)))</f>
        <v> </v>
      </c>
      <c r="F381" s="3" t="str">
        <f aca="false">IF(B381=""," ",+INDEX(Iscritti,$B381,5))</f>
        <v> </v>
      </c>
      <c r="G381" s="38"/>
      <c r="H381" s="3" t="str">
        <f aca="false">IF(B381=""," ",+INDEX(Iscritti,$B381,6))</f>
        <v> </v>
      </c>
      <c r="I381" s="3" t="str">
        <f aca="false">IF(B381="","",IF(H381=Categorie!$B$6,+COUNTIF($H$3:H381,Categorie!$B$6),IF(H381=Categorie!$B$5,COUNTIF($H$3:H381,Categorie!$B$5),IF(H381=Categorie!$B$4,COUNTIF($H$3:H381,Categorie!$B$4),+K381))))</f>
        <v/>
      </c>
      <c r="J381" s="3" t="str">
        <f aca="false">IF(B381="","",IF($J$1=0,2,+IF(D381="m",IF(M381&gt;=$J$1+1,1,$J$1+1-M381),IF(L381&gt;=$I$1+1,1,$I$1+1-L381))))</f>
        <v/>
      </c>
      <c r="K381" s="1" t="str">
        <f aca="false">IF(H381=Categorie!$B$8,COUNTIF($H$3:H381,Categorie!$B$8),IF(H381=Categorie!$B$7,COUNTIF($H$3:H381,Categorie!$B$7),""))</f>
        <v/>
      </c>
      <c r="L381" s="1" t="n">
        <f aca="false">COUNTIF($D$3:D381,"f")</f>
        <v>64</v>
      </c>
      <c r="M381" s="1" t="n">
        <f aca="false">+COUNTIF($D$3:D381,"m")</f>
        <v>249</v>
      </c>
      <c r="N381" s="17" t="n">
        <f aca="false">IF(B381&gt;0,COUNTIF($B$3:$B$1002,B381)-1,0)</f>
        <v>0</v>
      </c>
      <c r="O381" s="18" t="str">
        <f aca="false">IF(N381&gt;0,"Duplicato","")</f>
        <v/>
      </c>
    </row>
    <row r="382" customFormat="false" ht="12.85" hidden="false" customHeight="false" outlineLevel="0" collapsed="false">
      <c r="A382" s="37" t="n">
        <f aca="false">IF(B382&gt;0,SUBTOTAL(3,B$3:B382),ROW()-2)</f>
        <v>380</v>
      </c>
      <c r="B382" s="16"/>
      <c r="C382" s="1" t="str">
        <f aca="false">IF(B382=""," ",+INDEX(Iscritti,$B382,2))</f>
        <v> </v>
      </c>
      <c r="D382" s="3" t="str">
        <f aca="false">IF(B382=""," ",+INDEX(Iscritti,$B382,3))</f>
        <v> </v>
      </c>
      <c r="E382" s="1" t="str">
        <f aca="false">IF(B382=""," ",IF(+INDEX(Iscritti,$B382,4)=0,"",+INDEX(Iscritti,$B382,4)))</f>
        <v> </v>
      </c>
      <c r="F382" s="3" t="str">
        <f aca="false">IF(B382=""," ",+INDEX(Iscritti,$B382,5))</f>
        <v> </v>
      </c>
      <c r="G382" s="38"/>
      <c r="H382" s="3" t="str">
        <f aca="false">IF(B382=""," ",+INDEX(Iscritti,$B382,6))</f>
        <v> </v>
      </c>
      <c r="I382" s="3" t="str">
        <f aca="false">IF(B382="","",IF(H382=Categorie!$B$6,+COUNTIF($H$3:H382,Categorie!$B$6),IF(H382=Categorie!$B$5,COUNTIF($H$3:H382,Categorie!$B$5),IF(H382=Categorie!$B$4,COUNTIF($H$3:H382,Categorie!$B$4),+K382))))</f>
        <v/>
      </c>
      <c r="J382" s="3" t="str">
        <f aca="false">IF(B382="","",IF($J$1=0,2,+IF(D382="m",IF(M382&gt;=$J$1+1,1,$J$1+1-M382),IF(L382&gt;=$I$1+1,1,$I$1+1-L382))))</f>
        <v/>
      </c>
      <c r="K382" s="1" t="str">
        <f aca="false">IF(H382=Categorie!$B$8,COUNTIF($H$3:H382,Categorie!$B$8),IF(H382=Categorie!$B$7,COUNTIF($H$3:H382,Categorie!$B$7),""))</f>
        <v/>
      </c>
      <c r="L382" s="1" t="n">
        <f aca="false">COUNTIF($D$3:D382,"f")</f>
        <v>64</v>
      </c>
      <c r="M382" s="1" t="n">
        <f aca="false">+COUNTIF($D$3:D382,"m")</f>
        <v>249</v>
      </c>
      <c r="N382" s="17" t="n">
        <f aca="false">IF(B382&gt;0,COUNTIF($B$3:$B$1002,B382)-1,0)</f>
        <v>0</v>
      </c>
      <c r="O382" s="18" t="str">
        <f aca="false">IF(N382&gt;0,"Duplicato","")</f>
        <v/>
      </c>
    </row>
    <row r="383" customFormat="false" ht="12.85" hidden="false" customHeight="false" outlineLevel="0" collapsed="false">
      <c r="A383" s="37" t="n">
        <f aca="false">IF(B383&gt;0,SUBTOTAL(3,B$3:B383),ROW()-2)</f>
        <v>381</v>
      </c>
      <c r="B383" s="16"/>
      <c r="C383" s="1" t="str">
        <f aca="false">IF(B383=""," ",+INDEX(Iscritti,$B383,2))</f>
        <v> </v>
      </c>
      <c r="D383" s="3" t="str">
        <f aca="false">IF(B383=""," ",+INDEX(Iscritti,$B383,3))</f>
        <v> </v>
      </c>
      <c r="E383" s="1" t="str">
        <f aca="false">IF(B383=""," ",IF(+INDEX(Iscritti,$B383,4)=0,"",+INDEX(Iscritti,$B383,4)))</f>
        <v> </v>
      </c>
      <c r="F383" s="3" t="str">
        <f aca="false">IF(B383=""," ",+INDEX(Iscritti,$B383,5))</f>
        <v> </v>
      </c>
      <c r="G383" s="38"/>
      <c r="H383" s="3" t="str">
        <f aca="false">IF(B383=""," ",+INDEX(Iscritti,$B383,6))</f>
        <v> </v>
      </c>
      <c r="I383" s="3" t="str">
        <f aca="false">IF(B383="","",IF(H383=Categorie!$B$6,+COUNTIF($H$3:H383,Categorie!$B$6),IF(H383=Categorie!$B$5,COUNTIF($H$3:H383,Categorie!$B$5),IF(H383=Categorie!$B$4,COUNTIF($H$3:H383,Categorie!$B$4),+K383))))</f>
        <v/>
      </c>
      <c r="J383" s="3" t="str">
        <f aca="false">IF(B383="","",IF($J$1=0,2,+IF(D383="m",IF(M383&gt;=$J$1+1,1,$J$1+1-M383),IF(L383&gt;=$I$1+1,1,$I$1+1-L383))))</f>
        <v/>
      </c>
      <c r="K383" s="1" t="str">
        <f aca="false">IF(H383=Categorie!$B$8,COUNTIF($H$3:H383,Categorie!$B$8),IF(H383=Categorie!$B$7,COUNTIF($H$3:H383,Categorie!$B$7),""))</f>
        <v/>
      </c>
      <c r="L383" s="1" t="n">
        <f aca="false">COUNTIF($D$3:D383,"f")</f>
        <v>64</v>
      </c>
      <c r="M383" s="1" t="n">
        <f aca="false">+COUNTIF($D$3:D383,"m")</f>
        <v>249</v>
      </c>
      <c r="N383" s="17" t="n">
        <f aca="false">IF(B383&gt;0,COUNTIF($B$3:$B$1002,B383)-1,0)</f>
        <v>0</v>
      </c>
      <c r="O383" s="18" t="str">
        <f aca="false">IF(N383&gt;0,"Duplicato","")</f>
        <v/>
      </c>
    </row>
    <row r="384" customFormat="false" ht="12.85" hidden="false" customHeight="false" outlineLevel="0" collapsed="false">
      <c r="A384" s="37" t="n">
        <f aca="false">IF(B384&gt;0,SUBTOTAL(3,B$3:B384),ROW()-2)</f>
        <v>382</v>
      </c>
      <c r="B384" s="16"/>
      <c r="C384" s="1" t="str">
        <f aca="false">IF(B384=""," ",+INDEX(Iscritti,$B384,2))</f>
        <v> </v>
      </c>
      <c r="D384" s="3" t="str">
        <f aca="false">IF(B384=""," ",+INDEX(Iscritti,$B384,3))</f>
        <v> </v>
      </c>
      <c r="E384" s="1" t="str">
        <f aca="false">IF(B384=""," ",IF(+INDEX(Iscritti,$B384,4)=0,"",+INDEX(Iscritti,$B384,4)))</f>
        <v> </v>
      </c>
      <c r="F384" s="3" t="str">
        <f aca="false">IF(B384=""," ",+INDEX(Iscritti,$B384,5))</f>
        <v> </v>
      </c>
      <c r="G384" s="38"/>
      <c r="H384" s="3" t="str">
        <f aca="false">IF(B384=""," ",+INDEX(Iscritti,$B384,6))</f>
        <v> </v>
      </c>
      <c r="I384" s="3" t="str">
        <f aca="false">IF(B384="","",IF(H384=Categorie!$B$6,+COUNTIF($H$3:H384,Categorie!$B$6),IF(H384=Categorie!$B$5,COUNTIF($H$3:H384,Categorie!$B$5),IF(H384=Categorie!$B$4,COUNTIF($H$3:H384,Categorie!$B$4),+K384))))</f>
        <v/>
      </c>
      <c r="J384" s="3" t="str">
        <f aca="false">IF(B384="","",IF($J$1=0,2,+IF(D384="m",IF(M384&gt;=$J$1+1,1,$J$1+1-M384),IF(L384&gt;=$I$1+1,1,$I$1+1-L384))))</f>
        <v/>
      </c>
      <c r="K384" s="1" t="str">
        <f aca="false">IF(H384=Categorie!$B$8,COUNTIF($H$3:H384,Categorie!$B$8),IF(H384=Categorie!$B$7,COUNTIF($H$3:H384,Categorie!$B$7),""))</f>
        <v/>
      </c>
      <c r="L384" s="1" t="n">
        <f aca="false">COUNTIF($D$3:D384,"f")</f>
        <v>64</v>
      </c>
      <c r="M384" s="1" t="n">
        <f aca="false">+COUNTIF($D$3:D384,"m")</f>
        <v>249</v>
      </c>
      <c r="N384" s="17" t="n">
        <f aca="false">IF(B384&gt;0,COUNTIF($B$3:$B$1002,B384)-1,0)</f>
        <v>0</v>
      </c>
      <c r="O384" s="18" t="str">
        <f aca="false">IF(N384&gt;0,"Duplicato","")</f>
        <v/>
      </c>
    </row>
    <row r="385" customFormat="false" ht="12.85" hidden="false" customHeight="false" outlineLevel="0" collapsed="false">
      <c r="A385" s="37" t="n">
        <f aca="false">IF(B385&gt;0,SUBTOTAL(3,B$3:B385),ROW()-2)</f>
        <v>383</v>
      </c>
      <c r="B385" s="16"/>
      <c r="C385" s="1" t="str">
        <f aca="false">IF(B385=""," ",+INDEX(Iscritti,$B385,2))</f>
        <v> </v>
      </c>
      <c r="D385" s="3" t="str">
        <f aca="false">IF(B385=""," ",+INDEX(Iscritti,$B385,3))</f>
        <v> </v>
      </c>
      <c r="E385" s="1" t="str">
        <f aca="false">IF(B385=""," ",IF(+INDEX(Iscritti,$B385,4)=0,"",+INDEX(Iscritti,$B385,4)))</f>
        <v> </v>
      </c>
      <c r="F385" s="3" t="str">
        <f aca="false">IF(B385=""," ",+INDEX(Iscritti,$B385,5))</f>
        <v> </v>
      </c>
      <c r="G385" s="38"/>
      <c r="H385" s="3" t="str">
        <f aca="false">IF(B385=""," ",+INDEX(Iscritti,$B385,6))</f>
        <v> </v>
      </c>
      <c r="I385" s="3" t="str">
        <f aca="false">IF(B385="","",IF(H385=Categorie!$B$6,+COUNTIF($H$3:H385,Categorie!$B$6),IF(H385=Categorie!$B$5,COUNTIF($H$3:H385,Categorie!$B$5),IF(H385=Categorie!$B$4,COUNTIF($H$3:H385,Categorie!$B$4),+K385))))</f>
        <v/>
      </c>
      <c r="J385" s="3" t="str">
        <f aca="false">IF(B385="","",IF($J$1=0,2,+IF(D385="m",IF(M385&gt;=$J$1+1,1,$J$1+1-M385),IF(L385&gt;=$I$1+1,1,$I$1+1-L385))))</f>
        <v/>
      </c>
      <c r="K385" s="1" t="str">
        <f aca="false">IF(H385=Categorie!$B$8,COUNTIF($H$3:H385,Categorie!$B$8),IF(H385=Categorie!$B$7,COUNTIF($H$3:H385,Categorie!$B$7),""))</f>
        <v/>
      </c>
      <c r="L385" s="1" t="n">
        <f aca="false">COUNTIF($D$3:D385,"f")</f>
        <v>64</v>
      </c>
      <c r="M385" s="1" t="n">
        <f aca="false">+COUNTIF($D$3:D385,"m")</f>
        <v>249</v>
      </c>
      <c r="N385" s="17" t="n">
        <f aca="false">IF(B385&gt;0,COUNTIF($B$3:$B$1002,B385)-1,0)</f>
        <v>0</v>
      </c>
      <c r="O385" s="18" t="str">
        <f aca="false">IF(N385&gt;0,"Duplicato","")</f>
        <v/>
      </c>
    </row>
    <row r="386" customFormat="false" ht="12.85" hidden="false" customHeight="false" outlineLevel="0" collapsed="false">
      <c r="A386" s="37" t="n">
        <f aca="false">IF(B386&gt;0,SUBTOTAL(3,B$3:B386),ROW()-2)</f>
        <v>384</v>
      </c>
      <c r="B386" s="16"/>
      <c r="C386" s="1" t="str">
        <f aca="false">IF(B386=""," ",+INDEX(Iscritti,$B386,2))</f>
        <v> </v>
      </c>
      <c r="D386" s="3" t="str">
        <f aca="false">IF(B386=""," ",+INDEX(Iscritti,$B386,3))</f>
        <v> </v>
      </c>
      <c r="E386" s="1" t="str">
        <f aca="false">IF(B386=""," ",IF(+INDEX(Iscritti,$B386,4)=0,"",+INDEX(Iscritti,$B386,4)))</f>
        <v> </v>
      </c>
      <c r="F386" s="3" t="str">
        <f aca="false">IF(B386=""," ",+INDEX(Iscritti,$B386,5))</f>
        <v> </v>
      </c>
      <c r="G386" s="38"/>
      <c r="H386" s="3" t="str">
        <f aca="false">IF(B386=""," ",+INDEX(Iscritti,$B386,6))</f>
        <v> </v>
      </c>
      <c r="I386" s="3" t="str">
        <f aca="false">IF(B386="","",IF(H386=Categorie!$B$6,+COUNTIF($H$3:H386,Categorie!$B$6),IF(H386=Categorie!$B$5,COUNTIF($H$3:H386,Categorie!$B$5),IF(H386=Categorie!$B$4,COUNTIF($H$3:H386,Categorie!$B$4),+K386))))</f>
        <v/>
      </c>
      <c r="J386" s="3" t="str">
        <f aca="false">IF(B386="","",IF($J$1=0,2,+IF(D386="m",IF(M386&gt;=$J$1+1,1,$J$1+1-M386),IF(L386&gt;=$I$1+1,1,$I$1+1-L386))))</f>
        <v/>
      </c>
      <c r="K386" s="1" t="str">
        <f aca="false">IF(H386=Categorie!$B$8,COUNTIF($H$3:H386,Categorie!$B$8),IF(H386=Categorie!$B$7,COUNTIF($H$3:H386,Categorie!$B$7),""))</f>
        <v/>
      </c>
      <c r="L386" s="1" t="n">
        <f aca="false">COUNTIF($D$3:D386,"f")</f>
        <v>64</v>
      </c>
      <c r="M386" s="1" t="n">
        <f aca="false">+COUNTIF($D$3:D386,"m")</f>
        <v>249</v>
      </c>
      <c r="N386" s="17" t="n">
        <f aca="false">IF(B386&gt;0,COUNTIF($B$3:$B$1002,B386)-1,0)</f>
        <v>0</v>
      </c>
      <c r="O386" s="18" t="str">
        <f aca="false">IF(N386&gt;0,"Duplicato","")</f>
        <v/>
      </c>
    </row>
    <row r="387" customFormat="false" ht="12.85" hidden="false" customHeight="false" outlineLevel="0" collapsed="false">
      <c r="A387" s="37" t="n">
        <f aca="false">IF(B387&gt;0,SUBTOTAL(3,B$3:B387),ROW()-2)</f>
        <v>385</v>
      </c>
      <c r="B387" s="16"/>
      <c r="C387" s="1" t="str">
        <f aca="false">IF(B387=""," ",+INDEX(Iscritti,$B387,2))</f>
        <v> </v>
      </c>
      <c r="D387" s="3" t="str">
        <f aca="false">IF(B387=""," ",+INDEX(Iscritti,$B387,3))</f>
        <v> </v>
      </c>
      <c r="E387" s="1" t="str">
        <f aca="false">IF(B387=""," ",IF(+INDEX(Iscritti,$B387,4)=0,"",+INDEX(Iscritti,$B387,4)))</f>
        <v> </v>
      </c>
      <c r="F387" s="3" t="str">
        <f aca="false">IF(B387=""," ",+INDEX(Iscritti,$B387,5))</f>
        <v> </v>
      </c>
      <c r="G387" s="38"/>
      <c r="H387" s="3" t="str">
        <f aca="false">IF(B387=""," ",+INDEX(Iscritti,$B387,6))</f>
        <v> </v>
      </c>
      <c r="I387" s="3" t="str">
        <f aca="false">IF(B387="","",IF(H387=Categorie!$B$6,+COUNTIF($H$3:H387,Categorie!$B$6),IF(H387=Categorie!$B$5,COUNTIF($H$3:H387,Categorie!$B$5),IF(H387=Categorie!$B$4,COUNTIF($H$3:H387,Categorie!$B$4),+K387))))</f>
        <v/>
      </c>
      <c r="J387" s="3" t="str">
        <f aca="false">IF(B387="","",IF($J$1=0,2,+IF(D387="m",IF(M387&gt;=$J$1+1,1,$J$1+1-M387),IF(L387&gt;=$I$1+1,1,$I$1+1-L387))))</f>
        <v/>
      </c>
      <c r="K387" s="1" t="str">
        <f aca="false">IF(H387=Categorie!$B$8,COUNTIF($H$3:H387,Categorie!$B$8),IF(H387=Categorie!$B$7,COUNTIF($H$3:H387,Categorie!$B$7),""))</f>
        <v/>
      </c>
      <c r="L387" s="1" t="n">
        <f aca="false">COUNTIF($D$3:D387,"f")</f>
        <v>64</v>
      </c>
      <c r="M387" s="1" t="n">
        <f aca="false">+COUNTIF($D$3:D387,"m")</f>
        <v>249</v>
      </c>
      <c r="N387" s="17" t="n">
        <f aca="false">IF(B387&gt;0,COUNTIF($B$3:$B$1002,B387)-1,0)</f>
        <v>0</v>
      </c>
      <c r="O387" s="18" t="str">
        <f aca="false">IF(N387&gt;0,"Duplicato","")</f>
        <v/>
      </c>
    </row>
    <row r="388" customFormat="false" ht="12.85" hidden="false" customHeight="false" outlineLevel="0" collapsed="false">
      <c r="A388" s="37" t="n">
        <f aca="false">IF(B388&gt;0,SUBTOTAL(3,B$3:B388),ROW()-2)</f>
        <v>386</v>
      </c>
      <c r="B388" s="16"/>
      <c r="C388" s="1" t="str">
        <f aca="false">IF(B388=""," ",+INDEX(Iscritti,$B388,2))</f>
        <v> </v>
      </c>
      <c r="D388" s="3" t="str">
        <f aca="false">IF(B388=""," ",+INDEX(Iscritti,$B388,3))</f>
        <v> </v>
      </c>
      <c r="E388" s="1" t="str">
        <f aca="false">IF(B388=""," ",IF(+INDEX(Iscritti,$B388,4)=0,"",+INDEX(Iscritti,$B388,4)))</f>
        <v> </v>
      </c>
      <c r="F388" s="3" t="str">
        <f aca="false">IF(B388=""," ",+INDEX(Iscritti,$B388,5))</f>
        <v> </v>
      </c>
      <c r="G388" s="38"/>
      <c r="H388" s="3" t="str">
        <f aca="false">IF(B388=""," ",+INDEX(Iscritti,$B388,6))</f>
        <v> </v>
      </c>
      <c r="I388" s="3" t="str">
        <f aca="false">IF(B388="","",IF(H388=Categorie!$B$6,+COUNTIF($H$3:H388,Categorie!$B$6),IF(H388=Categorie!$B$5,COUNTIF($H$3:H388,Categorie!$B$5),IF(H388=Categorie!$B$4,COUNTIF($H$3:H388,Categorie!$B$4),+K388))))</f>
        <v/>
      </c>
      <c r="J388" s="3" t="str">
        <f aca="false">IF(B388="","",IF($J$1=0,2,+IF(D388="m",IF(M388&gt;=$J$1+1,1,$J$1+1-M388),IF(L388&gt;=$I$1+1,1,$I$1+1-L388))))</f>
        <v/>
      </c>
      <c r="K388" s="1" t="str">
        <f aca="false">IF(H388=Categorie!$B$8,COUNTIF($H$3:H388,Categorie!$B$8),IF(H388=Categorie!$B$7,COUNTIF($H$3:H388,Categorie!$B$7),""))</f>
        <v/>
      </c>
      <c r="L388" s="1" t="n">
        <f aca="false">COUNTIF($D$3:D388,"f")</f>
        <v>64</v>
      </c>
      <c r="M388" s="1" t="n">
        <f aca="false">+COUNTIF($D$3:D388,"m")</f>
        <v>249</v>
      </c>
      <c r="N388" s="17" t="n">
        <f aca="false">IF(B388&gt;0,COUNTIF($B$3:$B$1002,B388)-1,0)</f>
        <v>0</v>
      </c>
      <c r="O388" s="18" t="str">
        <f aca="false">IF(N388&gt;0,"Duplicato","")</f>
        <v/>
      </c>
    </row>
    <row r="389" customFormat="false" ht="12.85" hidden="false" customHeight="false" outlineLevel="0" collapsed="false">
      <c r="A389" s="37" t="n">
        <f aca="false">IF(B389&gt;0,SUBTOTAL(3,B$3:B389),ROW()-2)</f>
        <v>387</v>
      </c>
      <c r="B389" s="16"/>
      <c r="C389" s="1" t="str">
        <f aca="false">IF(B389=""," ",+INDEX(Iscritti,$B389,2))</f>
        <v> </v>
      </c>
      <c r="D389" s="3" t="str">
        <f aca="false">IF(B389=""," ",+INDEX(Iscritti,$B389,3))</f>
        <v> </v>
      </c>
      <c r="E389" s="1" t="str">
        <f aca="false">IF(B389=""," ",IF(+INDEX(Iscritti,$B389,4)=0,"",+INDEX(Iscritti,$B389,4)))</f>
        <v> </v>
      </c>
      <c r="F389" s="3" t="str">
        <f aca="false">IF(B389=""," ",+INDEX(Iscritti,$B389,5))</f>
        <v> </v>
      </c>
      <c r="G389" s="38"/>
      <c r="H389" s="3" t="str">
        <f aca="false">IF(B389=""," ",+INDEX(Iscritti,$B389,6))</f>
        <v> </v>
      </c>
      <c r="I389" s="3" t="str">
        <f aca="false">IF(B389="","",IF(H389=Categorie!$B$6,+COUNTIF($H$3:H389,Categorie!$B$6),IF(H389=Categorie!$B$5,COUNTIF($H$3:H389,Categorie!$B$5),IF(H389=Categorie!$B$4,COUNTIF($H$3:H389,Categorie!$B$4),+K389))))</f>
        <v/>
      </c>
      <c r="J389" s="3" t="str">
        <f aca="false">IF(B389="","",IF($J$1=0,2,+IF(D389="m",IF(M389&gt;=$J$1+1,1,$J$1+1-M389),IF(L389&gt;=$I$1+1,1,$I$1+1-L389))))</f>
        <v/>
      </c>
      <c r="K389" s="1" t="str">
        <f aca="false">IF(H389=Categorie!$B$8,COUNTIF($H$3:H389,Categorie!$B$8),IF(H389=Categorie!$B$7,COUNTIF($H$3:H389,Categorie!$B$7),""))</f>
        <v/>
      </c>
      <c r="L389" s="1" t="n">
        <f aca="false">COUNTIF($D$3:D389,"f")</f>
        <v>64</v>
      </c>
      <c r="M389" s="1" t="n">
        <f aca="false">+COUNTIF($D$3:D389,"m")</f>
        <v>249</v>
      </c>
      <c r="N389" s="17" t="n">
        <f aca="false">IF(B389&gt;0,COUNTIF($B$3:$B$1002,B389)-1,0)</f>
        <v>0</v>
      </c>
      <c r="O389" s="18" t="str">
        <f aca="false">IF(N389&gt;0,"Duplicato","")</f>
        <v/>
      </c>
    </row>
    <row r="390" customFormat="false" ht="12.85" hidden="false" customHeight="false" outlineLevel="0" collapsed="false">
      <c r="A390" s="37" t="n">
        <f aca="false">IF(B390&gt;0,SUBTOTAL(3,B$3:B390),ROW()-2)</f>
        <v>388</v>
      </c>
      <c r="B390" s="16"/>
      <c r="C390" s="1" t="str">
        <f aca="false">IF(B390=""," ",+INDEX(Iscritti,$B390,2))</f>
        <v> </v>
      </c>
      <c r="D390" s="3" t="str">
        <f aca="false">IF(B390=""," ",+INDEX(Iscritti,$B390,3))</f>
        <v> </v>
      </c>
      <c r="E390" s="1" t="str">
        <f aca="false">IF(B390=""," ",IF(+INDEX(Iscritti,$B390,4)=0,"",+INDEX(Iscritti,$B390,4)))</f>
        <v> </v>
      </c>
      <c r="F390" s="3" t="str">
        <f aca="false">IF(B390=""," ",+INDEX(Iscritti,$B390,5))</f>
        <v> </v>
      </c>
      <c r="G390" s="38"/>
      <c r="H390" s="3" t="str">
        <f aca="false">IF(B390=""," ",+INDEX(Iscritti,$B390,6))</f>
        <v> </v>
      </c>
      <c r="I390" s="3" t="str">
        <f aca="false">IF(B390="","",IF(H390=Categorie!$B$6,+COUNTIF($H$3:H390,Categorie!$B$6),IF(H390=Categorie!$B$5,COUNTIF($H$3:H390,Categorie!$B$5),IF(H390=Categorie!$B$4,COUNTIF($H$3:H390,Categorie!$B$4),+K390))))</f>
        <v/>
      </c>
      <c r="J390" s="3" t="str">
        <f aca="false">IF(B390="","",IF($J$1=0,2,+IF(D390="m",IF(M390&gt;=$J$1+1,1,$J$1+1-M390),IF(L390&gt;=$I$1+1,1,$I$1+1-L390))))</f>
        <v/>
      </c>
      <c r="K390" s="1" t="str">
        <f aca="false">IF(H390=Categorie!$B$8,COUNTIF($H$3:H390,Categorie!$B$8),IF(H390=Categorie!$B$7,COUNTIF($H$3:H390,Categorie!$B$7),""))</f>
        <v/>
      </c>
      <c r="L390" s="1" t="n">
        <f aca="false">COUNTIF($D$3:D390,"f")</f>
        <v>64</v>
      </c>
      <c r="M390" s="1" t="n">
        <f aca="false">+COUNTIF($D$3:D390,"m")</f>
        <v>249</v>
      </c>
      <c r="N390" s="17" t="n">
        <f aca="false">IF(B390&gt;0,COUNTIF($B$3:$B$1002,B390)-1,0)</f>
        <v>0</v>
      </c>
      <c r="O390" s="18" t="str">
        <f aca="false">IF(N390&gt;0,"Duplicato","")</f>
        <v/>
      </c>
    </row>
    <row r="391" customFormat="false" ht="12.85" hidden="false" customHeight="false" outlineLevel="0" collapsed="false">
      <c r="A391" s="37" t="n">
        <f aca="false">IF(B391&gt;0,SUBTOTAL(3,B$3:B391),ROW()-2)</f>
        <v>389</v>
      </c>
      <c r="B391" s="16"/>
      <c r="C391" s="1" t="str">
        <f aca="false">IF(B391=""," ",+INDEX(Iscritti,$B391,2))</f>
        <v> </v>
      </c>
      <c r="D391" s="3" t="str">
        <f aca="false">IF(B391=""," ",+INDEX(Iscritti,$B391,3))</f>
        <v> </v>
      </c>
      <c r="E391" s="1" t="str">
        <f aca="false">IF(B391=""," ",IF(+INDEX(Iscritti,$B391,4)=0,"",+INDEX(Iscritti,$B391,4)))</f>
        <v> </v>
      </c>
      <c r="F391" s="3" t="str">
        <f aca="false">IF(B391=""," ",+INDEX(Iscritti,$B391,5))</f>
        <v> </v>
      </c>
      <c r="G391" s="38"/>
      <c r="H391" s="3" t="str">
        <f aca="false">IF(B391=""," ",+INDEX(Iscritti,$B391,6))</f>
        <v> </v>
      </c>
      <c r="I391" s="3" t="str">
        <f aca="false">IF(B391="","",IF(H391=Categorie!$B$6,+COUNTIF($H$3:H391,Categorie!$B$6),IF(H391=Categorie!$B$5,COUNTIF($H$3:H391,Categorie!$B$5),IF(H391=Categorie!$B$4,COUNTIF($H$3:H391,Categorie!$B$4),+K391))))</f>
        <v/>
      </c>
      <c r="J391" s="3" t="str">
        <f aca="false">IF(B391="","",IF($J$1=0,2,+IF(D391="m",IF(M391&gt;=$J$1+1,1,$J$1+1-M391),IF(L391&gt;=$I$1+1,1,$I$1+1-L391))))</f>
        <v/>
      </c>
      <c r="K391" s="1" t="str">
        <f aca="false">IF(H391=Categorie!$B$8,COUNTIF($H$3:H391,Categorie!$B$8),IF(H391=Categorie!$B$7,COUNTIF($H$3:H391,Categorie!$B$7),""))</f>
        <v/>
      </c>
      <c r="L391" s="1" t="n">
        <f aca="false">COUNTIF($D$3:D391,"f")</f>
        <v>64</v>
      </c>
      <c r="M391" s="1" t="n">
        <f aca="false">+COUNTIF($D$3:D391,"m")</f>
        <v>249</v>
      </c>
      <c r="N391" s="17" t="n">
        <f aca="false">IF(B391&gt;0,COUNTIF($B$3:$B$1002,B391)-1,0)</f>
        <v>0</v>
      </c>
      <c r="O391" s="18" t="str">
        <f aca="false">IF(N391&gt;0,"Duplicato","")</f>
        <v/>
      </c>
    </row>
    <row r="392" customFormat="false" ht="12.85" hidden="false" customHeight="false" outlineLevel="0" collapsed="false">
      <c r="A392" s="37" t="n">
        <f aca="false">IF(B392&gt;0,SUBTOTAL(3,B$3:B392),ROW()-2)</f>
        <v>390</v>
      </c>
      <c r="B392" s="16"/>
      <c r="C392" s="1" t="str">
        <f aca="false">IF(B392=""," ",+INDEX(Iscritti,$B392,2))</f>
        <v> </v>
      </c>
      <c r="D392" s="3" t="str">
        <f aca="false">IF(B392=""," ",+INDEX(Iscritti,$B392,3))</f>
        <v> </v>
      </c>
      <c r="E392" s="1" t="str">
        <f aca="false">IF(B392=""," ",IF(+INDEX(Iscritti,$B392,4)=0,"",+INDEX(Iscritti,$B392,4)))</f>
        <v> </v>
      </c>
      <c r="F392" s="3" t="str">
        <f aca="false">IF(B392=""," ",+INDEX(Iscritti,$B392,5))</f>
        <v> </v>
      </c>
      <c r="G392" s="38"/>
      <c r="H392" s="3" t="str">
        <f aca="false">IF(B392=""," ",+INDEX(Iscritti,$B392,6))</f>
        <v> </v>
      </c>
      <c r="I392" s="3" t="str">
        <f aca="false">IF(B392="","",IF(H392=Categorie!$B$6,+COUNTIF($H$3:H392,Categorie!$B$6),IF(H392=Categorie!$B$5,COUNTIF($H$3:H392,Categorie!$B$5),IF(H392=Categorie!$B$4,COUNTIF($H$3:H392,Categorie!$B$4),+K392))))</f>
        <v/>
      </c>
      <c r="J392" s="3" t="str">
        <f aca="false">IF(B392="","",IF($J$1=0,2,+IF(D392="m",IF(M392&gt;=$J$1+1,1,$J$1+1-M392),IF(L392&gt;=$I$1+1,1,$I$1+1-L392))))</f>
        <v/>
      </c>
      <c r="K392" s="1" t="str">
        <f aca="false">IF(H392=Categorie!$B$8,COUNTIF($H$3:H392,Categorie!$B$8),IF(H392=Categorie!$B$7,COUNTIF($H$3:H392,Categorie!$B$7),""))</f>
        <v/>
      </c>
      <c r="L392" s="1" t="n">
        <f aca="false">COUNTIF($D$3:D392,"f")</f>
        <v>64</v>
      </c>
      <c r="M392" s="1" t="n">
        <f aca="false">+COUNTIF($D$3:D392,"m")</f>
        <v>249</v>
      </c>
      <c r="N392" s="17" t="n">
        <f aca="false">IF(B392&gt;0,COUNTIF($B$3:$B$1002,B392)-1,0)</f>
        <v>0</v>
      </c>
      <c r="O392" s="18" t="str">
        <f aca="false">IF(N392&gt;0,"Duplicato","")</f>
        <v/>
      </c>
    </row>
    <row r="393" customFormat="false" ht="12.85" hidden="false" customHeight="false" outlineLevel="0" collapsed="false">
      <c r="A393" s="37" t="n">
        <f aca="false">IF(B393&gt;0,SUBTOTAL(3,B$3:B393),ROW()-2)</f>
        <v>391</v>
      </c>
      <c r="B393" s="16"/>
      <c r="C393" s="1" t="str">
        <f aca="false">IF(B393=""," ",+INDEX(Iscritti,$B393,2))</f>
        <v> </v>
      </c>
      <c r="D393" s="3" t="str">
        <f aca="false">IF(B393=""," ",+INDEX(Iscritti,$B393,3))</f>
        <v> </v>
      </c>
      <c r="E393" s="1" t="str">
        <f aca="false">IF(B393=""," ",IF(+INDEX(Iscritti,$B393,4)=0,"",+INDEX(Iscritti,$B393,4)))</f>
        <v> </v>
      </c>
      <c r="F393" s="3" t="str">
        <f aca="false">IF(B393=""," ",+INDEX(Iscritti,$B393,5))</f>
        <v> </v>
      </c>
      <c r="G393" s="38"/>
      <c r="H393" s="3" t="str">
        <f aca="false">IF(B393=""," ",+INDEX(Iscritti,$B393,6))</f>
        <v> </v>
      </c>
      <c r="I393" s="3" t="str">
        <f aca="false">IF(B393="","",IF(H393=Categorie!$B$6,+COUNTIF($H$3:H393,Categorie!$B$6),IF(H393=Categorie!$B$5,COUNTIF($H$3:H393,Categorie!$B$5),IF(H393=Categorie!$B$4,COUNTIF($H$3:H393,Categorie!$B$4),+K393))))</f>
        <v/>
      </c>
      <c r="J393" s="3" t="str">
        <f aca="false">IF(B393="","",IF($J$1=0,2,+IF(D393="m",IF(M393&gt;=$J$1+1,1,$J$1+1-M393),IF(L393&gt;=$I$1+1,1,$I$1+1-L393))))</f>
        <v/>
      </c>
      <c r="K393" s="1" t="str">
        <f aca="false">IF(H393=Categorie!$B$8,COUNTIF($H$3:H393,Categorie!$B$8),IF(H393=Categorie!$B$7,COUNTIF($H$3:H393,Categorie!$B$7),""))</f>
        <v/>
      </c>
      <c r="L393" s="1" t="n">
        <f aca="false">COUNTIF($D$3:D393,"f")</f>
        <v>64</v>
      </c>
      <c r="M393" s="1" t="n">
        <f aca="false">+COUNTIF($D$3:D393,"m")</f>
        <v>249</v>
      </c>
      <c r="N393" s="17" t="n">
        <f aca="false">IF(B393&gt;0,COUNTIF($B$3:$B$1002,B393)-1,0)</f>
        <v>0</v>
      </c>
      <c r="O393" s="18" t="str">
        <f aca="false">IF(N393&gt;0,"Duplicato","")</f>
        <v/>
      </c>
    </row>
    <row r="394" customFormat="false" ht="12.85" hidden="false" customHeight="false" outlineLevel="0" collapsed="false">
      <c r="A394" s="37" t="n">
        <f aca="false">IF(B394&gt;0,SUBTOTAL(3,B$3:B394),ROW()-2)</f>
        <v>392</v>
      </c>
      <c r="B394" s="16"/>
      <c r="C394" s="1" t="str">
        <f aca="false">IF(B394=""," ",+INDEX(Iscritti,$B394,2))</f>
        <v> </v>
      </c>
      <c r="D394" s="3" t="str">
        <f aca="false">IF(B394=""," ",+INDEX(Iscritti,$B394,3))</f>
        <v> </v>
      </c>
      <c r="E394" s="1" t="str">
        <f aca="false">IF(B394=""," ",IF(+INDEX(Iscritti,$B394,4)=0,"",+INDEX(Iscritti,$B394,4)))</f>
        <v> </v>
      </c>
      <c r="F394" s="3" t="str">
        <f aca="false">IF(B394=""," ",+INDEX(Iscritti,$B394,5))</f>
        <v> </v>
      </c>
      <c r="G394" s="38"/>
      <c r="H394" s="3" t="str">
        <f aca="false">IF(B394=""," ",+INDEX(Iscritti,$B394,6))</f>
        <v> </v>
      </c>
      <c r="I394" s="3" t="str">
        <f aca="false">IF(B394="","",IF(H394=Categorie!$B$6,+COUNTIF($H$3:H394,Categorie!$B$6),IF(H394=Categorie!$B$5,COUNTIF($H$3:H394,Categorie!$B$5),IF(H394=Categorie!$B$4,COUNTIF($H$3:H394,Categorie!$B$4),+K394))))</f>
        <v/>
      </c>
      <c r="J394" s="3" t="str">
        <f aca="false">IF(B394="","",IF($J$1=0,2,+IF(D394="m",IF(M394&gt;=$J$1+1,1,$J$1+1-M394),IF(L394&gt;=$I$1+1,1,$I$1+1-L394))))</f>
        <v/>
      </c>
      <c r="K394" s="1" t="str">
        <f aca="false">IF(H394=Categorie!$B$8,COUNTIF($H$3:H394,Categorie!$B$8),IF(H394=Categorie!$B$7,COUNTIF($H$3:H394,Categorie!$B$7),""))</f>
        <v/>
      </c>
      <c r="L394" s="1" t="n">
        <f aca="false">COUNTIF($D$3:D394,"f")</f>
        <v>64</v>
      </c>
      <c r="M394" s="1" t="n">
        <f aca="false">+COUNTIF($D$3:D394,"m")</f>
        <v>249</v>
      </c>
      <c r="N394" s="17" t="n">
        <f aca="false">IF(B394&gt;0,COUNTIF($B$3:$B$1002,B394)-1,0)</f>
        <v>0</v>
      </c>
      <c r="O394" s="18" t="str">
        <f aca="false">IF(N394&gt;0,"Duplicato","")</f>
        <v/>
      </c>
    </row>
    <row r="395" customFormat="false" ht="12.85" hidden="false" customHeight="false" outlineLevel="0" collapsed="false">
      <c r="A395" s="37" t="n">
        <f aca="false">IF(B395&gt;0,SUBTOTAL(3,B$3:B395),ROW()-2)</f>
        <v>393</v>
      </c>
      <c r="B395" s="16"/>
      <c r="C395" s="1" t="str">
        <f aca="false">IF(B395=""," ",+INDEX(Iscritti,$B395,2))</f>
        <v> </v>
      </c>
      <c r="D395" s="3" t="str">
        <f aca="false">IF(B395=""," ",+INDEX(Iscritti,$B395,3))</f>
        <v> </v>
      </c>
      <c r="E395" s="1" t="str">
        <f aca="false">IF(B395=""," ",IF(+INDEX(Iscritti,$B395,4)=0,"",+INDEX(Iscritti,$B395,4)))</f>
        <v> </v>
      </c>
      <c r="F395" s="3" t="str">
        <f aca="false">IF(B395=""," ",+INDEX(Iscritti,$B395,5))</f>
        <v> </v>
      </c>
      <c r="G395" s="38"/>
      <c r="H395" s="3" t="str">
        <f aca="false">IF(B395=""," ",+INDEX(Iscritti,$B395,6))</f>
        <v> </v>
      </c>
      <c r="I395" s="3" t="str">
        <f aca="false">IF(B395="","",IF(H395=Categorie!$B$6,+COUNTIF($H$3:H395,Categorie!$B$6),IF(H395=Categorie!$B$5,COUNTIF($H$3:H395,Categorie!$B$5),IF(H395=Categorie!$B$4,COUNTIF($H$3:H395,Categorie!$B$4),+K395))))</f>
        <v/>
      </c>
      <c r="J395" s="3" t="str">
        <f aca="false">IF(B395="","",IF($J$1=0,2,+IF(D395="m",IF(M395&gt;=$J$1+1,1,$J$1+1-M395),IF(L395&gt;=$I$1+1,1,$I$1+1-L395))))</f>
        <v/>
      </c>
      <c r="K395" s="1" t="str">
        <f aca="false">IF(H395=Categorie!$B$8,COUNTIF($H$3:H395,Categorie!$B$8),IF(H395=Categorie!$B$7,COUNTIF($H$3:H395,Categorie!$B$7),""))</f>
        <v/>
      </c>
      <c r="L395" s="1" t="n">
        <f aca="false">COUNTIF($D$3:D395,"f")</f>
        <v>64</v>
      </c>
      <c r="M395" s="1" t="n">
        <f aca="false">+COUNTIF($D$3:D395,"m")</f>
        <v>249</v>
      </c>
      <c r="N395" s="17" t="n">
        <f aca="false">IF(B395&gt;0,COUNTIF($B$3:$B$1002,B395)-1,0)</f>
        <v>0</v>
      </c>
      <c r="O395" s="18" t="str">
        <f aca="false">IF(N395&gt;0,"Duplicato","")</f>
        <v/>
      </c>
    </row>
    <row r="396" customFormat="false" ht="12.85" hidden="false" customHeight="false" outlineLevel="0" collapsed="false">
      <c r="A396" s="37" t="n">
        <f aca="false">IF(B396&gt;0,SUBTOTAL(3,B$3:B396),ROW()-2)</f>
        <v>394</v>
      </c>
      <c r="B396" s="16"/>
      <c r="C396" s="1" t="str">
        <f aca="false">IF(B396=""," ",+INDEX(Iscritti,$B396,2))</f>
        <v> </v>
      </c>
      <c r="D396" s="3" t="str">
        <f aca="false">IF(B396=""," ",+INDEX(Iscritti,$B396,3))</f>
        <v> </v>
      </c>
      <c r="E396" s="1" t="str">
        <f aca="false">IF(B396=""," ",IF(+INDEX(Iscritti,$B396,4)=0,"",+INDEX(Iscritti,$B396,4)))</f>
        <v> </v>
      </c>
      <c r="F396" s="3" t="str">
        <f aca="false">IF(B396=""," ",+INDEX(Iscritti,$B396,5))</f>
        <v> </v>
      </c>
      <c r="G396" s="38"/>
      <c r="H396" s="3" t="str">
        <f aca="false">IF(B396=""," ",+INDEX(Iscritti,$B396,6))</f>
        <v> </v>
      </c>
      <c r="I396" s="3" t="str">
        <f aca="false">IF(B396="","",IF(H396=Categorie!$B$6,+COUNTIF($H$3:H396,Categorie!$B$6),IF(H396=Categorie!$B$5,COUNTIF($H$3:H396,Categorie!$B$5),IF(H396=Categorie!$B$4,COUNTIF($H$3:H396,Categorie!$B$4),+K396))))</f>
        <v/>
      </c>
      <c r="J396" s="3" t="str">
        <f aca="false">IF(B396="","",IF($J$1=0,2,+IF(D396="m",IF(M396&gt;=$J$1+1,1,$J$1+1-M396),IF(L396&gt;=$I$1+1,1,$I$1+1-L396))))</f>
        <v/>
      </c>
      <c r="K396" s="1" t="str">
        <f aca="false">IF(H396=Categorie!$B$8,COUNTIF($H$3:H396,Categorie!$B$8),IF(H396=Categorie!$B$7,COUNTIF($H$3:H396,Categorie!$B$7),""))</f>
        <v/>
      </c>
      <c r="L396" s="1" t="n">
        <f aca="false">COUNTIF($D$3:D396,"f")</f>
        <v>64</v>
      </c>
      <c r="M396" s="1" t="n">
        <f aca="false">+COUNTIF($D$3:D396,"m")</f>
        <v>249</v>
      </c>
      <c r="N396" s="17" t="n">
        <f aca="false">IF(B396&gt;0,COUNTIF($B$3:$B$1002,B396)-1,0)</f>
        <v>0</v>
      </c>
      <c r="O396" s="18" t="str">
        <f aca="false">IF(N396&gt;0,"Duplicato","")</f>
        <v/>
      </c>
    </row>
    <row r="397" customFormat="false" ht="12.85" hidden="false" customHeight="false" outlineLevel="0" collapsed="false">
      <c r="A397" s="37" t="n">
        <f aca="false">IF(B397&gt;0,SUBTOTAL(3,B$3:B397),ROW()-2)</f>
        <v>395</v>
      </c>
      <c r="B397" s="16"/>
      <c r="C397" s="1" t="str">
        <f aca="false">IF(B397=""," ",+INDEX(Iscritti,$B397,2))</f>
        <v> </v>
      </c>
      <c r="D397" s="3" t="str">
        <f aca="false">IF(B397=""," ",+INDEX(Iscritti,$B397,3))</f>
        <v> </v>
      </c>
      <c r="E397" s="1" t="str">
        <f aca="false">IF(B397=""," ",IF(+INDEX(Iscritti,$B397,4)=0,"",+INDEX(Iscritti,$B397,4)))</f>
        <v> </v>
      </c>
      <c r="F397" s="3" t="str">
        <f aca="false">IF(B397=""," ",+INDEX(Iscritti,$B397,5))</f>
        <v> </v>
      </c>
      <c r="G397" s="38"/>
      <c r="H397" s="3" t="str">
        <f aca="false">IF(B397=""," ",+INDEX(Iscritti,$B397,6))</f>
        <v> </v>
      </c>
      <c r="I397" s="3" t="str">
        <f aca="false">IF(B397="","",IF(H397=Categorie!$B$6,+COUNTIF($H$3:H397,Categorie!$B$6),IF(H397=Categorie!$B$5,COUNTIF($H$3:H397,Categorie!$B$5),IF(H397=Categorie!$B$4,COUNTIF($H$3:H397,Categorie!$B$4),+K397))))</f>
        <v/>
      </c>
      <c r="J397" s="3" t="str">
        <f aca="false">IF(B397="","",IF($J$1=0,2,+IF(D397="m",IF(M397&gt;=$J$1+1,1,$J$1+1-M397),IF(L397&gt;=$I$1+1,1,$I$1+1-L397))))</f>
        <v/>
      </c>
      <c r="K397" s="1" t="str">
        <f aca="false">IF(H397=Categorie!$B$8,COUNTIF($H$3:H397,Categorie!$B$8),IF(H397=Categorie!$B$7,COUNTIF($H$3:H397,Categorie!$B$7),""))</f>
        <v/>
      </c>
      <c r="L397" s="1" t="n">
        <f aca="false">COUNTIF($D$3:D397,"f")</f>
        <v>64</v>
      </c>
      <c r="M397" s="1" t="n">
        <f aca="false">+COUNTIF($D$3:D397,"m")</f>
        <v>249</v>
      </c>
      <c r="N397" s="17" t="n">
        <f aca="false">IF(B397&gt;0,COUNTIF($B$3:$B$1002,B397)-1,0)</f>
        <v>0</v>
      </c>
      <c r="O397" s="18" t="str">
        <f aca="false">IF(N397&gt;0,"Duplicato","")</f>
        <v/>
      </c>
    </row>
    <row r="398" customFormat="false" ht="12.85" hidden="false" customHeight="false" outlineLevel="0" collapsed="false">
      <c r="A398" s="37" t="n">
        <f aca="false">IF(B398&gt;0,SUBTOTAL(3,B$3:B398),ROW()-2)</f>
        <v>396</v>
      </c>
      <c r="B398" s="16"/>
      <c r="C398" s="1" t="str">
        <f aca="false">IF(B398=""," ",+INDEX(Iscritti,$B398,2))</f>
        <v> </v>
      </c>
      <c r="D398" s="3" t="str">
        <f aca="false">IF(B398=""," ",+INDEX(Iscritti,$B398,3))</f>
        <v> </v>
      </c>
      <c r="E398" s="1" t="str">
        <f aca="false">IF(B398=""," ",IF(+INDEX(Iscritti,$B398,4)=0,"",+INDEX(Iscritti,$B398,4)))</f>
        <v> </v>
      </c>
      <c r="F398" s="3" t="str">
        <f aca="false">IF(B398=""," ",+INDEX(Iscritti,$B398,5))</f>
        <v> </v>
      </c>
      <c r="G398" s="38"/>
      <c r="H398" s="3" t="str">
        <f aca="false">IF(B398=""," ",+INDEX(Iscritti,$B398,6))</f>
        <v> </v>
      </c>
      <c r="I398" s="3" t="str">
        <f aca="false">IF(B398="","",IF(H398=Categorie!$B$6,+COUNTIF($H$3:H398,Categorie!$B$6),IF(H398=Categorie!$B$5,COUNTIF($H$3:H398,Categorie!$B$5),IF(H398=Categorie!$B$4,COUNTIF($H$3:H398,Categorie!$B$4),+K398))))</f>
        <v/>
      </c>
      <c r="J398" s="3" t="str">
        <f aca="false">IF(B398="","",IF($J$1=0,2,+IF(D398="m",IF(M398&gt;=$J$1+1,1,$J$1+1-M398),IF(L398&gt;=$I$1+1,1,$I$1+1-L398))))</f>
        <v/>
      </c>
      <c r="K398" s="1" t="str">
        <f aca="false">IF(H398=Categorie!$B$8,COUNTIF($H$3:H398,Categorie!$B$8),IF(H398=Categorie!$B$7,COUNTIF($H$3:H398,Categorie!$B$7),""))</f>
        <v/>
      </c>
      <c r="L398" s="1" t="n">
        <f aca="false">COUNTIF($D$3:D398,"f")</f>
        <v>64</v>
      </c>
      <c r="M398" s="1" t="n">
        <f aca="false">+COUNTIF($D$3:D398,"m")</f>
        <v>249</v>
      </c>
      <c r="N398" s="17" t="n">
        <f aca="false">IF(B398&gt;0,COUNTIF($B$3:$B$1002,B398)-1,0)</f>
        <v>0</v>
      </c>
      <c r="O398" s="18" t="str">
        <f aca="false">IF(N398&gt;0,"Duplicato","")</f>
        <v/>
      </c>
    </row>
    <row r="399" customFormat="false" ht="12.85" hidden="false" customHeight="false" outlineLevel="0" collapsed="false">
      <c r="A399" s="37" t="n">
        <f aca="false">IF(B399&gt;0,SUBTOTAL(3,B$3:B399),ROW()-2)</f>
        <v>397</v>
      </c>
      <c r="B399" s="16"/>
      <c r="C399" s="1" t="str">
        <f aca="false">IF(B399=""," ",+INDEX(Iscritti,$B399,2))</f>
        <v> </v>
      </c>
      <c r="D399" s="3" t="str">
        <f aca="false">IF(B399=""," ",+INDEX(Iscritti,$B399,3))</f>
        <v> </v>
      </c>
      <c r="E399" s="1" t="str">
        <f aca="false">IF(B399=""," ",IF(+INDEX(Iscritti,$B399,4)=0,"",+INDEX(Iscritti,$B399,4)))</f>
        <v> </v>
      </c>
      <c r="F399" s="3" t="str">
        <f aca="false">IF(B399=""," ",+INDEX(Iscritti,$B399,5))</f>
        <v> </v>
      </c>
      <c r="G399" s="38"/>
      <c r="H399" s="3" t="str">
        <f aca="false">IF(B399=""," ",+INDEX(Iscritti,$B399,6))</f>
        <v> </v>
      </c>
      <c r="I399" s="3" t="str">
        <f aca="false">IF(B399="","",IF(H399=Categorie!$B$6,+COUNTIF($H$3:H399,Categorie!$B$6),IF(H399=Categorie!$B$5,COUNTIF($H$3:H399,Categorie!$B$5),IF(H399=Categorie!$B$4,COUNTIF($H$3:H399,Categorie!$B$4),+K399))))</f>
        <v/>
      </c>
      <c r="J399" s="3" t="str">
        <f aca="false">IF(B399="","",IF($J$1=0,2,+IF(D399="m",IF(M399&gt;=$J$1+1,1,$J$1+1-M399),IF(L399&gt;=$I$1+1,1,$I$1+1-L399))))</f>
        <v/>
      </c>
      <c r="K399" s="1" t="str">
        <f aca="false">IF(H399=Categorie!$B$8,COUNTIF($H$3:H399,Categorie!$B$8),IF(H399=Categorie!$B$7,COUNTIF($H$3:H399,Categorie!$B$7),""))</f>
        <v/>
      </c>
      <c r="L399" s="1" t="n">
        <f aca="false">COUNTIF($D$3:D399,"f")</f>
        <v>64</v>
      </c>
      <c r="M399" s="1" t="n">
        <f aca="false">+COUNTIF($D$3:D399,"m")</f>
        <v>249</v>
      </c>
      <c r="N399" s="17" t="n">
        <f aca="false">IF(B399&gt;0,COUNTIF($B$3:$B$1002,B399)-1,0)</f>
        <v>0</v>
      </c>
      <c r="O399" s="18" t="str">
        <f aca="false">IF(N399&gt;0,"Duplicato","")</f>
        <v/>
      </c>
    </row>
    <row r="400" customFormat="false" ht="12.85" hidden="false" customHeight="false" outlineLevel="0" collapsed="false">
      <c r="A400" s="37" t="n">
        <f aca="false">IF(B400&gt;0,SUBTOTAL(3,B$3:B400),ROW()-2)</f>
        <v>398</v>
      </c>
      <c r="B400" s="16"/>
      <c r="C400" s="1" t="str">
        <f aca="false">IF(B400=""," ",+INDEX(Iscritti,$B400,2))</f>
        <v> </v>
      </c>
      <c r="D400" s="3" t="str">
        <f aca="false">IF(B400=""," ",+INDEX(Iscritti,$B400,3))</f>
        <v> </v>
      </c>
      <c r="E400" s="1" t="str">
        <f aca="false">IF(B400=""," ",IF(+INDEX(Iscritti,$B400,4)=0,"",+INDEX(Iscritti,$B400,4)))</f>
        <v> </v>
      </c>
      <c r="F400" s="3" t="str">
        <f aca="false">IF(B400=""," ",+INDEX(Iscritti,$B400,5))</f>
        <v> </v>
      </c>
      <c r="G400" s="38"/>
      <c r="H400" s="3" t="str">
        <f aca="false">IF(B400=""," ",+INDEX(Iscritti,$B400,6))</f>
        <v> </v>
      </c>
      <c r="I400" s="3" t="str">
        <f aca="false">IF(B400="","",IF(H400=Categorie!$B$6,+COUNTIF($H$3:H400,Categorie!$B$6),IF(H400=Categorie!$B$5,COUNTIF($H$3:H400,Categorie!$B$5),IF(H400=Categorie!$B$4,COUNTIF($H$3:H400,Categorie!$B$4),+K400))))</f>
        <v/>
      </c>
      <c r="J400" s="3" t="str">
        <f aca="false">IF(B400="","",IF($J$1=0,2,+IF(D400="m",IF(M400&gt;=$J$1+1,1,$J$1+1-M400),IF(L400&gt;=$I$1+1,1,$I$1+1-L400))))</f>
        <v/>
      </c>
      <c r="K400" s="1" t="str">
        <f aca="false">IF(H400=Categorie!$B$8,COUNTIF($H$3:H400,Categorie!$B$8),IF(H400=Categorie!$B$7,COUNTIF($H$3:H400,Categorie!$B$7),""))</f>
        <v/>
      </c>
      <c r="L400" s="1" t="n">
        <f aca="false">COUNTIF($D$3:D400,"f")</f>
        <v>64</v>
      </c>
      <c r="M400" s="1" t="n">
        <f aca="false">+COUNTIF($D$3:D400,"m")</f>
        <v>249</v>
      </c>
      <c r="N400" s="17" t="n">
        <f aca="false">IF(B400&gt;0,COUNTIF($B$3:$B$1002,B400)-1,0)</f>
        <v>0</v>
      </c>
      <c r="O400" s="18" t="str">
        <f aca="false">IF(N400&gt;0,"Duplicato","")</f>
        <v/>
      </c>
    </row>
    <row r="401" customFormat="false" ht="12.85" hidden="false" customHeight="false" outlineLevel="0" collapsed="false">
      <c r="A401" s="37" t="n">
        <f aca="false">IF(B401&gt;0,SUBTOTAL(3,B$3:B401),ROW()-2)</f>
        <v>399</v>
      </c>
      <c r="B401" s="16"/>
      <c r="C401" s="1" t="str">
        <f aca="false">IF(B401=""," ",+INDEX(Iscritti,$B401,2))</f>
        <v> </v>
      </c>
      <c r="D401" s="3" t="str">
        <f aca="false">IF(B401=""," ",+INDEX(Iscritti,$B401,3))</f>
        <v> </v>
      </c>
      <c r="E401" s="1" t="str">
        <f aca="false">IF(B401=""," ",IF(+INDEX(Iscritti,$B401,4)=0,"",+INDEX(Iscritti,$B401,4)))</f>
        <v> </v>
      </c>
      <c r="F401" s="3" t="str">
        <f aca="false">IF(B401=""," ",+INDEX(Iscritti,$B401,5))</f>
        <v> </v>
      </c>
      <c r="G401" s="38"/>
      <c r="H401" s="3" t="str">
        <f aca="false">IF(B401=""," ",+INDEX(Iscritti,$B401,6))</f>
        <v> </v>
      </c>
      <c r="I401" s="3" t="str">
        <f aca="false">IF(B401="","",IF(H401=Categorie!$B$6,+COUNTIF($H$3:H401,Categorie!$B$6),IF(H401=Categorie!$B$5,COUNTIF($H$3:H401,Categorie!$B$5),IF(H401=Categorie!$B$4,COUNTIF($H$3:H401,Categorie!$B$4),+K401))))</f>
        <v/>
      </c>
      <c r="J401" s="3" t="str">
        <f aca="false">IF(B401="","",IF($J$1=0,2,+IF(D401="m",IF(M401&gt;=$J$1+1,1,$J$1+1-M401),IF(L401&gt;=$I$1+1,1,$I$1+1-L401))))</f>
        <v/>
      </c>
      <c r="K401" s="1" t="str">
        <f aca="false">IF(H401=Categorie!$B$8,COUNTIF($H$3:H401,Categorie!$B$8),IF(H401=Categorie!$B$7,COUNTIF($H$3:H401,Categorie!$B$7),""))</f>
        <v/>
      </c>
      <c r="L401" s="1" t="n">
        <f aca="false">COUNTIF($D$3:D401,"f")</f>
        <v>64</v>
      </c>
      <c r="M401" s="1" t="n">
        <f aca="false">+COUNTIF($D$3:D401,"m")</f>
        <v>249</v>
      </c>
      <c r="N401" s="17" t="n">
        <f aca="false">IF(B401&gt;0,COUNTIF($B$3:$B$1002,B401)-1,0)</f>
        <v>0</v>
      </c>
      <c r="O401" s="18" t="str">
        <f aca="false">IF(N401&gt;0,"Duplicato","")</f>
        <v/>
      </c>
    </row>
    <row r="402" customFormat="false" ht="12.85" hidden="false" customHeight="false" outlineLevel="0" collapsed="false">
      <c r="A402" s="37" t="n">
        <f aca="false">IF(B402&gt;0,SUBTOTAL(3,B$3:B402),ROW()-2)</f>
        <v>400</v>
      </c>
      <c r="B402" s="16"/>
      <c r="C402" s="1" t="str">
        <f aca="false">IF(B402=""," ",+INDEX(Iscritti,$B402,2))</f>
        <v> </v>
      </c>
      <c r="D402" s="3" t="str">
        <f aca="false">IF(B402=""," ",+INDEX(Iscritti,$B402,3))</f>
        <v> </v>
      </c>
      <c r="E402" s="1" t="str">
        <f aca="false">IF(B402=""," ",IF(+INDEX(Iscritti,$B402,4)=0,"",+INDEX(Iscritti,$B402,4)))</f>
        <v> </v>
      </c>
      <c r="F402" s="3" t="str">
        <f aca="false">IF(B402=""," ",+INDEX(Iscritti,$B402,5))</f>
        <v> </v>
      </c>
      <c r="G402" s="38"/>
      <c r="H402" s="3" t="str">
        <f aca="false">IF(B402=""," ",+INDEX(Iscritti,$B402,6))</f>
        <v> </v>
      </c>
      <c r="I402" s="3" t="str">
        <f aca="false">IF(B402="","",IF(H402=Categorie!$B$6,+COUNTIF($H$3:H402,Categorie!$B$6),IF(H402=Categorie!$B$5,COUNTIF($H$3:H402,Categorie!$B$5),IF(H402=Categorie!$B$4,COUNTIF($H$3:H402,Categorie!$B$4),+K402))))</f>
        <v/>
      </c>
      <c r="J402" s="3" t="str">
        <f aca="false">IF(B402="","",IF($J$1=0,2,+IF(D402="m",IF(M402&gt;=$J$1+1,1,$J$1+1-M402),IF(L402&gt;=$I$1+1,1,$I$1+1-L402))))</f>
        <v/>
      </c>
      <c r="K402" s="1" t="str">
        <f aca="false">IF(H402=Categorie!$B$8,COUNTIF($H$3:H402,Categorie!$B$8),IF(H402=Categorie!$B$7,COUNTIF($H$3:H402,Categorie!$B$7),""))</f>
        <v/>
      </c>
      <c r="L402" s="1" t="n">
        <f aca="false">COUNTIF($D$3:D402,"f")</f>
        <v>64</v>
      </c>
      <c r="M402" s="1" t="n">
        <f aca="false">+COUNTIF($D$3:D402,"m")</f>
        <v>249</v>
      </c>
      <c r="N402" s="17" t="n">
        <f aca="false">IF(B402&gt;0,COUNTIF($B$3:$B$1002,B402)-1,0)</f>
        <v>0</v>
      </c>
      <c r="O402" s="18" t="str">
        <f aca="false">IF(N402&gt;0,"Duplicato","")</f>
        <v/>
      </c>
    </row>
    <row r="403" customFormat="false" ht="12.85" hidden="false" customHeight="false" outlineLevel="0" collapsed="false">
      <c r="A403" s="37" t="n">
        <f aca="false">IF(B403&gt;0,SUBTOTAL(3,B$3:B403),ROW()-2)</f>
        <v>401</v>
      </c>
      <c r="B403" s="16"/>
      <c r="C403" s="1" t="str">
        <f aca="false">IF(B403=""," ",+INDEX(Iscritti,$B403,2))</f>
        <v> </v>
      </c>
      <c r="D403" s="3" t="str">
        <f aca="false">IF(B403=""," ",+INDEX(Iscritti,$B403,3))</f>
        <v> </v>
      </c>
      <c r="E403" s="1" t="str">
        <f aca="false">IF(B403=""," ",IF(+INDEX(Iscritti,$B403,4)=0,"",+INDEX(Iscritti,$B403,4)))</f>
        <v> </v>
      </c>
      <c r="F403" s="3" t="str">
        <f aca="false">IF(B403=""," ",+INDEX(Iscritti,$B403,5))</f>
        <v> </v>
      </c>
      <c r="G403" s="38"/>
      <c r="H403" s="3" t="str">
        <f aca="false">IF(B403=""," ",+INDEX(Iscritti,$B403,6))</f>
        <v> </v>
      </c>
      <c r="I403" s="3" t="str">
        <f aca="false">IF(B403="","",IF(H403=Categorie!$B$6,+COUNTIF($H$3:H403,Categorie!$B$6),IF(H403=Categorie!$B$5,COUNTIF($H$3:H403,Categorie!$B$5),IF(H403=Categorie!$B$4,COUNTIF($H$3:H403,Categorie!$B$4),+K403))))</f>
        <v/>
      </c>
      <c r="J403" s="3" t="str">
        <f aca="false">IF(B403="","",IF($J$1=0,2,+IF(D403="m",IF(M403&gt;=$J$1+1,1,$J$1+1-M403),IF(L403&gt;=$I$1+1,1,$I$1+1-L403))))</f>
        <v/>
      </c>
      <c r="K403" s="1" t="str">
        <f aca="false">IF(H403=Categorie!$B$8,COUNTIF($H$3:H403,Categorie!$B$8),IF(H403=Categorie!$B$7,COUNTIF($H$3:H403,Categorie!$B$7),""))</f>
        <v/>
      </c>
      <c r="L403" s="1" t="n">
        <f aca="false">COUNTIF($D$3:D403,"f")</f>
        <v>64</v>
      </c>
      <c r="M403" s="1" t="n">
        <f aca="false">+COUNTIF($D$3:D403,"m")</f>
        <v>249</v>
      </c>
      <c r="N403" s="17" t="n">
        <f aca="false">IF(B403&gt;0,COUNTIF($B$3:$B$1002,B403)-1,0)</f>
        <v>0</v>
      </c>
      <c r="O403" s="18" t="str">
        <f aca="false">IF(N403&gt;0,"Duplicato","")</f>
        <v/>
      </c>
    </row>
    <row r="404" customFormat="false" ht="12.85" hidden="false" customHeight="false" outlineLevel="0" collapsed="false">
      <c r="A404" s="37" t="n">
        <f aca="false">IF(B404&gt;0,SUBTOTAL(3,B$3:B404),ROW()-2)</f>
        <v>402</v>
      </c>
      <c r="B404" s="16"/>
      <c r="C404" s="1" t="str">
        <f aca="false">IF(B404=""," ",+INDEX(Iscritti,$B404,2))</f>
        <v> </v>
      </c>
      <c r="D404" s="3" t="str">
        <f aca="false">IF(B404=""," ",+INDEX(Iscritti,$B404,3))</f>
        <v> </v>
      </c>
      <c r="E404" s="1" t="str">
        <f aca="false">IF(B404=""," ",IF(+INDEX(Iscritti,$B404,4)=0,"",+INDEX(Iscritti,$B404,4)))</f>
        <v> </v>
      </c>
      <c r="F404" s="3" t="str">
        <f aca="false">IF(B404=""," ",+INDEX(Iscritti,$B404,5))</f>
        <v> </v>
      </c>
      <c r="G404" s="38"/>
      <c r="H404" s="3" t="str">
        <f aca="false">IF(B404=""," ",+INDEX(Iscritti,$B404,6))</f>
        <v> </v>
      </c>
      <c r="I404" s="3" t="str">
        <f aca="false">IF(B404="","",IF(H404=Categorie!$B$6,+COUNTIF($H$3:H404,Categorie!$B$6),IF(H404=Categorie!$B$5,COUNTIF($H$3:H404,Categorie!$B$5),IF(H404=Categorie!$B$4,COUNTIF($H$3:H404,Categorie!$B$4),+K404))))</f>
        <v/>
      </c>
      <c r="J404" s="3" t="str">
        <f aca="false">IF(B404="","",IF($J$1=0,2,+IF(D404="m",IF(M404&gt;=$J$1+1,1,$J$1+1-M404),IF(L404&gt;=$I$1+1,1,$I$1+1-L404))))</f>
        <v/>
      </c>
      <c r="K404" s="1" t="str">
        <f aca="false">IF(H404=Categorie!$B$8,COUNTIF($H$3:H404,Categorie!$B$8),IF(H404=Categorie!$B$7,COUNTIF($H$3:H404,Categorie!$B$7),""))</f>
        <v/>
      </c>
      <c r="L404" s="1" t="n">
        <f aca="false">COUNTIF($D$3:D404,"f")</f>
        <v>64</v>
      </c>
      <c r="M404" s="1" t="n">
        <f aca="false">+COUNTIF($D$3:D404,"m")</f>
        <v>249</v>
      </c>
      <c r="N404" s="17" t="n">
        <f aca="false">IF(B404&gt;0,COUNTIF($B$3:$B$1002,B404)-1,0)</f>
        <v>0</v>
      </c>
      <c r="O404" s="18" t="str">
        <f aca="false">IF(N404&gt;0,"Duplicato","")</f>
        <v/>
      </c>
    </row>
    <row r="405" customFormat="false" ht="12.85" hidden="false" customHeight="false" outlineLevel="0" collapsed="false">
      <c r="A405" s="37" t="n">
        <f aca="false">IF(B405&gt;0,SUBTOTAL(3,B$3:B405),ROW()-2)</f>
        <v>403</v>
      </c>
      <c r="B405" s="16"/>
      <c r="C405" s="1" t="str">
        <f aca="false">IF(B405=""," ",+INDEX(Iscritti,$B405,2))</f>
        <v> </v>
      </c>
      <c r="D405" s="3" t="str">
        <f aca="false">IF(B405=""," ",+INDEX(Iscritti,$B405,3))</f>
        <v> </v>
      </c>
      <c r="E405" s="1" t="str">
        <f aca="false">IF(B405=""," ",IF(+INDEX(Iscritti,$B405,4)=0,"",+INDEX(Iscritti,$B405,4)))</f>
        <v> </v>
      </c>
      <c r="F405" s="3" t="str">
        <f aca="false">IF(B405=""," ",+INDEX(Iscritti,$B405,5))</f>
        <v> </v>
      </c>
      <c r="G405" s="38"/>
      <c r="H405" s="3" t="str">
        <f aca="false">IF(B405=""," ",+INDEX(Iscritti,$B405,6))</f>
        <v> </v>
      </c>
      <c r="I405" s="3" t="str">
        <f aca="false">IF(B405="","",IF(H405=Categorie!$B$6,+COUNTIF($H$3:H405,Categorie!$B$6),IF(H405=Categorie!$B$5,COUNTIF($H$3:H405,Categorie!$B$5),IF(H405=Categorie!$B$4,COUNTIF($H$3:H405,Categorie!$B$4),+K405))))</f>
        <v/>
      </c>
      <c r="J405" s="3" t="str">
        <f aca="false">IF(B405="","",IF($J$1=0,2,+IF(D405="m",IF(M405&gt;=$J$1+1,1,$J$1+1-M405),IF(L405&gt;=$I$1+1,1,$I$1+1-L405))))</f>
        <v/>
      </c>
      <c r="K405" s="1" t="str">
        <f aca="false">IF(H405=Categorie!$B$8,COUNTIF($H$3:H405,Categorie!$B$8),IF(H405=Categorie!$B$7,COUNTIF($H$3:H405,Categorie!$B$7),""))</f>
        <v/>
      </c>
      <c r="L405" s="1" t="n">
        <f aca="false">COUNTIF($D$3:D405,"f")</f>
        <v>64</v>
      </c>
      <c r="M405" s="1" t="n">
        <f aca="false">+COUNTIF($D$3:D405,"m")</f>
        <v>249</v>
      </c>
      <c r="N405" s="17" t="n">
        <f aca="false">IF(B405&gt;0,COUNTIF($B$3:$B$1002,B405)-1,0)</f>
        <v>0</v>
      </c>
      <c r="O405" s="18" t="str">
        <f aca="false">IF(N405&gt;0,"Duplicato","")</f>
        <v/>
      </c>
    </row>
    <row r="406" customFormat="false" ht="12.85" hidden="false" customHeight="false" outlineLevel="0" collapsed="false">
      <c r="A406" s="37" t="n">
        <f aca="false">IF(B406&gt;0,SUBTOTAL(3,B$3:B406),ROW()-2)</f>
        <v>404</v>
      </c>
      <c r="B406" s="16"/>
      <c r="C406" s="1" t="str">
        <f aca="false">IF(B406=""," ",+INDEX(Iscritti,$B406,2))</f>
        <v> </v>
      </c>
      <c r="D406" s="3" t="str">
        <f aca="false">IF(B406=""," ",+INDEX(Iscritti,$B406,3))</f>
        <v> </v>
      </c>
      <c r="E406" s="1" t="str">
        <f aca="false">IF(B406=""," ",IF(+INDEX(Iscritti,$B406,4)=0,"",+INDEX(Iscritti,$B406,4)))</f>
        <v> </v>
      </c>
      <c r="F406" s="3" t="str">
        <f aca="false">IF(B406=""," ",+INDEX(Iscritti,$B406,5))</f>
        <v> </v>
      </c>
      <c r="G406" s="38"/>
      <c r="H406" s="3" t="str">
        <f aca="false">IF(B406=""," ",+INDEX(Iscritti,$B406,6))</f>
        <v> </v>
      </c>
      <c r="I406" s="3" t="str">
        <f aca="false">IF(B406="","",IF(H406=Categorie!$B$6,+COUNTIF($H$3:H406,Categorie!$B$6),IF(H406=Categorie!$B$5,COUNTIF($H$3:H406,Categorie!$B$5),IF(H406=Categorie!$B$4,COUNTIF($H$3:H406,Categorie!$B$4),+K406))))</f>
        <v/>
      </c>
      <c r="J406" s="3" t="str">
        <f aca="false">IF(B406="","",IF($J$1=0,2,+IF(D406="m",IF(M406&gt;=$J$1+1,1,$J$1+1-M406),IF(L406&gt;=$I$1+1,1,$I$1+1-L406))))</f>
        <v/>
      </c>
      <c r="K406" s="1" t="str">
        <f aca="false">IF(H406=Categorie!$B$8,COUNTIF($H$3:H406,Categorie!$B$8),IF(H406=Categorie!$B$7,COUNTIF($H$3:H406,Categorie!$B$7),""))</f>
        <v/>
      </c>
      <c r="L406" s="1" t="n">
        <f aca="false">COUNTIF($D$3:D406,"f")</f>
        <v>64</v>
      </c>
      <c r="M406" s="1" t="n">
        <f aca="false">+COUNTIF($D$3:D406,"m")</f>
        <v>249</v>
      </c>
      <c r="N406" s="17" t="n">
        <f aca="false">IF(B406&gt;0,COUNTIF($B$3:$B$1002,B406)-1,0)</f>
        <v>0</v>
      </c>
      <c r="O406" s="18" t="str">
        <f aca="false">IF(N406&gt;0,"Duplicato","")</f>
        <v/>
      </c>
    </row>
    <row r="407" customFormat="false" ht="12.85" hidden="false" customHeight="false" outlineLevel="0" collapsed="false">
      <c r="A407" s="37" t="n">
        <f aca="false">IF(B407&gt;0,SUBTOTAL(3,B$3:B407),ROW()-2)</f>
        <v>405</v>
      </c>
      <c r="B407" s="16"/>
      <c r="C407" s="1" t="str">
        <f aca="false">IF(B407=""," ",+INDEX(Iscritti,$B407,2))</f>
        <v> </v>
      </c>
      <c r="D407" s="3" t="str">
        <f aca="false">IF(B407=""," ",+INDEX(Iscritti,$B407,3))</f>
        <v> </v>
      </c>
      <c r="E407" s="1" t="str">
        <f aca="false">IF(B407=""," ",IF(+INDEX(Iscritti,$B407,4)=0,"",+INDEX(Iscritti,$B407,4)))</f>
        <v> </v>
      </c>
      <c r="F407" s="3" t="str">
        <f aca="false">IF(B407=""," ",+INDEX(Iscritti,$B407,5))</f>
        <v> </v>
      </c>
      <c r="G407" s="38"/>
      <c r="H407" s="3" t="str">
        <f aca="false">IF(B407=""," ",+INDEX(Iscritti,$B407,6))</f>
        <v> </v>
      </c>
      <c r="I407" s="3" t="str">
        <f aca="false">IF(B407="","",IF(H407=Categorie!$B$6,+COUNTIF($H$3:H407,Categorie!$B$6),IF(H407=Categorie!$B$5,COUNTIF($H$3:H407,Categorie!$B$5),IF(H407=Categorie!$B$4,COUNTIF($H$3:H407,Categorie!$B$4),+K407))))</f>
        <v/>
      </c>
      <c r="J407" s="3" t="str">
        <f aca="false">IF(B407="","",IF($J$1=0,2,+IF(D407="m",IF(M407&gt;=$J$1+1,1,$J$1+1-M407),IF(L407&gt;=$I$1+1,1,$I$1+1-L407))))</f>
        <v/>
      </c>
      <c r="K407" s="1" t="str">
        <f aca="false">IF(H407=Categorie!$B$8,COUNTIF($H$3:H407,Categorie!$B$8),IF(H407=Categorie!$B$7,COUNTIF($H$3:H407,Categorie!$B$7),""))</f>
        <v/>
      </c>
      <c r="L407" s="1" t="n">
        <f aca="false">COUNTIF($D$3:D407,"f")</f>
        <v>64</v>
      </c>
      <c r="M407" s="1" t="n">
        <f aca="false">+COUNTIF($D$3:D407,"m")</f>
        <v>249</v>
      </c>
      <c r="N407" s="17" t="n">
        <f aca="false">IF(B407&gt;0,COUNTIF($B$3:$B$1002,B407)-1,0)</f>
        <v>0</v>
      </c>
      <c r="O407" s="18" t="str">
        <f aca="false">IF(N407&gt;0,"Duplicato","")</f>
        <v/>
      </c>
    </row>
    <row r="408" customFormat="false" ht="12.85" hidden="false" customHeight="false" outlineLevel="0" collapsed="false">
      <c r="A408" s="37" t="n">
        <f aca="false">IF(B408&gt;0,SUBTOTAL(3,B$3:B408),ROW()-2)</f>
        <v>406</v>
      </c>
      <c r="B408" s="16"/>
      <c r="C408" s="1" t="str">
        <f aca="false">IF(B408=""," ",+INDEX(Iscritti,$B408,2))</f>
        <v> </v>
      </c>
      <c r="D408" s="3" t="str">
        <f aca="false">IF(B408=""," ",+INDEX(Iscritti,$B408,3))</f>
        <v> </v>
      </c>
      <c r="E408" s="1" t="str">
        <f aca="false">IF(B408=""," ",IF(+INDEX(Iscritti,$B408,4)=0,"",+INDEX(Iscritti,$B408,4)))</f>
        <v> </v>
      </c>
      <c r="F408" s="3" t="str">
        <f aca="false">IF(B408=""," ",+INDEX(Iscritti,$B408,5))</f>
        <v> </v>
      </c>
      <c r="G408" s="38"/>
      <c r="H408" s="3" t="str">
        <f aca="false">IF(B408=""," ",+INDEX(Iscritti,$B408,6))</f>
        <v> </v>
      </c>
      <c r="I408" s="3" t="str">
        <f aca="false">IF(B408="","",IF(H408=Categorie!$B$6,+COUNTIF($H$3:H408,Categorie!$B$6),IF(H408=Categorie!$B$5,COUNTIF($H$3:H408,Categorie!$B$5),IF(H408=Categorie!$B$4,COUNTIF($H$3:H408,Categorie!$B$4),+K408))))</f>
        <v/>
      </c>
      <c r="J408" s="3" t="str">
        <f aca="false">IF(B408="","",IF($J$1=0,2,+IF(D408="m",IF(M408&gt;=$J$1+1,1,$J$1+1-M408),IF(L408&gt;=$I$1+1,1,$I$1+1-L408))))</f>
        <v/>
      </c>
      <c r="K408" s="1" t="str">
        <f aca="false">IF(H408=Categorie!$B$8,COUNTIF($H$3:H408,Categorie!$B$8),IF(H408=Categorie!$B$7,COUNTIF($H$3:H408,Categorie!$B$7),""))</f>
        <v/>
      </c>
      <c r="L408" s="1" t="n">
        <f aca="false">COUNTIF($D$3:D408,"f")</f>
        <v>64</v>
      </c>
      <c r="M408" s="1" t="n">
        <f aca="false">+COUNTIF($D$3:D408,"m")</f>
        <v>249</v>
      </c>
      <c r="N408" s="17" t="n">
        <f aca="false">IF(B408&gt;0,COUNTIF($B$3:$B$1002,B408)-1,0)</f>
        <v>0</v>
      </c>
      <c r="O408" s="18" t="str">
        <f aca="false">IF(N408&gt;0,"Duplicato","")</f>
        <v/>
      </c>
    </row>
    <row r="409" customFormat="false" ht="12.85" hidden="false" customHeight="false" outlineLevel="0" collapsed="false">
      <c r="A409" s="37" t="n">
        <f aca="false">IF(B409&gt;0,SUBTOTAL(3,B$3:B409),ROW()-2)</f>
        <v>407</v>
      </c>
      <c r="B409" s="16"/>
      <c r="C409" s="1" t="str">
        <f aca="false">IF(B409=""," ",+INDEX(Iscritti,$B409,2))</f>
        <v> </v>
      </c>
      <c r="D409" s="3" t="str">
        <f aca="false">IF(B409=""," ",+INDEX(Iscritti,$B409,3))</f>
        <v> </v>
      </c>
      <c r="E409" s="1" t="str">
        <f aca="false">IF(B409=""," ",IF(+INDEX(Iscritti,$B409,4)=0,"",+INDEX(Iscritti,$B409,4)))</f>
        <v> </v>
      </c>
      <c r="F409" s="3" t="str">
        <f aca="false">IF(B409=""," ",+INDEX(Iscritti,$B409,5))</f>
        <v> </v>
      </c>
      <c r="G409" s="38"/>
      <c r="H409" s="3" t="str">
        <f aca="false">IF(B409=""," ",+INDEX(Iscritti,$B409,6))</f>
        <v> </v>
      </c>
      <c r="I409" s="3" t="str">
        <f aca="false">IF(B409="","",IF(H409=Categorie!$B$6,+COUNTIF($H$3:H409,Categorie!$B$6),IF(H409=Categorie!$B$5,COUNTIF($H$3:H409,Categorie!$B$5),IF(H409=Categorie!$B$4,COUNTIF($H$3:H409,Categorie!$B$4),+K409))))</f>
        <v/>
      </c>
      <c r="J409" s="3" t="str">
        <f aca="false">IF(B409="","",IF($J$1=0,2,+IF(D409="m",IF(M409&gt;=$J$1+1,1,$J$1+1-M409),IF(L409&gt;=$I$1+1,1,$I$1+1-L409))))</f>
        <v/>
      </c>
      <c r="K409" s="1" t="str">
        <f aca="false">IF(H409=Categorie!$B$8,COUNTIF($H$3:H409,Categorie!$B$8),IF(H409=Categorie!$B$7,COUNTIF($H$3:H409,Categorie!$B$7),""))</f>
        <v/>
      </c>
      <c r="L409" s="1" t="n">
        <f aca="false">COUNTIF($D$3:D409,"f")</f>
        <v>64</v>
      </c>
      <c r="M409" s="1" t="n">
        <f aca="false">+COUNTIF($D$3:D409,"m")</f>
        <v>249</v>
      </c>
      <c r="N409" s="17" t="n">
        <f aca="false">IF(B409&gt;0,COUNTIF($B$3:$B$1002,B409)-1,0)</f>
        <v>0</v>
      </c>
      <c r="O409" s="18" t="str">
        <f aca="false">IF(N409&gt;0,"Duplicato","")</f>
        <v/>
      </c>
    </row>
    <row r="410" customFormat="false" ht="12.85" hidden="false" customHeight="false" outlineLevel="0" collapsed="false">
      <c r="A410" s="37" t="n">
        <f aca="false">IF(B410&gt;0,SUBTOTAL(3,B$3:B410),ROW()-2)</f>
        <v>408</v>
      </c>
      <c r="B410" s="16"/>
      <c r="C410" s="1" t="str">
        <f aca="false">IF(B410=""," ",+INDEX(Iscritti,$B410,2))</f>
        <v> </v>
      </c>
      <c r="D410" s="3" t="str">
        <f aca="false">IF(B410=""," ",+INDEX(Iscritti,$B410,3))</f>
        <v> </v>
      </c>
      <c r="E410" s="1" t="str">
        <f aca="false">IF(B410=""," ",IF(+INDEX(Iscritti,$B410,4)=0,"",+INDEX(Iscritti,$B410,4)))</f>
        <v> </v>
      </c>
      <c r="F410" s="3" t="str">
        <f aca="false">IF(B410=""," ",+INDEX(Iscritti,$B410,5))</f>
        <v> </v>
      </c>
      <c r="G410" s="38"/>
      <c r="H410" s="3" t="str">
        <f aca="false">IF(B410=""," ",+INDEX(Iscritti,$B410,6))</f>
        <v> </v>
      </c>
      <c r="I410" s="3" t="str">
        <f aca="false">IF(B410="","",IF(H410=Categorie!$B$6,+COUNTIF($H$3:H410,Categorie!$B$6),IF(H410=Categorie!$B$5,COUNTIF($H$3:H410,Categorie!$B$5),IF(H410=Categorie!$B$4,COUNTIF($H$3:H410,Categorie!$B$4),+K410))))</f>
        <v/>
      </c>
      <c r="J410" s="3" t="str">
        <f aca="false">IF(B410="","",IF($J$1=0,2,+IF(D410="m",IF(M410&gt;=$J$1+1,1,$J$1+1-M410),IF(L410&gt;=$I$1+1,1,$I$1+1-L410))))</f>
        <v/>
      </c>
      <c r="K410" s="1" t="str">
        <f aca="false">IF(H410=Categorie!$B$8,COUNTIF($H$3:H410,Categorie!$B$8),IF(H410=Categorie!$B$7,COUNTIF($H$3:H410,Categorie!$B$7),""))</f>
        <v/>
      </c>
      <c r="L410" s="1" t="n">
        <f aca="false">COUNTIF($D$3:D410,"f")</f>
        <v>64</v>
      </c>
      <c r="M410" s="1" t="n">
        <f aca="false">+COUNTIF($D$3:D410,"m")</f>
        <v>249</v>
      </c>
      <c r="N410" s="17" t="n">
        <f aca="false">IF(B410&gt;0,COUNTIF($B$3:$B$1002,B410)-1,0)</f>
        <v>0</v>
      </c>
      <c r="O410" s="18" t="str">
        <f aca="false">IF(N410&gt;0,"Duplicato","")</f>
        <v/>
      </c>
    </row>
    <row r="411" customFormat="false" ht="12.85" hidden="false" customHeight="false" outlineLevel="0" collapsed="false">
      <c r="A411" s="37" t="n">
        <f aca="false">IF(B411&gt;0,SUBTOTAL(3,B$3:B411),ROW()-2)</f>
        <v>409</v>
      </c>
      <c r="B411" s="16"/>
      <c r="C411" s="1" t="str">
        <f aca="false">IF(B411=""," ",+INDEX(Iscritti,$B411,2))</f>
        <v> </v>
      </c>
      <c r="D411" s="3" t="str">
        <f aca="false">IF(B411=""," ",+INDEX(Iscritti,$B411,3))</f>
        <v> </v>
      </c>
      <c r="E411" s="1" t="str">
        <f aca="false">IF(B411=""," ",IF(+INDEX(Iscritti,$B411,4)=0,"",+INDEX(Iscritti,$B411,4)))</f>
        <v> </v>
      </c>
      <c r="F411" s="3" t="str">
        <f aca="false">IF(B411=""," ",+INDEX(Iscritti,$B411,5))</f>
        <v> </v>
      </c>
      <c r="G411" s="38"/>
      <c r="H411" s="3" t="str">
        <f aca="false">IF(B411=""," ",+INDEX(Iscritti,$B411,6))</f>
        <v> </v>
      </c>
      <c r="I411" s="3" t="str">
        <f aca="false">IF(B411="","",IF(H411=Categorie!$B$6,+COUNTIF($H$3:H411,Categorie!$B$6),IF(H411=Categorie!$B$5,COUNTIF($H$3:H411,Categorie!$B$5),IF(H411=Categorie!$B$4,COUNTIF($H$3:H411,Categorie!$B$4),+K411))))</f>
        <v/>
      </c>
      <c r="J411" s="3" t="str">
        <f aca="false">IF(B411="","",IF($J$1=0,2,+IF(D411="m",IF(M411&gt;=$J$1+1,1,$J$1+1-M411),IF(L411&gt;=$I$1+1,1,$I$1+1-L411))))</f>
        <v/>
      </c>
      <c r="K411" s="1" t="str">
        <f aca="false">IF(H411=Categorie!$B$8,COUNTIF($H$3:H411,Categorie!$B$8),IF(H411=Categorie!$B$7,COUNTIF($H$3:H411,Categorie!$B$7),""))</f>
        <v/>
      </c>
      <c r="L411" s="1" t="n">
        <f aca="false">COUNTIF($D$3:D411,"f")</f>
        <v>64</v>
      </c>
      <c r="M411" s="1" t="n">
        <f aca="false">+COUNTIF($D$3:D411,"m")</f>
        <v>249</v>
      </c>
      <c r="N411" s="17" t="n">
        <f aca="false">IF(B411&gt;0,COUNTIF($B$3:$B$1002,B411)-1,0)</f>
        <v>0</v>
      </c>
      <c r="O411" s="18" t="str">
        <f aca="false">IF(N411&gt;0,"Duplicato","")</f>
        <v/>
      </c>
    </row>
    <row r="412" customFormat="false" ht="12.85" hidden="false" customHeight="false" outlineLevel="0" collapsed="false">
      <c r="A412" s="37" t="n">
        <f aca="false">IF(B412&gt;0,SUBTOTAL(3,B$3:B412),ROW()-2)</f>
        <v>410</v>
      </c>
      <c r="B412" s="16"/>
      <c r="C412" s="1" t="str">
        <f aca="false">IF(B412=""," ",+INDEX(Iscritti,$B412,2))</f>
        <v> </v>
      </c>
      <c r="D412" s="3" t="str">
        <f aca="false">IF(B412=""," ",+INDEX(Iscritti,$B412,3))</f>
        <v> </v>
      </c>
      <c r="E412" s="1" t="str">
        <f aca="false">IF(B412=""," ",IF(+INDEX(Iscritti,$B412,4)=0,"",+INDEX(Iscritti,$B412,4)))</f>
        <v> </v>
      </c>
      <c r="F412" s="3" t="str">
        <f aca="false">IF(B412=""," ",+INDEX(Iscritti,$B412,5))</f>
        <v> </v>
      </c>
      <c r="G412" s="38"/>
      <c r="H412" s="3" t="str">
        <f aca="false">IF(B412=""," ",+INDEX(Iscritti,$B412,6))</f>
        <v> </v>
      </c>
      <c r="I412" s="3" t="str">
        <f aca="false">IF(B412="","",IF(H412=Categorie!$B$6,+COUNTIF($H$3:H412,Categorie!$B$6),IF(H412=Categorie!$B$5,COUNTIF($H$3:H412,Categorie!$B$5),IF(H412=Categorie!$B$4,COUNTIF($H$3:H412,Categorie!$B$4),+K412))))</f>
        <v/>
      </c>
      <c r="J412" s="3" t="str">
        <f aca="false">IF(B412="","",IF($J$1=0,2,+IF(D412="m",IF(M412&gt;=$J$1+1,1,$J$1+1-M412),IF(L412&gt;=$I$1+1,1,$I$1+1-L412))))</f>
        <v/>
      </c>
      <c r="K412" s="1" t="str">
        <f aca="false">IF(H412=Categorie!$B$8,COUNTIF($H$3:H412,Categorie!$B$8),IF(H412=Categorie!$B$7,COUNTIF($H$3:H412,Categorie!$B$7),""))</f>
        <v/>
      </c>
      <c r="L412" s="1" t="n">
        <f aca="false">COUNTIF($D$3:D412,"f")</f>
        <v>64</v>
      </c>
      <c r="M412" s="1" t="n">
        <f aca="false">+COUNTIF($D$3:D412,"m")</f>
        <v>249</v>
      </c>
      <c r="N412" s="17" t="n">
        <f aca="false">IF(B412&gt;0,COUNTIF($B$3:$B$1002,B412)-1,0)</f>
        <v>0</v>
      </c>
      <c r="O412" s="18" t="str">
        <f aca="false">IF(N412&gt;0,"Duplicato","")</f>
        <v/>
      </c>
    </row>
    <row r="413" customFormat="false" ht="12.85" hidden="false" customHeight="false" outlineLevel="0" collapsed="false">
      <c r="A413" s="37" t="n">
        <f aca="false">IF(B413&gt;0,SUBTOTAL(3,B$3:B413),ROW()-2)</f>
        <v>411</v>
      </c>
      <c r="B413" s="16"/>
      <c r="C413" s="1" t="str">
        <f aca="false">IF(B413=""," ",+INDEX(Iscritti,$B413,2))</f>
        <v> </v>
      </c>
      <c r="D413" s="3" t="str">
        <f aca="false">IF(B413=""," ",+INDEX(Iscritti,$B413,3))</f>
        <v> </v>
      </c>
      <c r="E413" s="1" t="str">
        <f aca="false">IF(B413=""," ",IF(+INDEX(Iscritti,$B413,4)=0,"",+INDEX(Iscritti,$B413,4)))</f>
        <v> </v>
      </c>
      <c r="F413" s="3" t="str">
        <f aca="false">IF(B413=""," ",+INDEX(Iscritti,$B413,5))</f>
        <v> </v>
      </c>
      <c r="G413" s="38"/>
      <c r="H413" s="3" t="str">
        <f aca="false">IF(B413=""," ",+INDEX(Iscritti,$B413,6))</f>
        <v> </v>
      </c>
      <c r="I413" s="3" t="str">
        <f aca="false">IF(B413="","",IF(H413=Categorie!$B$6,+COUNTIF($H$3:H413,Categorie!$B$6),IF(H413=Categorie!$B$5,COUNTIF($H$3:H413,Categorie!$B$5),IF(H413=Categorie!$B$4,COUNTIF($H$3:H413,Categorie!$B$4),+K413))))</f>
        <v/>
      </c>
      <c r="J413" s="3" t="str">
        <f aca="false">IF(B413="","",IF($J$1=0,2,+IF(D413="m",IF(M413&gt;=$J$1+1,1,$J$1+1-M413),IF(L413&gt;=$I$1+1,1,$I$1+1-L413))))</f>
        <v/>
      </c>
      <c r="K413" s="1" t="str">
        <f aca="false">IF(H413=Categorie!$B$8,COUNTIF($H$3:H413,Categorie!$B$8),IF(H413=Categorie!$B$7,COUNTIF($H$3:H413,Categorie!$B$7),""))</f>
        <v/>
      </c>
      <c r="L413" s="1" t="n">
        <f aca="false">COUNTIF($D$3:D413,"f")</f>
        <v>64</v>
      </c>
      <c r="M413" s="1" t="n">
        <f aca="false">+COUNTIF($D$3:D413,"m")</f>
        <v>249</v>
      </c>
      <c r="N413" s="17" t="n">
        <f aca="false">IF(B413&gt;0,COUNTIF($B$3:$B$1002,B413)-1,0)</f>
        <v>0</v>
      </c>
      <c r="O413" s="18" t="str">
        <f aca="false">IF(N413&gt;0,"Duplicato","")</f>
        <v/>
      </c>
    </row>
    <row r="414" customFormat="false" ht="12.85" hidden="false" customHeight="false" outlineLevel="0" collapsed="false">
      <c r="A414" s="37" t="n">
        <f aca="false">IF(B414&gt;0,SUBTOTAL(3,B$3:B414),ROW()-2)</f>
        <v>412</v>
      </c>
      <c r="B414" s="16"/>
      <c r="C414" s="1" t="str">
        <f aca="false">IF(B414=""," ",+INDEX(Iscritti,$B414,2))</f>
        <v> </v>
      </c>
      <c r="D414" s="3" t="str">
        <f aca="false">IF(B414=""," ",+INDEX(Iscritti,$B414,3))</f>
        <v> </v>
      </c>
      <c r="E414" s="1" t="str">
        <f aca="false">IF(B414=""," ",IF(+INDEX(Iscritti,$B414,4)=0,"",+INDEX(Iscritti,$B414,4)))</f>
        <v> </v>
      </c>
      <c r="F414" s="3" t="str">
        <f aca="false">IF(B414=""," ",+INDEX(Iscritti,$B414,5))</f>
        <v> </v>
      </c>
      <c r="G414" s="38"/>
      <c r="H414" s="3" t="str">
        <f aca="false">IF(B414=""," ",+INDEX(Iscritti,$B414,6))</f>
        <v> </v>
      </c>
      <c r="I414" s="3" t="str">
        <f aca="false">IF(B414="","",IF(H414=Categorie!$B$6,+COUNTIF($H$3:H414,Categorie!$B$6),IF(H414=Categorie!$B$5,COUNTIF($H$3:H414,Categorie!$B$5),IF(H414=Categorie!$B$4,COUNTIF($H$3:H414,Categorie!$B$4),+K414))))</f>
        <v/>
      </c>
      <c r="J414" s="3" t="str">
        <f aca="false">IF(B414="","",IF($J$1=0,2,+IF(D414="m",IF(M414&gt;=$J$1+1,1,$J$1+1-M414),IF(L414&gt;=$I$1+1,1,$I$1+1-L414))))</f>
        <v/>
      </c>
      <c r="K414" s="1" t="str">
        <f aca="false">IF(H414=Categorie!$B$8,COUNTIF($H$3:H414,Categorie!$B$8),IF(H414=Categorie!$B$7,COUNTIF($H$3:H414,Categorie!$B$7),""))</f>
        <v/>
      </c>
      <c r="L414" s="1" t="n">
        <f aca="false">COUNTIF($D$3:D414,"f")</f>
        <v>64</v>
      </c>
      <c r="M414" s="1" t="n">
        <f aca="false">+COUNTIF($D$3:D414,"m")</f>
        <v>249</v>
      </c>
      <c r="N414" s="17" t="n">
        <f aca="false">IF(B414&gt;0,COUNTIF($B$3:$B$1002,B414)-1,0)</f>
        <v>0</v>
      </c>
      <c r="O414" s="18" t="str">
        <f aca="false">IF(N414&gt;0,"Duplicato","")</f>
        <v/>
      </c>
    </row>
    <row r="415" customFormat="false" ht="12.85" hidden="false" customHeight="false" outlineLevel="0" collapsed="false">
      <c r="A415" s="37" t="n">
        <f aca="false">IF(B415&gt;0,SUBTOTAL(3,B$3:B415),ROW()-2)</f>
        <v>413</v>
      </c>
      <c r="B415" s="16"/>
      <c r="C415" s="1" t="str">
        <f aca="false">IF(B415=""," ",+INDEX(Iscritti,$B415,2))</f>
        <v> </v>
      </c>
      <c r="D415" s="3" t="str">
        <f aca="false">IF(B415=""," ",+INDEX(Iscritti,$B415,3))</f>
        <v> </v>
      </c>
      <c r="E415" s="1" t="str">
        <f aca="false">IF(B415=""," ",IF(+INDEX(Iscritti,$B415,4)=0,"",+INDEX(Iscritti,$B415,4)))</f>
        <v> </v>
      </c>
      <c r="F415" s="3" t="str">
        <f aca="false">IF(B415=""," ",+INDEX(Iscritti,$B415,5))</f>
        <v> </v>
      </c>
      <c r="G415" s="38"/>
      <c r="H415" s="3" t="str">
        <f aca="false">IF(B415=""," ",+INDEX(Iscritti,$B415,6))</f>
        <v> </v>
      </c>
      <c r="I415" s="3" t="str">
        <f aca="false">IF(B415="","",IF(H415=Categorie!$B$6,+COUNTIF($H$3:H415,Categorie!$B$6),IF(H415=Categorie!$B$5,COUNTIF($H$3:H415,Categorie!$B$5),IF(H415=Categorie!$B$4,COUNTIF($H$3:H415,Categorie!$B$4),+K415))))</f>
        <v/>
      </c>
      <c r="J415" s="3" t="str">
        <f aca="false">IF(B415="","",IF($J$1=0,2,+IF(D415="m",IF(M415&gt;=$J$1+1,1,$J$1+1-M415),IF(L415&gt;=$I$1+1,1,$I$1+1-L415))))</f>
        <v/>
      </c>
      <c r="K415" s="1" t="str">
        <f aca="false">IF(H415=Categorie!$B$8,COUNTIF($H$3:H415,Categorie!$B$8),IF(H415=Categorie!$B$7,COUNTIF($H$3:H415,Categorie!$B$7),""))</f>
        <v/>
      </c>
      <c r="L415" s="1" t="n">
        <f aca="false">COUNTIF($D$3:D415,"f")</f>
        <v>64</v>
      </c>
      <c r="M415" s="1" t="n">
        <f aca="false">+COUNTIF($D$3:D415,"m")</f>
        <v>249</v>
      </c>
      <c r="N415" s="17" t="n">
        <f aca="false">IF(B415&gt;0,COUNTIF($B$3:$B$1002,B415)-1,0)</f>
        <v>0</v>
      </c>
      <c r="O415" s="18" t="str">
        <f aca="false">IF(N415&gt;0,"Duplicato","")</f>
        <v/>
      </c>
    </row>
    <row r="416" customFormat="false" ht="12.85" hidden="false" customHeight="false" outlineLevel="0" collapsed="false">
      <c r="A416" s="37" t="n">
        <f aca="false">IF(B416&gt;0,SUBTOTAL(3,B$3:B416),ROW()-2)</f>
        <v>414</v>
      </c>
      <c r="B416" s="16"/>
      <c r="C416" s="1" t="str">
        <f aca="false">IF(B416=""," ",+INDEX(Iscritti,$B416,2))</f>
        <v> </v>
      </c>
      <c r="D416" s="3" t="str">
        <f aca="false">IF(B416=""," ",+INDEX(Iscritti,$B416,3))</f>
        <v> </v>
      </c>
      <c r="E416" s="1" t="str">
        <f aca="false">IF(B416=""," ",IF(+INDEX(Iscritti,$B416,4)=0,"",+INDEX(Iscritti,$B416,4)))</f>
        <v> </v>
      </c>
      <c r="F416" s="3" t="str">
        <f aca="false">IF(B416=""," ",+INDEX(Iscritti,$B416,5))</f>
        <v> </v>
      </c>
      <c r="G416" s="38"/>
      <c r="H416" s="3" t="str">
        <f aca="false">IF(B416=""," ",+INDEX(Iscritti,$B416,6))</f>
        <v> </v>
      </c>
      <c r="I416" s="3" t="str">
        <f aca="false">IF(B416="","",IF(H416=Categorie!$B$6,+COUNTIF($H$3:H416,Categorie!$B$6),IF(H416=Categorie!$B$5,COUNTIF($H$3:H416,Categorie!$B$5),IF(H416=Categorie!$B$4,COUNTIF($H$3:H416,Categorie!$B$4),+K416))))</f>
        <v/>
      </c>
      <c r="J416" s="3" t="str">
        <f aca="false">IF(B416="","",IF($J$1=0,2,+IF(D416="m",IF(M416&gt;=$J$1+1,1,$J$1+1-M416),IF(L416&gt;=$I$1+1,1,$I$1+1-L416))))</f>
        <v/>
      </c>
      <c r="K416" s="1" t="str">
        <f aca="false">IF(H416=Categorie!$B$8,COUNTIF($H$3:H416,Categorie!$B$8),IF(H416=Categorie!$B$7,COUNTIF($H$3:H416,Categorie!$B$7),""))</f>
        <v/>
      </c>
      <c r="L416" s="1" t="n">
        <f aca="false">COUNTIF($D$3:D416,"f")</f>
        <v>64</v>
      </c>
      <c r="M416" s="1" t="n">
        <f aca="false">+COUNTIF($D$3:D416,"m")</f>
        <v>249</v>
      </c>
      <c r="N416" s="17" t="n">
        <f aca="false">IF(B416&gt;0,COUNTIF($B$3:$B$1002,B416)-1,0)</f>
        <v>0</v>
      </c>
      <c r="O416" s="18" t="str">
        <f aca="false">IF(N416&gt;0,"Duplicato","")</f>
        <v/>
      </c>
    </row>
    <row r="417" customFormat="false" ht="12.85" hidden="false" customHeight="false" outlineLevel="0" collapsed="false">
      <c r="A417" s="37" t="n">
        <f aca="false">IF(B417&gt;0,SUBTOTAL(3,B$3:B417),ROW()-2)</f>
        <v>415</v>
      </c>
      <c r="B417" s="16"/>
      <c r="C417" s="1" t="str">
        <f aca="false">IF(B417=""," ",+INDEX(Iscritti,$B417,2))</f>
        <v> </v>
      </c>
      <c r="D417" s="3" t="str">
        <f aca="false">IF(B417=""," ",+INDEX(Iscritti,$B417,3))</f>
        <v> </v>
      </c>
      <c r="E417" s="1" t="str">
        <f aca="false">IF(B417=""," ",IF(+INDEX(Iscritti,$B417,4)=0,"",+INDEX(Iscritti,$B417,4)))</f>
        <v> </v>
      </c>
      <c r="F417" s="3" t="str">
        <f aca="false">IF(B417=""," ",+INDEX(Iscritti,$B417,5))</f>
        <v> </v>
      </c>
      <c r="G417" s="38"/>
      <c r="H417" s="3" t="str">
        <f aca="false">IF(B417=""," ",+INDEX(Iscritti,$B417,6))</f>
        <v> </v>
      </c>
      <c r="I417" s="3" t="str">
        <f aca="false">IF(B417="","",IF(H417=Categorie!$B$6,+COUNTIF($H$3:H417,Categorie!$B$6),IF(H417=Categorie!$B$5,COUNTIF($H$3:H417,Categorie!$B$5),IF(H417=Categorie!$B$4,COUNTIF($H$3:H417,Categorie!$B$4),+K417))))</f>
        <v/>
      </c>
      <c r="J417" s="3" t="str">
        <f aca="false">IF(B417="","",IF($J$1=0,2,+IF(D417="m",IF(M417&gt;=$J$1+1,1,$J$1+1-M417),IF(L417&gt;=$I$1+1,1,$I$1+1-L417))))</f>
        <v/>
      </c>
      <c r="K417" s="1" t="str">
        <f aca="false">IF(H417=Categorie!$B$8,COUNTIF($H$3:H417,Categorie!$B$8),IF(H417=Categorie!$B$7,COUNTIF($H$3:H417,Categorie!$B$7),""))</f>
        <v/>
      </c>
      <c r="L417" s="1" t="n">
        <f aca="false">COUNTIF($D$3:D417,"f")</f>
        <v>64</v>
      </c>
      <c r="M417" s="1" t="n">
        <f aca="false">+COUNTIF($D$3:D417,"m")</f>
        <v>249</v>
      </c>
      <c r="N417" s="17" t="n">
        <f aca="false">IF(B417&gt;0,COUNTIF($B$3:$B$1002,B417)-1,0)</f>
        <v>0</v>
      </c>
      <c r="O417" s="18" t="str">
        <f aca="false">IF(N417&gt;0,"Duplicato","")</f>
        <v/>
      </c>
    </row>
    <row r="418" customFormat="false" ht="12.85" hidden="false" customHeight="false" outlineLevel="0" collapsed="false">
      <c r="A418" s="37" t="n">
        <f aca="false">IF(B418&gt;0,SUBTOTAL(3,B$3:B418),ROW()-2)</f>
        <v>416</v>
      </c>
      <c r="B418" s="16"/>
      <c r="C418" s="1" t="str">
        <f aca="false">IF(B418=""," ",+INDEX(Iscritti,$B418,2))</f>
        <v> </v>
      </c>
      <c r="D418" s="3" t="str">
        <f aca="false">IF(B418=""," ",+INDEX(Iscritti,$B418,3))</f>
        <v> </v>
      </c>
      <c r="E418" s="1" t="str">
        <f aca="false">IF(B418=""," ",IF(+INDEX(Iscritti,$B418,4)=0,"",+INDEX(Iscritti,$B418,4)))</f>
        <v> </v>
      </c>
      <c r="F418" s="3" t="str">
        <f aca="false">IF(B418=""," ",+INDEX(Iscritti,$B418,5))</f>
        <v> </v>
      </c>
      <c r="G418" s="38"/>
      <c r="H418" s="3" t="str">
        <f aca="false">IF(B418=""," ",+INDEX(Iscritti,$B418,6))</f>
        <v> </v>
      </c>
      <c r="I418" s="3" t="str">
        <f aca="false">IF(B418="","",IF(H418=Categorie!$B$6,+COUNTIF($H$3:H418,Categorie!$B$6),IF(H418=Categorie!$B$5,COUNTIF($H$3:H418,Categorie!$B$5),IF(H418=Categorie!$B$4,COUNTIF($H$3:H418,Categorie!$B$4),+K418))))</f>
        <v/>
      </c>
      <c r="J418" s="3" t="str">
        <f aca="false">IF(B418="","",IF($J$1=0,2,+IF(D418="m",IF(M418&gt;=$J$1+1,1,$J$1+1-M418),IF(L418&gt;=$I$1+1,1,$I$1+1-L418))))</f>
        <v/>
      </c>
      <c r="K418" s="1" t="str">
        <f aca="false">IF(H418=Categorie!$B$8,COUNTIF($H$3:H418,Categorie!$B$8),IF(H418=Categorie!$B$7,COUNTIF($H$3:H418,Categorie!$B$7),""))</f>
        <v/>
      </c>
      <c r="L418" s="1" t="n">
        <f aca="false">COUNTIF($D$3:D418,"f")</f>
        <v>64</v>
      </c>
      <c r="M418" s="1" t="n">
        <f aca="false">+COUNTIF($D$3:D418,"m")</f>
        <v>249</v>
      </c>
      <c r="N418" s="17" t="n">
        <f aca="false">IF(B418&gt;0,COUNTIF($B$3:$B$1002,B418)-1,0)</f>
        <v>0</v>
      </c>
      <c r="O418" s="18" t="str">
        <f aca="false">IF(N418&gt;0,"Duplicato","")</f>
        <v/>
      </c>
    </row>
    <row r="419" customFormat="false" ht="12.85" hidden="false" customHeight="false" outlineLevel="0" collapsed="false">
      <c r="A419" s="37" t="n">
        <f aca="false">IF(B419&gt;0,SUBTOTAL(3,B$3:B419),ROW()-2)</f>
        <v>417</v>
      </c>
      <c r="B419" s="16"/>
      <c r="C419" s="1" t="str">
        <f aca="false">IF(B419=""," ",+INDEX(Iscritti,$B419,2))</f>
        <v> </v>
      </c>
      <c r="D419" s="3" t="str">
        <f aca="false">IF(B419=""," ",+INDEX(Iscritti,$B419,3))</f>
        <v> </v>
      </c>
      <c r="E419" s="1" t="str">
        <f aca="false">IF(B419=""," ",IF(+INDEX(Iscritti,$B419,4)=0,"",+INDEX(Iscritti,$B419,4)))</f>
        <v> </v>
      </c>
      <c r="F419" s="3" t="str">
        <f aca="false">IF(B419=""," ",+INDEX(Iscritti,$B419,5))</f>
        <v> </v>
      </c>
      <c r="G419" s="38"/>
      <c r="H419" s="3" t="str">
        <f aca="false">IF(B419=""," ",+INDEX(Iscritti,$B419,6))</f>
        <v> </v>
      </c>
      <c r="I419" s="3" t="str">
        <f aca="false">IF(B419="","",IF(H419=Categorie!$B$6,+COUNTIF($H$3:H419,Categorie!$B$6),IF(H419=Categorie!$B$5,COUNTIF($H$3:H419,Categorie!$B$5),IF(H419=Categorie!$B$4,COUNTIF($H$3:H419,Categorie!$B$4),+K419))))</f>
        <v/>
      </c>
      <c r="J419" s="3" t="str">
        <f aca="false">IF(B419="","",IF($J$1=0,2,+IF(D419="m",IF(M419&gt;=$J$1+1,1,$J$1+1-M419),IF(L419&gt;=$I$1+1,1,$I$1+1-L419))))</f>
        <v/>
      </c>
      <c r="K419" s="1" t="str">
        <f aca="false">IF(H419=Categorie!$B$8,COUNTIF($H$3:H419,Categorie!$B$8),IF(H419=Categorie!$B$7,COUNTIF($H$3:H419,Categorie!$B$7),""))</f>
        <v/>
      </c>
      <c r="L419" s="1" t="n">
        <f aca="false">COUNTIF($D$3:D419,"f")</f>
        <v>64</v>
      </c>
      <c r="M419" s="1" t="n">
        <f aca="false">+COUNTIF($D$3:D419,"m")</f>
        <v>249</v>
      </c>
      <c r="N419" s="17" t="n">
        <f aca="false">IF(B419&gt;0,COUNTIF($B$3:$B$1002,B419)-1,0)</f>
        <v>0</v>
      </c>
      <c r="O419" s="18" t="str">
        <f aca="false">IF(N419&gt;0,"Duplicato","")</f>
        <v/>
      </c>
    </row>
    <row r="420" customFormat="false" ht="12.85" hidden="false" customHeight="false" outlineLevel="0" collapsed="false">
      <c r="A420" s="37" t="n">
        <f aca="false">IF(B420&gt;0,SUBTOTAL(3,B$3:B420),ROW()-2)</f>
        <v>418</v>
      </c>
      <c r="B420" s="16"/>
      <c r="C420" s="1" t="str">
        <f aca="false">IF(B420=""," ",+INDEX(Iscritti,$B420,2))</f>
        <v> </v>
      </c>
      <c r="D420" s="3" t="str">
        <f aca="false">IF(B420=""," ",+INDEX(Iscritti,$B420,3))</f>
        <v> </v>
      </c>
      <c r="E420" s="1" t="str">
        <f aca="false">IF(B420=""," ",IF(+INDEX(Iscritti,$B420,4)=0,"",+INDEX(Iscritti,$B420,4)))</f>
        <v> </v>
      </c>
      <c r="F420" s="3" t="str">
        <f aca="false">IF(B420=""," ",+INDEX(Iscritti,$B420,5))</f>
        <v> </v>
      </c>
      <c r="G420" s="38"/>
      <c r="H420" s="3" t="str">
        <f aca="false">IF(B420=""," ",+INDEX(Iscritti,$B420,6))</f>
        <v> </v>
      </c>
      <c r="I420" s="3" t="str">
        <f aca="false">IF(B420="","",IF(H420=Categorie!$B$6,+COUNTIF($H$3:H420,Categorie!$B$6),IF(H420=Categorie!$B$5,COUNTIF($H$3:H420,Categorie!$B$5),IF(H420=Categorie!$B$4,COUNTIF($H$3:H420,Categorie!$B$4),+K420))))</f>
        <v/>
      </c>
      <c r="J420" s="3" t="str">
        <f aca="false">IF(B420="","",IF($J$1=0,2,+IF(D420="m",IF(M420&gt;=$J$1+1,1,$J$1+1-M420),IF(L420&gt;=$I$1+1,1,$I$1+1-L420))))</f>
        <v/>
      </c>
      <c r="K420" s="1" t="str">
        <f aca="false">IF(H420=Categorie!$B$8,COUNTIF($H$3:H420,Categorie!$B$8),IF(H420=Categorie!$B$7,COUNTIF($H$3:H420,Categorie!$B$7),""))</f>
        <v/>
      </c>
      <c r="L420" s="1" t="n">
        <f aca="false">COUNTIF($D$3:D420,"f")</f>
        <v>64</v>
      </c>
      <c r="M420" s="1" t="n">
        <f aca="false">+COUNTIF($D$3:D420,"m")</f>
        <v>249</v>
      </c>
      <c r="N420" s="17" t="n">
        <f aca="false">IF(B420&gt;0,COUNTIF($B$3:$B$1002,B420)-1,0)</f>
        <v>0</v>
      </c>
      <c r="O420" s="18" t="str">
        <f aca="false">IF(N420&gt;0,"Duplicato","")</f>
        <v/>
      </c>
    </row>
    <row r="421" customFormat="false" ht="12.85" hidden="false" customHeight="false" outlineLevel="0" collapsed="false">
      <c r="A421" s="37" t="n">
        <f aca="false">IF(B421&gt;0,SUBTOTAL(3,B$3:B421),ROW()-2)</f>
        <v>419</v>
      </c>
      <c r="B421" s="16"/>
      <c r="C421" s="1" t="str">
        <f aca="false">IF(B421=""," ",+INDEX(Iscritti,$B421,2))</f>
        <v> </v>
      </c>
      <c r="D421" s="3" t="str">
        <f aca="false">IF(B421=""," ",+INDEX(Iscritti,$B421,3))</f>
        <v> </v>
      </c>
      <c r="E421" s="1" t="str">
        <f aca="false">IF(B421=""," ",IF(+INDEX(Iscritti,$B421,4)=0,"",+INDEX(Iscritti,$B421,4)))</f>
        <v> </v>
      </c>
      <c r="F421" s="3" t="str">
        <f aca="false">IF(B421=""," ",+INDEX(Iscritti,$B421,5))</f>
        <v> </v>
      </c>
      <c r="G421" s="38"/>
      <c r="H421" s="3" t="str">
        <f aca="false">IF(B421=""," ",+INDEX(Iscritti,$B421,6))</f>
        <v> </v>
      </c>
      <c r="I421" s="3" t="str">
        <f aca="false">IF(B421="","",IF(H421=Categorie!$B$6,+COUNTIF($H$3:H421,Categorie!$B$6),IF(H421=Categorie!$B$5,COUNTIF($H$3:H421,Categorie!$B$5),IF(H421=Categorie!$B$4,COUNTIF($H$3:H421,Categorie!$B$4),+K421))))</f>
        <v/>
      </c>
      <c r="J421" s="3" t="str">
        <f aca="false">IF(B421="","",IF($J$1=0,2,+IF(D421="m",IF(M421&gt;=$J$1+1,1,$J$1+1-M421),IF(L421&gt;=$I$1+1,1,$I$1+1-L421))))</f>
        <v/>
      </c>
      <c r="K421" s="1" t="str">
        <f aca="false">IF(H421=Categorie!$B$8,COUNTIF($H$3:H421,Categorie!$B$8),IF(H421=Categorie!$B$7,COUNTIF($H$3:H421,Categorie!$B$7),""))</f>
        <v/>
      </c>
      <c r="L421" s="1" t="n">
        <f aca="false">COUNTIF($D$3:D421,"f")</f>
        <v>64</v>
      </c>
      <c r="M421" s="1" t="n">
        <f aca="false">+COUNTIF($D$3:D421,"m")</f>
        <v>249</v>
      </c>
      <c r="N421" s="17" t="n">
        <f aca="false">IF(B421&gt;0,COUNTIF($B$3:$B$1002,B421)-1,0)</f>
        <v>0</v>
      </c>
      <c r="O421" s="18" t="str">
        <f aca="false">IF(N421&gt;0,"Duplicato","")</f>
        <v/>
      </c>
    </row>
    <row r="422" customFormat="false" ht="12.85" hidden="false" customHeight="false" outlineLevel="0" collapsed="false">
      <c r="A422" s="37" t="n">
        <f aca="false">IF(B422&gt;0,SUBTOTAL(3,B$3:B422),ROW()-2)</f>
        <v>420</v>
      </c>
      <c r="B422" s="16"/>
      <c r="C422" s="1" t="str">
        <f aca="false">IF(B422=""," ",+INDEX(Iscritti,$B422,2))</f>
        <v> </v>
      </c>
      <c r="D422" s="3" t="str">
        <f aca="false">IF(B422=""," ",+INDEX(Iscritti,$B422,3))</f>
        <v> </v>
      </c>
      <c r="E422" s="1" t="str">
        <f aca="false">IF(B422=""," ",IF(+INDEX(Iscritti,$B422,4)=0,"",+INDEX(Iscritti,$B422,4)))</f>
        <v> </v>
      </c>
      <c r="F422" s="3" t="str">
        <f aca="false">IF(B422=""," ",+INDEX(Iscritti,$B422,5))</f>
        <v> </v>
      </c>
      <c r="G422" s="38"/>
      <c r="H422" s="3" t="str">
        <f aca="false">IF(B422=""," ",+INDEX(Iscritti,$B422,6))</f>
        <v> </v>
      </c>
      <c r="I422" s="3" t="str">
        <f aca="false">IF(B422="","",IF(H422=Categorie!$B$6,+COUNTIF($H$3:H422,Categorie!$B$6),IF(H422=Categorie!$B$5,COUNTIF($H$3:H422,Categorie!$B$5),IF(H422=Categorie!$B$4,COUNTIF($H$3:H422,Categorie!$B$4),+K422))))</f>
        <v/>
      </c>
      <c r="J422" s="3" t="str">
        <f aca="false">IF(B422="","",IF($J$1=0,2,+IF(D422="m",IF(M422&gt;=$J$1+1,1,$J$1+1-M422),IF(L422&gt;=$I$1+1,1,$I$1+1-L422))))</f>
        <v/>
      </c>
      <c r="K422" s="1" t="str">
        <f aca="false">IF(H422=Categorie!$B$8,COUNTIF($H$3:H422,Categorie!$B$8),IF(H422=Categorie!$B$7,COUNTIF($H$3:H422,Categorie!$B$7),""))</f>
        <v/>
      </c>
      <c r="L422" s="1" t="n">
        <f aca="false">COUNTIF($D$3:D422,"f")</f>
        <v>64</v>
      </c>
      <c r="M422" s="1" t="n">
        <f aca="false">+COUNTIF($D$3:D422,"m")</f>
        <v>249</v>
      </c>
      <c r="N422" s="17" t="n">
        <f aca="false">IF(B422&gt;0,COUNTIF($B$3:$B$1002,B422)-1,0)</f>
        <v>0</v>
      </c>
      <c r="O422" s="18" t="str">
        <f aca="false">IF(N422&gt;0,"Duplicato","")</f>
        <v/>
      </c>
    </row>
    <row r="423" customFormat="false" ht="12.85" hidden="false" customHeight="false" outlineLevel="0" collapsed="false">
      <c r="A423" s="37" t="n">
        <f aca="false">IF(B423&gt;0,SUBTOTAL(3,B$3:B423),ROW()-2)</f>
        <v>421</v>
      </c>
      <c r="B423" s="16"/>
      <c r="C423" s="1" t="str">
        <f aca="false">IF(B423=""," ",+INDEX(Iscritti,$B423,2))</f>
        <v> </v>
      </c>
      <c r="D423" s="3" t="str">
        <f aca="false">IF(B423=""," ",+INDEX(Iscritti,$B423,3))</f>
        <v> </v>
      </c>
      <c r="E423" s="1" t="str">
        <f aca="false">IF(B423=""," ",IF(+INDEX(Iscritti,$B423,4)=0,"",+INDEX(Iscritti,$B423,4)))</f>
        <v> </v>
      </c>
      <c r="F423" s="3" t="str">
        <f aca="false">IF(B423=""," ",+INDEX(Iscritti,$B423,5))</f>
        <v> </v>
      </c>
      <c r="G423" s="38"/>
      <c r="H423" s="3" t="str">
        <f aca="false">IF(B423=""," ",+INDEX(Iscritti,$B423,6))</f>
        <v> </v>
      </c>
      <c r="I423" s="3" t="str">
        <f aca="false">IF(B423="","",IF(H423=Categorie!$B$6,+COUNTIF($H$3:H423,Categorie!$B$6),IF(H423=Categorie!$B$5,COUNTIF($H$3:H423,Categorie!$B$5),IF(H423=Categorie!$B$4,COUNTIF($H$3:H423,Categorie!$B$4),+K423))))</f>
        <v/>
      </c>
      <c r="J423" s="3" t="str">
        <f aca="false">IF(B423="","",IF($J$1=0,2,+IF(D423="m",IF(M423&gt;=$J$1+1,1,$J$1+1-M423),IF(L423&gt;=$I$1+1,1,$I$1+1-L423))))</f>
        <v/>
      </c>
      <c r="K423" s="1" t="str">
        <f aca="false">IF(H423=Categorie!$B$8,COUNTIF($H$3:H423,Categorie!$B$8),IF(H423=Categorie!$B$7,COUNTIF($H$3:H423,Categorie!$B$7),""))</f>
        <v/>
      </c>
      <c r="L423" s="1" t="n">
        <f aca="false">COUNTIF($D$3:D423,"f")</f>
        <v>64</v>
      </c>
      <c r="M423" s="1" t="n">
        <f aca="false">+COUNTIF($D$3:D423,"m")</f>
        <v>249</v>
      </c>
      <c r="N423" s="17" t="n">
        <f aca="false">IF(B423&gt;0,COUNTIF($B$3:$B$1002,B423)-1,0)</f>
        <v>0</v>
      </c>
      <c r="O423" s="18" t="str">
        <f aca="false">IF(N423&gt;0,"Duplicato","")</f>
        <v/>
      </c>
    </row>
    <row r="424" customFormat="false" ht="12.85" hidden="false" customHeight="false" outlineLevel="0" collapsed="false">
      <c r="A424" s="37" t="n">
        <f aca="false">IF(B424&gt;0,SUBTOTAL(3,B$3:B424),ROW()-2)</f>
        <v>422</v>
      </c>
      <c r="B424" s="16"/>
      <c r="C424" s="1" t="str">
        <f aca="false">IF(B424=""," ",+INDEX(Iscritti,$B424,2))</f>
        <v> </v>
      </c>
      <c r="D424" s="3" t="str">
        <f aca="false">IF(B424=""," ",+INDEX(Iscritti,$B424,3))</f>
        <v> </v>
      </c>
      <c r="E424" s="1" t="str">
        <f aca="false">IF(B424=""," ",IF(+INDEX(Iscritti,$B424,4)=0,"",+INDEX(Iscritti,$B424,4)))</f>
        <v> </v>
      </c>
      <c r="F424" s="3" t="str">
        <f aca="false">IF(B424=""," ",+INDEX(Iscritti,$B424,5))</f>
        <v> </v>
      </c>
      <c r="G424" s="38"/>
      <c r="H424" s="3" t="str">
        <f aca="false">IF(B424=""," ",+INDEX(Iscritti,$B424,6))</f>
        <v> </v>
      </c>
      <c r="I424" s="3" t="str">
        <f aca="false">IF(B424="","",IF(H424=Categorie!$B$6,+COUNTIF($H$3:H424,Categorie!$B$6),IF(H424=Categorie!$B$5,COUNTIF($H$3:H424,Categorie!$B$5),IF(H424=Categorie!$B$4,COUNTIF($H$3:H424,Categorie!$B$4),+K424))))</f>
        <v/>
      </c>
      <c r="J424" s="3" t="str">
        <f aca="false">IF(B424="","",IF($J$1=0,2,+IF(D424="m",IF(M424&gt;=$J$1+1,1,$J$1+1-M424),IF(L424&gt;=$I$1+1,1,$I$1+1-L424))))</f>
        <v/>
      </c>
      <c r="K424" s="1" t="str">
        <f aca="false">IF(H424=Categorie!$B$8,COUNTIF($H$3:H424,Categorie!$B$8),IF(H424=Categorie!$B$7,COUNTIF($H$3:H424,Categorie!$B$7),""))</f>
        <v/>
      </c>
      <c r="L424" s="1" t="n">
        <f aca="false">COUNTIF($D$3:D424,"f")</f>
        <v>64</v>
      </c>
      <c r="M424" s="1" t="n">
        <f aca="false">+COUNTIF($D$3:D424,"m")</f>
        <v>249</v>
      </c>
      <c r="N424" s="17" t="n">
        <f aca="false">IF(B424&gt;0,COUNTIF($B$3:$B$1002,B424)-1,0)</f>
        <v>0</v>
      </c>
      <c r="O424" s="18" t="str">
        <f aca="false">IF(N424&gt;0,"Duplicato","")</f>
        <v/>
      </c>
    </row>
    <row r="425" customFormat="false" ht="12.85" hidden="false" customHeight="false" outlineLevel="0" collapsed="false">
      <c r="A425" s="37" t="n">
        <f aca="false">IF(B425&gt;0,SUBTOTAL(3,B$3:B425),ROW()-2)</f>
        <v>423</v>
      </c>
      <c r="B425" s="16"/>
      <c r="C425" s="1" t="str">
        <f aca="false">IF(B425=""," ",+INDEX(Iscritti,$B425,2))</f>
        <v> </v>
      </c>
      <c r="D425" s="3" t="str">
        <f aca="false">IF(B425=""," ",+INDEX(Iscritti,$B425,3))</f>
        <v> </v>
      </c>
      <c r="E425" s="1" t="str">
        <f aca="false">IF(B425=""," ",IF(+INDEX(Iscritti,$B425,4)=0,"",+INDEX(Iscritti,$B425,4)))</f>
        <v> </v>
      </c>
      <c r="F425" s="3" t="str">
        <f aca="false">IF(B425=""," ",+INDEX(Iscritti,$B425,5))</f>
        <v> </v>
      </c>
      <c r="G425" s="38"/>
      <c r="H425" s="3" t="str">
        <f aca="false">IF(B425=""," ",+INDEX(Iscritti,$B425,6))</f>
        <v> </v>
      </c>
      <c r="I425" s="3" t="str">
        <f aca="false">IF(B425="","",IF(H425=Categorie!$B$6,+COUNTIF($H$3:H425,Categorie!$B$6),IF(H425=Categorie!$B$5,COUNTIF($H$3:H425,Categorie!$B$5),IF(H425=Categorie!$B$4,COUNTIF($H$3:H425,Categorie!$B$4),+K425))))</f>
        <v/>
      </c>
      <c r="J425" s="3" t="str">
        <f aca="false">IF(B425="","",IF($J$1=0,2,+IF(D425="m",IF(M425&gt;=$J$1+1,1,$J$1+1-M425),IF(L425&gt;=$I$1+1,1,$I$1+1-L425))))</f>
        <v/>
      </c>
      <c r="K425" s="1" t="str">
        <f aca="false">IF(H425=Categorie!$B$8,COUNTIF($H$3:H425,Categorie!$B$8),IF(H425=Categorie!$B$7,COUNTIF($H$3:H425,Categorie!$B$7),""))</f>
        <v/>
      </c>
      <c r="L425" s="1" t="n">
        <f aca="false">COUNTIF($D$3:D425,"f")</f>
        <v>64</v>
      </c>
      <c r="M425" s="1" t="n">
        <f aca="false">+COUNTIF($D$3:D425,"m")</f>
        <v>249</v>
      </c>
      <c r="N425" s="17" t="n">
        <f aca="false">IF(B425&gt;0,COUNTIF($B$3:$B$1002,B425)-1,0)</f>
        <v>0</v>
      </c>
      <c r="O425" s="18" t="str">
        <f aca="false">IF(N425&gt;0,"Duplicato","")</f>
        <v/>
      </c>
    </row>
    <row r="426" customFormat="false" ht="12.85" hidden="false" customHeight="false" outlineLevel="0" collapsed="false">
      <c r="A426" s="37" t="n">
        <f aca="false">IF(B426&gt;0,SUBTOTAL(3,B$3:B426),ROW()-2)</f>
        <v>424</v>
      </c>
      <c r="B426" s="16"/>
      <c r="C426" s="1" t="str">
        <f aca="false">IF(B426=""," ",+INDEX(Iscritti,$B426,2))</f>
        <v> </v>
      </c>
      <c r="D426" s="3" t="str">
        <f aca="false">IF(B426=""," ",+INDEX(Iscritti,$B426,3))</f>
        <v> </v>
      </c>
      <c r="E426" s="1" t="str">
        <f aca="false">IF(B426=""," ",IF(+INDEX(Iscritti,$B426,4)=0,"",+INDEX(Iscritti,$B426,4)))</f>
        <v> </v>
      </c>
      <c r="F426" s="3" t="str">
        <f aca="false">IF(B426=""," ",+INDEX(Iscritti,$B426,5))</f>
        <v> </v>
      </c>
      <c r="G426" s="38"/>
      <c r="H426" s="3" t="str">
        <f aca="false">IF(B426=""," ",+INDEX(Iscritti,$B426,6))</f>
        <v> </v>
      </c>
      <c r="I426" s="3" t="str">
        <f aca="false">IF(B426="","",IF(H426=Categorie!$B$6,+COUNTIF($H$3:H426,Categorie!$B$6),IF(H426=Categorie!$B$5,COUNTIF($H$3:H426,Categorie!$B$5),IF(H426=Categorie!$B$4,COUNTIF($H$3:H426,Categorie!$B$4),+K426))))</f>
        <v/>
      </c>
      <c r="J426" s="3" t="str">
        <f aca="false">IF(B426="","",IF($J$1=0,2,+IF(D426="m",IF(M426&gt;=$J$1+1,1,$J$1+1-M426),IF(L426&gt;=$I$1+1,1,$I$1+1-L426))))</f>
        <v/>
      </c>
      <c r="K426" s="1" t="str">
        <f aca="false">IF(H426=Categorie!$B$8,COUNTIF($H$3:H426,Categorie!$B$8),IF(H426=Categorie!$B$7,COUNTIF($H$3:H426,Categorie!$B$7),""))</f>
        <v/>
      </c>
      <c r="L426" s="1" t="n">
        <f aca="false">COUNTIF($D$3:D426,"f")</f>
        <v>64</v>
      </c>
      <c r="M426" s="1" t="n">
        <f aca="false">+COUNTIF($D$3:D426,"m")</f>
        <v>249</v>
      </c>
      <c r="N426" s="17" t="n">
        <f aca="false">IF(B426&gt;0,COUNTIF($B$3:$B$1002,B426)-1,0)</f>
        <v>0</v>
      </c>
      <c r="O426" s="18" t="str">
        <f aca="false">IF(N426&gt;0,"Duplicato","")</f>
        <v/>
      </c>
    </row>
    <row r="427" customFormat="false" ht="12.85" hidden="false" customHeight="false" outlineLevel="0" collapsed="false">
      <c r="A427" s="37" t="n">
        <f aca="false">IF(B427&gt;0,SUBTOTAL(3,B$3:B427),ROW()-2)</f>
        <v>425</v>
      </c>
      <c r="B427" s="16"/>
      <c r="C427" s="1" t="str">
        <f aca="false">IF(B427=""," ",+INDEX(Iscritti,$B427,2))</f>
        <v> </v>
      </c>
      <c r="D427" s="3" t="str">
        <f aca="false">IF(B427=""," ",+INDEX(Iscritti,$B427,3))</f>
        <v> </v>
      </c>
      <c r="E427" s="1" t="str">
        <f aca="false">IF(B427=""," ",IF(+INDEX(Iscritti,$B427,4)=0,"",+INDEX(Iscritti,$B427,4)))</f>
        <v> </v>
      </c>
      <c r="F427" s="3" t="str">
        <f aca="false">IF(B427=""," ",+INDEX(Iscritti,$B427,5))</f>
        <v> </v>
      </c>
      <c r="G427" s="38"/>
      <c r="H427" s="3" t="str">
        <f aca="false">IF(B427=""," ",+INDEX(Iscritti,$B427,6))</f>
        <v> </v>
      </c>
      <c r="I427" s="3" t="str">
        <f aca="false">IF(B427="","",IF(H427=Categorie!$B$6,+COUNTIF($H$3:H427,Categorie!$B$6),IF(H427=Categorie!$B$5,COUNTIF($H$3:H427,Categorie!$B$5),IF(H427=Categorie!$B$4,COUNTIF($H$3:H427,Categorie!$B$4),+K427))))</f>
        <v/>
      </c>
      <c r="J427" s="3" t="str">
        <f aca="false">IF(B427="","",IF($J$1=0,2,+IF(D427="m",IF(M427&gt;=$J$1+1,1,$J$1+1-M427),IF(L427&gt;=$I$1+1,1,$I$1+1-L427))))</f>
        <v/>
      </c>
      <c r="K427" s="1" t="str">
        <f aca="false">IF(H427=Categorie!$B$8,COUNTIF($H$3:H427,Categorie!$B$8),IF(H427=Categorie!$B$7,COUNTIF($H$3:H427,Categorie!$B$7),""))</f>
        <v/>
      </c>
      <c r="L427" s="1" t="n">
        <f aca="false">COUNTIF($D$3:D427,"f")</f>
        <v>64</v>
      </c>
      <c r="M427" s="1" t="n">
        <f aca="false">+COUNTIF($D$3:D427,"m")</f>
        <v>249</v>
      </c>
      <c r="N427" s="17" t="n">
        <f aca="false">IF(B427&gt;0,COUNTIF($B$3:$B$1002,B427)-1,0)</f>
        <v>0</v>
      </c>
      <c r="O427" s="18" t="str">
        <f aca="false">IF(N427&gt;0,"Duplicato","")</f>
        <v/>
      </c>
    </row>
    <row r="428" customFormat="false" ht="12.85" hidden="false" customHeight="false" outlineLevel="0" collapsed="false">
      <c r="A428" s="37" t="n">
        <f aca="false">IF(B428&gt;0,SUBTOTAL(3,B$3:B428),ROW()-2)</f>
        <v>426</v>
      </c>
      <c r="B428" s="16"/>
      <c r="C428" s="1" t="str">
        <f aca="false">IF(B428=""," ",+INDEX(Iscritti,$B428,2))</f>
        <v> </v>
      </c>
      <c r="D428" s="3" t="str">
        <f aca="false">IF(B428=""," ",+INDEX(Iscritti,$B428,3))</f>
        <v> </v>
      </c>
      <c r="E428" s="1" t="str">
        <f aca="false">IF(B428=""," ",IF(+INDEX(Iscritti,$B428,4)=0,"",+INDEX(Iscritti,$B428,4)))</f>
        <v> </v>
      </c>
      <c r="F428" s="3" t="str">
        <f aca="false">IF(B428=""," ",+INDEX(Iscritti,$B428,5))</f>
        <v> </v>
      </c>
      <c r="G428" s="38"/>
      <c r="H428" s="3" t="str">
        <f aca="false">IF(B428=""," ",+INDEX(Iscritti,$B428,6))</f>
        <v> </v>
      </c>
      <c r="I428" s="3" t="str">
        <f aca="false">IF(B428="","",IF(H428=Categorie!$B$6,+COUNTIF($H$3:H428,Categorie!$B$6),IF(H428=Categorie!$B$5,COUNTIF($H$3:H428,Categorie!$B$5),IF(H428=Categorie!$B$4,COUNTIF($H$3:H428,Categorie!$B$4),+K428))))</f>
        <v/>
      </c>
      <c r="J428" s="3" t="str">
        <f aca="false">IF(B428="","",IF($J$1=0,2,+IF(D428="m",IF(M428&gt;=$J$1+1,1,$J$1+1-M428),IF(L428&gt;=$I$1+1,1,$I$1+1-L428))))</f>
        <v/>
      </c>
      <c r="K428" s="1" t="str">
        <f aca="false">IF(H428=Categorie!$B$8,COUNTIF($H$3:H428,Categorie!$B$8),IF(H428=Categorie!$B$7,COUNTIF($H$3:H428,Categorie!$B$7),""))</f>
        <v/>
      </c>
      <c r="L428" s="1" t="n">
        <f aca="false">COUNTIF($D$3:D428,"f")</f>
        <v>64</v>
      </c>
      <c r="M428" s="1" t="n">
        <f aca="false">+COUNTIF($D$3:D428,"m")</f>
        <v>249</v>
      </c>
      <c r="N428" s="17" t="n">
        <f aca="false">IF(B428&gt;0,COUNTIF($B$3:$B$1002,B428)-1,0)</f>
        <v>0</v>
      </c>
      <c r="O428" s="18" t="str">
        <f aca="false">IF(N428&gt;0,"Duplicato","")</f>
        <v/>
      </c>
    </row>
    <row r="429" customFormat="false" ht="12.85" hidden="false" customHeight="false" outlineLevel="0" collapsed="false">
      <c r="A429" s="37" t="n">
        <f aca="false">IF(B429&gt;0,SUBTOTAL(3,B$3:B429),ROW()-2)</f>
        <v>427</v>
      </c>
      <c r="B429" s="16"/>
      <c r="C429" s="1" t="str">
        <f aca="false">IF(B429=""," ",+INDEX(Iscritti,$B429,2))</f>
        <v> </v>
      </c>
      <c r="D429" s="3" t="str">
        <f aca="false">IF(B429=""," ",+INDEX(Iscritti,$B429,3))</f>
        <v> </v>
      </c>
      <c r="E429" s="1" t="str">
        <f aca="false">IF(B429=""," ",IF(+INDEX(Iscritti,$B429,4)=0,"",+INDEX(Iscritti,$B429,4)))</f>
        <v> </v>
      </c>
      <c r="F429" s="3" t="str">
        <f aca="false">IF(B429=""," ",+INDEX(Iscritti,$B429,5))</f>
        <v> </v>
      </c>
      <c r="G429" s="38"/>
      <c r="H429" s="3" t="str">
        <f aca="false">IF(B429=""," ",+INDEX(Iscritti,$B429,6))</f>
        <v> </v>
      </c>
      <c r="I429" s="3" t="str">
        <f aca="false">IF(B429="","",IF(H429=Categorie!$B$6,+COUNTIF($H$3:H429,Categorie!$B$6),IF(H429=Categorie!$B$5,COUNTIF($H$3:H429,Categorie!$B$5),IF(H429=Categorie!$B$4,COUNTIF($H$3:H429,Categorie!$B$4),+K429))))</f>
        <v/>
      </c>
      <c r="J429" s="3" t="str">
        <f aca="false">IF(B429="","",IF($J$1=0,2,+IF(D429="m",IF(M429&gt;=$J$1+1,1,$J$1+1-M429),IF(L429&gt;=$I$1+1,1,$I$1+1-L429))))</f>
        <v/>
      </c>
      <c r="K429" s="1" t="str">
        <f aca="false">IF(H429=Categorie!$B$8,COUNTIF($H$3:H429,Categorie!$B$8),IF(H429=Categorie!$B$7,COUNTIF($H$3:H429,Categorie!$B$7),""))</f>
        <v/>
      </c>
      <c r="L429" s="1" t="n">
        <f aca="false">COUNTIF($D$3:D429,"f")</f>
        <v>64</v>
      </c>
      <c r="M429" s="1" t="n">
        <f aca="false">+COUNTIF($D$3:D429,"m")</f>
        <v>249</v>
      </c>
      <c r="N429" s="17" t="n">
        <f aca="false">IF(B429&gt;0,COUNTIF($B$3:$B$1002,B429)-1,0)</f>
        <v>0</v>
      </c>
      <c r="O429" s="18" t="str">
        <f aca="false">IF(N429&gt;0,"Duplicato","")</f>
        <v/>
      </c>
    </row>
    <row r="430" customFormat="false" ht="12.85" hidden="false" customHeight="false" outlineLevel="0" collapsed="false">
      <c r="A430" s="37" t="n">
        <f aca="false">IF(B430&gt;0,SUBTOTAL(3,B$3:B430),ROW()-2)</f>
        <v>428</v>
      </c>
      <c r="B430" s="16"/>
      <c r="C430" s="1" t="str">
        <f aca="false">IF(B430=""," ",+INDEX(Iscritti,$B430,2))</f>
        <v> </v>
      </c>
      <c r="D430" s="3" t="str">
        <f aca="false">IF(B430=""," ",+INDEX(Iscritti,$B430,3))</f>
        <v> </v>
      </c>
      <c r="E430" s="1" t="str">
        <f aca="false">IF(B430=""," ",IF(+INDEX(Iscritti,$B430,4)=0,"",+INDEX(Iscritti,$B430,4)))</f>
        <v> </v>
      </c>
      <c r="F430" s="3" t="str">
        <f aca="false">IF(B430=""," ",+INDEX(Iscritti,$B430,5))</f>
        <v> </v>
      </c>
      <c r="G430" s="38"/>
      <c r="H430" s="3" t="str">
        <f aca="false">IF(B430=""," ",+INDEX(Iscritti,$B430,6))</f>
        <v> </v>
      </c>
      <c r="I430" s="3" t="str">
        <f aca="false">IF(B430="","",IF(H430=Categorie!$B$6,+COUNTIF($H$3:H430,Categorie!$B$6),IF(H430=Categorie!$B$5,COUNTIF($H$3:H430,Categorie!$B$5),IF(H430=Categorie!$B$4,COUNTIF($H$3:H430,Categorie!$B$4),+K430))))</f>
        <v/>
      </c>
      <c r="J430" s="3" t="str">
        <f aca="false">IF(B430="","",IF($J$1=0,2,+IF(D430="m",IF(M430&gt;=$J$1+1,1,$J$1+1-M430),IF(L430&gt;=$I$1+1,1,$I$1+1-L430))))</f>
        <v/>
      </c>
      <c r="K430" s="1" t="str">
        <f aca="false">IF(H430=Categorie!$B$8,COUNTIF($H$3:H430,Categorie!$B$8),IF(H430=Categorie!$B$7,COUNTIF($H$3:H430,Categorie!$B$7),""))</f>
        <v/>
      </c>
      <c r="L430" s="1" t="n">
        <f aca="false">COUNTIF($D$3:D430,"f")</f>
        <v>64</v>
      </c>
      <c r="M430" s="1" t="n">
        <f aca="false">+COUNTIF($D$3:D430,"m")</f>
        <v>249</v>
      </c>
      <c r="N430" s="17" t="n">
        <f aca="false">IF(B430&gt;0,COUNTIF($B$3:$B$1002,B430)-1,0)</f>
        <v>0</v>
      </c>
      <c r="O430" s="18" t="str">
        <f aca="false">IF(N430&gt;0,"Duplicato","")</f>
        <v/>
      </c>
    </row>
    <row r="431" customFormat="false" ht="12.85" hidden="false" customHeight="false" outlineLevel="0" collapsed="false">
      <c r="A431" s="37" t="n">
        <f aca="false">IF(B431&gt;0,SUBTOTAL(3,B$3:B431),ROW()-2)</f>
        <v>429</v>
      </c>
      <c r="B431" s="16"/>
      <c r="C431" s="1" t="str">
        <f aca="false">IF(B431=""," ",+INDEX(Iscritti,$B431,2))</f>
        <v> </v>
      </c>
      <c r="D431" s="3" t="str">
        <f aca="false">IF(B431=""," ",+INDEX(Iscritti,$B431,3))</f>
        <v> </v>
      </c>
      <c r="E431" s="1" t="str">
        <f aca="false">IF(B431=""," ",IF(+INDEX(Iscritti,$B431,4)=0,"",+INDEX(Iscritti,$B431,4)))</f>
        <v> </v>
      </c>
      <c r="F431" s="3" t="str">
        <f aca="false">IF(B431=""," ",+INDEX(Iscritti,$B431,5))</f>
        <v> </v>
      </c>
      <c r="G431" s="38"/>
      <c r="H431" s="3" t="str">
        <f aca="false">IF(B431=""," ",+INDEX(Iscritti,$B431,6))</f>
        <v> </v>
      </c>
      <c r="I431" s="3" t="str">
        <f aca="false">IF(B431="","",IF(H431=Categorie!$B$6,+COUNTIF($H$3:H431,Categorie!$B$6),IF(H431=Categorie!$B$5,COUNTIF($H$3:H431,Categorie!$B$5),IF(H431=Categorie!$B$4,COUNTIF($H$3:H431,Categorie!$B$4),+K431))))</f>
        <v/>
      </c>
      <c r="J431" s="3" t="str">
        <f aca="false">IF(B431="","",IF($J$1=0,2,+IF(D431="m",IF(M431&gt;=$J$1+1,1,$J$1+1-M431),IF(L431&gt;=$I$1+1,1,$I$1+1-L431))))</f>
        <v/>
      </c>
      <c r="K431" s="1" t="str">
        <f aca="false">IF(H431=Categorie!$B$8,COUNTIF($H$3:H431,Categorie!$B$8),IF(H431=Categorie!$B$7,COUNTIF($H$3:H431,Categorie!$B$7),""))</f>
        <v/>
      </c>
      <c r="L431" s="1" t="n">
        <f aca="false">COUNTIF($D$3:D431,"f")</f>
        <v>64</v>
      </c>
      <c r="M431" s="1" t="n">
        <f aca="false">+COUNTIF($D$3:D431,"m")</f>
        <v>249</v>
      </c>
      <c r="N431" s="17" t="n">
        <f aca="false">IF(B431&gt;0,COUNTIF($B$3:$B$1002,B431)-1,0)</f>
        <v>0</v>
      </c>
      <c r="O431" s="18" t="str">
        <f aca="false">IF(N431&gt;0,"Duplicato","")</f>
        <v/>
      </c>
    </row>
    <row r="432" customFormat="false" ht="12.85" hidden="false" customHeight="false" outlineLevel="0" collapsed="false">
      <c r="A432" s="37" t="n">
        <f aca="false">IF(B432&gt;0,SUBTOTAL(3,B$3:B432),ROW()-2)</f>
        <v>430</v>
      </c>
      <c r="B432" s="16"/>
      <c r="C432" s="1" t="str">
        <f aca="false">IF(B432=""," ",+INDEX(Iscritti,$B432,2))</f>
        <v> </v>
      </c>
      <c r="D432" s="3" t="str">
        <f aca="false">IF(B432=""," ",+INDEX(Iscritti,$B432,3))</f>
        <v> </v>
      </c>
      <c r="E432" s="1" t="str">
        <f aca="false">IF(B432=""," ",IF(+INDEX(Iscritti,$B432,4)=0,"",+INDEX(Iscritti,$B432,4)))</f>
        <v> </v>
      </c>
      <c r="F432" s="3" t="str">
        <f aca="false">IF(B432=""," ",+INDEX(Iscritti,$B432,5))</f>
        <v> </v>
      </c>
      <c r="G432" s="38"/>
      <c r="H432" s="3" t="str">
        <f aca="false">IF(B432=""," ",+INDEX(Iscritti,$B432,6))</f>
        <v> </v>
      </c>
      <c r="I432" s="3" t="str">
        <f aca="false">IF(B432="","",IF(H432=Categorie!$B$6,+COUNTIF($H$3:H432,Categorie!$B$6),IF(H432=Categorie!$B$5,COUNTIF($H$3:H432,Categorie!$B$5),IF(H432=Categorie!$B$4,COUNTIF($H$3:H432,Categorie!$B$4),+K432))))</f>
        <v/>
      </c>
      <c r="J432" s="3" t="str">
        <f aca="false">IF(B432="","",IF($J$1=0,2,+IF(D432="m",IF(M432&gt;=$J$1+1,1,$J$1+1-M432),IF(L432&gt;=$I$1+1,1,$I$1+1-L432))))</f>
        <v/>
      </c>
      <c r="K432" s="1" t="str">
        <f aca="false">IF(H432=Categorie!$B$8,COUNTIF($H$3:H432,Categorie!$B$8),IF(H432=Categorie!$B$7,COUNTIF($H$3:H432,Categorie!$B$7),""))</f>
        <v/>
      </c>
      <c r="L432" s="1" t="n">
        <f aca="false">COUNTIF($D$3:D432,"f")</f>
        <v>64</v>
      </c>
      <c r="M432" s="1" t="n">
        <f aca="false">+COUNTIF($D$3:D432,"m")</f>
        <v>249</v>
      </c>
      <c r="N432" s="17" t="n">
        <f aca="false">IF(B432&gt;0,COUNTIF($B$3:$B$1002,B432)-1,0)</f>
        <v>0</v>
      </c>
      <c r="O432" s="18" t="str">
        <f aca="false">IF(N432&gt;0,"Duplicato","")</f>
        <v/>
      </c>
    </row>
    <row r="433" customFormat="false" ht="12.85" hidden="false" customHeight="false" outlineLevel="0" collapsed="false">
      <c r="A433" s="37" t="n">
        <f aca="false">IF(B433&gt;0,SUBTOTAL(3,B$3:B433),ROW()-2)</f>
        <v>431</v>
      </c>
      <c r="B433" s="16"/>
      <c r="C433" s="1" t="str">
        <f aca="false">IF(B433=""," ",+INDEX(Iscritti,$B433,2))</f>
        <v> </v>
      </c>
      <c r="D433" s="3" t="str">
        <f aca="false">IF(B433=""," ",+INDEX(Iscritti,$B433,3))</f>
        <v> </v>
      </c>
      <c r="E433" s="1" t="str">
        <f aca="false">IF(B433=""," ",IF(+INDEX(Iscritti,$B433,4)=0,"",+INDEX(Iscritti,$B433,4)))</f>
        <v> </v>
      </c>
      <c r="F433" s="3" t="str">
        <f aca="false">IF(B433=""," ",+INDEX(Iscritti,$B433,5))</f>
        <v> </v>
      </c>
      <c r="G433" s="38"/>
      <c r="H433" s="3" t="str">
        <f aca="false">IF(B433=""," ",+INDEX(Iscritti,$B433,6))</f>
        <v> </v>
      </c>
      <c r="I433" s="3" t="str">
        <f aca="false">IF(B433="","",IF(H433=Categorie!$B$6,+COUNTIF($H$3:H433,Categorie!$B$6),IF(H433=Categorie!$B$5,COUNTIF($H$3:H433,Categorie!$B$5),IF(H433=Categorie!$B$4,COUNTIF($H$3:H433,Categorie!$B$4),+K433))))</f>
        <v/>
      </c>
      <c r="J433" s="3" t="str">
        <f aca="false">IF(B433="","",IF($J$1=0,2,+IF(D433="m",IF(M433&gt;=$J$1+1,1,$J$1+1-M433),IF(L433&gt;=$I$1+1,1,$I$1+1-L433))))</f>
        <v/>
      </c>
      <c r="K433" s="1" t="str">
        <f aca="false">IF(H433=Categorie!$B$8,COUNTIF($H$3:H433,Categorie!$B$8),IF(H433=Categorie!$B$7,COUNTIF($H$3:H433,Categorie!$B$7),""))</f>
        <v/>
      </c>
      <c r="L433" s="1" t="n">
        <f aca="false">COUNTIF($D$3:D433,"f")</f>
        <v>64</v>
      </c>
      <c r="M433" s="1" t="n">
        <f aca="false">+COUNTIF($D$3:D433,"m")</f>
        <v>249</v>
      </c>
      <c r="N433" s="17" t="n">
        <f aca="false">IF(B433&gt;0,COUNTIF($B$3:$B$1002,B433)-1,0)</f>
        <v>0</v>
      </c>
      <c r="O433" s="18" t="str">
        <f aca="false">IF(N433&gt;0,"Duplicato","")</f>
        <v/>
      </c>
    </row>
    <row r="434" customFormat="false" ht="12.85" hidden="false" customHeight="false" outlineLevel="0" collapsed="false">
      <c r="A434" s="37" t="n">
        <f aca="false">IF(B434&gt;0,SUBTOTAL(3,B$3:B434),ROW()-2)</f>
        <v>432</v>
      </c>
      <c r="B434" s="16"/>
      <c r="C434" s="1" t="str">
        <f aca="false">IF(B434=""," ",+INDEX(Iscritti,$B434,2))</f>
        <v> </v>
      </c>
      <c r="D434" s="3" t="str">
        <f aca="false">IF(B434=""," ",+INDEX(Iscritti,$B434,3))</f>
        <v> </v>
      </c>
      <c r="E434" s="1" t="str">
        <f aca="false">IF(B434=""," ",IF(+INDEX(Iscritti,$B434,4)=0,"",+INDEX(Iscritti,$B434,4)))</f>
        <v> </v>
      </c>
      <c r="F434" s="3" t="str">
        <f aca="false">IF(B434=""," ",+INDEX(Iscritti,$B434,5))</f>
        <v> </v>
      </c>
      <c r="G434" s="38"/>
      <c r="H434" s="3" t="str">
        <f aca="false">IF(B434=""," ",+INDEX(Iscritti,$B434,6))</f>
        <v> </v>
      </c>
      <c r="I434" s="3" t="str">
        <f aca="false">IF(B434="","",IF(H434=Categorie!$B$6,+COUNTIF($H$3:H434,Categorie!$B$6),IF(H434=Categorie!$B$5,COUNTIF($H$3:H434,Categorie!$B$5),IF(H434=Categorie!$B$4,COUNTIF($H$3:H434,Categorie!$B$4),+K434))))</f>
        <v/>
      </c>
      <c r="J434" s="3" t="str">
        <f aca="false">IF(B434="","",IF($J$1=0,2,+IF(D434="m",IF(M434&gt;=$J$1+1,1,$J$1+1-M434),IF(L434&gt;=$I$1+1,1,$I$1+1-L434))))</f>
        <v/>
      </c>
      <c r="K434" s="1" t="str">
        <f aca="false">IF(H434=Categorie!$B$8,COUNTIF($H$3:H434,Categorie!$B$8),IF(H434=Categorie!$B$7,COUNTIF($H$3:H434,Categorie!$B$7),""))</f>
        <v/>
      </c>
      <c r="L434" s="1" t="n">
        <f aca="false">COUNTIF($D$3:D434,"f")</f>
        <v>64</v>
      </c>
      <c r="M434" s="1" t="n">
        <f aca="false">+COUNTIF($D$3:D434,"m")</f>
        <v>249</v>
      </c>
      <c r="N434" s="17" t="n">
        <f aca="false">IF(B434&gt;0,COUNTIF($B$3:$B$1002,B434)-1,0)</f>
        <v>0</v>
      </c>
      <c r="O434" s="18" t="str">
        <f aca="false">IF(N434&gt;0,"Duplicato","")</f>
        <v/>
      </c>
    </row>
    <row r="435" customFormat="false" ht="12.85" hidden="false" customHeight="false" outlineLevel="0" collapsed="false">
      <c r="A435" s="37" t="n">
        <f aca="false">IF(B435&gt;0,SUBTOTAL(3,B$3:B435),ROW()-2)</f>
        <v>433</v>
      </c>
      <c r="B435" s="16"/>
      <c r="C435" s="1" t="str">
        <f aca="false">IF(B435=""," ",+INDEX(Iscritti,$B435,2))</f>
        <v> </v>
      </c>
      <c r="D435" s="3" t="str">
        <f aca="false">IF(B435=""," ",+INDEX(Iscritti,$B435,3))</f>
        <v> </v>
      </c>
      <c r="E435" s="1" t="str">
        <f aca="false">IF(B435=""," ",IF(+INDEX(Iscritti,$B435,4)=0,"",+INDEX(Iscritti,$B435,4)))</f>
        <v> </v>
      </c>
      <c r="F435" s="3" t="str">
        <f aca="false">IF(B435=""," ",+INDEX(Iscritti,$B435,5))</f>
        <v> </v>
      </c>
      <c r="G435" s="38"/>
      <c r="H435" s="3" t="str">
        <f aca="false">IF(B435=""," ",+INDEX(Iscritti,$B435,6))</f>
        <v> </v>
      </c>
      <c r="I435" s="3" t="str">
        <f aca="false">IF(B435="","",IF(H435=Categorie!$B$6,+COUNTIF($H$3:H435,Categorie!$B$6),IF(H435=Categorie!$B$5,COUNTIF($H$3:H435,Categorie!$B$5),IF(H435=Categorie!$B$4,COUNTIF($H$3:H435,Categorie!$B$4),+K435))))</f>
        <v/>
      </c>
      <c r="J435" s="3" t="str">
        <f aca="false">IF(B435="","",IF($J$1=0,2,+IF(D435="m",IF(M435&gt;=$J$1+1,1,$J$1+1-M435),IF(L435&gt;=$I$1+1,1,$I$1+1-L435))))</f>
        <v/>
      </c>
      <c r="K435" s="1" t="str">
        <f aca="false">IF(H435=Categorie!$B$8,COUNTIF($H$3:H435,Categorie!$B$8),IF(H435=Categorie!$B$7,COUNTIF($H$3:H435,Categorie!$B$7),""))</f>
        <v/>
      </c>
      <c r="L435" s="1" t="n">
        <f aca="false">COUNTIF($D$3:D435,"f")</f>
        <v>64</v>
      </c>
      <c r="M435" s="1" t="n">
        <f aca="false">+COUNTIF($D$3:D435,"m")</f>
        <v>249</v>
      </c>
      <c r="N435" s="17" t="n">
        <f aca="false">IF(B435&gt;0,COUNTIF($B$3:$B$1002,B435)-1,0)</f>
        <v>0</v>
      </c>
      <c r="O435" s="18" t="str">
        <f aca="false">IF(N435&gt;0,"Duplicato","")</f>
        <v/>
      </c>
    </row>
    <row r="436" customFormat="false" ht="12.85" hidden="false" customHeight="false" outlineLevel="0" collapsed="false">
      <c r="A436" s="37" t="n">
        <f aca="false">IF(B436&gt;0,SUBTOTAL(3,B$3:B436),ROW()-2)</f>
        <v>434</v>
      </c>
      <c r="B436" s="16"/>
      <c r="C436" s="1" t="str">
        <f aca="false">IF(B436=""," ",+INDEX(Iscritti,$B436,2))</f>
        <v> </v>
      </c>
      <c r="D436" s="3" t="str">
        <f aca="false">IF(B436=""," ",+INDEX(Iscritti,$B436,3))</f>
        <v> </v>
      </c>
      <c r="E436" s="1" t="str">
        <f aca="false">IF(B436=""," ",IF(+INDEX(Iscritti,$B436,4)=0,"",+INDEX(Iscritti,$B436,4)))</f>
        <v> </v>
      </c>
      <c r="F436" s="3" t="str">
        <f aca="false">IF(B436=""," ",+INDEX(Iscritti,$B436,5))</f>
        <v> </v>
      </c>
      <c r="G436" s="38"/>
      <c r="H436" s="3" t="str">
        <f aca="false">IF(B436=""," ",+INDEX(Iscritti,$B436,6))</f>
        <v> </v>
      </c>
      <c r="I436" s="3" t="str">
        <f aca="false">IF(B436="","",IF(H436=Categorie!$B$6,+COUNTIF($H$3:H436,Categorie!$B$6),IF(H436=Categorie!$B$5,COUNTIF($H$3:H436,Categorie!$B$5),IF(H436=Categorie!$B$4,COUNTIF($H$3:H436,Categorie!$B$4),+K436))))</f>
        <v/>
      </c>
      <c r="J436" s="3" t="str">
        <f aca="false">IF(B436="","",IF($J$1=0,2,+IF(D436="m",IF(M436&gt;=$J$1+1,1,$J$1+1-M436),IF(L436&gt;=$I$1+1,1,$I$1+1-L436))))</f>
        <v/>
      </c>
      <c r="K436" s="1" t="str">
        <f aca="false">IF(H436=Categorie!$B$8,COUNTIF($H$3:H436,Categorie!$B$8),IF(H436=Categorie!$B$7,COUNTIF($H$3:H436,Categorie!$B$7),""))</f>
        <v/>
      </c>
      <c r="L436" s="1" t="n">
        <f aca="false">COUNTIF($D$3:D436,"f")</f>
        <v>64</v>
      </c>
      <c r="M436" s="1" t="n">
        <f aca="false">+COUNTIF($D$3:D436,"m")</f>
        <v>249</v>
      </c>
      <c r="N436" s="17" t="n">
        <f aca="false">IF(B436&gt;0,COUNTIF($B$3:$B$1002,B436)-1,0)</f>
        <v>0</v>
      </c>
      <c r="O436" s="18" t="str">
        <f aca="false">IF(N436&gt;0,"Duplicato","")</f>
        <v/>
      </c>
    </row>
    <row r="437" customFormat="false" ht="12.85" hidden="false" customHeight="false" outlineLevel="0" collapsed="false">
      <c r="A437" s="37" t="n">
        <f aca="false">IF(B437&gt;0,SUBTOTAL(3,B$3:B437),ROW()-2)</f>
        <v>435</v>
      </c>
      <c r="B437" s="16"/>
      <c r="C437" s="1" t="str">
        <f aca="false">IF(B437=""," ",+INDEX(Iscritti,$B437,2))</f>
        <v> </v>
      </c>
      <c r="D437" s="3" t="str">
        <f aca="false">IF(B437=""," ",+INDEX(Iscritti,$B437,3))</f>
        <v> </v>
      </c>
      <c r="E437" s="1" t="str">
        <f aca="false">IF(B437=""," ",IF(+INDEX(Iscritti,$B437,4)=0,"",+INDEX(Iscritti,$B437,4)))</f>
        <v> </v>
      </c>
      <c r="F437" s="3" t="str">
        <f aca="false">IF(B437=""," ",+INDEX(Iscritti,$B437,5))</f>
        <v> </v>
      </c>
      <c r="G437" s="38"/>
      <c r="H437" s="3" t="str">
        <f aca="false">IF(B437=""," ",+INDEX(Iscritti,$B437,6))</f>
        <v> </v>
      </c>
      <c r="I437" s="3" t="str">
        <f aca="false">IF(B437="","",IF(H437=Categorie!$B$6,+COUNTIF($H$3:H437,Categorie!$B$6),IF(H437=Categorie!$B$5,COUNTIF($H$3:H437,Categorie!$B$5),IF(H437=Categorie!$B$4,COUNTIF($H$3:H437,Categorie!$B$4),+K437))))</f>
        <v/>
      </c>
      <c r="J437" s="3" t="str">
        <f aca="false">IF(B437="","",IF($J$1=0,2,+IF(D437="m",IF(M437&gt;=$J$1+1,1,$J$1+1-M437),IF(L437&gt;=$I$1+1,1,$I$1+1-L437))))</f>
        <v/>
      </c>
      <c r="K437" s="1" t="str">
        <f aca="false">IF(H437=Categorie!$B$8,COUNTIF($H$3:H437,Categorie!$B$8),IF(H437=Categorie!$B$7,COUNTIF($H$3:H437,Categorie!$B$7),""))</f>
        <v/>
      </c>
      <c r="L437" s="1" t="n">
        <f aca="false">COUNTIF($D$3:D437,"f")</f>
        <v>64</v>
      </c>
      <c r="M437" s="1" t="n">
        <f aca="false">+COUNTIF($D$3:D437,"m")</f>
        <v>249</v>
      </c>
      <c r="N437" s="17" t="n">
        <f aca="false">IF(B437&gt;0,COUNTIF($B$3:$B$1002,B437)-1,0)</f>
        <v>0</v>
      </c>
      <c r="O437" s="18" t="str">
        <f aca="false">IF(N437&gt;0,"Duplicato","")</f>
        <v/>
      </c>
    </row>
    <row r="438" customFormat="false" ht="12.85" hidden="false" customHeight="false" outlineLevel="0" collapsed="false">
      <c r="A438" s="37" t="n">
        <f aca="false">IF(B438&gt;0,SUBTOTAL(3,B$3:B438),ROW()-2)</f>
        <v>436</v>
      </c>
      <c r="B438" s="16"/>
      <c r="C438" s="1" t="str">
        <f aca="false">IF(B438=""," ",+INDEX(Iscritti,$B438,2))</f>
        <v> </v>
      </c>
      <c r="D438" s="3" t="str">
        <f aca="false">IF(B438=""," ",+INDEX(Iscritti,$B438,3))</f>
        <v> </v>
      </c>
      <c r="E438" s="1" t="str">
        <f aca="false">IF(B438=""," ",IF(+INDEX(Iscritti,$B438,4)=0,"",+INDEX(Iscritti,$B438,4)))</f>
        <v> </v>
      </c>
      <c r="F438" s="3" t="str">
        <f aca="false">IF(B438=""," ",+INDEX(Iscritti,$B438,5))</f>
        <v> </v>
      </c>
      <c r="G438" s="38"/>
      <c r="H438" s="3" t="str">
        <f aca="false">IF(B438=""," ",+INDEX(Iscritti,$B438,6))</f>
        <v> </v>
      </c>
      <c r="I438" s="3" t="str">
        <f aca="false">IF(B438="","",IF(H438=Categorie!$B$6,+COUNTIF($H$3:H438,Categorie!$B$6),IF(H438=Categorie!$B$5,COUNTIF($H$3:H438,Categorie!$B$5),IF(H438=Categorie!$B$4,COUNTIF($H$3:H438,Categorie!$B$4),+K438))))</f>
        <v/>
      </c>
      <c r="J438" s="3" t="str">
        <f aca="false">IF(B438="","",IF($J$1=0,2,+IF(D438="m",IF(M438&gt;=$J$1+1,1,$J$1+1-M438),IF(L438&gt;=$I$1+1,1,$I$1+1-L438))))</f>
        <v/>
      </c>
      <c r="K438" s="1" t="str">
        <f aca="false">IF(H438=Categorie!$B$8,COUNTIF($H$3:H438,Categorie!$B$8),IF(H438=Categorie!$B$7,COUNTIF($H$3:H438,Categorie!$B$7),""))</f>
        <v/>
      </c>
      <c r="L438" s="1" t="n">
        <f aca="false">COUNTIF($D$3:D438,"f")</f>
        <v>64</v>
      </c>
      <c r="M438" s="1" t="n">
        <f aca="false">+COUNTIF($D$3:D438,"m")</f>
        <v>249</v>
      </c>
      <c r="N438" s="17" t="n">
        <f aca="false">IF(B438&gt;0,COUNTIF($B$3:$B$1002,B438)-1,0)</f>
        <v>0</v>
      </c>
      <c r="O438" s="18" t="str">
        <f aca="false">IF(N438&gt;0,"Duplicato","")</f>
        <v/>
      </c>
    </row>
    <row r="439" customFormat="false" ht="12.85" hidden="false" customHeight="false" outlineLevel="0" collapsed="false">
      <c r="A439" s="37" t="n">
        <f aca="false">IF(B439&gt;0,SUBTOTAL(3,B$3:B439),ROW()-2)</f>
        <v>437</v>
      </c>
      <c r="B439" s="16"/>
      <c r="C439" s="1" t="str">
        <f aca="false">IF(B439=""," ",+INDEX(Iscritti,$B439,2))</f>
        <v> </v>
      </c>
      <c r="D439" s="3" t="str">
        <f aca="false">IF(B439=""," ",+INDEX(Iscritti,$B439,3))</f>
        <v> </v>
      </c>
      <c r="E439" s="1" t="str">
        <f aca="false">IF(B439=""," ",IF(+INDEX(Iscritti,$B439,4)=0,"",+INDEX(Iscritti,$B439,4)))</f>
        <v> </v>
      </c>
      <c r="F439" s="3" t="str">
        <f aca="false">IF(B439=""," ",+INDEX(Iscritti,$B439,5))</f>
        <v> </v>
      </c>
      <c r="G439" s="38"/>
      <c r="H439" s="3" t="str">
        <f aca="false">IF(B439=""," ",+INDEX(Iscritti,$B439,6))</f>
        <v> </v>
      </c>
      <c r="I439" s="3" t="str">
        <f aca="false">IF(B439="","",IF(H439=Categorie!$B$6,+COUNTIF($H$3:H439,Categorie!$B$6),IF(H439=Categorie!$B$5,COUNTIF($H$3:H439,Categorie!$B$5),IF(H439=Categorie!$B$4,COUNTIF($H$3:H439,Categorie!$B$4),+K439))))</f>
        <v/>
      </c>
      <c r="J439" s="3" t="str">
        <f aca="false">IF(B439="","",IF($J$1=0,2,+IF(D439="m",IF(M439&gt;=$J$1+1,1,$J$1+1-M439),IF(L439&gt;=$I$1+1,1,$I$1+1-L439))))</f>
        <v/>
      </c>
      <c r="K439" s="1" t="str">
        <f aca="false">IF(H439=Categorie!$B$8,COUNTIF($H$3:H439,Categorie!$B$8),IF(H439=Categorie!$B$7,COUNTIF($H$3:H439,Categorie!$B$7),""))</f>
        <v/>
      </c>
      <c r="L439" s="1" t="n">
        <f aca="false">COUNTIF($D$3:D439,"f")</f>
        <v>64</v>
      </c>
      <c r="M439" s="1" t="n">
        <f aca="false">+COUNTIF($D$3:D439,"m")</f>
        <v>249</v>
      </c>
      <c r="N439" s="17" t="n">
        <f aca="false">IF(B439&gt;0,COUNTIF($B$3:$B$1002,B439)-1,0)</f>
        <v>0</v>
      </c>
      <c r="O439" s="18" t="str">
        <f aca="false">IF(N439&gt;0,"Duplicato","")</f>
        <v/>
      </c>
    </row>
    <row r="440" customFormat="false" ht="12.85" hidden="false" customHeight="false" outlineLevel="0" collapsed="false">
      <c r="A440" s="37" t="n">
        <f aca="false">IF(B440&gt;0,SUBTOTAL(3,B$3:B440),ROW()-2)</f>
        <v>438</v>
      </c>
      <c r="B440" s="16"/>
      <c r="C440" s="1" t="str">
        <f aca="false">IF(B440=""," ",+INDEX(Iscritti,$B440,2))</f>
        <v> </v>
      </c>
      <c r="D440" s="3" t="str">
        <f aca="false">IF(B440=""," ",+INDEX(Iscritti,$B440,3))</f>
        <v> </v>
      </c>
      <c r="E440" s="1" t="str">
        <f aca="false">IF(B440=""," ",IF(+INDEX(Iscritti,$B440,4)=0,"",+INDEX(Iscritti,$B440,4)))</f>
        <v> </v>
      </c>
      <c r="F440" s="3" t="str">
        <f aca="false">IF(B440=""," ",+INDEX(Iscritti,$B440,5))</f>
        <v> </v>
      </c>
      <c r="G440" s="38"/>
      <c r="H440" s="3" t="str">
        <f aca="false">IF(B440=""," ",+INDEX(Iscritti,$B440,6))</f>
        <v> </v>
      </c>
      <c r="I440" s="3" t="str">
        <f aca="false">IF(B440="","",IF(H440=Categorie!$B$6,+COUNTIF($H$3:H440,Categorie!$B$6),IF(H440=Categorie!$B$5,COUNTIF($H$3:H440,Categorie!$B$5),IF(H440=Categorie!$B$4,COUNTIF($H$3:H440,Categorie!$B$4),+K440))))</f>
        <v/>
      </c>
      <c r="J440" s="3" t="str">
        <f aca="false">IF(B440="","",IF($J$1=0,2,+IF(D440="m",IF(M440&gt;=$J$1+1,1,$J$1+1-M440),IF(L440&gt;=$I$1+1,1,$I$1+1-L440))))</f>
        <v/>
      </c>
      <c r="K440" s="1" t="str">
        <f aca="false">IF(H440=Categorie!$B$8,COUNTIF($H$3:H440,Categorie!$B$8),IF(H440=Categorie!$B$7,COUNTIF($H$3:H440,Categorie!$B$7),""))</f>
        <v/>
      </c>
      <c r="L440" s="1" t="n">
        <f aca="false">COUNTIF($D$3:D440,"f")</f>
        <v>64</v>
      </c>
      <c r="M440" s="1" t="n">
        <f aca="false">+COUNTIF($D$3:D440,"m")</f>
        <v>249</v>
      </c>
      <c r="N440" s="17" t="n">
        <f aca="false">IF(B440&gt;0,COUNTIF($B$3:$B$1002,B440)-1,0)</f>
        <v>0</v>
      </c>
      <c r="O440" s="18" t="str">
        <f aca="false">IF(N440&gt;0,"Duplicato","")</f>
        <v/>
      </c>
    </row>
    <row r="441" customFormat="false" ht="12.85" hidden="false" customHeight="false" outlineLevel="0" collapsed="false">
      <c r="A441" s="37" t="n">
        <f aca="false">IF(B441&gt;0,SUBTOTAL(3,B$3:B441),ROW()-2)</f>
        <v>439</v>
      </c>
      <c r="B441" s="16"/>
      <c r="C441" s="1" t="str">
        <f aca="false">IF(B441=""," ",+INDEX(Iscritti,$B441,2))</f>
        <v> </v>
      </c>
      <c r="D441" s="3" t="str">
        <f aca="false">IF(B441=""," ",+INDEX(Iscritti,$B441,3))</f>
        <v> </v>
      </c>
      <c r="E441" s="1" t="str">
        <f aca="false">IF(B441=""," ",IF(+INDEX(Iscritti,$B441,4)=0,"",+INDEX(Iscritti,$B441,4)))</f>
        <v> </v>
      </c>
      <c r="F441" s="3" t="str">
        <f aca="false">IF(B441=""," ",+INDEX(Iscritti,$B441,5))</f>
        <v> </v>
      </c>
      <c r="G441" s="38"/>
      <c r="H441" s="3" t="str">
        <f aca="false">IF(B441=""," ",+INDEX(Iscritti,$B441,6))</f>
        <v> </v>
      </c>
      <c r="I441" s="3" t="str">
        <f aca="false">IF(B441="","",IF(H441=Categorie!$B$6,+COUNTIF($H$3:H441,Categorie!$B$6),IF(H441=Categorie!$B$5,COUNTIF($H$3:H441,Categorie!$B$5),IF(H441=Categorie!$B$4,COUNTIF($H$3:H441,Categorie!$B$4),+K441))))</f>
        <v/>
      </c>
      <c r="J441" s="3" t="str">
        <f aca="false">IF(B441="","",IF($J$1=0,2,+IF(D441="m",IF(M441&gt;=$J$1+1,1,$J$1+1-M441),IF(L441&gt;=$I$1+1,1,$I$1+1-L441))))</f>
        <v/>
      </c>
      <c r="K441" s="1" t="str">
        <f aca="false">IF(H441=Categorie!$B$8,COUNTIF($H$3:H441,Categorie!$B$8),IF(H441=Categorie!$B$7,COUNTIF($H$3:H441,Categorie!$B$7),""))</f>
        <v/>
      </c>
      <c r="L441" s="1" t="n">
        <f aca="false">COUNTIF($D$3:D441,"f")</f>
        <v>64</v>
      </c>
      <c r="M441" s="1" t="n">
        <f aca="false">+COUNTIF($D$3:D441,"m")</f>
        <v>249</v>
      </c>
      <c r="N441" s="17" t="n">
        <f aca="false">IF(B441&gt;0,COUNTIF($B$3:$B$1002,B441)-1,0)</f>
        <v>0</v>
      </c>
      <c r="O441" s="18" t="str">
        <f aca="false">IF(N441&gt;0,"Duplicato","")</f>
        <v/>
      </c>
    </row>
    <row r="442" customFormat="false" ht="12.85" hidden="false" customHeight="false" outlineLevel="0" collapsed="false">
      <c r="A442" s="37" t="n">
        <f aca="false">IF(B442&gt;0,SUBTOTAL(3,B$3:B442),ROW()-2)</f>
        <v>440</v>
      </c>
      <c r="B442" s="16"/>
      <c r="C442" s="1" t="str">
        <f aca="false">IF(B442=""," ",+INDEX(Iscritti,$B442,2))</f>
        <v> </v>
      </c>
      <c r="D442" s="3" t="str">
        <f aca="false">IF(B442=""," ",+INDEX(Iscritti,$B442,3))</f>
        <v> </v>
      </c>
      <c r="E442" s="1" t="str">
        <f aca="false">IF(B442=""," ",IF(+INDEX(Iscritti,$B442,4)=0,"",+INDEX(Iscritti,$B442,4)))</f>
        <v> </v>
      </c>
      <c r="F442" s="3" t="str">
        <f aca="false">IF(B442=""," ",+INDEX(Iscritti,$B442,5))</f>
        <v> </v>
      </c>
      <c r="G442" s="38"/>
      <c r="H442" s="3" t="str">
        <f aca="false">IF(B442=""," ",+INDEX(Iscritti,$B442,6))</f>
        <v> </v>
      </c>
      <c r="I442" s="3" t="str">
        <f aca="false">IF(B442="","",IF(H442=Categorie!$B$6,+COUNTIF($H$3:H442,Categorie!$B$6),IF(H442=Categorie!$B$5,COUNTIF($H$3:H442,Categorie!$B$5),IF(H442=Categorie!$B$4,COUNTIF($H$3:H442,Categorie!$B$4),+K442))))</f>
        <v/>
      </c>
      <c r="J442" s="3" t="str">
        <f aca="false">IF(B442="","",IF($J$1=0,2,+IF(D442="m",IF(M442&gt;=$J$1+1,1,$J$1+1-M442),IF(L442&gt;=$I$1+1,1,$I$1+1-L442))))</f>
        <v/>
      </c>
      <c r="K442" s="1" t="str">
        <f aca="false">IF(H442=Categorie!$B$8,COUNTIF($H$3:H442,Categorie!$B$8),IF(H442=Categorie!$B$7,COUNTIF($H$3:H442,Categorie!$B$7),""))</f>
        <v/>
      </c>
      <c r="L442" s="1" t="n">
        <f aca="false">COUNTIF($D$3:D442,"f")</f>
        <v>64</v>
      </c>
      <c r="M442" s="1" t="n">
        <f aca="false">+COUNTIF($D$3:D442,"m")</f>
        <v>249</v>
      </c>
      <c r="N442" s="17" t="n">
        <f aca="false">IF(B442&gt;0,COUNTIF($B$3:$B$1002,B442)-1,0)</f>
        <v>0</v>
      </c>
      <c r="O442" s="18" t="str">
        <f aca="false">IF(N442&gt;0,"Duplicato","")</f>
        <v/>
      </c>
    </row>
    <row r="443" customFormat="false" ht="12.85" hidden="false" customHeight="false" outlineLevel="0" collapsed="false">
      <c r="A443" s="37" t="n">
        <f aca="false">IF(B443&gt;0,SUBTOTAL(3,B$3:B443),ROW()-2)</f>
        <v>441</v>
      </c>
      <c r="B443" s="16"/>
      <c r="C443" s="1" t="str">
        <f aca="false">IF(B443=""," ",+INDEX(Iscritti,$B443,2))</f>
        <v> </v>
      </c>
      <c r="D443" s="3" t="str">
        <f aca="false">IF(B443=""," ",+INDEX(Iscritti,$B443,3))</f>
        <v> </v>
      </c>
      <c r="E443" s="1" t="str">
        <f aca="false">IF(B443=""," ",IF(+INDEX(Iscritti,$B443,4)=0,"",+INDEX(Iscritti,$B443,4)))</f>
        <v> </v>
      </c>
      <c r="F443" s="3" t="str">
        <f aca="false">IF(B443=""," ",+INDEX(Iscritti,$B443,5))</f>
        <v> </v>
      </c>
      <c r="G443" s="38"/>
      <c r="H443" s="3" t="str">
        <f aca="false">IF(B443=""," ",+INDEX(Iscritti,$B443,6))</f>
        <v> </v>
      </c>
      <c r="I443" s="3" t="str">
        <f aca="false">IF(B443="","",IF(H443=Categorie!$B$6,+COUNTIF($H$3:H443,Categorie!$B$6),IF(H443=Categorie!$B$5,COUNTIF($H$3:H443,Categorie!$B$5),IF(H443=Categorie!$B$4,COUNTIF($H$3:H443,Categorie!$B$4),+K443))))</f>
        <v/>
      </c>
      <c r="J443" s="3" t="str">
        <f aca="false">IF(B443="","",IF($J$1=0,2,+IF(D443="m",IF(M443&gt;=$J$1+1,1,$J$1+1-M443),IF(L443&gt;=$I$1+1,1,$I$1+1-L443))))</f>
        <v/>
      </c>
      <c r="K443" s="1" t="str">
        <f aca="false">IF(H443=Categorie!$B$8,COUNTIF($H$3:H443,Categorie!$B$8),IF(H443=Categorie!$B$7,COUNTIF($H$3:H443,Categorie!$B$7),""))</f>
        <v/>
      </c>
      <c r="L443" s="1" t="n">
        <f aca="false">COUNTIF($D$3:D443,"f")</f>
        <v>64</v>
      </c>
      <c r="M443" s="1" t="n">
        <f aca="false">+COUNTIF($D$3:D443,"m")</f>
        <v>249</v>
      </c>
      <c r="N443" s="17" t="n">
        <f aca="false">IF(B443&gt;0,COUNTIF($B$3:$B$1002,B443)-1,0)</f>
        <v>0</v>
      </c>
      <c r="O443" s="18" t="str">
        <f aca="false">IF(N443&gt;0,"Duplicato","")</f>
        <v/>
      </c>
    </row>
    <row r="444" customFormat="false" ht="12.85" hidden="false" customHeight="false" outlineLevel="0" collapsed="false">
      <c r="A444" s="37" t="n">
        <f aca="false">IF(B444&gt;0,SUBTOTAL(3,B$3:B444),ROW()-2)</f>
        <v>442</v>
      </c>
      <c r="B444" s="16"/>
      <c r="C444" s="1" t="str">
        <f aca="false">IF(B444=""," ",+INDEX(Iscritti,$B444,2))</f>
        <v> </v>
      </c>
      <c r="D444" s="3" t="str">
        <f aca="false">IF(B444=""," ",+INDEX(Iscritti,$B444,3))</f>
        <v> </v>
      </c>
      <c r="E444" s="1" t="str">
        <f aca="false">IF(B444=""," ",IF(+INDEX(Iscritti,$B444,4)=0,"",+INDEX(Iscritti,$B444,4)))</f>
        <v> </v>
      </c>
      <c r="F444" s="3" t="str">
        <f aca="false">IF(B444=""," ",+INDEX(Iscritti,$B444,5))</f>
        <v> </v>
      </c>
      <c r="G444" s="38"/>
      <c r="H444" s="3" t="str">
        <f aca="false">IF(B444=""," ",+INDEX(Iscritti,$B444,6))</f>
        <v> </v>
      </c>
      <c r="I444" s="3" t="str">
        <f aca="false">IF(B444="","",IF(H444=Categorie!$B$6,+COUNTIF($H$3:H444,Categorie!$B$6),IF(H444=Categorie!$B$5,COUNTIF($H$3:H444,Categorie!$B$5),IF(H444=Categorie!$B$4,COUNTIF($H$3:H444,Categorie!$B$4),+K444))))</f>
        <v/>
      </c>
      <c r="J444" s="3" t="str">
        <f aca="false">IF(B444="","",IF($J$1=0,2,+IF(D444="m",IF(M444&gt;=$J$1+1,1,$J$1+1-M444),IF(L444&gt;=$I$1+1,1,$I$1+1-L444))))</f>
        <v/>
      </c>
      <c r="K444" s="1" t="str">
        <f aca="false">IF(H444=Categorie!$B$8,COUNTIF($H$3:H444,Categorie!$B$8),IF(H444=Categorie!$B$7,COUNTIF($H$3:H444,Categorie!$B$7),""))</f>
        <v/>
      </c>
      <c r="L444" s="1" t="n">
        <f aca="false">COUNTIF($D$3:D444,"f")</f>
        <v>64</v>
      </c>
      <c r="M444" s="1" t="n">
        <f aca="false">+COUNTIF($D$3:D444,"m")</f>
        <v>249</v>
      </c>
      <c r="N444" s="17" t="n">
        <f aca="false">IF(B444&gt;0,COUNTIF($B$3:$B$1002,B444)-1,0)</f>
        <v>0</v>
      </c>
      <c r="O444" s="18" t="str">
        <f aca="false">IF(N444&gt;0,"Duplicato","")</f>
        <v/>
      </c>
    </row>
    <row r="445" customFormat="false" ht="12.85" hidden="false" customHeight="false" outlineLevel="0" collapsed="false">
      <c r="A445" s="37" t="n">
        <f aca="false">IF(B445&gt;0,SUBTOTAL(3,B$3:B445),ROW()-2)</f>
        <v>443</v>
      </c>
      <c r="B445" s="16"/>
      <c r="C445" s="1" t="str">
        <f aca="false">IF(B445=""," ",+INDEX(Iscritti,$B445,2))</f>
        <v> </v>
      </c>
      <c r="D445" s="3" t="str">
        <f aca="false">IF(B445=""," ",+INDEX(Iscritti,$B445,3))</f>
        <v> </v>
      </c>
      <c r="E445" s="1" t="str">
        <f aca="false">IF(B445=""," ",IF(+INDEX(Iscritti,$B445,4)=0,"",+INDEX(Iscritti,$B445,4)))</f>
        <v> </v>
      </c>
      <c r="F445" s="3" t="str">
        <f aca="false">IF(B445=""," ",+INDEX(Iscritti,$B445,5))</f>
        <v> </v>
      </c>
      <c r="G445" s="38"/>
      <c r="H445" s="3" t="str">
        <f aca="false">IF(B445=""," ",+INDEX(Iscritti,$B445,6))</f>
        <v> </v>
      </c>
      <c r="I445" s="3" t="str">
        <f aca="false">IF(B445="","",IF(H445=Categorie!$B$6,+COUNTIF($H$3:H445,Categorie!$B$6),IF(H445=Categorie!$B$5,COUNTIF($H$3:H445,Categorie!$B$5),IF(H445=Categorie!$B$4,COUNTIF($H$3:H445,Categorie!$B$4),+K445))))</f>
        <v/>
      </c>
      <c r="J445" s="3" t="str">
        <f aca="false">IF(B445="","",IF($J$1=0,2,+IF(D445="m",IF(M445&gt;=$J$1+1,1,$J$1+1-M445),IF(L445&gt;=$I$1+1,1,$I$1+1-L445))))</f>
        <v/>
      </c>
      <c r="K445" s="1" t="str">
        <f aca="false">IF(H445=Categorie!$B$8,COUNTIF($H$3:H445,Categorie!$B$8),IF(H445=Categorie!$B$7,COUNTIF($H$3:H445,Categorie!$B$7),""))</f>
        <v/>
      </c>
      <c r="L445" s="1" t="n">
        <f aca="false">COUNTIF($D$3:D445,"f")</f>
        <v>64</v>
      </c>
      <c r="M445" s="1" t="n">
        <f aca="false">+COUNTIF($D$3:D445,"m")</f>
        <v>249</v>
      </c>
      <c r="N445" s="17" t="n">
        <f aca="false">IF(B445&gt;0,COUNTIF($B$3:$B$1002,B445)-1,0)</f>
        <v>0</v>
      </c>
      <c r="O445" s="18" t="str">
        <f aca="false">IF(N445&gt;0,"Duplicato","")</f>
        <v/>
      </c>
    </row>
    <row r="446" customFormat="false" ht="12.85" hidden="false" customHeight="false" outlineLevel="0" collapsed="false">
      <c r="A446" s="37" t="n">
        <f aca="false">IF(B446&gt;0,SUBTOTAL(3,B$3:B446),ROW()-2)</f>
        <v>444</v>
      </c>
      <c r="B446" s="16"/>
      <c r="C446" s="1" t="str">
        <f aca="false">IF(B446=""," ",+INDEX(Iscritti,$B446,2))</f>
        <v> </v>
      </c>
      <c r="D446" s="3" t="str">
        <f aca="false">IF(B446=""," ",+INDEX(Iscritti,$B446,3))</f>
        <v> </v>
      </c>
      <c r="E446" s="1" t="str">
        <f aca="false">IF(B446=""," ",IF(+INDEX(Iscritti,$B446,4)=0,"",+INDEX(Iscritti,$B446,4)))</f>
        <v> </v>
      </c>
      <c r="F446" s="3" t="str">
        <f aca="false">IF(B446=""," ",+INDEX(Iscritti,$B446,5))</f>
        <v> </v>
      </c>
      <c r="G446" s="38"/>
      <c r="H446" s="3" t="str">
        <f aca="false">IF(B446=""," ",+INDEX(Iscritti,$B446,6))</f>
        <v> </v>
      </c>
      <c r="I446" s="3" t="str">
        <f aca="false">IF(B446="","",IF(H446=Categorie!$B$6,+COUNTIF($H$3:H446,Categorie!$B$6),IF(H446=Categorie!$B$5,COUNTIF($H$3:H446,Categorie!$B$5),IF(H446=Categorie!$B$4,COUNTIF($H$3:H446,Categorie!$B$4),+K446))))</f>
        <v/>
      </c>
      <c r="J446" s="3" t="str">
        <f aca="false">IF(B446="","",IF($J$1=0,2,+IF(D446="m",IF(M446&gt;=$J$1+1,1,$J$1+1-M446),IF(L446&gt;=$I$1+1,1,$I$1+1-L446))))</f>
        <v/>
      </c>
      <c r="K446" s="1" t="str">
        <f aca="false">IF(H446=Categorie!$B$8,COUNTIF($H$3:H446,Categorie!$B$8),IF(H446=Categorie!$B$7,COUNTIF($H$3:H446,Categorie!$B$7),""))</f>
        <v/>
      </c>
      <c r="L446" s="1" t="n">
        <f aca="false">COUNTIF($D$3:D446,"f")</f>
        <v>64</v>
      </c>
      <c r="M446" s="1" t="n">
        <f aca="false">+COUNTIF($D$3:D446,"m")</f>
        <v>249</v>
      </c>
      <c r="N446" s="17" t="n">
        <f aca="false">IF(B446&gt;0,COUNTIF($B$3:$B$1002,B446)-1,0)</f>
        <v>0</v>
      </c>
      <c r="O446" s="18" t="str">
        <f aca="false">IF(N446&gt;0,"Duplicato","")</f>
        <v/>
      </c>
    </row>
    <row r="447" customFormat="false" ht="12.85" hidden="false" customHeight="false" outlineLevel="0" collapsed="false">
      <c r="A447" s="37" t="n">
        <f aca="false">IF(B447&gt;0,SUBTOTAL(3,B$3:B447),ROW()-2)</f>
        <v>445</v>
      </c>
      <c r="B447" s="16"/>
      <c r="C447" s="1" t="str">
        <f aca="false">IF(B447=""," ",+INDEX(Iscritti,$B447,2))</f>
        <v> </v>
      </c>
      <c r="D447" s="3" t="str">
        <f aca="false">IF(B447=""," ",+INDEX(Iscritti,$B447,3))</f>
        <v> </v>
      </c>
      <c r="E447" s="1" t="str">
        <f aca="false">IF(B447=""," ",IF(+INDEX(Iscritti,$B447,4)=0,"",+INDEX(Iscritti,$B447,4)))</f>
        <v> </v>
      </c>
      <c r="F447" s="3" t="str">
        <f aca="false">IF(B447=""," ",+INDEX(Iscritti,$B447,5))</f>
        <v> </v>
      </c>
      <c r="G447" s="38"/>
      <c r="H447" s="3" t="str">
        <f aca="false">IF(B447=""," ",+INDEX(Iscritti,$B447,6))</f>
        <v> </v>
      </c>
      <c r="I447" s="3" t="str">
        <f aca="false">IF(B447="","",IF(H447=Categorie!$B$6,+COUNTIF($H$3:H447,Categorie!$B$6),IF(H447=Categorie!$B$5,COUNTIF($H$3:H447,Categorie!$B$5),IF(H447=Categorie!$B$4,COUNTIF($H$3:H447,Categorie!$B$4),+K447))))</f>
        <v/>
      </c>
      <c r="J447" s="3" t="str">
        <f aca="false">IF(B447="","",IF($J$1=0,2,+IF(D447="m",IF(M447&gt;=$J$1+1,1,$J$1+1-M447),IF(L447&gt;=$I$1+1,1,$I$1+1-L447))))</f>
        <v/>
      </c>
      <c r="K447" s="1" t="str">
        <f aca="false">IF(H447=Categorie!$B$8,COUNTIF($H$3:H447,Categorie!$B$8),IF(H447=Categorie!$B$7,COUNTIF($H$3:H447,Categorie!$B$7),""))</f>
        <v/>
      </c>
      <c r="L447" s="1" t="n">
        <f aca="false">COUNTIF($D$3:D447,"f")</f>
        <v>64</v>
      </c>
      <c r="M447" s="1" t="n">
        <f aca="false">+COUNTIF($D$3:D447,"m")</f>
        <v>249</v>
      </c>
      <c r="N447" s="17" t="n">
        <f aca="false">IF(B447&gt;0,COUNTIF($B$3:$B$1002,B447)-1,0)</f>
        <v>0</v>
      </c>
      <c r="O447" s="18" t="str">
        <f aca="false">IF(N447&gt;0,"Duplicato","")</f>
        <v/>
      </c>
    </row>
    <row r="448" customFormat="false" ht="12.85" hidden="false" customHeight="false" outlineLevel="0" collapsed="false">
      <c r="A448" s="37" t="n">
        <f aca="false">IF(B448&gt;0,SUBTOTAL(3,B$3:B448),ROW()-2)</f>
        <v>446</v>
      </c>
      <c r="B448" s="16"/>
      <c r="C448" s="1" t="str">
        <f aca="false">IF(B448=""," ",+INDEX(Iscritti,$B448,2))</f>
        <v> </v>
      </c>
      <c r="D448" s="3" t="str">
        <f aca="false">IF(B448=""," ",+INDEX(Iscritti,$B448,3))</f>
        <v> </v>
      </c>
      <c r="E448" s="1" t="str">
        <f aca="false">IF(B448=""," ",IF(+INDEX(Iscritti,$B448,4)=0,"",+INDEX(Iscritti,$B448,4)))</f>
        <v> </v>
      </c>
      <c r="F448" s="3" t="str">
        <f aca="false">IF(B448=""," ",+INDEX(Iscritti,$B448,5))</f>
        <v> </v>
      </c>
      <c r="G448" s="38"/>
      <c r="H448" s="3" t="str">
        <f aca="false">IF(B448=""," ",+INDEX(Iscritti,$B448,6))</f>
        <v> </v>
      </c>
      <c r="I448" s="3" t="str">
        <f aca="false">IF(B448="","",IF(H448=Categorie!$B$6,+COUNTIF($H$3:H448,Categorie!$B$6),IF(H448=Categorie!$B$5,COUNTIF($H$3:H448,Categorie!$B$5),IF(H448=Categorie!$B$4,COUNTIF($H$3:H448,Categorie!$B$4),+K448))))</f>
        <v/>
      </c>
      <c r="J448" s="3" t="str">
        <f aca="false">IF(B448="","",IF($J$1=0,2,+IF(D448="m",IF(M448&gt;=$J$1+1,1,$J$1+1-M448),IF(L448&gt;=$I$1+1,1,$I$1+1-L448))))</f>
        <v/>
      </c>
      <c r="K448" s="1" t="str">
        <f aca="false">IF(H448=Categorie!$B$8,COUNTIF($H$3:H448,Categorie!$B$8),IF(H448=Categorie!$B$7,COUNTIF($H$3:H448,Categorie!$B$7),""))</f>
        <v/>
      </c>
      <c r="L448" s="1" t="n">
        <f aca="false">COUNTIF($D$3:D448,"f")</f>
        <v>64</v>
      </c>
      <c r="M448" s="1" t="n">
        <f aca="false">+COUNTIF($D$3:D448,"m")</f>
        <v>249</v>
      </c>
      <c r="N448" s="17" t="n">
        <f aca="false">IF(B448&gt;0,COUNTIF($B$3:$B$1002,B448)-1,0)</f>
        <v>0</v>
      </c>
      <c r="O448" s="18" t="str">
        <f aca="false">IF(N448&gt;0,"Duplicato","")</f>
        <v/>
      </c>
    </row>
    <row r="449" customFormat="false" ht="12.85" hidden="false" customHeight="false" outlineLevel="0" collapsed="false">
      <c r="A449" s="37" t="n">
        <f aca="false">IF(B449&gt;0,SUBTOTAL(3,B$3:B449),ROW()-2)</f>
        <v>447</v>
      </c>
      <c r="B449" s="16"/>
      <c r="C449" s="1" t="str">
        <f aca="false">IF(B449=""," ",+INDEX(Iscritti,$B449,2))</f>
        <v> </v>
      </c>
      <c r="D449" s="3" t="str">
        <f aca="false">IF(B449=""," ",+INDEX(Iscritti,$B449,3))</f>
        <v> </v>
      </c>
      <c r="E449" s="1" t="str">
        <f aca="false">IF(B449=""," ",IF(+INDEX(Iscritti,$B449,4)=0,"",+INDEX(Iscritti,$B449,4)))</f>
        <v> </v>
      </c>
      <c r="F449" s="3" t="str">
        <f aca="false">IF(B449=""," ",+INDEX(Iscritti,$B449,5))</f>
        <v> </v>
      </c>
      <c r="G449" s="38"/>
      <c r="H449" s="3" t="str">
        <f aca="false">IF(B449=""," ",+INDEX(Iscritti,$B449,6))</f>
        <v> </v>
      </c>
      <c r="I449" s="3" t="str">
        <f aca="false">IF(B449="","",IF(H449=Categorie!$B$6,+COUNTIF($H$3:H449,Categorie!$B$6),IF(H449=Categorie!$B$5,COUNTIF($H$3:H449,Categorie!$B$5),IF(H449=Categorie!$B$4,COUNTIF($H$3:H449,Categorie!$B$4),+K449))))</f>
        <v/>
      </c>
      <c r="J449" s="3" t="str">
        <f aca="false">IF(B449="","",IF($J$1=0,2,+IF(D449="m",IF(M449&gt;=$J$1+1,1,$J$1+1-M449),IF(L449&gt;=$I$1+1,1,$I$1+1-L449))))</f>
        <v/>
      </c>
      <c r="K449" s="1" t="str">
        <f aca="false">IF(H449=Categorie!$B$8,COUNTIF($H$3:H449,Categorie!$B$8),IF(H449=Categorie!$B$7,COUNTIF($H$3:H449,Categorie!$B$7),""))</f>
        <v/>
      </c>
      <c r="L449" s="1" t="n">
        <f aca="false">COUNTIF($D$3:D449,"f")</f>
        <v>64</v>
      </c>
      <c r="M449" s="1" t="n">
        <f aca="false">+COUNTIF($D$3:D449,"m")</f>
        <v>249</v>
      </c>
      <c r="N449" s="17" t="n">
        <f aca="false">IF(B449&gt;0,COUNTIF($B$3:$B$1002,B449)-1,0)</f>
        <v>0</v>
      </c>
      <c r="O449" s="18" t="str">
        <f aca="false">IF(N449&gt;0,"Duplicato","")</f>
        <v/>
      </c>
    </row>
    <row r="450" customFormat="false" ht="12.85" hidden="false" customHeight="false" outlineLevel="0" collapsed="false">
      <c r="A450" s="37" t="n">
        <f aca="false">IF(B450&gt;0,SUBTOTAL(3,B$3:B450),ROW()-2)</f>
        <v>448</v>
      </c>
      <c r="B450" s="16"/>
      <c r="C450" s="1" t="str">
        <f aca="false">IF(B450=""," ",+INDEX(Iscritti,$B450,2))</f>
        <v> </v>
      </c>
      <c r="D450" s="3" t="str">
        <f aca="false">IF(B450=""," ",+INDEX(Iscritti,$B450,3))</f>
        <v> </v>
      </c>
      <c r="E450" s="1" t="str">
        <f aca="false">IF(B450=""," ",IF(+INDEX(Iscritti,$B450,4)=0,"",+INDEX(Iscritti,$B450,4)))</f>
        <v> </v>
      </c>
      <c r="F450" s="3" t="str">
        <f aca="false">IF(B450=""," ",+INDEX(Iscritti,$B450,5))</f>
        <v> </v>
      </c>
      <c r="G450" s="38"/>
      <c r="H450" s="3" t="str">
        <f aca="false">IF(B450=""," ",+INDEX(Iscritti,$B450,6))</f>
        <v> </v>
      </c>
      <c r="I450" s="3" t="str">
        <f aca="false">IF(B450="","",IF(H450=Categorie!$B$6,+COUNTIF($H$3:H450,Categorie!$B$6),IF(H450=Categorie!$B$5,COUNTIF($H$3:H450,Categorie!$B$5),IF(H450=Categorie!$B$4,COUNTIF($H$3:H450,Categorie!$B$4),+K450))))</f>
        <v/>
      </c>
      <c r="J450" s="3" t="str">
        <f aca="false">IF(B450="","",IF($J$1=0,2,+IF(D450="m",IF(M450&gt;=$J$1+1,1,$J$1+1-M450),IF(L450&gt;=$I$1+1,1,$I$1+1-L450))))</f>
        <v/>
      </c>
      <c r="K450" s="1" t="str">
        <f aca="false">IF(H450=Categorie!$B$8,COUNTIF($H$3:H450,Categorie!$B$8),IF(H450=Categorie!$B$7,COUNTIF($H$3:H450,Categorie!$B$7),""))</f>
        <v/>
      </c>
      <c r="L450" s="1" t="n">
        <f aca="false">COUNTIF($D$3:D450,"f")</f>
        <v>64</v>
      </c>
      <c r="M450" s="1" t="n">
        <f aca="false">+COUNTIF($D$3:D450,"m")</f>
        <v>249</v>
      </c>
      <c r="N450" s="17" t="n">
        <f aca="false">IF(B450&gt;0,COUNTIF($B$3:$B$1002,B450)-1,0)</f>
        <v>0</v>
      </c>
      <c r="O450" s="18" t="str">
        <f aca="false">IF(N450&gt;0,"Duplicato","")</f>
        <v/>
      </c>
    </row>
    <row r="451" customFormat="false" ht="12.85" hidden="false" customHeight="false" outlineLevel="0" collapsed="false">
      <c r="A451" s="37" t="n">
        <f aca="false">IF(B451&gt;0,SUBTOTAL(3,B$3:B451),ROW()-2)</f>
        <v>449</v>
      </c>
      <c r="B451" s="16"/>
      <c r="C451" s="1" t="str">
        <f aca="false">IF(B451=""," ",+INDEX(Iscritti,$B451,2))</f>
        <v> </v>
      </c>
      <c r="D451" s="3" t="str">
        <f aca="false">IF(B451=""," ",+INDEX(Iscritti,$B451,3))</f>
        <v> </v>
      </c>
      <c r="E451" s="1" t="str">
        <f aca="false">IF(B451=""," ",IF(+INDEX(Iscritti,$B451,4)=0,"",+INDEX(Iscritti,$B451,4)))</f>
        <v> </v>
      </c>
      <c r="F451" s="3" t="str">
        <f aca="false">IF(B451=""," ",+INDEX(Iscritti,$B451,5))</f>
        <v> </v>
      </c>
      <c r="G451" s="38"/>
      <c r="H451" s="3" t="str">
        <f aca="false">IF(B451=""," ",+INDEX(Iscritti,$B451,6))</f>
        <v> </v>
      </c>
      <c r="I451" s="3" t="str">
        <f aca="false">IF(B451="","",IF(H451=Categorie!$B$6,+COUNTIF($H$3:H451,Categorie!$B$6),IF(H451=Categorie!$B$5,COUNTIF($H$3:H451,Categorie!$B$5),IF(H451=Categorie!$B$4,COUNTIF($H$3:H451,Categorie!$B$4),+K451))))</f>
        <v/>
      </c>
      <c r="J451" s="3" t="str">
        <f aca="false">IF(B451="","",IF($J$1=0,2,+IF(D451="m",IF(M451&gt;=$J$1+1,1,$J$1+1-M451),IF(L451&gt;=$I$1+1,1,$I$1+1-L451))))</f>
        <v/>
      </c>
      <c r="K451" s="1" t="str">
        <f aca="false">IF(H451=Categorie!$B$8,COUNTIF($H$3:H451,Categorie!$B$8),IF(H451=Categorie!$B$7,COUNTIF($H$3:H451,Categorie!$B$7),""))</f>
        <v/>
      </c>
      <c r="L451" s="1" t="n">
        <f aca="false">COUNTIF($D$3:D451,"f")</f>
        <v>64</v>
      </c>
      <c r="M451" s="1" t="n">
        <f aca="false">+COUNTIF($D$3:D451,"m")</f>
        <v>249</v>
      </c>
      <c r="N451" s="17" t="n">
        <f aca="false">IF(B451&gt;0,COUNTIF($B$3:$B$1002,B451)-1,0)</f>
        <v>0</v>
      </c>
      <c r="O451" s="18" t="str">
        <f aca="false">IF(N451&gt;0,"Duplicato","")</f>
        <v/>
      </c>
    </row>
    <row r="452" customFormat="false" ht="12.85" hidden="false" customHeight="false" outlineLevel="0" collapsed="false">
      <c r="A452" s="37" t="n">
        <f aca="false">IF(B452&gt;0,SUBTOTAL(3,B$3:B452),ROW()-2)</f>
        <v>450</v>
      </c>
      <c r="B452" s="16"/>
      <c r="C452" s="1" t="str">
        <f aca="false">IF(B452=""," ",+INDEX(Iscritti,$B452,2))</f>
        <v> </v>
      </c>
      <c r="D452" s="3" t="str">
        <f aca="false">IF(B452=""," ",+INDEX(Iscritti,$B452,3))</f>
        <v> </v>
      </c>
      <c r="E452" s="1" t="str">
        <f aca="false">IF(B452=""," ",IF(+INDEX(Iscritti,$B452,4)=0,"",+INDEX(Iscritti,$B452,4)))</f>
        <v> </v>
      </c>
      <c r="F452" s="3" t="str">
        <f aca="false">IF(B452=""," ",+INDEX(Iscritti,$B452,5))</f>
        <v> </v>
      </c>
      <c r="G452" s="38"/>
      <c r="H452" s="3" t="str">
        <f aca="false">IF(B452=""," ",+INDEX(Iscritti,$B452,6))</f>
        <v> </v>
      </c>
      <c r="I452" s="3" t="str">
        <f aca="false">IF(B452="","",IF(H452=Categorie!$B$6,+COUNTIF($H$3:H452,Categorie!$B$6),IF(H452=Categorie!$B$5,COUNTIF($H$3:H452,Categorie!$B$5),IF(H452=Categorie!$B$4,COUNTIF($H$3:H452,Categorie!$B$4),+K452))))</f>
        <v/>
      </c>
      <c r="J452" s="3" t="str">
        <f aca="false">IF(B452="","",IF($J$1=0,2,+IF(D452="m",IF(M452&gt;=$J$1+1,1,$J$1+1-M452),IF(L452&gt;=$I$1+1,1,$I$1+1-L452))))</f>
        <v/>
      </c>
      <c r="K452" s="1" t="str">
        <f aca="false">IF(H452=Categorie!$B$8,COUNTIF($H$3:H452,Categorie!$B$8),IF(H452=Categorie!$B$7,COUNTIF($H$3:H452,Categorie!$B$7),""))</f>
        <v/>
      </c>
      <c r="L452" s="1" t="n">
        <f aca="false">COUNTIF($D$3:D452,"f")</f>
        <v>64</v>
      </c>
      <c r="M452" s="1" t="n">
        <f aca="false">+COUNTIF($D$3:D452,"m")</f>
        <v>249</v>
      </c>
      <c r="N452" s="17" t="n">
        <f aca="false">IF(B452&gt;0,COUNTIF($B$3:$B$1002,B452)-1,0)</f>
        <v>0</v>
      </c>
      <c r="O452" s="18" t="str">
        <f aca="false">IF(N452&gt;0,"Duplicato","")</f>
        <v/>
      </c>
    </row>
    <row r="453" customFormat="false" ht="12.85" hidden="false" customHeight="false" outlineLevel="0" collapsed="false">
      <c r="A453" s="37" t="n">
        <f aca="false">IF(B453&gt;0,SUBTOTAL(3,B$3:B453),ROW()-2)</f>
        <v>451</v>
      </c>
      <c r="B453" s="16"/>
      <c r="C453" s="1" t="str">
        <f aca="false">IF(B453=""," ",+INDEX(Iscritti,$B453,2))</f>
        <v> </v>
      </c>
      <c r="D453" s="3" t="str">
        <f aca="false">IF(B453=""," ",+INDEX(Iscritti,$B453,3))</f>
        <v> </v>
      </c>
      <c r="E453" s="1" t="str">
        <f aca="false">IF(B453=""," ",IF(+INDEX(Iscritti,$B453,4)=0,"",+INDEX(Iscritti,$B453,4)))</f>
        <v> </v>
      </c>
      <c r="F453" s="3" t="str">
        <f aca="false">IF(B453=""," ",+INDEX(Iscritti,$B453,5))</f>
        <v> </v>
      </c>
      <c r="G453" s="38"/>
      <c r="H453" s="3" t="str">
        <f aca="false">IF(B453=""," ",+INDEX(Iscritti,$B453,6))</f>
        <v> </v>
      </c>
      <c r="I453" s="3" t="str">
        <f aca="false">IF(B453="","",IF(H453=Categorie!$B$6,+COUNTIF($H$3:H453,Categorie!$B$6),IF(H453=Categorie!$B$5,COUNTIF($H$3:H453,Categorie!$B$5),IF(H453=Categorie!$B$4,COUNTIF($H$3:H453,Categorie!$B$4),+K453))))</f>
        <v/>
      </c>
      <c r="J453" s="3" t="str">
        <f aca="false">IF(B453="","",IF($J$1=0,2,+IF(D453="m",IF(M453&gt;=$J$1+1,1,$J$1+1-M453),IF(L453&gt;=$I$1+1,1,$I$1+1-L453))))</f>
        <v/>
      </c>
      <c r="K453" s="1" t="str">
        <f aca="false">IF(H453=Categorie!$B$8,COUNTIF($H$3:H453,Categorie!$B$8),IF(H453=Categorie!$B$7,COUNTIF($H$3:H453,Categorie!$B$7),""))</f>
        <v/>
      </c>
      <c r="L453" s="1" t="n">
        <f aca="false">COUNTIF($D$3:D453,"f")</f>
        <v>64</v>
      </c>
      <c r="M453" s="1" t="n">
        <f aca="false">+COUNTIF($D$3:D453,"m")</f>
        <v>249</v>
      </c>
      <c r="N453" s="17" t="n">
        <f aca="false">IF(B453&gt;0,COUNTIF($B$3:$B$1002,B453)-1,0)</f>
        <v>0</v>
      </c>
      <c r="O453" s="18" t="str">
        <f aca="false">IF(N453&gt;0,"Duplicato","")</f>
        <v/>
      </c>
    </row>
    <row r="454" customFormat="false" ht="12.85" hidden="false" customHeight="false" outlineLevel="0" collapsed="false">
      <c r="A454" s="37" t="n">
        <f aca="false">IF(B454&gt;0,SUBTOTAL(3,B$3:B454),ROW()-2)</f>
        <v>452</v>
      </c>
      <c r="B454" s="16"/>
      <c r="C454" s="1" t="str">
        <f aca="false">IF(B454=""," ",+INDEX(Iscritti,$B454,2))</f>
        <v> </v>
      </c>
      <c r="D454" s="3" t="str">
        <f aca="false">IF(B454=""," ",+INDEX(Iscritti,$B454,3))</f>
        <v> </v>
      </c>
      <c r="E454" s="1" t="str">
        <f aca="false">IF(B454=""," ",IF(+INDEX(Iscritti,$B454,4)=0,"",+INDEX(Iscritti,$B454,4)))</f>
        <v> </v>
      </c>
      <c r="F454" s="3" t="str">
        <f aca="false">IF(B454=""," ",+INDEX(Iscritti,$B454,5))</f>
        <v> </v>
      </c>
      <c r="G454" s="38"/>
      <c r="H454" s="3" t="str">
        <f aca="false">IF(B454=""," ",+INDEX(Iscritti,$B454,6))</f>
        <v> </v>
      </c>
      <c r="I454" s="3" t="str">
        <f aca="false">IF(B454="","",IF(H454=Categorie!$B$6,+COUNTIF($H$3:H454,Categorie!$B$6),IF(H454=Categorie!$B$5,COUNTIF($H$3:H454,Categorie!$B$5),IF(H454=Categorie!$B$4,COUNTIF($H$3:H454,Categorie!$B$4),+K454))))</f>
        <v/>
      </c>
      <c r="J454" s="3" t="str">
        <f aca="false">IF(B454="","",IF($J$1=0,2,+IF(D454="m",IF(M454&gt;=$J$1+1,1,$J$1+1-M454),IF(L454&gt;=$I$1+1,1,$I$1+1-L454))))</f>
        <v/>
      </c>
      <c r="K454" s="1" t="str">
        <f aca="false">IF(H454=Categorie!$B$8,COUNTIF($H$3:H454,Categorie!$B$8),IF(H454=Categorie!$B$7,COUNTIF($H$3:H454,Categorie!$B$7),""))</f>
        <v/>
      </c>
      <c r="L454" s="1" t="n">
        <f aca="false">COUNTIF($D$3:D454,"f")</f>
        <v>64</v>
      </c>
      <c r="M454" s="1" t="n">
        <f aca="false">+COUNTIF($D$3:D454,"m")</f>
        <v>249</v>
      </c>
      <c r="N454" s="17" t="n">
        <f aca="false">IF(B454&gt;0,COUNTIF($B$3:$B$1002,B454)-1,0)</f>
        <v>0</v>
      </c>
      <c r="O454" s="18" t="str">
        <f aca="false">IF(N454&gt;0,"Duplicato","")</f>
        <v/>
      </c>
    </row>
    <row r="455" customFormat="false" ht="12.85" hidden="false" customHeight="false" outlineLevel="0" collapsed="false">
      <c r="A455" s="37" t="n">
        <f aca="false">IF(B455&gt;0,SUBTOTAL(3,B$3:B455),ROW()-2)</f>
        <v>453</v>
      </c>
      <c r="B455" s="16"/>
      <c r="C455" s="1" t="str">
        <f aca="false">IF(B455=""," ",+INDEX(Iscritti,$B455,2))</f>
        <v> </v>
      </c>
      <c r="D455" s="3" t="str">
        <f aca="false">IF(B455=""," ",+INDEX(Iscritti,$B455,3))</f>
        <v> </v>
      </c>
      <c r="E455" s="1" t="str">
        <f aca="false">IF(B455=""," ",IF(+INDEX(Iscritti,$B455,4)=0,"",+INDEX(Iscritti,$B455,4)))</f>
        <v> </v>
      </c>
      <c r="F455" s="3" t="str">
        <f aca="false">IF(B455=""," ",+INDEX(Iscritti,$B455,5))</f>
        <v> </v>
      </c>
      <c r="G455" s="38"/>
      <c r="H455" s="3" t="str">
        <f aca="false">IF(B455=""," ",+INDEX(Iscritti,$B455,6))</f>
        <v> </v>
      </c>
      <c r="I455" s="3" t="str">
        <f aca="false">IF(B455="","",IF(H455=Categorie!$B$6,+COUNTIF($H$3:H455,Categorie!$B$6),IF(H455=Categorie!$B$5,COUNTIF($H$3:H455,Categorie!$B$5),IF(H455=Categorie!$B$4,COUNTIF($H$3:H455,Categorie!$B$4),+K455))))</f>
        <v/>
      </c>
      <c r="J455" s="3" t="str">
        <f aca="false">IF(B455="","",IF($J$1=0,2,+IF(D455="m",IF(M455&gt;=$J$1+1,1,$J$1+1-M455),IF(L455&gt;=$I$1+1,1,$I$1+1-L455))))</f>
        <v/>
      </c>
      <c r="K455" s="1" t="str">
        <f aca="false">IF(H455=Categorie!$B$8,COUNTIF($H$3:H455,Categorie!$B$8),IF(H455=Categorie!$B$7,COUNTIF($H$3:H455,Categorie!$B$7),""))</f>
        <v/>
      </c>
      <c r="L455" s="1" t="n">
        <f aca="false">COUNTIF($D$3:D455,"f")</f>
        <v>64</v>
      </c>
      <c r="M455" s="1" t="n">
        <f aca="false">+COUNTIF($D$3:D455,"m")</f>
        <v>249</v>
      </c>
      <c r="N455" s="17" t="n">
        <f aca="false">IF(B455&gt;0,COUNTIF($B$3:$B$1002,B455)-1,0)</f>
        <v>0</v>
      </c>
      <c r="O455" s="18" t="str">
        <f aca="false">IF(N455&gt;0,"Duplicato","")</f>
        <v/>
      </c>
    </row>
    <row r="456" customFormat="false" ht="12.85" hidden="false" customHeight="false" outlineLevel="0" collapsed="false">
      <c r="A456" s="37" t="n">
        <f aca="false">IF(B456&gt;0,SUBTOTAL(3,B$3:B456),ROW()-2)</f>
        <v>454</v>
      </c>
      <c r="B456" s="16"/>
      <c r="C456" s="1" t="str">
        <f aca="false">IF(B456=""," ",+INDEX(Iscritti,$B456,2))</f>
        <v> </v>
      </c>
      <c r="D456" s="3" t="str">
        <f aca="false">IF(B456=""," ",+INDEX(Iscritti,$B456,3))</f>
        <v> </v>
      </c>
      <c r="E456" s="1" t="str">
        <f aca="false">IF(B456=""," ",IF(+INDEX(Iscritti,$B456,4)=0,"",+INDEX(Iscritti,$B456,4)))</f>
        <v> </v>
      </c>
      <c r="F456" s="3" t="str">
        <f aca="false">IF(B456=""," ",+INDEX(Iscritti,$B456,5))</f>
        <v> </v>
      </c>
      <c r="G456" s="38"/>
      <c r="H456" s="3" t="str">
        <f aca="false">IF(B456=""," ",+INDEX(Iscritti,$B456,6))</f>
        <v> </v>
      </c>
      <c r="I456" s="3" t="str">
        <f aca="false">IF(B456="","",IF(H456=Categorie!$B$6,+COUNTIF($H$3:H456,Categorie!$B$6),IF(H456=Categorie!$B$5,COUNTIF($H$3:H456,Categorie!$B$5),IF(H456=Categorie!$B$4,COUNTIF($H$3:H456,Categorie!$B$4),+K456))))</f>
        <v/>
      </c>
      <c r="J456" s="3" t="str">
        <f aca="false">IF(B456="","",IF($J$1=0,2,+IF(D456="m",IF(M456&gt;=$J$1+1,1,$J$1+1-M456),IF(L456&gt;=$I$1+1,1,$I$1+1-L456))))</f>
        <v/>
      </c>
      <c r="K456" s="1" t="str">
        <f aca="false">IF(H456=Categorie!$B$8,COUNTIF($H$3:H456,Categorie!$B$8),IF(H456=Categorie!$B$7,COUNTIF($H$3:H456,Categorie!$B$7),""))</f>
        <v/>
      </c>
      <c r="L456" s="1" t="n">
        <f aca="false">COUNTIF($D$3:D456,"f")</f>
        <v>64</v>
      </c>
      <c r="M456" s="1" t="n">
        <f aca="false">+COUNTIF($D$3:D456,"m")</f>
        <v>249</v>
      </c>
      <c r="N456" s="17" t="n">
        <f aca="false">IF(B456&gt;0,COUNTIF($B$3:$B$1002,B456)-1,0)</f>
        <v>0</v>
      </c>
      <c r="O456" s="18" t="str">
        <f aca="false">IF(N456&gt;0,"Duplicato","")</f>
        <v/>
      </c>
    </row>
    <row r="457" customFormat="false" ht="12.85" hidden="false" customHeight="false" outlineLevel="0" collapsed="false">
      <c r="A457" s="37" t="n">
        <f aca="false">IF(B457&gt;0,SUBTOTAL(3,B$3:B457),ROW()-2)</f>
        <v>455</v>
      </c>
      <c r="B457" s="16"/>
      <c r="C457" s="1" t="str">
        <f aca="false">IF(B457=""," ",+INDEX(Iscritti,$B457,2))</f>
        <v> </v>
      </c>
      <c r="D457" s="3" t="str">
        <f aca="false">IF(B457=""," ",+INDEX(Iscritti,$B457,3))</f>
        <v> </v>
      </c>
      <c r="E457" s="1" t="str">
        <f aca="false">IF(B457=""," ",IF(+INDEX(Iscritti,$B457,4)=0,"",+INDEX(Iscritti,$B457,4)))</f>
        <v> </v>
      </c>
      <c r="F457" s="3" t="str">
        <f aca="false">IF(B457=""," ",+INDEX(Iscritti,$B457,5))</f>
        <v> </v>
      </c>
      <c r="G457" s="38"/>
      <c r="H457" s="3" t="str">
        <f aca="false">IF(B457=""," ",+INDEX(Iscritti,$B457,6))</f>
        <v> </v>
      </c>
      <c r="I457" s="3" t="str">
        <f aca="false">IF(B457="","",IF(H457=Categorie!$B$6,+COUNTIF($H$3:H457,Categorie!$B$6),IF(H457=Categorie!$B$5,COUNTIF($H$3:H457,Categorie!$B$5),IF(H457=Categorie!$B$4,COUNTIF($H$3:H457,Categorie!$B$4),+K457))))</f>
        <v/>
      </c>
      <c r="J457" s="3" t="str">
        <f aca="false">IF(B457="","",IF($J$1=0,2,+IF(D457="m",IF(M457&gt;=$J$1+1,1,$J$1+1-M457),IF(L457&gt;=$I$1+1,1,$I$1+1-L457))))</f>
        <v/>
      </c>
      <c r="K457" s="1" t="str">
        <f aca="false">IF(H457=Categorie!$B$8,COUNTIF($H$3:H457,Categorie!$B$8),IF(H457=Categorie!$B$7,COUNTIF($H$3:H457,Categorie!$B$7),""))</f>
        <v/>
      </c>
      <c r="L457" s="1" t="n">
        <f aca="false">COUNTIF($D$3:D457,"f")</f>
        <v>64</v>
      </c>
      <c r="M457" s="1" t="n">
        <f aca="false">+COUNTIF($D$3:D457,"m")</f>
        <v>249</v>
      </c>
      <c r="N457" s="17" t="n">
        <f aca="false">IF(B457&gt;0,COUNTIF($B$3:$B$1002,B457)-1,0)</f>
        <v>0</v>
      </c>
      <c r="O457" s="18" t="str">
        <f aca="false">IF(N457&gt;0,"Duplicato","")</f>
        <v/>
      </c>
    </row>
    <row r="458" customFormat="false" ht="12.85" hidden="false" customHeight="false" outlineLevel="0" collapsed="false">
      <c r="A458" s="37" t="n">
        <f aca="false">IF(B458&gt;0,SUBTOTAL(3,B$3:B458),ROW()-2)</f>
        <v>456</v>
      </c>
      <c r="B458" s="16"/>
      <c r="C458" s="1" t="str">
        <f aca="false">IF(B458=""," ",+INDEX(Iscritti,$B458,2))</f>
        <v> </v>
      </c>
      <c r="D458" s="3" t="str">
        <f aca="false">IF(B458=""," ",+INDEX(Iscritti,$B458,3))</f>
        <v> </v>
      </c>
      <c r="E458" s="1" t="str">
        <f aca="false">IF(B458=""," ",IF(+INDEX(Iscritti,$B458,4)=0,"",+INDEX(Iscritti,$B458,4)))</f>
        <v> </v>
      </c>
      <c r="F458" s="3" t="str">
        <f aca="false">IF(B458=""," ",+INDEX(Iscritti,$B458,5))</f>
        <v> </v>
      </c>
      <c r="G458" s="38"/>
      <c r="H458" s="3" t="str">
        <f aca="false">IF(B458=""," ",+INDEX(Iscritti,$B458,6))</f>
        <v> </v>
      </c>
      <c r="I458" s="3" t="str">
        <f aca="false">IF(B458="","",IF(H458=Categorie!$B$6,+COUNTIF($H$3:H458,Categorie!$B$6),IF(H458=Categorie!$B$5,COUNTIF($H$3:H458,Categorie!$B$5),IF(H458=Categorie!$B$4,COUNTIF($H$3:H458,Categorie!$B$4),+K458))))</f>
        <v/>
      </c>
      <c r="J458" s="3" t="str">
        <f aca="false">IF(B458="","",IF($J$1=0,2,+IF(D458="m",IF(M458&gt;=$J$1+1,1,$J$1+1-M458),IF(L458&gt;=$I$1+1,1,$I$1+1-L458))))</f>
        <v/>
      </c>
      <c r="K458" s="1" t="str">
        <f aca="false">IF(H458=Categorie!$B$8,COUNTIF($H$3:H458,Categorie!$B$8),IF(H458=Categorie!$B$7,COUNTIF($H$3:H458,Categorie!$B$7),""))</f>
        <v/>
      </c>
      <c r="L458" s="1" t="n">
        <f aca="false">COUNTIF($D$3:D458,"f")</f>
        <v>64</v>
      </c>
      <c r="M458" s="1" t="n">
        <f aca="false">+COUNTIF($D$3:D458,"m")</f>
        <v>249</v>
      </c>
      <c r="N458" s="17" t="n">
        <f aca="false">IF(B458&gt;0,COUNTIF($B$3:$B$1002,B458)-1,0)</f>
        <v>0</v>
      </c>
      <c r="O458" s="18" t="str">
        <f aca="false">IF(N458&gt;0,"Duplicato","")</f>
        <v/>
      </c>
    </row>
    <row r="459" customFormat="false" ht="12.85" hidden="false" customHeight="false" outlineLevel="0" collapsed="false">
      <c r="A459" s="37" t="n">
        <f aca="false">IF(B459&gt;0,SUBTOTAL(3,B$3:B459),ROW()-2)</f>
        <v>457</v>
      </c>
      <c r="B459" s="16"/>
      <c r="C459" s="1" t="str">
        <f aca="false">IF(B459=""," ",+INDEX(Iscritti,$B459,2))</f>
        <v> </v>
      </c>
      <c r="D459" s="3" t="str">
        <f aca="false">IF(B459=""," ",+INDEX(Iscritti,$B459,3))</f>
        <v> </v>
      </c>
      <c r="E459" s="1" t="str">
        <f aca="false">IF(B459=""," ",IF(+INDEX(Iscritti,$B459,4)=0,"",+INDEX(Iscritti,$B459,4)))</f>
        <v> </v>
      </c>
      <c r="F459" s="3" t="str">
        <f aca="false">IF(B459=""," ",+INDEX(Iscritti,$B459,5))</f>
        <v> </v>
      </c>
      <c r="G459" s="38"/>
      <c r="H459" s="3" t="str">
        <f aca="false">IF(B459=""," ",+INDEX(Iscritti,$B459,6))</f>
        <v> </v>
      </c>
      <c r="I459" s="3" t="str">
        <f aca="false">IF(B459="","",IF(H459=Categorie!$B$6,+COUNTIF($H$3:H459,Categorie!$B$6),IF(H459=Categorie!$B$5,COUNTIF($H$3:H459,Categorie!$B$5),IF(H459=Categorie!$B$4,COUNTIF($H$3:H459,Categorie!$B$4),+K459))))</f>
        <v/>
      </c>
      <c r="J459" s="3" t="str">
        <f aca="false">IF(B459="","",IF($J$1=0,2,+IF(D459="m",IF(M459&gt;=$J$1+1,1,$J$1+1-M459),IF(L459&gt;=$I$1+1,1,$I$1+1-L459))))</f>
        <v/>
      </c>
      <c r="K459" s="1" t="str">
        <f aca="false">IF(H459=Categorie!$B$8,COUNTIF($H$3:H459,Categorie!$B$8),IF(H459=Categorie!$B$7,COUNTIF($H$3:H459,Categorie!$B$7),""))</f>
        <v/>
      </c>
      <c r="L459" s="1" t="n">
        <f aca="false">COUNTIF($D$3:D459,"f")</f>
        <v>64</v>
      </c>
      <c r="M459" s="1" t="n">
        <f aca="false">+COUNTIF($D$3:D459,"m")</f>
        <v>249</v>
      </c>
      <c r="N459" s="17" t="n">
        <f aca="false">IF(B459&gt;0,COUNTIF($B$3:$B$1002,B459)-1,0)</f>
        <v>0</v>
      </c>
      <c r="O459" s="18" t="str">
        <f aca="false">IF(N459&gt;0,"Duplicato","")</f>
        <v/>
      </c>
    </row>
    <row r="460" customFormat="false" ht="12.85" hidden="false" customHeight="false" outlineLevel="0" collapsed="false">
      <c r="A460" s="37" t="n">
        <f aca="false">IF(B460&gt;0,SUBTOTAL(3,B$3:B460),ROW()-2)</f>
        <v>458</v>
      </c>
      <c r="B460" s="16"/>
      <c r="C460" s="1" t="str">
        <f aca="false">IF(B460=""," ",+INDEX(Iscritti,$B460,2))</f>
        <v> </v>
      </c>
      <c r="D460" s="3" t="str">
        <f aca="false">IF(B460=""," ",+INDEX(Iscritti,$B460,3))</f>
        <v> </v>
      </c>
      <c r="E460" s="1" t="str">
        <f aca="false">IF(B460=""," ",IF(+INDEX(Iscritti,$B460,4)=0,"",+INDEX(Iscritti,$B460,4)))</f>
        <v> </v>
      </c>
      <c r="F460" s="3" t="str">
        <f aca="false">IF(B460=""," ",+INDEX(Iscritti,$B460,5))</f>
        <v> </v>
      </c>
      <c r="G460" s="38"/>
      <c r="H460" s="3" t="str">
        <f aca="false">IF(B460=""," ",+INDEX(Iscritti,$B460,6))</f>
        <v> </v>
      </c>
      <c r="I460" s="3" t="str">
        <f aca="false">IF(B460="","",IF(H460=Categorie!$B$6,+COUNTIF($H$3:H460,Categorie!$B$6),IF(H460=Categorie!$B$5,COUNTIF($H$3:H460,Categorie!$B$5),IF(H460=Categorie!$B$4,COUNTIF($H$3:H460,Categorie!$B$4),+K460))))</f>
        <v/>
      </c>
      <c r="J460" s="3" t="str">
        <f aca="false">IF(B460="","",IF($J$1=0,2,+IF(D460="m",IF(M460&gt;=$J$1+1,1,$J$1+1-M460),IF(L460&gt;=$I$1+1,1,$I$1+1-L460))))</f>
        <v/>
      </c>
      <c r="K460" s="1" t="str">
        <f aca="false">IF(H460=Categorie!$B$8,COUNTIF($H$3:H460,Categorie!$B$8),IF(H460=Categorie!$B$7,COUNTIF($H$3:H460,Categorie!$B$7),""))</f>
        <v/>
      </c>
      <c r="L460" s="1" t="n">
        <f aca="false">COUNTIF($D$3:D460,"f")</f>
        <v>64</v>
      </c>
      <c r="M460" s="1" t="n">
        <f aca="false">+COUNTIF($D$3:D460,"m")</f>
        <v>249</v>
      </c>
      <c r="N460" s="17" t="n">
        <f aca="false">IF(B460&gt;0,COUNTIF($B$3:$B$1002,B460)-1,0)</f>
        <v>0</v>
      </c>
      <c r="O460" s="18" t="str">
        <f aca="false">IF(N460&gt;0,"Duplicato","")</f>
        <v/>
      </c>
    </row>
    <row r="461" customFormat="false" ht="12.85" hidden="false" customHeight="false" outlineLevel="0" collapsed="false">
      <c r="A461" s="37" t="n">
        <f aca="false">IF(B461&gt;0,SUBTOTAL(3,B$3:B461),ROW()-2)</f>
        <v>459</v>
      </c>
      <c r="B461" s="16"/>
      <c r="C461" s="1" t="str">
        <f aca="false">IF(B461=""," ",+INDEX(Iscritti,$B461,2))</f>
        <v> </v>
      </c>
      <c r="D461" s="3" t="str">
        <f aca="false">IF(B461=""," ",+INDEX(Iscritti,$B461,3))</f>
        <v> </v>
      </c>
      <c r="E461" s="1" t="str">
        <f aca="false">IF(B461=""," ",IF(+INDEX(Iscritti,$B461,4)=0,"",+INDEX(Iscritti,$B461,4)))</f>
        <v> </v>
      </c>
      <c r="F461" s="3" t="str">
        <f aca="false">IF(B461=""," ",+INDEX(Iscritti,$B461,5))</f>
        <v> </v>
      </c>
      <c r="G461" s="38"/>
      <c r="H461" s="3" t="str">
        <f aca="false">IF(B461=""," ",+INDEX(Iscritti,$B461,6))</f>
        <v> </v>
      </c>
      <c r="I461" s="3" t="str">
        <f aca="false">IF(B461="","",IF(H461=Categorie!$B$6,+COUNTIF($H$3:H461,Categorie!$B$6),IF(H461=Categorie!$B$5,COUNTIF($H$3:H461,Categorie!$B$5),IF(H461=Categorie!$B$4,COUNTIF($H$3:H461,Categorie!$B$4),+K461))))</f>
        <v/>
      </c>
      <c r="J461" s="3" t="str">
        <f aca="false">IF(B461="","",IF($J$1=0,2,+IF(D461="m",IF(M461&gt;=$J$1+1,1,$J$1+1-M461),IF(L461&gt;=$I$1+1,1,$I$1+1-L461))))</f>
        <v/>
      </c>
      <c r="K461" s="1" t="str">
        <f aca="false">IF(H461=Categorie!$B$8,COUNTIF($H$3:H461,Categorie!$B$8),IF(H461=Categorie!$B$7,COUNTIF($H$3:H461,Categorie!$B$7),""))</f>
        <v/>
      </c>
      <c r="L461" s="1" t="n">
        <f aca="false">COUNTIF($D$3:D461,"f")</f>
        <v>64</v>
      </c>
      <c r="M461" s="1" t="n">
        <f aca="false">+COUNTIF($D$3:D461,"m")</f>
        <v>249</v>
      </c>
      <c r="N461" s="17" t="n">
        <f aca="false">IF(B461&gt;0,COUNTIF($B$3:$B$1002,B461)-1,0)</f>
        <v>0</v>
      </c>
      <c r="O461" s="18" t="str">
        <f aca="false">IF(N461&gt;0,"Duplicato","")</f>
        <v/>
      </c>
    </row>
    <row r="462" customFormat="false" ht="12.85" hidden="false" customHeight="false" outlineLevel="0" collapsed="false">
      <c r="A462" s="37" t="n">
        <f aca="false">IF(B462&gt;0,SUBTOTAL(3,B$3:B462),ROW()-2)</f>
        <v>460</v>
      </c>
      <c r="B462" s="16"/>
      <c r="C462" s="1" t="str">
        <f aca="false">IF(B462=""," ",+INDEX(Iscritti,$B462,2))</f>
        <v> </v>
      </c>
      <c r="D462" s="3" t="str">
        <f aca="false">IF(B462=""," ",+INDEX(Iscritti,$B462,3))</f>
        <v> </v>
      </c>
      <c r="E462" s="1" t="str">
        <f aca="false">IF(B462=""," ",IF(+INDEX(Iscritti,$B462,4)=0,"",+INDEX(Iscritti,$B462,4)))</f>
        <v> </v>
      </c>
      <c r="F462" s="3" t="str">
        <f aca="false">IF(B462=""," ",+INDEX(Iscritti,$B462,5))</f>
        <v> </v>
      </c>
      <c r="G462" s="38"/>
      <c r="H462" s="3" t="str">
        <f aca="false">IF(B462=""," ",+INDEX(Iscritti,$B462,6))</f>
        <v> </v>
      </c>
      <c r="I462" s="3" t="str">
        <f aca="false">IF(B462="","",IF(H462=Categorie!$B$6,+COUNTIF($H$3:H462,Categorie!$B$6),IF(H462=Categorie!$B$5,COUNTIF($H$3:H462,Categorie!$B$5),IF(H462=Categorie!$B$4,COUNTIF($H$3:H462,Categorie!$B$4),+K462))))</f>
        <v/>
      </c>
      <c r="J462" s="3" t="str">
        <f aca="false">IF(B462="","",IF($J$1=0,2,+IF(D462="m",IF(M462&gt;=$J$1+1,1,$J$1+1-M462),IF(L462&gt;=$I$1+1,1,$I$1+1-L462))))</f>
        <v/>
      </c>
      <c r="K462" s="1" t="str">
        <f aca="false">IF(H462=Categorie!$B$8,COUNTIF($H$3:H462,Categorie!$B$8),IF(H462=Categorie!$B$7,COUNTIF($H$3:H462,Categorie!$B$7),""))</f>
        <v/>
      </c>
      <c r="L462" s="1" t="n">
        <f aca="false">COUNTIF($D$3:D462,"f")</f>
        <v>64</v>
      </c>
      <c r="M462" s="1" t="n">
        <f aca="false">+COUNTIF($D$3:D462,"m")</f>
        <v>249</v>
      </c>
      <c r="N462" s="17" t="n">
        <f aca="false">IF(B462&gt;0,COUNTIF($B$3:$B$1002,B462)-1,0)</f>
        <v>0</v>
      </c>
      <c r="O462" s="18" t="str">
        <f aca="false">IF(N462&gt;0,"Duplicato","")</f>
        <v/>
      </c>
    </row>
    <row r="463" customFormat="false" ht="12.85" hidden="false" customHeight="false" outlineLevel="0" collapsed="false">
      <c r="A463" s="37" t="n">
        <f aca="false">IF(B463&gt;0,SUBTOTAL(3,B$3:B463),ROW()-2)</f>
        <v>461</v>
      </c>
      <c r="B463" s="16"/>
      <c r="C463" s="1" t="str">
        <f aca="false">IF(B463=""," ",+INDEX(Iscritti,$B463,2))</f>
        <v> </v>
      </c>
      <c r="D463" s="3" t="str">
        <f aca="false">IF(B463=""," ",+INDEX(Iscritti,$B463,3))</f>
        <v> </v>
      </c>
      <c r="E463" s="1" t="str">
        <f aca="false">IF(B463=""," ",IF(+INDEX(Iscritti,$B463,4)=0,"",+INDEX(Iscritti,$B463,4)))</f>
        <v> </v>
      </c>
      <c r="F463" s="3" t="str">
        <f aca="false">IF(B463=""," ",+INDEX(Iscritti,$B463,5))</f>
        <v> </v>
      </c>
      <c r="G463" s="38"/>
      <c r="H463" s="3" t="str">
        <f aca="false">IF(B463=""," ",+INDEX(Iscritti,$B463,6))</f>
        <v> </v>
      </c>
      <c r="I463" s="3" t="str">
        <f aca="false">IF(B463="","",IF(H463=Categorie!$B$6,+COUNTIF($H$3:H463,Categorie!$B$6),IF(H463=Categorie!$B$5,COUNTIF($H$3:H463,Categorie!$B$5),IF(H463=Categorie!$B$4,COUNTIF($H$3:H463,Categorie!$B$4),+K463))))</f>
        <v/>
      </c>
      <c r="J463" s="3" t="str">
        <f aca="false">IF(B463="","",IF($J$1=0,2,+IF(D463="m",IF(M463&gt;=$J$1+1,1,$J$1+1-M463),IF(L463&gt;=$I$1+1,1,$I$1+1-L463))))</f>
        <v/>
      </c>
      <c r="K463" s="1" t="str">
        <f aca="false">IF(H463=Categorie!$B$8,COUNTIF($H$3:H463,Categorie!$B$8),IF(H463=Categorie!$B$7,COUNTIF($H$3:H463,Categorie!$B$7),""))</f>
        <v/>
      </c>
      <c r="L463" s="1" t="n">
        <f aca="false">COUNTIF($D$3:D463,"f")</f>
        <v>64</v>
      </c>
      <c r="M463" s="1" t="n">
        <f aca="false">+COUNTIF($D$3:D463,"m")</f>
        <v>249</v>
      </c>
      <c r="N463" s="17" t="n">
        <f aca="false">IF(B463&gt;0,COUNTIF($B$3:$B$1002,B463)-1,0)</f>
        <v>0</v>
      </c>
      <c r="O463" s="18" t="str">
        <f aca="false">IF(N463&gt;0,"Duplicato","")</f>
        <v/>
      </c>
    </row>
    <row r="464" customFormat="false" ht="12.85" hidden="false" customHeight="false" outlineLevel="0" collapsed="false">
      <c r="A464" s="37" t="n">
        <f aca="false">IF(B464&gt;0,SUBTOTAL(3,B$3:B464),ROW()-2)</f>
        <v>462</v>
      </c>
      <c r="B464" s="16"/>
      <c r="C464" s="1" t="str">
        <f aca="false">IF(B464=""," ",+INDEX(Iscritti,$B464,2))</f>
        <v> </v>
      </c>
      <c r="D464" s="3" t="str">
        <f aca="false">IF(B464=""," ",+INDEX(Iscritti,$B464,3))</f>
        <v> </v>
      </c>
      <c r="E464" s="1" t="str">
        <f aca="false">IF(B464=""," ",IF(+INDEX(Iscritti,$B464,4)=0,"",+INDEX(Iscritti,$B464,4)))</f>
        <v> </v>
      </c>
      <c r="F464" s="3" t="str">
        <f aca="false">IF(B464=""," ",+INDEX(Iscritti,$B464,5))</f>
        <v> </v>
      </c>
      <c r="G464" s="38"/>
      <c r="H464" s="3" t="str">
        <f aca="false">IF(B464=""," ",+INDEX(Iscritti,$B464,6))</f>
        <v> </v>
      </c>
      <c r="I464" s="3" t="str">
        <f aca="false">IF(B464="","",IF(H464=Categorie!$B$6,+COUNTIF($H$3:H464,Categorie!$B$6),IF(H464=Categorie!$B$5,COUNTIF($H$3:H464,Categorie!$B$5),IF(H464=Categorie!$B$4,COUNTIF($H$3:H464,Categorie!$B$4),+K464))))</f>
        <v/>
      </c>
      <c r="J464" s="3" t="str">
        <f aca="false">IF(B464="","",IF($J$1=0,2,+IF(D464="m",IF(M464&gt;=$J$1+1,1,$J$1+1-M464),IF(L464&gt;=$I$1+1,1,$I$1+1-L464))))</f>
        <v/>
      </c>
      <c r="K464" s="1" t="str">
        <f aca="false">IF(H464=Categorie!$B$8,COUNTIF($H$3:H464,Categorie!$B$8),IF(H464=Categorie!$B$7,COUNTIF($H$3:H464,Categorie!$B$7),""))</f>
        <v/>
      </c>
      <c r="L464" s="1" t="n">
        <f aca="false">COUNTIF($D$3:D464,"f")</f>
        <v>64</v>
      </c>
      <c r="M464" s="1" t="n">
        <f aca="false">+COUNTIF($D$3:D464,"m")</f>
        <v>249</v>
      </c>
      <c r="N464" s="17" t="n">
        <f aca="false">IF(B464&gt;0,COUNTIF($B$3:$B$1002,B464)-1,0)</f>
        <v>0</v>
      </c>
      <c r="O464" s="18" t="str">
        <f aca="false">IF(N464&gt;0,"Duplicato","")</f>
        <v/>
      </c>
    </row>
    <row r="465" customFormat="false" ht="12.85" hidden="false" customHeight="false" outlineLevel="0" collapsed="false">
      <c r="A465" s="37" t="n">
        <f aca="false">IF(B465&gt;0,SUBTOTAL(3,B$3:B465),ROW()-2)</f>
        <v>463</v>
      </c>
      <c r="B465" s="16"/>
      <c r="C465" s="1" t="str">
        <f aca="false">IF(B465=""," ",+INDEX(Iscritti,$B465,2))</f>
        <v> </v>
      </c>
      <c r="D465" s="3" t="str">
        <f aca="false">IF(B465=""," ",+INDEX(Iscritti,$B465,3))</f>
        <v> </v>
      </c>
      <c r="E465" s="1" t="str">
        <f aca="false">IF(B465=""," ",IF(+INDEX(Iscritti,$B465,4)=0,"",+INDEX(Iscritti,$B465,4)))</f>
        <v> </v>
      </c>
      <c r="F465" s="3" t="str">
        <f aca="false">IF(B465=""," ",+INDEX(Iscritti,$B465,5))</f>
        <v> </v>
      </c>
      <c r="G465" s="38"/>
      <c r="H465" s="3" t="str">
        <f aca="false">IF(B465=""," ",+INDEX(Iscritti,$B465,6))</f>
        <v> </v>
      </c>
      <c r="I465" s="3" t="str">
        <f aca="false">IF(B465="","",IF(H465=Categorie!$B$6,+COUNTIF($H$3:H465,Categorie!$B$6),IF(H465=Categorie!$B$5,COUNTIF($H$3:H465,Categorie!$B$5),IF(H465=Categorie!$B$4,COUNTIF($H$3:H465,Categorie!$B$4),+K465))))</f>
        <v/>
      </c>
      <c r="J465" s="3" t="str">
        <f aca="false">IF(B465="","",IF($J$1=0,2,+IF(D465="m",IF(M465&gt;=$J$1+1,1,$J$1+1-M465),IF(L465&gt;=$I$1+1,1,$I$1+1-L465))))</f>
        <v/>
      </c>
      <c r="K465" s="1" t="str">
        <f aca="false">IF(H465=Categorie!$B$8,COUNTIF($H$3:H465,Categorie!$B$8),IF(H465=Categorie!$B$7,COUNTIF($H$3:H465,Categorie!$B$7),""))</f>
        <v/>
      </c>
      <c r="L465" s="1" t="n">
        <f aca="false">COUNTIF($D$3:D465,"f")</f>
        <v>64</v>
      </c>
      <c r="M465" s="1" t="n">
        <f aca="false">+COUNTIF($D$3:D465,"m")</f>
        <v>249</v>
      </c>
      <c r="N465" s="17" t="n">
        <f aca="false">IF(B465&gt;0,COUNTIF($B$3:$B$1002,B465)-1,0)</f>
        <v>0</v>
      </c>
      <c r="O465" s="18" t="str">
        <f aca="false">IF(N465&gt;0,"Duplicato","")</f>
        <v/>
      </c>
    </row>
    <row r="466" customFormat="false" ht="12.85" hidden="false" customHeight="false" outlineLevel="0" collapsed="false">
      <c r="A466" s="37" t="n">
        <f aca="false">IF(B466&gt;0,SUBTOTAL(3,B$3:B466),ROW()-2)</f>
        <v>464</v>
      </c>
      <c r="B466" s="16"/>
      <c r="C466" s="1" t="str">
        <f aca="false">IF(B466=""," ",+INDEX(Iscritti,$B466,2))</f>
        <v> </v>
      </c>
      <c r="D466" s="3" t="str">
        <f aca="false">IF(B466=""," ",+INDEX(Iscritti,$B466,3))</f>
        <v> </v>
      </c>
      <c r="E466" s="1" t="str">
        <f aca="false">IF(B466=""," ",IF(+INDEX(Iscritti,$B466,4)=0,"",+INDEX(Iscritti,$B466,4)))</f>
        <v> </v>
      </c>
      <c r="F466" s="3" t="str">
        <f aca="false">IF(B466=""," ",+INDEX(Iscritti,$B466,5))</f>
        <v> </v>
      </c>
      <c r="G466" s="38"/>
      <c r="H466" s="3" t="str">
        <f aca="false">IF(B466=""," ",+INDEX(Iscritti,$B466,6))</f>
        <v> </v>
      </c>
      <c r="I466" s="3" t="str">
        <f aca="false">IF(B466="","",IF(H466=Categorie!$B$6,+COUNTIF($H$3:H466,Categorie!$B$6),IF(H466=Categorie!$B$5,COUNTIF($H$3:H466,Categorie!$B$5),IF(H466=Categorie!$B$4,COUNTIF($H$3:H466,Categorie!$B$4),+K466))))</f>
        <v/>
      </c>
      <c r="J466" s="3" t="str">
        <f aca="false">IF(B466="","",IF($J$1=0,2,+IF(D466="m",IF(M466&gt;=$J$1+1,1,$J$1+1-M466),IF(L466&gt;=$I$1+1,1,$I$1+1-L466))))</f>
        <v/>
      </c>
      <c r="K466" s="1" t="str">
        <f aca="false">IF(H466=Categorie!$B$8,COUNTIF($H$3:H466,Categorie!$B$8),IF(H466=Categorie!$B$7,COUNTIF($H$3:H466,Categorie!$B$7),""))</f>
        <v/>
      </c>
      <c r="L466" s="1" t="n">
        <f aca="false">COUNTIF($D$3:D466,"f")</f>
        <v>64</v>
      </c>
      <c r="M466" s="1" t="n">
        <f aca="false">+COUNTIF($D$3:D466,"m")</f>
        <v>249</v>
      </c>
      <c r="N466" s="17" t="n">
        <f aca="false">IF(B466&gt;0,COUNTIF($B$3:$B$1002,B466)-1,0)</f>
        <v>0</v>
      </c>
      <c r="O466" s="18" t="str">
        <f aca="false">IF(N466&gt;0,"Duplicato","")</f>
        <v/>
      </c>
    </row>
    <row r="467" customFormat="false" ht="12.85" hidden="false" customHeight="false" outlineLevel="0" collapsed="false">
      <c r="A467" s="37" t="n">
        <f aca="false">IF(B467&gt;0,SUBTOTAL(3,B$3:B467),ROW()-2)</f>
        <v>465</v>
      </c>
      <c r="B467" s="16"/>
      <c r="C467" s="1" t="str">
        <f aca="false">IF(B467=""," ",+INDEX(Iscritti,$B467,2))</f>
        <v> </v>
      </c>
      <c r="D467" s="3" t="str">
        <f aca="false">IF(B467=""," ",+INDEX(Iscritti,$B467,3))</f>
        <v> </v>
      </c>
      <c r="E467" s="1" t="str">
        <f aca="false">IF(B467=""," ",IF(+INDEX(Iscritti,$B467,4)=0,"",+INDEX(Iscritti,$B467,4)))</f>
        <v> </v>
      </c>
      <c r="F467" s="3" t="str">
        <f aca="false">IF(B467=""," ",+INDEX(Iscritti,$B467,5))</f>
        <v> </v>
      </c>
      <c r="G467" s="38"/>
      <c r="H467" s="3" t="str">
        <f aca="false">IF(B467=""," ",+INDEX(Iscritti,$B467,6))</f>
        <v> </v>
      </c>
      <c r="I467" s="3" t="str">
        <f aca="false">IF(B467="","",IF(H467=Categorie!$B$6,+COUNTIF($H$3:H467,Categorie!$B$6),IF(H467=Categorie!$B$5,COUNTIF($H$3:H467,Categorie!$B$5),IF(H467=Categorie!$B$4,COUNTIF($H$3:H467,Categorie!$B$4),+K467))))</f>
        <v/>
      </c>
      <c r="J467" s="3" t="str">
        <f aca="false">IF(B467="","",IF($J$1=0,2,+IF(D467="m",IF(M467&gt;=$J$1+1,1,$J$1+1-M467),IF(L467&gt;=$I$1+1,1,$I$1+1-L467))))</f>
        <v/>
      </c>
      <c r="K467" s="1" t="str">
        <f aca="false">IF(H467=Categorie!$B$8,COUNTIF($H$3:H467,Categorie!$B$8),IF(H467=Categorie!$B$7,COUNTIF($H$3:H467,Categorie!$B$7),""))</f>
        <v/>
      </c>
      <c r="L467" s="1" t="n">
        <f aca="false">COUNTIF($D$3:D467,"f")</f>
        <v>64</v>
      </c>
      <c r="M467" s="1" t="n">
        <f aca="false">+COUNTIF($D$3:D467,"m")</f>
        <v>249</v>
      </c>
      <c r="N467" s="17" t="n">
        <f aca="false">IF(B467&gt;0,COUNTIF($B$3:$B$1002,B467)-1,0)</f>
        <v>0</v>
      </c>
      <c r="O467" s="18" t="str">
        <f aca="false">IF(N467&gt;0,"Duplicato","")</f>
        <v/>
      </c>
    </row>
    <row r="468" customFormat="false" ht="12.85" hidden="false" customHeight="false" outlineLevel="0" collapsed="false">
      <c r="A468" s="37" t="n">
        <f aca="false">IF(B468&gt;0,SUBTOTAL(3,B$3:B468),ROW()-2)</f>
        <v>466</v>
      </c>
      <c r="B468" s="16"/>
      <c r="C468" s="1" t="str">
        <f aca="false">IF(B468=""," ",+INDEX(Iscritti,$B468,2))</f>
        <v> </v>
      </c>
      <c r="D468" s="3" t="str">
        <f aca="false">IF(B468=""," ",+INDEX(Iscritti,$B468,3))</f>
        <v> </v>
      </c>
      <c r="E468" s="1" t="str">
        <f aca="false">IF(B468=""," ",IF(+INDEX(Iscritti,$B468,4)=0,"",+INDEX(Iscritti,$B468,4)))</f>
        <v> </v>
      </c>
      <c r="F468" s="3" t="str">
        <f aca="false">IF(B468=""," ",+INDEX(Iscritti,$B468,5))</f>
        <v> </v>
      </c>
      <c r="G468" s="38"/>
      <c r="H468" s="3" t="str">
        <f aca="false">IF(B468=""," ",+INDEX(Iscritti,$B468,6))</f>
        <v> </v>
      </c>
      <c r="I468" s="3" t="str">
        <f aca="false">IF(B468="","",IF(H468=Categorie!$B$6,+COUNTIF($H$3:H468,Categorie!$B$6),IF(H468=Categorie!$B$5,COUNTIF($H$3:H468,Categorie!$B$5),IF(H468=Categorie!$B$4,COUNTIF($H$3:H468,Categorie!$B$4),+K468))))</f>
        <v/>
      </c>
      <c r="J468" s="3" t="str">
        <f aca="false">IF(B468="","",IF($J$1=0,2,+IF(D468="m",IF(M468&gt;=$J$1+1,1,$J$1+1-M468),IF(L468&gt;=$I$1+1,1,$I$1+1-L468))))</f>
        <v/>
      </c>
      <c r="K468" s="1" t="str">
        <f aca="false">IF(H468=Categorie!$B$8,COUNTIF($H$3:H468,Categorie!$B$8),IF(H468=Categorie!$B$7,COUNTIF($H$3:H468,Categorie!$B$7),""))</f>
        <v/>
      </c>
      <c r="L468" s="1" t="n">
        <f aca="false">COUNTIF($D$3:D468,"f")</f>
        <v>64</v>
      </c>
      <c r="M468" s="1" t="n">
        <f aca="false">+COUNTIF($D$3:D468,"m")</f>
        <v>249</v>
      </c>
      <c r="N468" s="17" t="n">
        <f aca="false">IF(B468&gt;0,COUNTIF($B$3:$B$1002,B468)-1,0)</f>
        <v>0</v>
      </c>
      <c r="O468" s="18" t="str">
        <f aca="false">IF(N468&gt;0,"Duplicato","")</f>
        <v/>
      </c>
    </row>
    <row r="469" customFormat="false" ht="12.85" hidden="false" customHeight="false" outlineLevel="0" collapsed="false">
      <c r="A469" s="37" t="n">
        <f aca="false">IF(B469&gt;0,SUBTOTAL(3,B$3:B469),ROW()-2)</f>
        <v>467</v>
      </c>
      <c r="B469" s="16"/>
      <c r="C469" s="1" t="str">
        <f aca="false">IF(B469=""," ",+INDEX(Iscritti,$B469,2))</f>
        <v> </v>
      </c>
      <c r="D469" s="3" t="str">
        <f aca="false">IF(B469=""," ",+INDEX(Iscritti,$B469,3))</f>
        <v> </v>
      </c>
      <c r="E469" s="1" t="str">
        <f aca="false">IF(B469=""," ",IF(+INDEX(Iscritti,$B469,4)=0,"",+INDEX(Iscritti,$B469,4)))</f>
        <v> </v>
      </c>
      <c r="F469" s="3" t="str">
        <f aca="false">IF(B469=""," ",+INDEX(Iscritti,$B469,5))</f>
        <v> </v>
      </c>
      <c r="G469" s="38"/>
      <c r="H469" s="3" t="str">
        <f aca="false">IF(B469=""," ",+INDEX(Iscritti,$B469,6))</f>
        <v> </v>
      </c>
      <c r="I469" s="3" t="str">
        <f aca="false">IF(B469="","",IF(H469=Categorie!$B$6,+COUNTIF($H$3:H469,Categorie!$B$6),IF(H469=Categorie!$B$5,COUNTIF($H$3:H469,Categorie!$B$5),IF(H469=Categorie!$B$4,COUNTIF($H$3:H469,Categorie!$B$4),+K469))))</f>
        <v/>
      </c>
      <c r="J469" s="3" t="str">
        <f aca="false">IF(B469="","",IF($J$1=0,2,+IF(D469="m",IF(M469&gt;=$J$1+1,1,$J$1+1-M469),IF(L469&gt;=$I$1+1,1,$I$1+1-L469))))</f>
        <v/>
      </c>
      <c r="K469" s="1" t="str">
        <f aca="false">IF(H469=Categorie!$B$8,COUNTIF($H$3:H469,Categorie!$B$8),IF(H469=Categorie!$B$7,COUNTIF($H$3:H469,Categorie!$B$7),""))</f>
        <v/>
      </c>
      <c r="L469" s="1" t="n">
        <f aca="false">COUNTIF($D$3:D469,"f")</f>
        <v>64</v>
      </c>
      <c r="M469" s="1" t="n">
        <f aca="false">+COUNTIF($D$3:D469,"m")</f>
        <v>249</v>
      </c>
      <c r="N469" s="17" t="n">
        <f aca="false">IF(B469&gt;0,COUNTIF($B$3:$B$1002,B469)-1,0)</f>
        <v>0</v>
      </c>
      <c r="O469" s="18" t="str">
        <f aca="false">IF(N469&gt;0,"Duplicato","")</f>
        <v/>
      </c>
    </row>
    <row r="470" customFormat="false" ht="12.85" hidden="false" customHeight="false" outlineLevel="0" collapsed="false">
      <c r="A470" s="37" t="n">
        <f aca="false">IF(B470&gt;0,SUBTOTAL(3,B$3:B470),ROW()-2)</f>
        <v>468</v>
      </c>
      <c r="B470" s="16"/>
      <c r="C470" s="1" t="str">
        <f aca="false">IF(B470=""," ",+INDEX(Iscritti,$B470,2))</f>
        <v> </v>
      </c>
      <c r="D470" s="3" t="str">
        <f aca="false">IF(B470=""," ",+INDEX(Iscritti,$B470,3))</f>
        <v> </v>
      </c>
      <c r="E470" s="1" t="str">
        <f aca="false">IF(B470=""," ",IF(+INDEX(Iscritti,$B470,4)=0,"",+INDEX(Iscritti,$B470,4)))</f>
        <v> </v>
      </c>
      <c r="F470" s="3" t="str">
        <f aca="false">IF(B470=""," ",+INDEX(Iscritti,$B470,5))</f>
        <v> </v>
      </c>
      <c r="G470" s="38"/>
      <c r="H470" s="3" t="str">
        <f aca="false">IF(B470=""," ",+INDEX(Iscritti,$B470,6))</f>
        <v> </v>
      </c>
      <c r="I470" s="3" t="str">
        <f aca="false">IF(B470="","",IF(H470=Categorie!$B$6,+COUNTIF($H$3:H470,Categorie!$B$6),IF(H470=Categorie!$B$5,COUNTIF($H$3:H470,Categorie!$B$5),IF(H470=Categorie!$B$4,COUNTIF($H$3:H470,Categorie!$B$4),+K470))))</f>
        <v/>
      </c>
      <c r="J470" s="3" t="str">
        <f aca="false">IF(B470="","",IF($J$1=0,2,+IF(D470="m",IF(M470&gt;=$J$1+1,1,$J$1+1-M470),IF(L470&gt;=$I$1+1,1,$I$1+1-L470))))</f>
        <v/>
      </c>
      <c r="K470" s="1" t="str">
        <f aca="false">IF(H470=Categorie!$B$8,COUNTIF($H$3:H470,Categorie!$B$8),IF(H470=Categorie!$B$7,COUNTIF($H$3:H470,Categorie!$B$7),""))</f>
        <v/>
      </c>
      <c r="L470" s="1" t="n">
        <f aca="false">COUNTIF($D$3:D470,"f")</f>
        <v>64</v>
      </c>
      <c r="M470" s="1" t="n">
        <f aca="false">+COUNTIF($D$3:D470,"m")</f>
        <v>249</v>
      </c>
      <c r="N470" s="17" t="n">
        <f aca="false">IF(B470&gt;0,COUNTIF($B$3:$B$1002,B470)-1,0)</f>
        <v>0</v>
      </c>
      <c r="O470" s="18" t="str">
        <f aca="false">IF(N470&gt;0,"Duplicato","")</f>
        <v/>
      </c>
    </row>
    <row r="471" customFormat="false" ht="12.85" hidden="false" customHeight="false" outlineLevel="0" collapsed="false">
      <c r="A471" s="37" t="n">
        <f aca="false">IF(B471&gt;0,SUBTOTAL(3,B$3:B471),ROW()-2)</f>
        <v>469</v>
      </c>
      <c r="B471" s="16"/>
      <c r="C471" s="1" t="str">
        <f aca="false">IF(B471=""," ",+INDEX(Iscritti,$B471,2))</f>
        <v> </v>
      </c>
      <c r="D471" s="3" t="str">
        <f aca="false">IF(B471=""," ",+INDEX(Iscritti,$B471,3))</f>
        <v> </v>
      </c>
      <c r="E471" s="1" t="str">
        <f aca="false">IF(B471=""," ",IF(+INDEX(Iscritti,$B471,4)=0,"",+INDEX(Iscritti,$B471,4)))</f>
        <v> </v>
      </c>
      <c r="F471" s="3" t="str">
        <f aca="false">IF(B471=""," ",+INDEX(Iscritti,$B471,5))</f>
        <v> </v>
      </c>
      <c r="G471" s="38"/>
      <c r="H471" s="3" t="str">
        <f aca="false">IF(B471=""," ",+INDEX(Iscritti,$B471,6))</f>
        <v> </v>
      </c>
      <c r="I471" s="3" t="str">
        <f aca="false">IF(B471="","",IF(H471=Categorie!$B$6,+COUNTIF($H$3:H471,Categorie!$B$6),IF(H471=Categorie!$B$5,COUNTIF($H$3:H471,Categorie!$B$5),IF(H471=Categorie!$B$4,COUNTIF($H$3:H471,Categorie!$B$4),+K471))))</f>
        <v/>
      </c>
      <c r="J471" s="3" t="str">
        <f aca="false">IF(B471="","",IF($J$1=0,2,+IF(D471="m",IF(M471&gt;=$J$1+1,1,$J$1+1-M471),IF(L471&gt;=$I$1+1,1,$I$1+1-L471))))</f>
        <v/>
      </c>
      <c r="K471" s="1" t="str">
        <f aca="false">IF(H471=Categorie!$B$8,COUNTIF($H$3:H471,Categorie!$B$8),IF(H471=Categorie!$B$7,COUNTIF($H$3:H471,Categorie!$B$7),""))</f>
        <v/>
      </c>
      <c r="L471" s="1" t="n">
        <f aca="false">COUNTIF($D$3:D471,"f")</f>
        <v>64</v>
      </c>
      <c r="M471" s="1" t="n">
        <f aca="false">+COUNTIF($D$3:D471,"m")</f>
        <v>249</v>
      </c>
      <c r="N471" s="17" t="n">
        <f aca="false">IF(B471&gt;0,COUNTIF($B$3:$B$1002,B471)-1,0)</f>
        <v>0</v>
      </c>
      <c r="O471" s="18" t="str">
        <f aca="false">IF(N471&gt;0,"Duplicato","")</f>
        <v/>
      </c>
    </row>
    <row r="472" customFormat="false" ht="12.85" hidden="false" customHeight="false" outlineLevel="0" collapsed="false">
      <c r="A472" s="37" t="n">
        <f aca="false">IF(B472&gt;0,SUBTOTAL(3,B$3:B472),ROW()-2)</f>
        <v>470</v>
      </c>
      <c r="B472" s="16"/>
      <c r="C472" s="1" t="str">
        <f aca="false">IF(B472=""," ",+INDEX(Iscritti,$B472,2))</f>
        <v> </v>
      </c>
      <c r="D472" s="3" t="str">
        <f aca="false">IF(B472=""," ",+INDEX(Iscritti,$B472,3))</f>
        <v> </v>
      </c>
      <c r="E472" s="1" t="str">
        <f aca="false">IF(B472=""," ",IF(+INDEX(Iscritti,$B472,4)=0,"",+INDEX(Iscritti,$B472,4)))</f>
        <v> </v>
      </c>
      <c r="F472" s="3" t="str">
        <f aca="false">IF(B472=""," ",+INDEX(Iscritti,$B472,5))</f>
        <v> </v>
      </c>
      <c r="G472" s="38"/>
      <c r="H472" s="3" t="str">
        <f aca="false">IF(B472=""," ",+INDEX(Iscritti,$B472,6))</f>
        <v> </v>
      </c>
      <c r="I472" s="3" t="str">
        <f aca="false">IF(B472="","",IF(H472=Categorie!$B$6,+COUNTIF($H$3:H472,Categorie!$B$6),IF(H472=Categorie!$B$5,COUNTIF($H$3:H472,Categorie!$B$5),IF(H472=Categorie!$B$4,COUNTIF($H$3:H472,Categorie!$B$4),+K472))))</f>
        <v/>
      </c>
      <c r="J472" s="3" t="str">
        <f aca="false">IF(B472="","",IF($J$1=0,2,+IF(D472="m",IF(M472&gt;=$J$1+1,1,$J$1+1-M472),IF(L472&gt;=$I$1+1,1,$I$1+1-L472))))</f>
        <v/>
      </c>
      <c r="K472" s="1" t="str">
        <f aca="false">IF(H472=Categorie!$B$8,COUNTIF($H$3:H472,Categorie!$B$8),IF(H472=Categorie!$B$7,COUNTIF($H$3:H472,Categorie!$B$7),""))</f>
        <v/>
      </c>
      <c r="L472" s="1" t="n">
        <f aca="false">COUNTIF($D$3:D472,"f")</f>
        <v>64</v>
      </c>
      <c r="M472" s="1" t="n">
        <f aca="false">+COUNTIF($D$3:D472,"m")</f>
        <v>249</v>
      </c>
      <c r="N472" s="17" t="n">
        <f aca="false">IF(B472&gt;0,COUNTIF($B$3:$B$1002,B472)-1,0)</f>
        <v>0</v>
      </c>
      <c r="O472" s="18" t="str">
        <f aca="false">IF(N472&gt;0,"Duplicato","")</f>
        <v/>
      </c>
    </row>
    <row r="473" customFormat="false" ht="12.85" hidden="false" customHeight="false" outlineLevel="0" collapsed="false">
      <c r="A473" s="37" t="n">
        <f aca="false">IF(B473&gt;0,SUBTOTAL(3,B$3:B473),ROW()-2)</f>
        <v>471</v>
      </c>
      <c r="B473" s="16"/>
      <c r="C473" s="1" t="str">
        <f aca="false">IF(B473=""," ",+INDEX(Iscritti,$B473,2))</f>
        <v> </v>
      </c>
      <c r="D473" s="3" t="str">
        <f aca="false">IF(B473=""," ",+INDEX(Iscritti,$B473,3))</f>
        <v> </v>
      </c>
      <c r="E473" s="1" t="str">
        <f aca="false">IF(B473=""," ",IF(+INDEX(Iscritti,$B473,4)=0,"",+INDEX(Iscritti,$B473,4)))</f>
        <v> </v>
      </c>
      <c r="F473" s="3" t="str">
        <f aca="false">IF(B473=""," ",+INDEX(Iscritti,$B473,5))</f>
        <v> </v>
      </c>
      <c r="G473" s="38"/>
      <c r="H473" s="3" t="str">
        <f aca="false">IF(B473=""," ",+INDEX(Iscritti,$B473,6))</f>
        <v> </v>
      </c>
      <c r="I473" s="3" t="str">
        <f aca="false">IF(B473="","",IF(H473=Categorie!$B$6,+COUNTIF($H$3:H473,Categorie!$B$6),IF(H473=Categorie!$B$5,COUNTIF($H$3:H473,Categorie!$B$5),IF(H473=Categorie!$B$4,COUNTIF($H$3:H473,Categorie!$B$4),+K473))))</f>
        <v/>
      </c>
      <c r="J473" s="3" t="str">
        <f aca="false">IF(B473="","",IF($J$1=0,2,+IF(D473="m",IF(M473&gt;=$J$1+1,1,$J$1+1-M473),IF(L473&gt;=$I$1+1,1,$I$1+1-L473))))</f>
        <v/>
      </c>
      <c r="K473" s="1" t="str">
        <f aca="false">IF(H473=Categorie!$B$8,COUNTIF($H$3:H473,Categorie!$B$8),IF(H473=Categorie!$B$7,COUNTIF($H$3:H473,Categorie!$B$7),""))</f>
        <v/>
      </c>
      <c r="L473" s="1" t="n">
        <f aca="false">COUNTIF($D$3:D473,"f")</f>
        <v>64</v>
      </c>
      <c r="M473" s="1" t="n">
        <f aca="false">+COUNTIF($D$3:D473,"m")</f>
        <v>249</v>
      </c>
      <c r="N473" s="17" t="n">
        <f aca="false">IF(B473&gt;0,COUNTIF($B$3:$B$1002,B473)-1,0)</f>
        <v>0</v>
      </c>
      <c r="O473" s="18" t="str">
        <f aca="false">IF(N473&gt;0,"Duplicato","")</f>
        <v/>
      </c>
    </row>
    <row r="474" customFormat="false" ht="12.85" hidden="false" customHeight="false" outlineLevel="0" collapsed="false">
      <c r="A474" s="37" t="n">
        <f aca="false">IF(B474&gt;0,SUBTOTAL(3,B$3:B474),ROW()-2)</f>
        <v>472</v>
      </c>
      <c r="B474" s="16"/>
      <c r="C474" s="1" t="str">
        <f aca="false">IF(B474=""," ",+INDEX(Iscritti,$B474,2))</f>
        <v> </v>
      </c>
      <c r="D474" s="3" t="str">
        <f aca="false">IF(B474=""," ",+INDEX(Iscritti,$B474,3))</f>
        <v> </v>
      </c>
      <c r="E474" s="1" t="str">
        <f aca="false">IF(B474=""," ",IF(+INDEX(Iscritti,$B474,4)=0,"",+INDEX(Iscritti,$B474,4)))</f>
        <v> </v>
      </c>
      <c r="F474" s="3" t="str">
        <f aca="false">IF(B474=""," ",+INDEX(Iscritti,$B474,5))</f>
        <v> </v>
      </c>
      <c r="G474" s="38"/>
      <c r="H474" s="3" t="str">
        <f aca="false">IF(B474=""," ",+INDEX(Iscritti,$B474,6))</f>
        <v> </v>
      </c>
      <c r="I474" s="3" t="str">
        <f aca="false">IF(B474="","",IF(H474=Categorie!$B$6,+COUNTIF($H$3:H474,Categorie!$B$6),IF(H474=Categorie!$B$5,COUNTIF($H$3:H474,Categorie!$B$5),IF(H474=Categorie!$B$4,COUNTIF($H$3:H474,Categorie!$B$4),+K474))))</f>
        <v/>
      </c>
      <c r="J474" s="3" t="str">
        <f aca="false">IF(B474="","",IF($J$1=0,2,+IF(D474="m",IF(M474&gt;=$J$1+1,1,$J$1+1-M474),IF(L474&gt;=$I$1+1,1,$I$1+1-L474))))</f>
        <v/>
      </c>
      <c r="K474" s="1" t="str">
        <f aca="false">IF(H474=Categorie!$B$8,COUNTIF($H$3:H474,Categorie!$B$8),IF(H474=Categorie!$B$7,COUNTIF($H$3:H474,Categorie!$B$7),""))</f>
        <v/>
      </c>
      <c r="L474" s="1" t="n">
        <f aca="false">COUNTIF($D$3:D474,"f")</f>
        <v>64</v>
      </c>
      <c r="M474" s="1" t="n">
        <f aca="false">+COUNTIF($D$3:D474,"m")</f>
        <v>249</v>
      </c>
      <c r="N474" s="17" t="n">
        <f aca="false">IF(B474&gt;0,COUNTIF($B$3:$B$1002,B474)-1,0)</f>
        <v>0</v>
      </c>
      <c r="O474" s="18" t="str">
        <f aca="false">IF(N474&gt;0,"Duplicato","")</f>
        <v/>
      </c>
    </row>
    <row r="475" customFormat="false" ht="12.85" hidden="false" customHeight="false" outlineLevel="0" collapsed="false">
      <c r="A475" s="37" t="n">
        <f aca="false">IF(B475&gt;0,SUBTOTAL(3,B$3:B475),ROW()-2)</f>
        <v>473</v>
      </c>
      <c r="B475" s="16"/>
      <c r="C475" s="1" t="str">
        <f aca="false">IF(B475=""," ",+INDEX(Iscritti,$B475,2))</f>
        <v> </v>
      </c>
      <c r="D475" s="3" t="str">
        <f aca="false">IF(B475=""," ",+INDEX(Iscritti,$B475,3))</f>
        <v> </v>
      </c>
      <c r="E475" s="1" t="str">
        <f aca="false">IF(B475=""," ",IF(+INDEX(Iscritti,$B475,4)=0,"",+INDEX(Iscritti,$B475,4)))</f>
        <v> </v>
      </c>
      <c r="F475" s="3" t="str">
        <f aca="false">IF(B475=""," ",+INDEX(Iscritti,$B475,5))</f>
        <v> </v>
      </c>
      <c r="G475" s="38"/>
      <c r="H475" s="3" t="str">
        <f aca="false">IF(B475=""," ",+INDEX(Iscritti,$B475,6))</f>
        <v> </v>
      </c>
      <c r="I475" s="3" t="str">
        <f aca="false">IF(B475="","",IF(H475=Categorie!$B$6,+COUNTIF($H$3:H475,Categorie!$B$6),IF(H475=Categorie!$B$5,COUNTIF($H$3:H475,Categorie!$B$5),IF(H475=Categorie!$B$4,COUNTIF($H$3:H475,Categorie!$B$4),+K475))))</f>
        <v/>
      </c>
      <c r="J475" s="3" t="str">
        <f aca="false">IF(B475="","",IF($J$1=0,2,+IF(D475="m",IF(M475&gt;=$J$1+1,1,$J$1+1-M475),IF(L475&gt;=$I$1+1,1,$I$1+1-L475))))</f>
        <v/>
      </c>
      <c r="K475" s="1" t="str">
        <f aca="false">IF(H475=Categorie!$B$8,COUNTIF($H$3:H475,Categorie!$B$8),IF(H475=Categorie!$B$7,COUNTIF($H$3:H475,Categorie!$B$7),""))</f>
        <v/>
      </c>
      <c r="L475" s="1" t="n">
        <f aca="false">COUNTIF($D$3:D475,"f")</f>
        <v>64</v>
      </c>
      <c r="M475" s="1" t="n">
        <f aca="false">+COUNTIF($D$3:D475,"m")</f>
        <v>249</v>
      </c>
      <c r="N475" s="17" t="n">
        <f aca="false">IF(B475&gt;0,COUNTIF($B$3:$B$1002,B475)-1,0)</f>
        <v>0</v>
      </c>
      <c r="O475" s="18" t="str">
        <f aca="false">IF(N475&gt;0,"Duplicato","")</f>
        <v/>
      </c>
    </row>
    <row r="476" customFormat="false" ht="12.85" hidden="false" customHeight="false" outlineLevel="0" collapsed="false">
      <c r="A476" s="37" t="n">
        <f aca="false">IF(B476&gt;0,SUBTOTAL(3,B$3:B476),ROW()-2)</f>
        <v>474</v>
      </c>
      <c r="B476" s="16"/>
      <c r="C476" s="1" t="str">
        <f aca="false">IF(B476=""," ",+INDEX(Iscritti,$B476,2))</f>
        <v> </v>
      </c>
      <c r="D476" s="3" t="str">
        <f aca="false">IF(B476=""," ",+INDEX(Iscritti,$B476,3))</f>
        <v> </v>
      </c>
      <c r="E476" s="1" t="str">
        <f aca="false">IF(B476=""," ",IF(+INDEX(Iscritti,$B476,4)=0,"",+INDEX(Iscritti,$B476,4)))</f>
        <v> </v>
      </c>
      <c r="F476" s="3" t="str">
        <f aca="false">IF(B476=""," ",+INDEX(Iscritti,$B476,5))</f>
        <v> </v>
      </c>
      <c r="G476" s="38"/>
      <c r="H476" s="3" t="str">
        <f aca="false">IF(B476=""," ",+INDEX(Iscritti,$B476,6))</f>
        <v> </v>
      </c>
      <c r="I476" s="3" t="str">
        <f aca="false">IF(B476="","",IF(H476=Categorie!$B$6,+COUNTIF($H$3:H476,Categorie!$B$6),IF(H476=Categorie!$B$5,COUNTIF($H$3:H476,Categorie!$B$5),IF(H476=Categorie!$B$4,COUNTIF($H$3:H476,Categorie!$B$4),+K476))))</f>
        <v/>
      </c>
      <c r="J476" s="3" t="str">
        <f aca="false">IF(B476="","",IF($J$1=0,2,+IF(D476="m",IF(M476&gt;=$J$1+1,1,$J$1+1-M476),IF(L476&gt;=$I$1+1,1,$I$1+1-L476))))</f>
        <v/>
      </c>
      <c r="K476" s="1" t="str">
        <f aca="false">IF(H476=Categorie!$B$8,COUNTIF($H$3:H476,Categorie!$B$8),IF(H476=Categorie!$B$7,COUNTIF($H$3:H476,Categorie!$B$7),""))</f>
        <v/>
      </c>
      <c r="L476" s="1" t="n">
        <f aca="false">COUNTIF($D$3:D476,"f")</f>
        <v>64</v>
      </c>
      <c r="M476" s="1" t="n">
        <f aca="false">+COUNTIF($D$3:D476,"m")</f>
        <v>249</v>
      </c>
      <c r="N476" s="17" t="n">
        <f aca="false">IF(B476&gt;0,COUNTIF($B$3:$B$1002,B476)-1,0)</f>
        <v>0</v>
      </c>
      <c r="O476" s="18" t="str">
        <f aca="false">IF(N476&gt;0,"Duplicato","")</f>
        <v/>
      </c>
    </row>
    <row r="477" customFormat="false" ht="12.85" hidden="false" customHeight="false" outlineLevel="0" collapsed="false">
      <c r="A477" s="37" t="n">
        <f aca="false">IF(B477&gt;0,SUBTOTAL(3,B$3:B477),ROW()-2)</f>
        <v>475</v>
      </c>
      <c r="B477" s="16"/>
      <c r="C477" s="1" t="str">
        <f aca="false">IF(B477=""," ",+INDEX(Iscritti,$B477,2))</f>
        <v> </v>
      </c>
      <c r="D477" s="3" t="str">
        <f aca="false">IF(B477=""," ",+INDEX(Iscritti,$B477,3))</f>
        <v> </v>
      </c>
      <c r="E477" s="1" t="str">
        <f aca="false">IF(B477=""," ",IF(+INDEX(Iscritti,$B477,4)=0,"",+INDEX(Iscritti,$B477,4)))</f>
        <v> </v>
      </c>
      <c r="F477" s="3" t="str">
        <f aca="false">IF(B477=""," ",+INDEX(Iscritti,$B477,5))</f>
        <v> </v>
      </c>
      <c r="G477" s="38"/>
      <c r="H477" s="3" t="str">
        <f aca="false">IF(B477=""," ",+INDEX(Iscritti,$B477,6))</f>
        <v> </v>
      </c>
      <c r="I477" s="3" t="str">
        <f aca="false">IF(B477="","",IF(H477=Categorie!$B$6,+COUNTIF($H$3:H477,Categorie!$B$6),IF(H477=Categorie!$B$5,COUNTIF($H$3:H477,Categorie!$B$5),IF(H477=Categorie!$B$4,COUNTIF($H$3:H477,Categorie!$B$4),+K477))))</f>
        <v/>
      </c>
      <c r="J477" s="3" t="str">
        <f aca="false">IF(B477="","",IF($J$1=0,2,+IF(D477="m",IF(M477&gt;=$J$1+1,1,$J$1+1-M477),IF(L477&gt;=$I$1+1,1,$I$1+1-L477))))</f>
        <v/>
      </c>
      <c r="K477" s="1" t="str">
        <f aca="false">IF(H477=Categorie!$B$8,COUNTIF($H$3:H477,Categorie!$B$8),IF(H477=Categorie!$B$7,COUNTIF($H$3:H477,Categorie!$B$7),""))</f>
        <v/>
      </c>
      <c r="L477" s="1" t="n">
        <f aca="false">COUNTIF($D$3:D477,"f")</f>
        <v>64</v>
      </c>
      <c r="M477" s="1" t="n">
        <f aca="false">+COUNTIF($D$3:D477,"m")</f>
        <v>249</v>
      </c>
      <c r="N477" s="17" t="n">
        <f aca="false">IF(B477&gt;0,COUNTIF($B$3:$B$1002,B477)-1,0)</f>
        <v>0</v>
      </c>
      <c r="O477" s="18" t="str">
        <f aca="false">IF(N477&gt;0,"Duplicato","")</f>
        <v/>
      </c>
    </row>
    <row r="478" customFormat="false" ht="12.85" hidden="false" customHeight="false" outlineLevel="0" collapsed="false">
      <c r="A478" s="37" t="n">
        <f aca="false">IF(B478&gt;0,SUBTOTAL(3,B$3:B478),ROW()-2)</f>
        <v>476</v>
      </c>
      <c r="B478" s="16"/>
      <c r="C478" s="1" t="str">
        <f aca="false">IF(B478=""," ",+INDEX(Iscritti,$B478,2))</f>
        <v> </v>
      </c>
      <c r="D478" s="3" t="str">
        <f aca="false">IF(B478=""," ",+INDEX(Iscritti,$B478,3))</f>
        <v> </v>
      </c>
      <c r="E478" s="1" t="str">
        <f aca="false">IF(B478=""," ",IF(+INDEX(Iscritti,$B478,4)=0,"",+INDEX(Iscritti,$B478,4)))</f>
        <v> </v>
      </c>
      <c r="F478" s="3" t="str">
        <f aca="false">IF(B478=""," ",+INDEX(Iscritti,$B478,5))</f>
        <v> </v>
      </c>
      <c r="G478" s="38"/>
      <c r="H478" s="3" t="str">
        <f aca="false">IF(B478=""," ",+INDEX(Iscritti,$B478,6))</f>
        <v> </v>
      </c>
      <c r="I478" s="3" t="str">
        <f aca="false">IF(B478="","",IF(H478=Categorie!$B$6,+COUNTIF($H$3:H478,Categorie!$B$6),IF(H478=Categorie!$B$5,COUNTIF($H$3:H478,Categorie!$B$5),IF(H478=Categorie!$B$4,COUNTIF($H$3:H478,Categorie!$B$4),+K478))))</f>
        <v/>
      </c>
      <c r="J478" s="3" t="str">
        <f aca="false">IF(B478="","",IF($J$1=0,2,+IF(D478="m",IF(M478&gt;=$J$1+1,1,$J$1+1-M478),IF(L478&gt;=$I$1+1,1,$I$1+1-L478))))</f>
        <v/>
      </c>
      <c r="K478" s="1" t="str">
        <f aca="false">IF(H478=Categorie!$B$8,COUNTIF($H$3:H478,Categorie!$B$8),IF(H478=Categorie!$B$7,COUNTIF($H$3:H478,Categorie!$B$7),""))</f>
        <v/>
      </c>
      <c r="L478" s="1" t="n">
        <f aca="false">COUNTIF($D$3:D478,"f")</f>
        <v>64</v>
      </c>
      <c r="M478" s="1" t="n">
        <f aca="false">+COUNTIF($D$3:D478,"m")</f>
        <v>249</v>
      </c>
      <c r="N478" s="17" t="n">
        <f aca="false">IF(B478&gt;0,COUNTIF($B$3:$B$1002,B478)-1,0)</f>
        <v>0</v>
      </c>
      <c r="O478" s="18" t="str">
        <f aca="false">IF(N478&gt;0,"Duplicato","")</f>
        <v/>
      </c>
    </row>
    <row r="479" customFormat="false" ht="12.85" hidden="false" customHeight="false" outlineLevel="0" collapsed="false">
      <c r="A479" s="37" t="n">
        <f aca="false">IF(B479&gt;0,SUBTOTAL(3,B$3:B479),ROW()-2)</f>
        <v>477</v>
      </c>
      <c r="B479" s="16"/>
      <c r="C479" s="1" t="str">
        <f aca="false">IF(B479=""," ",+INDEX(Iscritti,$B479,2))</f>
        <v> </v>
      </c>
      <c r="D479" s="3" t="str">
        <f aca="false">IF(B479=""," ",+INDEX(Iscritti,$B479,3))</f>
        <v> </v>
      </c>
      <c r="E479" s="1" t="str">
        <f aca="false">IF(B479=""," ",IF(+INDEX(Iscritti,$B479,4)=0,"",+INDEX(Iscritti,$B479,4)))</f>
        <v> </v>
      </c>
      <c r="F479" s="3" t="str">
        <f aca="false">IF(B479=""," ",+INDEX(Iscritti,$B479,5))</f>
        <v> </v>
      </c>
      <c r="G479" s="38"/>
      <c r="H479" s="3" t="str">
        <f aca="false">IF(B479=""," ",+INDEX(Iscritti,$B479,6))</f>
        <v> </v>
      </c>
      <c r="I479" s="3" t="str">
        <f aca="false">IF(B479="","",IF(H479=Categorie!$B$6,+COUNTIF($H$3:H479,Categorie!$B$6),IF(H479=Categorie!$B$5,COUNTIF($H$3:H479,Categorie!$B$5),IF(H479=Categorie!$B$4,COUNTIF($H$3:H479,Categorie!$B$4),+K479))))</f>
        <v/>
      </c>
      <c r="J479" s="3" t="str">
        <f aca="false">IF(B479="","",IF($J$1=0,2,+IF(D479="m",IF(M479&gt;=$J$1+1,1,$J$1+1-M479),IF(L479&gt;=$I$1+1,1,$I$1+1-L479))))</f>
        <v/>
      </c>
      <c r="K479" s="1" t="str">
        <f aca="false">IF(H479=Categorie!$B$8,COUNTIF($H$3:H479,Categorie!$B$8),IF(H479=Categorie!$B$7,COUNTIF($H$3:H479,Categorie!$B$7),""))</f>
        <v/>
      </c>
      <c r="L479" s="1" t="n">
        <f aca="false">COUNTIF($D$3:D479,"f")</f>
        <v>64</v>
      </c>
      <c r="M479" s="1" t="n">
        <f aca="false">+COUNTIF($D$3:D479,"m")</f>
        <v>249</v>
      </c>
      <c r="N479" s="17" t="n">
        <f aca="false">IF(B479&gt;0,COUNTIF($B$3:$B$1002,B479)-1,0)</f>
        <v>0</v>
      </c>
      <c r="O479" s="18" t="str">
        <f aca="false">IF(N479&gt;0,"Duplicato","")</f>
        <v/>
      </c>
    </row>
    <row r="480" customFormat="false" ht="12.85" hidden="false" customHeight="false" outlineLevel="0" collapsed="false">
      <c r="A480" s="37" t="n">
        <f aca="false">IF(B480&gt;0,SUBTOTAL(3,B$3:B480),ROW()-2)</f>
        <v>478</v>
      </c>
      <c r="B480" s="16"/>
      <c r="C480" s="1" t="str">
        <f aca="false">IF(B480=""," ",+INDEX(Iscritti,$B480,2))</f>
        <v> </v>
      </c>
      <c r="D480" s="3" t="str">
        <f aca="false">IF(B480=""," ",+INDEX(Iscritti,$B480,3))</f>
        <v> </v>
      </c>
      <c r="E480" s="1" t="str">
        <f aca="false">IF(B480=""," ",IF(+INDEX(Iscritti,$B480,4)=0,"",+INDEX(Iscritti,$B480,4)))</f>
        <v> </v>
      </c>
      <c r="F480" s="3" t="str">
        <f aca="false">IF(B480=""," ",+INDEX(Iscritti,$B480,5))</f>
        <v> </v>
      </c>
      <c r="G480" s="39"/>
      <c r="H480" s="3" t="str">
        <f aca="false">IF(B480=""," ",+INDEX(Iscritti,$B480,6))</f>
        <v> </v>
      </c>
      <c r="I480" s="3" t="str">
        <f aca="false">IF(B480="","",IF(H480=Categorie!$B$6,+COUNTIF($H$3:H480,Categorie!$B$6),IF(H480=Categorie!$B$5,COUNTIF($H$3:H480,Categorie!$B$5),IF(H480=Categorie!$B$4,COUNTIF($H$3:H480,Categorie!$B$4),+K480))))</f>
        <v/>
      </c>
      <c r="J480" s="3" t="str">
        <f aca="false">IF(B480="","",IF($J$1=0,2,+IF(D480="m",IF(M480&gt;=$J$1+1,1,$J$1+1-M480),IF(L480&gt;=$I$1+1,1,$I$1+1-L480))))</f>
        <v/>
      </c>
      <c r="K480" s="1" t="str">
        <f aca="false">IF(H480=Categorie!$B$8,COUNTIF($H$3:H480,Categorie!$B$8),IF(H480=Categorie!$B$7,COUNTIF($H$3:H480,Categorie!$B$7),""))</f>
        <v/>
      </c>
      <c r="L480" s="1" t="n">
        <f aca="false">COUNTIF($D$3:D480,"f")</f>
        <v>64</v>
      </c>
      <c r="M480" s="1" t="n">
        <f aca="false">+COUNTIF($D$3:D480,"m")</f>
        <v>249</v>
      </c>
      <c r="N480" s="17" t="n">
        <f aca="false">IF(B480&gt;0,COUNTIF($B$3:$B$1002,B480)-1,0)</f>
        <v>0</v>
      </c>
      <c r="O480" s="18" t="str">
        <f aca="false">IF(N480&gt;0,"Duplicato","")</f>
        <v/>
      </c>
    </row>
    <row r="481" customFormat="false" ht="12.85" hidden="false" customHeight="false" outlineLevel="0" collapsed="false">
      <c r="A481" s="37" t="n">
        <f aca="false">IF(B481&gt;0,SUBTOTAL(3,B$3:B481),ROW()-2)</f>
        <v>479</v>
      </c>
      <c r="B481" s="16"/>
      <c r="C481" s="1" t="str">
        <f aca="false">IF(B481=""," ",+INDEX(Iscritti,$B481,2))</f>
        <v> </v>
      </c>
      <c r="D481" s="3" t="str">
        <f aca="false">IF(B481=""," ",+INDEX(Iscritti,$B481,3))</f>
        <v> </v>
      </c>
      <c r="E481" s="1" t="str">
        <f aca="false">IF(B481=""," ",IF(+INDEX(Iscritti,$B481,4)=0,"",+INDEX(Iscritti,$B481,4)))</f>
        <v> </v>
      </c>
      <c r="F481" s="3" t="str">
        <f aca="false">IF(B481=""," ",+INDEX(Iscritti,$B481,5))</f>
        <v> </v>
      </c>
      <c r="G481" s="39"/>
      <c r="H481" s="3" t="str">
        <f aca="false">IF(B481=""," ",+INDEX(Iscritti,$B481,6))</f>
        <v> </v>
      </c>
      <c r="I481" s="3" t="str">
        <f aca="false">IF(B481="","",IF(H481=Categorie!$B$6,+COUNTIF($H$3:H481,Categorie!$B$6),IF(H481=Categorie!$B$5,COUNTIF($H$3:H481,Categorie!$B$5),IF(H481=Categorie!$B$4,COUNTIF($H$3:H481,Categorie!$B$4),+K481))))</f>
        <v/>
      </c>
      <c r="J481" s="3" t="str">
        <f aca="false">IF(B481="","",IF($J$1=0,2,+IF(D481="m",IF(M481&gt;=$J$1+1,1,$J$1+1-M481),IF(L481&gt;=$I$1+1,1,$I$1+1-L481))))</f>
        <v/>
      </c>
      <c r="K481" s="1" t="str">
        <f aca="false">IF(H481=Categorie!$B$8,COUNTIF($H$3:H481,Categorie!$B$8),IF(H481=Categorie!$B$7,COUNTIF($H$3:H481,Categorie!$B$7),""))</f>
        <v/>
      </c>
      <c r="L481" s="1" t="n">
        <f aca="false">COUNTIF($D$3:D481,"f")</f>
        <v>64</v>
      </c>
      <c r="M481" s="1" t="n">
        <f aca="false">+COUNTIF($D$3:D481,"m")</f>
        <v>249</v>
      </c>
      <c r="N481" s="17" t="n">
        <f aca="false">IF(B481&gt;0,COUNTIF($B$3:$B$1002,B481)-1,0)</f>
        <v>0</v>
      </c>
      <c r="O481" s="18" t="str">
        <f aca="false">IF(N481&gt;0,"Duplicato","")</f>
        <v/>
      </c>
    </row>
    <row r="482" customFormat="false" ht="12.85" hidden="false" customHeight="false" outlineLevel="0" collapsed="false">
      <c r="A482" s="37" t="n">
        <f aca="false">IF(B482&gt;0,SUBTOTAL(3,B$3:B482),ROW()-2)</f>
        <v>480</v>
      </c>
      <c r="B482" s="16"/>
      <c r="C482" s="1" t="str">
        <f aca="false">IF(B482=""," ",+INDEX(Iscritti,$B482,2))</f>
        <v> </v>
      </c>
      <c r="D482" s="3" t="str">
        <f aca="false">IF(B482=""," ",+INDEX(Iscritti,$B482,3))</f>
        <v> </v>
      </c>
      <c r="E482" s="1" t="str">
        <f aca="false">IF(B482=""," ",IF(+INDEX(Iscritti,$B482,4)=0,"",+INDEX(Iscritti,$B482,4)))</f>
        <v> </v>
      </c>
      <c r="F482" s="3" t="str">
        <f aca="false">IF(B482=""," ",+INDEX(Iscritti,$B482,5))</f>
        <v> </v>
      </c>
      <c r="G482" s="39"/>
      <c r="H482" s="3" t="str">
        <f aca="false">IF(B482=""," ",+INDEX(Iscritti,$B482,6))</f>
        <v> </v>
      </c>
      <c r="I482" s="3" t="str">
        <f aca="false">IF(B482="","",IF(H482=Categorie!$B$6,+COUNTIF($H$3:H482,Categorie!$B$6),IF(H482=Categorie!$B$5,COUNTIF($H$3:H482,Categorie!$B$5),IF(H482=Categorie!$B$4,COUNTIF($H$3:H482,Categorie!$B$4),+K482))))</f>
        <v/>
      </c>
      <c r="J482" s="3" t="str">
        <f aca="false">IF(B482="","",IF($J$1=0,2,+IF(D482="m",IF(M482&gt;=$J$1+1,1,$J$1+1-M482),IF(L482&gt;=$I$1+1,1,$I$1+1-L482))))</f>
        <v/>
      </c>
      <c r="K482" s="1" t="str">
        <f aca="false">IF(H482=Categorie!$B$8,COUNTIF($H$3:H482,Categorie!$B$8),IF(H482=Categorie!$B$7,COUNTIF($H$3:H482,Categorie!$B$7),""))</f>
        <v/>
      </c>
      <c r="L482" s="1" t="n">
        <f aca="false">COUNTIF($D$3:D482,"f")</f>
        <v>64</v>
      </c>
      <c r="M482" s="1" t="n">
        <f aca="false">+COUNTIF($D$3:D482,"m")</f>
        <v>249</v>
      </c>
      <c r="N482" s="17" t="n">
        <f aca="false">IF(B482&gt;0,COUNTIF($B$3:$B$1002,B482)-1,0)</f>
        <v>0</v>
      </c>
      <c r="O482" s="18" t="str">
        <f aca="false">IF(N482&gt;0,"Duplicato","")</f>
        <v/>
      </c>
    </row>
    <row r="483" customFormat="false" ht="12.85" hidden="false" customHeight="false" outlineLevel="0" collapsed="false">
      <c r="A483" s="37" t="n">
        <f aca="false">IF(B483&gt;0,SUBTOTAL(3,B$3:B483),ROW()-2)</f>
        <v>481</v>
      </c>
      <c r="B483" s="16"/>
      <c r="C483" s="1" t="str">
        <f aca="false">IF(B483=""," ",+INDEX(Iscritti,$B483,2))</f>
        <v> </v>
      </c>
      <c r="D483" s="3" t="str">
        <f aca="false">IF(B483=""," ",+INDEX(Iscritti,$B483,3))</f>
        <v> </v>
      </c>
      <c r="E483" s="1" t="str">
        <f aca="false">IF(B483=""," ",IF(+INDEX(Iscritti,$B483,4)=0,"",+INDEX(Iscritti,$B483,4)))</f>
        <v> </v>
      </c>
      <c r="F483" s="3" t="str">
        <f aca="false">IF(B483=""," ",+INDEX(Iscritti,$B483,5))</f>
        <v> </v>
      </c>
      <c r="G483" s="39"/>
      <c r="H483" s="3" t="str">
        <f aca="false">IF(B483=""," ",+INDEX(Iscritti,$B483,6))</f>
        <v> </v>
      </c>
      <c r="I483" s="3" t="str">
        <f aca="false">IF(B483="","",IF(H483=Categorie!$B$6,+COUNTIF($H$3:H483,Categorie!$B$6),IF(H483=Categorie!$B$5,COUNTIF($H$3:H483,Categorie!$B$5),IF(H483=Categorie!$B$4,COUNTIF($H$3:H483,Categorie!$B$4),+K483))))</f>
        <v/>
      </c>
      <c r="J483" s="3" t="str">
        <f aca="false">IF(B483="","",IF($J$1=0,2,+IF(D483="m",IF(M483&gt;=$J$1+1,1,$J$1+1-M483),IF(L483&gt;=$I$1+1,1,$I$1+1-L483))))</f>
        <v/>
      </c>
      <c r="K483" s="1" t="str">
        <f aca="false">IF(H483=Categorie!$B$8,COUNTIF($H$3:H483,Categorie!$B$8),IF(H483=Categorie!$B$7,COUNTIF($H$3:H483,Categorie!$B$7),""))</f>
        <v/>
      </c>
      <c r="L483" s="1" t="n">
        <f aca="false">COUNTIF($D$3:D483,"f")</f>
        <v>64</v>
      </c>
      <c r="M483" s="1" t="n">
        <f aca="false">+COUNTIF($D$3:D483,"m")</f>
        <v>249</v>
      </c>
      <c r="N483" s="17" t="n">
        <f aca="false">IF(B483&gt;0,COUNTIF($B$3:$B$1002,B483)-1,0)</f>
        <v>0</v>
      </c>
      <c r="O483" s="18" t="str">
        <f aca="false">IF(N483&gt;0,"Duplicato","")</f>
        <v/>
      </c>
    </row>
    <row r="484" customFormat="false" ht="12.85" hidden="false" customHeight="false" outlineLevel="0" collapsed="false">
      <c r="A484" s="37" t="n">
        <f aca="false">IF(B484&gt;0,SUBTOTAL(3,B$3:B484),ROW()-2)</f>
        <v>482</v>
      </c>
      <c r="B484" s="16"/>
      <c r="C484" s="1" t="str">
        <f aca="false">IF(B484=""," ",+INDEX(Iscritti,$B484,2))</f>
        <v> </v>
      </c>
      <c r="D484" s="3" t="str">
        <f aca="false">IF(B484=""," ",+INDEX(Iscritti,$B484,3))</f>
        <v> </v>
      </c>
      <c r="E484" s="1" t="str">
        <f aca="false">IF(B484=""," ",IF(+INDEX(Iscritti,$B484,4)=0,"",+INDEX(Iscritti,$B484,4)))</f>
        <v> </v>
      </c>
      <c r="F484" s="3" t="str">
        <f aca="false">IF(B484=""," ",+INDEX(Iscritti,$B484,5))</f>
        <v> </v>
      </c>
      <c r="G484" s="39"/>
      <c r="H484" s="3" t="str">
        <f aca="false">IF(B484=""," ",+INDEX(Iscritti,$B484,6))</f>
        <v> </v>
      </c>
      <c r="I484" s="3" t="str">
        <f aca="false">IF(B484="","",IF(H484=Categorie!$B$6,+COUNTIF($H$3:H484,Categorie!$B$6),IF(H484=Categorie!$B$5,COUNTIF($H$3:H484,Categorie!$B$5),IF(H484=Categorie!$B$4,COUNTIF($H$3:H484,Categorie!$B$4),+K484))))</f>
        <v/>
      </c>
      <c r="J484" s="3" t="str">
        <f aca="false">IF(B484="","",IF($J$1=0,2,+IF(D484="m",IF(M484&gt;=$J$1+1,1,$J$1+1-M484),IF(L484&gt;=$I$1+1,1,$I$1+1-L484))))</f>
        <v/>
      </c>
      <c r="K484" s="1" t="str">
        <f aca="false">IF(H484=Categorie!$B$8,COUNTIF($H$3:H484,Categorie!$B$8),IF(H484=Categorie!$B$7,COUNTIF($H$3:H484,Categorie!$B$7),""))</f>
        <v/>
      </c>
      <c r="L484" s="1" t="n">
        <f aca="false">COUNTIF($D$3:D484,"f")</f>
        <v>64</v>
      </c>
      <c r="M484" s="1" t="n">
        <f aca="false">+COUNTIF($D$3:D484,"m")</f>
        <v>249</v>
      </c>
      <c r="N484" s="17" t="n">
        <f aca="false">IF(B484&gt;0,COUNTIF($B$3:$B$1002,B484)-1,0)</f>
        <v>0</v>
      </c>
      <c r="O484" s="18" t="str">
        <f aca="false">IF(N484&gt;0,"Duplicato","")</f>
        <v/>
      </c>
    </row>
    <row r="485" customFormat="false" ht="12.85" hidden="false" customHeight="false" outlineLevel="0" collapsed="false">
      <c r="A485" s="37" t="n">
        <f aca="false">IF(B485&gt;0,SUBTOTAL(3,B$3:B485),ROW()-2)</f>
        <v>483</v>
      </c>
      <c r="B485" s="16"/>
      <c r="C485" s="1" t="str">
        <f aca="false">IF(B485=""," ",+INDEX(Iscritti,$B485,2))</f>
        <v> </v>
      </c>
      <c r="D485" s="3" t="str">
        <f aca="false">IF(B485=""," ",+INDEX(Iscritti,$B485,3))</f>
        <v> </v>
      </c>
      <c r="E485" s="1" t="str">
        <f aca="false">IF(B485=""," ",IF(+INDEX(Iscritti,$B485,4)=0,"",+INDEX(Iscritti,$B485,4)))</f>
        <v> </v>
      </c>
      <c r="F485" s="3" t="str">
        <f aca="false">IF(B485=""," ",+INDEX(Iscritti,$B485,5))</f>
        <v> </v>
      </c>
      <c r="G485" s="39"/>
      <c r="H485" s="3" t="str">
        <f aca="false">IF(B485=""," ",+INDEX(Iscritti,$B485,6))</f>
        <v> </v>
      </c>
      <c r="I485" s="3" t="str">
        <f aca="false">IF(B485="","",IF(H485=Categorie!$B$6,+COUNTIF($H$3:H485,Categorie!$B$6),IF(H485=Categorie!$B$5,COUNTIF($H$3:H485,Categorie!$B$5),IF(H485=Categorie!$B$4,COUNTIF($H$3:H485,Categorie!$B$4),+K485))))</f>
        <v/>
      </c>
      <c r="J485" s="3" t="str">
        <f aca="false">IF(B485="","",IF($J$1=0,2,+IF(D485="m",IF(M485&gt;=$J$1+1,1,$J$1+1-M485),IF(L485&gt;=$I$1+1,1,$I$1+1-L485))))</f>
        <v/>
      </c>
      <c r="K485" s="1" t="str">
        <f aca="false">IF(H485=Categorie!$B$8,COUNTIF($H$3:H485,Categorie!$B$8),IF(H485=Categorie!$B$7,COUNTIF($H$3:H485,Categorie!$B$7),""))</f>
        <v/>
      </c>
      <c r="L485" s="1" t="n">
        <f aca="false">COUNTIF($D$3:D485,"f")</f>
        <v>64</v>
      </c>
      <c r="M485" s="1" t="n">
        <f aca="false">+COUNTIF($D$3:D485,"m")</f>
        <v>249</v>
      </c>
      <c r="N485" s="17" t="n">
        <f aca="false">IF(B485&gt;0,COUNTIF($B$3:$B$1002,B485)-1,0)</f>
        <v>0</v>
      </c>
      <c r="O485" s="18" t="str">
        <f aca="false">IF(N485&gt;0,"Duplicato","")</f>
        <v/>
      </c>
    </row>
    <row r="486" customFormat="false" ht="12.85" hidden="false" customHeight="false" outlineLevel="0" collapsed="false">
      <c r="A486" s="37" t="n">
        <f aca="false">IF(B486&gt;0,SUBTOTAL(3,B$3:B486),ROW()-2)</f>
        <v>484</v>
      </c>
      <c r="B486" s="16"/>
      <c r="C486" s="1" t="str">
        <f aca="false">IF(B486=""," ",+INDEX(Iscritti,$B486,2))</f>
        <v> </v>
      </c>
      <c r="D486" s="3" t="str">
        <f aca="false">IF(B486=""," ",+INDEX(Iscritti,$B486,3))</f>
        <v> </v>
      </c>
      <c r="E486" s="1" t="str">
        <f aca="false">IF(B486=""," ",IF(+INDEX(Iscritti,$B486,4)=0,"",+INDEX(Iscritti,$B486,4)))</f>
        <v> </v>
      </c>
      <c r="F486" s="3" t="str">
        <f aca="false">IF(B486=""," ",+INDEX(Iscritti,$B486,5))</f>
        <v> </v>
      </c>
      <c r="G486" s="39"/>
      <c r="H486" s="3" t="str">
        <f aca="false">IF(B486=""," ",+INDEX(Iscritti,$B486,6))</f>
        <v> </v>
      </c>
      <c r="I486" s="3" t="str">
        <f aca="false">IF(B486="","",IF(H486=Categorie!$B$6,+COUNTIF($H$3:H486,Categorie!$B$6),IF(H486=Categorie!$B$5,COUNTIF($H$3:H486,Categorie!$B$5),IF(H486=Categorie!$B$4,COUNTIF($H$3:H486,Categorie!$B$4),+K486))))</f>
        <v/>
      </c>
      <c r="J486" s="3" t="str">
        <f aca="false">IF(B486="","",IF($J$1=0,2,+IF(D486="m",IF(M486&gt;=$J$1+1,1,$J$1+1-M486),IF(L486&gt;=$I$1+1,1,$I$1+1-L486))))</f>
        <v/>
      </c>
      <c r="K486" s="1" t="str">
        <f aca="false">IF(H486=Categorie!$B$8,COUNTIF($H$3:H486,Categorie!$B$8),IF(H486=Categorie!$B$7,COUNTIF($H$3:H486,Categorie!$B$7),""))</f>
        <v/>
      </c>
      <c r="L486" s="1" t="n">
        <f aca="false">COUNTIF($D$3:D486,"f")</f>
        <v>64</v>
      </c>
      <c r="M486" s="1" t="n">
        <f aca="false">+COUNTIF($D$3:D486,"m")</f>
        <v>249</v>
      </c>
      <c r="N486" s="17" t="n">
        <f aca="false">IF(B486&gt;0,COUNTIF($B$3:$B$1002,B486)-1,0)</f>
        <v>0</v>
      </c>
      <c r="O486" s="18" t="str">
        <f aca="false">IF(N486&gt;0,"Duplicato","")</f>
        <v/>
      </c>
    </row>
    <row r="487" customFormat="false" ht="12.85" hidden="false" customHeight="false" outlineLevel="0" collapsed="false">
      <c r="A487" s="37" t="n">
        <f aca="false">IF(B487&gt;0,SUBTOTAL(3,B$3:B487),ROW()-2)</f>
        <v>485</v>
      </c>
      <c r="B487" s="16"/>
      <c r="C487" s="1" t="str">
        <f aca="false">IF(B487=""," ",+INDEX(Iscritti,$B487,2))</f>
        <v> </v>
      </c>
      <c r="D487" s="3" t="str">
        <f aca="false">IF(B487=""," ",+INDEX(Iscritti,$B487,3))</f>
        <v> </v>
      </c>
      <c r="E487" s="1" t="str">
        <f aca="false">IF(B487=""," ",IF(+INDEX(Iscritti,$B487,4)=0,"",+INDEX(Iscritti,$B487,4)))</f>
        <v> </v>
      </c>
      <c r="F487" s="3" t="str">
        <f aca="false">IF(B487=""," ",+INDEX(Iscritti,$B487,5))</f>
        <v> </v>
      </c>
      <c r="G487" s="39"/>
      <c r="H487" s="3" t="str">
        <f aca="false">IF(B487=""," ",+INDEX(Iscritti,$B487,6))</f>
        <v> </v>
      </c>
      <c r="I487" s="3" t="str">
        <f aca="false">IF(B487="","",IF(H487=Categorie!$B$6,+COUNTIF($H$3:H487,Categorie!$B$6),IF(H487=Categorie!$B$5,COUNTIF($H$3:H487,Categorie!$B$5),IF(H487=Categorie!$B$4,COUNTIF($H$3:H487,Categorie!$B$4),+K487))))</f>
        <v/>
      </c>
      <c r="J487" s="3" t="str">
        <f aca="false">IF(B487="","",IF($J$1=0,2,+IF(D487="m",IF(M487&gt;=$J$1+1,1,$J$1+1-M487),IF(L487&gt;=$I$1+1,1,$I$1+1-L487))))</f>
        <v/>
      </c>
      <c r="K487" s="1" t="str">
        <f aca="false">IF(H487=Categorie!$B$8,COUNTIF($H$3:H487,Categorie!$B$8),IF(H487=Categorie!$B$7,COUNTIF($H$3:H487,Categorie!$B$7),""))</f>
        <v/>
      </c>
      <c r="L487" s="1" t="n">
        <f aca="false">COUNTIF($D$3:D487,"f")</f>
        <v>64</v>
      </c>
      <c r="M487" s="1" t="n">
        <f aca="false">+COUNTIF($D$3:D487,"m")</f>
        <v>249</v>
      </c>
      <c r="N487" s="17" t="n">
        <f aca="false">IF(B487&gt;0,COUNTIF($B$3:$B$1002,B487)-1,0)</f>
        <v>0</v>
      </c>
      <c r="O487" s="18" t="str">
        <f aca="false">IF(N487&gt;0,"Duplicato","")</f>
        <v/>
      </c>
    </row>
    <row r="488" customFormat="false" ht="12.85" hidden="false" customHeight="false" outlineLevel="0" collapsed="false">
      <c r="A488" s="37" t="n">
        <f aca="false">IF(B488&gt;0,SUBTOTAL(3,B$3:B488),ROW()-2)</f>
        <v>486</v>
      </c>
      <c r="B488" s="16"/>
      <c r="C488" s="1" t="str">
        <f aca="false">IF(B488=""," ",+INDEX(Iscritti,$B488,2))</f>
        <v> </v>
      </c>
      <c r="D488" s="3" t="str">
        <f aca="false">IF(B488=""," ",+INDEX(Iscritti,$B488,3))</f>
        <v> </v>
      </c>
      <c r="E488" s="1" t="str">
        <f aca="false">IF(B488=""," ",IF(+INDEX(Iscritti,$B488,4)=0,"",+INDEX(Iscritti,$B488,4)))</f>
        <v> </v>
      </c>
      <c r="F488" s="3" t="str">
        <f aca="false">IF(B488=""," ",+INDEX(Iscritti,$B488,5))</f>
        <v> </v>
      </c>
      <c r="G488" s="39"/>
      <c r="H488" s="3" t="str">
        <f aca="false">IF(B488=""," ",+INDEX(Iscritti,$B488,6))</f>
        <v> </v>
      </c>
      <c r="I488" s="3" t="str">
        <f aca="false">IF(B488="","",IF(H488=Categorie!$B$6,+COUNTIF($H$3:H488,Categorie!$B$6),IF(H488=Categorie!$B$5,COUNTIF($H$3:H488,Categorie!$B$5),IF(H488=Categorie!$B$4,COUNTIF($H$3:H488,Categorie!$B$4),+K488))))</f>
        <v/>
      </c>
      <c r="J488" s="3" t="str">
        <f aca="false">IF(B488="","",IF($J$1=0,2,+IF(D488="m",IF(M488&gt;=$J$1+1,1,$J$1+1-M488),IF(L488&gt;=$I$1+1,1,$I$1+1-L488))))</f>
        <v/>
      </c>
      <c r="K488" s="1" t="str">
        <f aca="false">IF(H488=Categorie!$B$8,COUNTIF($H$3:H488,Categorie!$B$8),IF(H488=Categorie!$B$7,COUNTIF($H$3:H488,Categorie!$B$7),""))</f>
        <v/>
      </c>
      <c r="L488" s="1" t="n">
        <f aca="false">COUNTIF($D$3:D488,"f")</f>
        <v>64</v>
      </c>
      <c r="M488" s="1" t="n">
        <f aca="false">+COUNTIF($D$3:D488,"m")</f>
        <v>249</v>
      </c>
      <c r="N488" s="17" t="n">
        <f aca="false">IF(B488&gt;0,COUNTIF($B$3:$B$1002,B488)-1,0)</f>
        <v>0</v>
      </c>
      <c r="O488" s="18" t="str">
        <f aca="false">IF(N488&gt;0,"Duplicato","")</f>
        <v/>
      </c>
    </row>
    <row r="489" customFormat="false" ht="12.85" hidden="false" customHeight="false" outlineLevel="0" collapsed="false">
      <c r="A489" s="37" t="n">
        <f aca="false">IF(B489&gt;0,SUBTOTAL(3,B$3:B489),ROW()-2)</f>
        <v>487</v>
      </c>
      <c r="B489" s="16"/>
      <c r="C489" s="1" t="str">
        <f aca="false">IF(B489=""," ",+INDEX(Iscritti,$B489,2))</f>
        <v> </v>
      </c>
      <c r="D489" s="3" t="str">
        <f aca="false">IF(B489=""," ",+INDEX(Iscritti,$B489,3))</f>
        <v> </v>
      </c>
      <c r="E489" s="1" t="str">
        <f aca="false">IF(B489=""," ",IF(+INDEX(Iscritti,$B489,4)=0,"",+INDEX(Iscritti,$B489,4)))</f>
        <v> </v>
      </c>
      <c r="F489" s="3" t="str">
        <f aca="false">IF(B489=""," ",+INDEX(Iscritti,$B489,5))</f>
        <v> </v>
      </c>
      <c r="G489" s="39"/>
      <c r="H489" s="3" t="str">
        <f aca="false">IF(B489=""," ",+INDEX(Iscritti,$B489,6))</f>
        <v> </v>
      </c>
      <c r="I489" s="3" t="str">
        <f aca="false">IF(B489="","",IF(H489=Categorie!$B$6,+COUNTIF($H$3:H489,Categorie!$B$6),IF(H489=Categorie!$B$5,COUNTIF($H$3:H489,Categorie!$B$5),IF(H489=Categorie!$B$4,COUNTIF($H$3:H489,Categorie!$B$4),+K489))))</f>
        <v/>
      </c>
      <c r="J489" s="3" t="str">
        <f aca="false">IF(B489="","",IF($J$1=0,2,+IF(D489="m",IF(M489&gt;=$J$1+1,1,$J$1+1-M489),IF(L489&gt;=$I$1+1,1,$I$1+1-L489))))</f>
        <v/>
      </c>
      <c r="K489" s="1" t="str">
        <f aca="false">IF(H489=Categorie!$B$8,COUNTIF($H$3:H489,Categorie!$B$8),IF(H489=Categorie!$B$7,COUNTIF($H$3:H489,Categorie!$B$7),""))</f>
        <v/>
      </c>
      <c r="L489" s="1" t="n">
        <f aca="false">COUNTIF($D$3:D489,"f")</f>
        <v>64</v>
      </c>
      <c r="M489" s="1" t="n">
        <f aca="false">+COUNTIF($D$3:D489,"m")</f>
        <v>249</v>
      </c>
      <c r="N489" s="17" t="n">
        <f aca="false">IF(B489&gt;0,COUNTIF($B$3:$B$1002,B489)-1,0)</f>
        <v>0</v>
      </c>
      <c r="O489" s="18" t="str">
        <f aca="false">IF(N489&gt;0,"Duplicato","")</f>
        <v/>
      </c>
    </row>
    <row r="490" customFormat="false" ht="12.85" hidden="false" customHeight="false" outlineLevel="0" collapsed="false">
      <c r="A490" s="37" t="n">
        <f aca="false">IF(B490&gt;0,SUBTOTAL(3,B$3:B490),ROW()-2)</f>
        <v>488</v>
      </c>
      <c r="B490" s="16"/>
      <c r="C490" s="1" t="str">
        <f aca="false">IF(B490=""," ",+INDEX(Iscritti,$B490,2))</f>
        <v> </v>
      </c>
      <c r="D490" s="3" t="str">
        <f aca="false">IF(B490=""," ",+INDEX(Iscritti,$B490,3))</f>
        <v> </v>
      </c>
      <c r="E490" s="1" t="str">
        <f aca="false">IF(B490=""," ",IF(+INDEX(Iscritti,$B490,4)=0,"",+INDEX(Iscritti,$B490,4)))</f>
        <v> </v>
      </c>
      <c r="F490" s="3" t="str">
        <f aca="false">IF(B490=""," ",+INDEX(Iscritti,$B490,5))</f>
        <v> </v>
      </c>
      <c r="G490" s="39"/>
      <c r="H490" s="3" t="str">
        <f aca="false">IF(B490=""," ",+INDEX(Iscritti,$B490,6))</f>
        <v> </v>
      </c>
      <c r="I490" s="3" t="str">
        <f aca="false">IF(B490="","",IF(H490=Categorie!$B$6,+COUNTIF($H$3:H490,Categorie!$B$6),IF(H490=Categorie!$B$5,COUNTIF($H$3:H490,Categorie!$B$5),IF(H490=Categorie!$B$4,COUNTIF($H$3:H490,Categorie!$B$4),+K490))))</f>
        <v/>
      </c>
      <c r="J490" s="3" t="str">
        <f aca="false">IF(B490="","",IF($J$1=0,2,+IF(D490="m",IF(M490&gt;=$J$1+1,1,$J$1+1-M490),IF(L490&gt;=$I$1+1,1,$I$1+1-L490))))</f>
        <v/>
      </c>
      <c r="K490" s="1" t="str">
        <f aca="false">IF(H490=Categorie!$B$8,COUNTIF($H$3:H490,Categorie!$B$8),IF(H490=Categorie!$B$7,COUNTIF($H$3:H490,Categorie!$B$7),""))</f>
        <v/>
      </c>
      <c r="L490" s="1" t="n">
        <f aca="false">COUNTIF($D$3:D490,"f")</f>
        <v>64</v>
      </c>
      <c r="M490" s="1" t="n">
        <f aca="false">+COUNTIF($D$3:D490,"m")</f>
        <v>249</v>
      </c>
      <c r="N490" s="17" t="n">
        <f aca="false">IF(B490&gt;0,COUNTIF($B$3:$B$1002,B490)-1,0)</f>
        <v>0</v>
      </c>
      <c r="O490" s="18" t="str">
        <f aca="false">IF(N490&gt;0,"Duplicato","")</f>
        <v/>
      </c>
    </row>
    <row r="491" customFormat="false" ht="12.85" hidden="false" customHeight="false" outlineLevel="0" collapsed="false">
      <c r="A491" s="37" t="n">
        <f aca="false">IF(B491&gt;0,SUBTOTAL(3,B$3:B491),ROW()-2)</f>
        <v>489</v>
      </c>
      <c r="B491" s="16"/>
      <c r="C491" s="1" t="str">
        <f aca="false">IF(B491=""," ",+INDEX(Iscritti,$B491,2))</f>
        <v> </v>
      </c>
      <c r="D491" s="3" t="str">
        <f aca="false">IF(B491=""," ",+INDEX(Iscritti,$B491,3))</f>
        <v> </v>
      </c>
      <c r="E491" s="1" t="str">
        <f aca="false">IF(B491=""," ",IF(+INDEX(Iscritti,$B491,4)=0,"",+INDEX(Iscritti,$B491,4)))</f>
        <v> </v>
      </c>
      <c r="F491" s="3" t="str">
        <f aca="false">IF(B491=""," ",+INDEX(Iscritti,$B491,5))</f>
        <v> </v>
      </c>
      <c r="G491" s="39"/>
      <c r="H491" s="3" t="str">
        <f aca="false">IF(B491=""," ",+INDEX(Iscritti,$B491,6))</f>
        <v> </v>
      </c>
      <c r="I491" s="3" t="str">
        <f aca="false">IF(B491="","",IF(H491=Categorie!$B$6,+COUNTIF($H$3:H491,Categorie!$B$6),IF(H491=Categorie!$B$5,COUNTIF($H$3:H491,Categorie!$B$5),IF(H491=Categorie!$B$4,COUNTIF($H$3:H491,Categorie!$B$4),+K491))))</f>
        <v/>
      </c>
      <c r="J491" s="3" t="str">
        <f aca="false">IF(B491="","",IF($J$1=0,2,+IF(D491="m",IF(M491&gt;=$J$1+1,1,$J$1+1-M491),IF(L491&gt;=$I$1+1,1,$I$1+1-L491))))</f>
        <v/>
      </c>
      <c r="K491" s="1" t="str">
        <f aca="false">IF(H491=Categorie!$B$8,COUNTIF($H$3:H491,Categorie!$B$8),IF(H491=Categorie!$B$7,COUNTIF($H$3:H491,Categorie!$B$7),""))</f>
        <v/>
      </c>
      <c r="L491" s="1" t="n">
        <f aca="false">COUNTIF($D$3:D491,"f")</f>
        <v>64</v>
      </c>
      <c r="M491" s="1" t="n">
        <f aca="false">+COUNTIF($D$3:D491,"m")</f>
        <v>249</v>
      </c>
      <c r="N491" s="17" t="n">
        <f aca="false">IF(B491&gt;0,COUNTIF($B$3:$B$1002,B491)-1,0)</f>
        <v>0</v>
      </c>
      <c r="O491" s="18" t="str">
        <f aca="false">IF(N491&gt;0,"Duplicato","")</f>
        <v/>
      </c>
    </row>
    <row r="492" customFormat="false" ht="12.85" hidden="false" customHeight="false" outlineLevel="0" collapsed="false">
      <c r="A492" s="37" t="n">
        <f aca="false">IF(B492&gt;0,SUBTOTAL(3,B$3:B492),ROW()-2)</f>
        <v>490</v>
      </c>
      <c r="B492" s="16"/>
      <c r="C492" s="1" t="str">
        <f aca="false">IF(B492=""," ",+INDEX(Iscritti,$B492,2))</f>
        <v> </v>
      </c>
      <c r="D492" s="3" t="str">
        <f aca="false">IF(B492=""," ",+INDEX(Iscritti,$B492,3))</f>
        <v> </v>
      </c>
      <c r="E492" s="1" t="str">
        <f aca="false">IF(B492=""," ",IF(+INDEX(Iscritti,$B492,4)=0,"",+INDEX(Iscritti,$B492,4)))</f>
        <v> </v>
      </c>
      <c r="F492" s="3" t="str">
        <f aca="false">IF(B492=""," ",+INDEX(Iscritti,$B492,5))</f>
        <v> </v>
      </c>
      <c r="G492" s="39"/>
      <c r="H492" s="3" t="str">
        <f aca="false">IF(B492=""," ",+INDEX(Iscritti,$B492,6))</f>
        <v> </v>
      </c>
      <c r="I492" s="3" t="str">
        <f aca="false">IF(B492="","",IF(H492=Categorie!$B$6,+COUNTIF($H$3:H492,Categorie!$B$6),IF(H492=Categorie!$B$5,COUNTIF($H$3:H492,Categorie!$B$5),IF(H492=Categorie!$B$4,COUNTIF($H$3:H492,Categorie!$B$4),+K492))))</f>
        <v/>
      </c>
      <c r="J492" s="3" t="str">
        <f aca="false">IF(B492="","",IF($J$1=0,2,+IF(D492="m",IF(M492&gt;=$J$1+1,1,$J$1+1-M492),IF(L492&gt;=$I$1+1,1,$I$1+1-L492))))</f>
        <v/>
      </c>
      <c r="K492" s="1" t="str">
        <f aca="false">IF(H492=Categorie!$B$8,COUNTIF($H$3:H492,Categorie!$B$8),IF(H492=Categorie!$B$7,COUNTIF($H$3:H492,Categorie!$B$7),""))</f>
        <v/>
      </c>
      <c r="L492" s="1" t="n">
        <f aca="false">COUNTIF($D$3:D492,"f")</f>
        <v>64</v>
      </c>
      <c r="M492" s="1" t="n">
        <f aca="false">+COUNTIF($D$3:D492,"m")</f>
        <v>249</v>
      </c>
      <c r="N492" s="17" t="n">
        <f aca="false">IF(B492&gt;0,COUNTIF($B$3:$B$1002,B492)-1,0)</f>
        <v>0</v>
      </c>
      <c r="O492" s="18" t="str">
        <f aca="false">IF(N492&gt;0,"Duplicato","")</f>
        <v/>
      </c>
    </row>
    <row r="493" customFormat="false" ht="12.85" hidden="false" customHeight="false" outlineLevel="0" collapsed="false">
      <c r="A493" s="37" t="n">
        <f aca="false">IF(B493&gt;0,SUBTOTAL(3,B$3:B493),ROW()-2)</f>
        <v>491</v>
      </c>
      <c r="B493" s="16"/>
      <c r="C493" s="1" t="str">
        <f aca="false">IF(B493=""," ",+INDEX(Iscritti,$B493,2))</f>
        <v> </v>
      </c>
      <c r="D493" s="3" t="str">
        <f aca="false">IF(B493=""," ",+INDEX(Iscritti,$B493,3))</f>
        <v> </v>
      </c>
      <c r="E493" s="1" t="str">
        <f aca="false">IF(B493=""," ",IF(+INDEX(Iscritti,$B493,4)=0,"",+INDEX(Iscritti,$B493,4)))</f>
        <v> </v>
      </c>
      <c r="F493" s="3" t="str">
        <f aca="false">IF(B493=""," ",+INDEX(Iscritti,$B493,5))</f>
        <v> </v>
      </c>
      <c r="G493" s="39"/>
      <c r="H493" s="3" t="str">
        <f aca="false">IF(B493=""," ",+INDEX(Iscritti,$B493,6))</f>
        <v> </v>
      </c>
      <c r="I493" s="3" t="str">
        <f aca="false">IF(B493="","",IF(H493=Categorie!$B$6,+COUNTIF($H$3:H493,Categorie!$B$6),IF(H493=Categorie!$B$5,COUNTIF($H$3:H493,Categorie!$B$5),IF(H493=Categorie!$B$4,COUNTIF($H$3:H493,Categorie!$B$4),+K493))))</f>
        <v/>
      </c>
      <c r="J493" s="3" t="str">
        <f aca="false">IF(B493="","",IF($J$1=0,2,+IF(D493="m",IF(M493&gt;=$J$1+1,1,$J$1+1-M493),IF(L493&gt;=$I$1+1,1,$I$1+1-L493))))</f>
        <v/>
      </c>
      <c r="K493" s="1" t="str">
        <f aca="false">IF(H493=Categorie!$B$8,COUNTIF($H$3:H493,Categorie!$B$8),IF(H493=Categorie!$B$7,COUNTIF($H$3:H493,Categorie!$B$7),""))</f>
        <v/>
      </c>
      <c r="L493" s="1" t="n">
        <f aca="false">COUNTIF($D$3:D493,"f")</f>
        <v>64</v>
      </c>
      <c r="M493" s="1" t="n">
        <f aca="false">+COUNTIF($D$3:D493,"m")</f>
        <v>249</v>
      </c>
      <c r="N493" s="17" t="n">
        <f aca="false">IF(B493&gt;0,COUNTIF($B$3:$B$1002,B493)-1,0)</f>
        <v>0</v>
      </c>
      <c r="O493" s="18" t="str">
        <f aca="false">IF(N493&gt;0,"Duplicato","")</f>
        <v/>
      </c>
    </row>
    <row r="494" customFormat="false" ht="12.85" hidden="false" customHeight="false" outlineLevel="0" collapsed="false">
      <c r="A494" s="37" t="n">
        <f aca="false">IF(B494&gt;0,SUBTOTAL(3,B$3:B494),ROW()-2)</f>
        <v>492</v>
      </c>
      <c r="B494" s="16"/>
      <c r="C494" s="1" t="str">
        <f aca="false">IF(B494=""," ",+INDEX(Iscritti,$B494,2))</f>
        <v> </v>
      </c>
      <c r="D494" s="3" t="str">
        <f aca="false">IF(B494=""," ",+INDEX(Iscritti,$B494,3))</f>
        <v> </v>
      </c>
      <c r="E494" s="1" t="str">
        <f aca="false">IF(B494=""," ",IF(+INDEX(Iscritti,$B494,4)=0,"",+INDEX(Iscritti,$B494,4)))</f>
        <v> </v>
      </c>
      <c r="F494" s="3" t="str">
        <f aca="false">IF(B494=""," ",+INDEX(Iscritti,$B494,5))</f>
        <v> </v>
      </c>
      <c r="G494" s="39"/>
      <c r="H494" s="3" t="str">
        <f aca="false">IF(B494=""," ",+INDEX(Iscritti,$B494,6))</f>
        <v> </v>
      </c>
      <c r="I494" s="3" t="str">
        <f aca="false">IF(B494="","",IF(H494=Categorie!$B$6,+COUNTIF($H$3:H494,Categorie!$B$6),IF(H494=Categorie!$B$5,COUNTIF($H$3:H494,Categorie!$B$5),IF(H494=Categorie!$B$4,COUNTIF($H$3:H494,Categorie!$B$4),+K494))))</f>
        <v/>
      </c>
      <c r="J494" s="3" t="str">
        <f aca="false">IF(B494="","",IF($J$1=0,2,+IF(D494="m",IF(M494&gt;=$J$1+1,1,$J$1+1-M494),IF(L494&gt;=$I$1+1,1,$I$1+1-L494))))</f>
        <v/>
      </c>
      <c r="K494" s="1" t="str">
        <f aca="false">IF(H494=Categorie!$B$8,COUNTIF($H$3:H494,Categorie!$B$8),IF(H494=Categorie!$B$7,COUNTIF($H$3:H494,Categorie!$B$7),""))</f>
        <v/>
      </c>
      <c r="L494" s="1" t="n">
        <f aca="false">COUNTIF($D$3:D494,"f")</f>
        <v>64</v>
      </c>
      <c r="M494" s="1" t="n">
        <f aca="false">+COUNTIF($D$3:D494,"m")</f>
        <v>249</v>
      </c>
      <c r="N494" s="17" t="n">
        <f aca="false">IF(B494&gt;0,COUNTIF($B$3:$B$1002,B494)-1,0)</f>
        <v>0</v>
      </c>
      <c r="O494" s="18" t="str">
        <f aca="false">IF(N494&gt;0,"Duplicato","")</f>
        <v/>
      </c>
    </row>
    <row r="495" customFormat="false" ht="12.85" hidden="false" customHeight="false" outlineLevel="0" collapsed="false">
      <c r="A495" s="37" t="n">
        <f aca="false">IF(B495&gt;0,SUBTOTAL(3,B$3:B495),ROW()-2)</f>
        <v>493</v>
      </c>
      <c r="B495" s="16"/>
      <c r="C495" s="1" t="str">
        <f aca="false">IF(B495=""," ",+INDEX(Iscritti,$B495,2))</f>
        <v> </v>
      </c>
      <c r="D495" s="3" t="str">
        <f aca="false">IF(B495=""," ",+INDEX(Iscritti,$B495,3))</f>
        <v> </v>
      </c>
      <c r="E495" s="1" t="str">
        <f aca="false">IF(B495=""," ",IF(+INDEX(Iscritti,$B495,4)=0,"",+INDEX(Iscritti,$B495,4)))</f>
        <v> </v>
      </c>
      <c r="F495" s="3" t="str">
        <f aca="false">IF(B495=""," ",+INDEX(Iscritti,$B495,5))</f>
        <v> </v>
      </c>
      <c r="G495" s="39"/>
      <c r="H495" s="3" t="str">
        <f aca="false">IF(B495=""," ",+INDEX(Iscritti,$B495,6))</f>
        <v> </v>
      </c>
      <c r="I495" s="3" t="str">
        <f aca="false">IF(B495="","",IF(H495=Categorie!$B$6,+COUNTIF($H$3:H495,Categorie!$B$6),IF(H495=Categorie!$B$5,COUNTIF($H$3:H495,Categorie!$B$5),IF(H495=Categorie!$B$4,COUNTIF($H$3:H495,Categorie!$B$4),+K495))))</f>
        <v/>
      </c>
      <c r="J495" s="3" t="str">
        <f aca="false">IF(B495="","",IF($J$1=0,2,+IF(D495="m",IF(M495&gt;=$J$1+1,1,$J$1+1-M495),IF(L495&gt;=$I$1+1,1,$I$1+1-L495))))</f>
        <v/>
      </c>
      <c r="K495" s="1" t="str">
        <f aca="false">IF(H495=Categorie!$B$8,COUNTIF($H$3:H495,Categorie!$B$8),IF(H495=Categorie!$B$7,COUNTIF($H$3:H495,Categorie!$B$7),""))</f>
        <v/>
      </c>
      <c r="L495" s="1" t="n">
        <f aca="false">COUNTIF($D$3:D495,"f")</f>
        <v>64</v>
      </c>
      <c r="M495" s="1" t="n">
        <f aca="false">+COUNTIF($D$3:D495,"m")</f>
        <v>249</v>
      </c>
      <c r="N495" s="17" t="n">
        <f aca="false">IF(B495&gt;0,COUNTIF($B$3:$B$1002,B495)-1,0)</f>
        <v>0</v>
      </c>
      <c r="O495" s="18" t="str">
        <f aca="false">IF(N495&gt;0,"Duplicato","")</f>
        <v/>
      </c>
    </row>
    <row r="496" customFormat="false" ht="12.85" hidden="false" customHeight="false" outlineLevel="0" collapsed="false">
      <c r="A496" s="37" t="n">
        <f aca="false">IF(B496&gt;0,SUBTOTAL(3,B$3:B496),ROW()-2)</f>
        <v>494</v>
      </c>
      <c r="B496" s="16"/>
      <c r="C496" s="1" t="str">
        <f aca="false">IF(B496=""," ",+INDEX(Iscritti,$B496,2))</f>
        <v> </v>
      </c>
      <c r="D496" s="3" t="str">
        <f aca="false">IF(B496=""," ",+INDEX(Iscritti,$B496,3))</f>
        <v> </v>
      </c>
      <c r="E496" s="1" t="str">
        <f aca="false">IF(B496=""," ",IF(+INDEX(Iscritti,$B496,4)=0,"",+INDEX(Iscritti,$B496,4)))</f>
        <v> </v>
      </c>
      <c r="F496" s="3" t="str">
        <f aca="false">IF(B496=""," ",+INDEX(Iscritti,$B496,5))</f>
        <v> </v>
      </c>
      <c r="G496" s="39"/>
      <c r="H496" s="3" t="str">
        <f aca="false">IF(B496=""," ",+INDEX(Iscritti,$B496,6))</f>
        <v> </v>
      </c>
      <c r="I496" s="3" t="str">
        <f aca="false">IF(B496="","",IF(H496=Categorie!$B$6,+COUNTIF($H$3:H496,Categorie!$B$6),IF(H496=Categorie!$B$5,COUNTIF($H$3:H496,Categorie!$B$5),IF(H496=Categorie!$B$4,COUNTIF($H$3:H496,Categorie!$B$4),+K496))))</f>
        <v/>
      </c>
      <c r="J496" s="3" t="str">
        <f aca="false">IF(B496="","",IF($J$1=0,2,+IF(D496="m",IF(M496&gt;=$J$1+1,1,$J$1+1-M496),IF(L496&gt;=$I$1+1,1,$I$1+1-L496))))</f>
        <v/>
      </c>
      <c r="K496" s="1" t="str">
        <f aca="false">IF(H496=Categorie!$B$8,COUNTIF($H$3:H496,Categorie!$B$8),IF(H496=Categorie!$B$7,COUNTIF($H$3:H496,Categorie!$B$7),""))</f>
        <v/>
      </c>
      <c r="L496" s="1" t="n">
        <f aca="false">COUNTIF($D$3:D496,"f")</f>
        <v>64</v>
      </c>
      <c r="M496" s="1" t="n">
        <f aca="false">+COUNTIF($D$3:D496,"m")</f>
        <v>249</v>
      </c>
      <c r="N496" s="17" t="n">
        <f aca="false">IF(B496&gt;0,COUNTIF($B$3:$B$1002,B496)-1,0)</f>
        <v>0</v>
      </c>
      <c r="O496" s="18" t="str">
        <f aca="false">IF(N496&gt;0,"Duplicato","")</f>
        <v/>
      </c>
    </row>
    <row r="497" customFormat="false" ht="12.85" hidden="false" customHeight="false" outlineLevel="0" collapsed="false">
      <c r="A497" s="37" t="n">
        <f aca="false">IF(B497&gt;0,SUBTOTAL(3,B$3:B497),ROW()-2)</f>
        <v>495</v>
      </c>
      <c r="B497" s="16"/>
      <c r="C497" s="1" t="str">
        <f aca="false">IF(B497=""," ",+INDEX(Iscritti,$B497,2))</f>
        <v> </v>
      </c>
      <c r="D497" s="3" t="str">
        <f aca="false">IF(B497=""," ",+INDEX(Iscritti,$B497,3))</f>
        <v> </v>
      </c>
      <c r="E497" s="1" t="str">
        <f aca="false">IF(B497=""," ",IF(+INDEX(Iscritti,$B497,4)=0,"",+INDEX(Iscritti,$B497,4)))</f>
        <v> </v>
      </c>
      <c r="F497" s="3" t="str">
        <f aca="false">IF(B497=""," ",+INDEX(Iscritti,$B497,5))</f>
        <v> </v>
      </c>
      <c r="G497" s="39"/>
      <c r="H497" s="3" t="str">
        <f aca="false">IF(B497=""," ",+INDEX(Iscritti,$B497,6))</f>
        <v> </v>
      </c>
      <c r="I497" s="3" t="str">
        <f aca="false">IF(B497="","",IF(H497=Categorie!$B$6,+COUNTIF($H$3:H497,Categorie!$B$6),IF(H497=Categorie!$B$5,COUNTIF($H$3:H497,Categorie!$B$5),IF(H497=Categorie!$B$4,COUNTIF($H$3:H497,Categorie!$B$4),+K497))))</f>
        <v/>
      </c>
      <c r="J497" s="3" t="str">
        <f aca="false">IF(B497="","",IF($J$1=0,2,+IF(D497="m",IF(M497&gt;=$J$1+1,1,$J$1+1-M497),IF(L497&gt;=$I$1+1,1,$I$1+1-L497))))</f>
        <v/>
      </c>
      <c r="K497" s="1" t="str">
        <f aca="false">IF(H497=Categorie!$B$8,COUNTIF($H$3:H497,Categorie!$B$8),IF(H497=Categorie!$B$7,COUNTIF($H$3:H497,Categorie!$B$7),""))</f>
        <v/>
      </c>
      <c r="L497" s="1" t="n">
        <f aca="false">COUNTIF($D$3:D497,"f")</f>
        <v>64</v>
      </c>
      <c r="M497" s="1" t="n">
        <f aca="false">+COUNTIF($D$3:D497,"m")</f>
        <v>249</v>
      </c>
      <c r="N497" s="17" t="n">
        <f aca="false">IF(B497&gt;0,COUNTIF($B$3:$B$1002,B497)-1,0)</f>
        <v>0</v>
      </c>
      <c r="O497" s="18" t="str">
        <f aca="false">IF(N497&gt;0,"Duplicato","")</f>
        <v/>
      </c>
    </row>
    <row r="498" customFormat="false" ht="12.85" hidden="false" customHeight="false" outlineLevel="0" collapsed="false">
      <c r="A498" s="37" t="n">
        <f aca="false">IF(B498&gt;0,SUBTOTAL(3,B$3:B498),ROW()-2)</f>
        <v>496</v>
      </c>
      <c r="B498" s="16"/>
      <c r="C498" s="1" t="str">
        <f aca="false">IF(B498=""," ",+INDEX(Iscritti,$B498,2))</f>
        <v> </v>
      </c>
      <c r="D498" s="3" t="str">
        <f aca="false">IF(B498=""," ",+INDEX(Iscritti,$B498,3))</f>
        <v> </v>
      </c>
      <c r="E498" s="1" t="str">
        <f aca="false">IF(B498=""," ",IF(+INDEX(Iscritti,$B498,4)=0,"",+INDEX(Iscritti,$B498,4)))</f>
        <v> </v>
      </c>
      <c r="F498" s="3" t="str">
        <f aca="false">IF(B498=""," ",+INDEX(Iscritti,$B498,5))</f>
        <v> </v>
      </c>
      <c r="G498" s="39"/>
      <c r="H498" s="3" t="str">
        <f aca="false">IF(B498=""," ",+INDEX(Iscritti,$B498,6))</f>
        <v> </v>
      </c>
      <c r="I498" s="3" t="str">
        <f aca="false">IF(B498="","",IF(H498=Categorie!$B$6,+COUNTIF($H$3:H498,Categorie!$B$6),IF(H498=Categorie!$B$5,COUNTIF($H$3:H498,Categorie!$B$5),IF(H498=Categorie!$B$4,COUNTIF($H$3:H498,Categorie!$B$4),+K498))))</f>
        <v/>
      </c>
      <c r="J498" s="3" t="str">
        <f aca="false">IF(B498="","",IF($J$1=0,2,+IF(D498="m",IF(M498&gt;=$J$1+1,1,$J$1+1-M498),IF(L498&gt;=$I$1+1,1,$I$1+1-L498))))</f>
        <v/>
      </c>
      <c r="K498" s="1" t="str">
        <f aca="false">IF(H498=Categorie!$B$8,COUNTIF($H$3:H498,Categorie!$B$8),IF(H498=Categorie!$B$7,COUNTIF($H$3:H498,Categorie!$B$7),""))</f>
        <v/>
      </c>
      <c r="L498" s="1" t="n">
        <f aca="false">COUNTIF($D$3:D498,"f")</f>
        <v>64</v>
      </c>
      <c r="M498" s="1" t="n">
        <f aca="false">+COUNTIF($D$3:D498,"m")</f>
        <v>249</v>
      </c>
      <c r="N498" s="17" t="n">
        <f aca="false">IF(B498&gt;0,COUNTIF($B$3:$B$1002,B498)-1,0)</f>
        <v>0</v>
      </c>
      <c r="O498" s="18" t="str">
        <f aca="false">IF(N498&gt;0,"Duplicato","")</f>
        <v/>
      </c>
    </row>
    <row r="499" customFormat="false" ht="12.85" hidden="false" customHeight="false" outlineLevel="0" collapsed="false">
      <c r="A499" s="37" t="n">
        <f aca="false">IF(B499&gt;0,SUBTOTAL(3,B$3:B499),ROW()-2)</f>
        <v>497</v>
      </c>
      <c r="B499" s="16"/>
      <c r="C499" s="1" t="str">
        <f aca="false">IF(B499=""," ",+INDEX(Iscritti,$B499,2))</f>
        <v> </v>
      </c>
      <c r="D499" s="3" t="str">
        <f aca="false">IF(B499=""," ",+INDEX(Iscritti,$B499,3))</f>
        <v> </v>
      </c>
      <c r="E499" s="1" t="str">
        <f aca="false">IF(B499=""," ",IF(+INDEX(Iscritti,$B499,4)=0,"",+INDEX(Iscritti,$B499,4)))</f>
        <v> </v>
      </c>
      <c r="F499" s="3" t="str">
        <f aca="false">IF(B499=""," ",+INDEX(Iscritti,$B499,5))</f>
        <v> </v>
      </c>
      <c r="G499" s="39"/>
      <c r="H499" s="3" t="str">
        <f aca="false">IF(B499=""," ",+INDEX(Iscritti,$B499,6))</f>
        <v> </v>
      </c>
      <c r="I499" s="3" t="str">
        <f aca="false">IF(B499="","",IF(H499=Categorie!$B$6,+COUNTIF($H$3:H499,Categorie!$B$6),IF(H499=Categorie!$B$5,COUNTIF($H$3:H499,Categorie!$B$5),IF(H499=Categorie!$B$4,COUNTIF($H$3:H499,Categorie!$B$4),+K499))))</f>
        <v/>
      </c>
      <c r="J499" s="3" t="str">
        <f aca="false">IF(B499="","",IF($J$1=0,2,+IF(D499="m",IF(M499&gt;=$J$1+1,1,$J$1+1-M499),IF(L499&gt;=$I$1+1,1,$I$1+1-L499))))</f>
        <v/>
      </c>
      <c r="K499" s="1" t="str">
        <f aca="false">IF(H499=Categorie!$B$8,COUNTIF($H$3:H499,Categorie!$B$8),IF(H499=Categorie!$B$7,COUNTIF($H$3:H499,Categorie!$B$7),""))</f>
        <v/>
      </c>
      <c r="L499" s="1" t="n">
        <f aca="false">COUNTIF($D$3:D499,"f")</f>
        <v>64</v>
      </c>
      <c r="M499" s="1" t="n">
        <f aca="false">+COUNTIF($D$3:D499,"m")</f>
        <v>249</v>
      </c>
      <c r="N499" s="17" t="n">
        <f aca="false">IF(B499&gt;0,COUNTIF($B$3:$B$1002,B499)-1,0)</f>
        <v>0</v>
      </c>
      <c r="O499" s="18" t="str">
        <f aca="false">IF(N499&gt;0,"Duplicato","")</f>
        <v/>
      </c>
    </row>
    <row r="500" customFormat="false" ht="12.85" hidden="false" customHeight="false" outlineLevel="0" collapsed="false">
      <c r="A500" s="37" t="n">
        <f aca="false">IF(B500&gt;0,SUBTOTAL(3,B$3:B500),ROW()-2)</f>
        <v>498</v>
      </c>
      <c r="B500" s="16"/>
      <c r="C500" s="1" t="str">
        <f aca="false">IF(B500=""," ",+INDEX(Iscritti,$B500,2))</f>
        <v> </v>
      </c>
      <c r="D500" s="3" t="str">
        <f aca="false">IF(B500=""," ",+INDEX(Iscritti,$B500,3))</f>
        <v> </v>
      </c>
      <c r="E500" s="1" t="str">
        <f aca="false">IF(B500=""," ",IF(+INDEX(Iscritti,$B500,4)=0,"",+INDEX(Iscritti,$B500,4)))</f>
        <v> </v>
      </c>
      <c r="F500" s="3" t="str">
        <f aca="false">IF(B500=""," ",+INDEX(Iscritti,$B500,5))</f>
        <v> </v>
      </c>
      <c r="G500" s="39"/>
      <c r="H500" s="3" t="str">
        <f aca="false">IF(B500=""," ",+INDEX(Iscritti,$B500,6))</f>
        <v> </v>
      </c>
      <c r="I500" s="3" t="str">
        <f aca="false">IF(B500="","",IF(H500=Categorie!$B$6,+COUNTIF($H$3:H500,Categorie!$B$6),IF(H500=Categorie!$B$5,COUNTIF($H$3:H500,Categorie!$B$5),IF(H500=Categorie!$B$4,COUNTIF($H$3:H500,Categorie!$B$4),+K500))))</f>
        <v/>
      </c>
      <c r="J500" s="3" t="str">
        <f aca="false">IF(B500="","",IF($J$1=0,2,+IF(D500="m",IF(M500&gt;=$J$1+1,1,$J$1+1-M500),IF(L500&gt;=$I$1+1,1,$I$1+1-L500))))</f>
        <v/>
      </c>
      <c r="K500" s="1" t="str">
        <f aca="false">IF(H500=Categorie!$B$8,COUNTIF($H$3:H500,Categorie!$B$8),IF(H500=Categorie!$B$7,COUNTIF($H$3:H500,Categorie!$B$7),""))</f>
        <v/>
      </c>
      <c r="L500" s="1" t="n">
        <f aca="false">COUNTIF($D$3:D500,"f")</f>
        <v>64</v>
      </c>
      <c r="M500" s="1" t="n">
        <f aca="false">+COUNTIF($D$3:D500,"m")</f>
        <v>249</v>
      </c>
      <c r="N500" s="17" t="n">
        <f aca="false">IF(B500&gt;0,COUNTIF($B$3:$B$1002,B500)-1,0)</f>
        <v>0</v>
      </c>
      <c r="O500" s="18" t="str">
        <f aca="false">IF(N500&gt;0,"Duplicato","")</f>
        <v/>
      </c>
    </row>
    <row r="501" customFormat="false" ht="12.85" hidden="false" customHeight="false" outlineLevel="0" collapsed="false">
      <c r="A501" s="37" t="n">
        <f aca="false">IF(B501&gt;0,SUBTOTAL(3,B$3:B501),ROW()-2)</f>
        <v>499</v>
      </c>
      <c r="B501" s="16"/>
      <c r="C501" s="1" t="str">
        <f aca="false">IF(B501=""," ",+INDEX(Iscritti,$B501,2))</f>
        <v> </v>
      </c>
      <c r="D501" s="3" t="str">
        <f aca="false">IF(B501=""," ",+INDEX(Iscritti,$B501,3))</f>
        <v> </v>
      </c>
      <c r="E501" s="1" t="str">
        <f aca="false">IF(B501=""," ",IF(+INDEX(Iscritti,$B501,4)=0,"",+INDEX(Iscritti,$B501,4)))</f>
        <v> </v>
      </c>
      <c r="F501" s="3" t="str">
        <f aca="false">IF(B501=""," ",+INDEX(Iscritti,$B501,5))</f>
        <v> </v>
      </c>
      <c r="G501" s="39"/>
      <c r="H501" s="3" t="str">
        <f aca="false">IF(B501=""," ",+INDEX(Iscritti,$B501,6))</f>
        <v> </v>
      </c>
      <c r="I501" s="3" t="str">
        <f aca="false">IF(B501="","",IF(H501=Categorie!$B$6,+COUNTIF($H$3:H501,Categorie!$B$6),IF(H501=Categorie!$B$5,COUNTIF($H$3:H501,Categorie!$B$5),IF(H501=Categorie!$B$4,COUNTIF($H$3:H501,Categorie!$B$4),+K501))))</f>
        <v/>
      </c>
      <c r="J501" s="3" t="str">
        <f aca="false">IF(B501="","",IF($J$1=0,2,+IF(D501="m",IF(M501&gt;=$J$1+1,1,$J$1+1-M501),IF(L501&gt;=$I$1+1,1,$I$1+1-L501))))</f>
        <v/>
      </c>
      <c r="K501" s="1" t="str">
        <f aca="false">IF(H501=Categorie!$B$8,COUNTIF($H$3:H501,Categorie!$B$8),IF(H501=Categorie!$B$7,COUNTIF($H$3:H501,Categorie!$B$7),""))</f>
        <v/>
      </c>
      <c r="L501" s="1" t="n">
        <f aca="false">COUNTIF($D$3:D501,"f")</f>
        <v>64</v>
      </c>
      <c r="M501" s="1" t="n">
        <f aca="false">+COUNTIF($D$3:D501,"m")</f>
        <v>249</v>
      </c>
      <c r="N501" s="17" t="n">
        <f aca="false">IF(B501&gt;0,COUNTIF($B$3:$B$1002,B501)-1,0)</f>
        <v>0</v>
      </c>
      <c r="O501" s="18" t="str">
        <f aca="false">IF(N501&gt;0,"Duplicato","")</f>
        <v/>
      </c>
    </row>
    <row r="502" customFormat="false" ht="12.85" hidden="false" customHeight="false" outlineLevel="0" collapsed="false">
      <c r="A502" s="37" t="n">
        <f aca="false">IF(B502&gt;0,SUBTOTAL(3,B$3:B502),ROW()-2)</f>
        <v>500</v>
      </c>
      <c r="B502" s="16"/>
      <c r="C502" s="1" t="str">
        <f aca="false">IF(B502=""," ",+INDEX(Iscritti,$B502,2))</f>
        <v> </v>
      </c>
      <c r="D502" s="3" t="str">
        <f aca="false">IF(B502=""," ",+INDEX(Iscritti,$B502,3))</f>
        <v> </v>
      </c>
      <c r="E502" s="1" t="str">
        <f aca="false">IF(B502=""," ",IF(+INDEX(Iscritti,$B502,4)=0,"",+INDEX(Iscritti,$B502,4)))</f>
        <v> </v>
      </c>
      <c r="F502" s="3" t="str">
        <f aca="false">IF(B502=""," ",+INDEX(Iscritti,$B502,5))</f>
        <v> </v>
      </c>
      <c r="G502" s="39"/>
      <c r="H502" s="3" t="str">
        <f aca="false">IF(B502=""," ",+INDEX(Iscritti,$B502,6))</f>
        <v> </v>
      </c>
      <c r="I502" s="3" t="str">
        <f aca="false">IF(B502="","",IF(H502=Categorie!$B$6,+COUNTIF($H$3:H502,Categorie!$B$6),IF(H502=Categorie!$B$5,COUNTIF($H$3:H502,Categorie!$B$5),IF(H502=Categorie!$B$4,COUNTIF($H$3:H502,Categorie!$B$4),+K502))))</f>
        <v/>
      </c>
      <c r="J502" s="3" t="str">
        <f aca="false">IF(B502="","",IF($J$1=0,2,+IF(D502="m",IF(M502&gt;=$J$1+1,1,$J$1+1-M502),IF(L502&gt;=$I$1+1,1,$I$1+1-L502))))</f>
        <v/>
      </c>
      <c r="K502" s="1" t="str">
        <f aca="false">IF(H502=Categorie!$B$8,COUNTIF($H$3:H502,Categorie!$B$8),IF(H502=Categorie!$B$7,COUNTIF($H$3:H502,Categorie!$B$7),""))</f>
        <v/>
      </c>
      <c r="L502" s="1" t="n">
        <f aca="false">COUNTIF($D$3:D502,"f")</f>
        <v>64</v>
      </c>
      <c r="M502" s="1" t="n">
        <f aca="false">+COUNTIF($D$3:D502,"m")</f>
        <v>249</v>
      </c>
      <c r="N502" s="17" t="n">
        <f aca="false">IF(B502&gt;0,COUNTIF($B$3:$B$1002,B502)-1,0)</f>
        <v>0</v>
      </c>
      <c r="O502" s="18" t="str">
        <f aca="false">IF(N502&gt;0,"Duplicato","")</f>
        <v/>
      </c>
    </row>
    <row r="503" customFormat="false" ht="12.85" hidden="false" customHeight="false" outlineLevel="0" collapsed="false">
      <c r="A503" s="37" t="n">
        <f aca="false">IF(B503&gt;0,SUBTOTAL(3,B$3:B503),ROW()-2)</f>
        <v>501</v>
      </c>
      <c r="B503" s="16"/>
      <c r="C503" s="1" t="str">
        <f aca="false">IF(B503=""," ",+INDEX(Iscritti,$B503,2))</f>
        <v> </v>
      </c>
      <c r="D503" s="3" t="str">
        <f aca="false">IF(B503=""," ",+INDEX(Iscritti,$B503,3))</f>
        <v> </v>
      </c>
      <c r="E503" s="1" t="str">
        <f aca="false">IF(B503=""," ",IF(+INDEX(Iscritti,$B503,4)=0,"",+INDEX(Iscritti,$B503,4)))</f>
        <v> </v>
      </c>
      <c r="F503" s="3" t="str">
        <f aca="false">IF(B503=""," ",+INDEX(Iscritti,$B503,5))</f>
        <v> </v>
      </c>
      <c r="G503" s="39"/>
      <c r="H503" s="3" t="str">
        <f aca="false">IF(B503=""," ",+INDEX(Iscritti,$B503,6))</f>
        <v> </v>
      </c>
      <c r="I503" s="3" t="str">
        <f aca="false">IF(B503="","",IF(H503=Categorie!$B$6,+COUNTIF($H$3:H503,Categorie!$B$6),IF(H503=Categorie!$B$5,COUNTIF($H$3:H503,Categorie!$B$5),IF(H503=Categorie!$B$4,COUNTIF($H$3:H503,Categorie!$B$4),+K503))))</f>
        <v/>
      </c>
      <c r="J503" s="3" t="str">
        <f aca="false">IF(B503="","",IF($J$1=0,2,+IF(D503="m",IF(M503&gt;=$J$1+1,1,$J$1+1-M503),IF(L503&gt;=$I$1+1,1,$I$1+1-L503))))</f>
        <v/>
      </c>
      <c r="K503" s="1" t="str">
        <f aca="false">IF(H503=Categorie!$B$8,COUNTIF($H$3:H503,Categorie!$B$8),IF(H503=Categorie!$B$7,COUNTIF($H$3:H503,Categorie!$B$7),""))</f>
        <v/>
      </c>
      <c r="L503" s="1" t="n">
        <f aca="false">COUNTIF($D$3:D503,"f")</f>
        <v>64</v>
      </c>
      <c r="M503" s="1" t="n">
        <f aca="false">+COUNTIF($D$3:D503,"m")</f>
        <v>249</v>
      </c>
      <c r="N503" s="17" t="n">
        <f aca="false">IF(B503&gt;0,COUNTIF($B$3:$B$1002,B503)-1,0)</f>
        <v>0</v>
      </c>
      <c r="O503" s="18" t="str">
        <f aca="false">IF(N503&gt;0,"Duplicato","")</f>
        <v/>
      </c>
    </row>
    <row r="504" customFormat="false" ht="12.85" hidden="false" customHeight="false" outlineLevel="0" collapsed="false">
      <c r="A504" s="37" t="n">
        <f aca="false">IF(B504&gt;0,SUBTOTAL(3,B$3:B504),ROW()-2)</f>
        <v>502</v>
      </c>
      <c r="B504" s="16"/>
      <c r="C504" s="1" t="str">
        <f aca="false">IF(B504=""," ",+INDEX(Iscritti,$B504,2))</f>
        <v> </v>
      </c>
      <c r="D504" s="3" t="str">
        <f aca="false">IF(B504=""," ",+INDEX(Iscritti,$B504,3))</f>
        <v> </v>
      </c>
      <c r="E504" s="1" t="str">
        <f aca="false">IF(B504=""," ",IF(+INDEX(Iscritti,$B504,4)=0,"",+INDEX(Iscritti,$B504,4)))</f>
        <v> </v>
      </c>
      <c r="F504" s="3" t="str">
        <f aca="false">IF(B504=""," ",+INDEX(Iscritti,$B504,5))</f>
        <v> </v>
      </c>
      <c r="G504" s="39"/>
      <c r="H504" s="3" t="str">
        <f aca="false">IF(B504=""," ",+INDEX(Iscritti,$B504,6))</f>
        <v> </v>
      </c>
      <c r="I504" s="3" t="str">
        <f aca="false">IF(B504="","",IF(H504=Categorie!$B$6,+COUNTIF($H$3:H504,Categorie!$B$6),IF(H504=Categorie!$B$5,COUNTIF($H$3:H504,Categorie!$B$5),IF(H504=Categorie!$B$4,COUNTIF($H$3:H504,Categorie!$B$4),+K504))))</f>
        <v/>
      </c>
      <c r="J504" s="3" t="str">
        <f aca="false">IF(B504="","",IF($J$1=0,2,+IF(D504="m",IF(M504&gt;=$J$1+1,1,$J$1+1-M504),IF(L504&gt;=$I$1+1,1,$I$1+1-L504))))</f>
        <v/>
      </c>
      <c r="K504" s="1" t="str">
        <f aca="false">IF(H504=Categorie!$B$8,COUNTIF($H$3:H504,Categorie!$B$8),IF(H504=Categorie!$B$7,COUNTIF($H$3:H504,Categorie!$B$7),""))</f>
        <v/>
      </c>
      <c r="L504" s="1" t="n">
        <f aca="false">COUNTIF($D$3:D504,"f")</f>
        <v>64</v>
      </c>
      <c r="M504" s="1" t="n">
        <f aca="false">+COUNTIF($D$3:D504,"m")</f>
        <v>249</v>
      </c>
      <c r="N504" s="17" t="n">
        <f aca="false">IF(B504&gt;0,COUNTIF($B$3:$B$1002,B504)-1,0)</f>
        <v>0</v>
      </c>
      <c r="O504" s="18" t="str">
        <f aca="false">IF(N504&gt;0,"Duplicato","")</f>
        <v/>
      </c>
    </row>
    <row r="505" customFormat="false" ht="12.85" hidden="false" customHeight="false" outlineLevel="0" collapsed="false">
      <c r="A505" s="37" t="n">
        <f aca="false">IF(B505&gt;0,SUBTOTAL(3,B$3:B505),ROW()-2)</f>
        <v>503</v>
      </c>
      <c r="B505" s="16"/>
      <c r="C505" s="1" t="str">
        <f aca="false">IF(B505=""," ",+INDEX(Iscritti,$B505,2))</f>
        <v> </v>
      </c>
      <c r="D505" s="3" t="str">
        <f aca="false">IF(B505=""," ",+INDEX(Iscritti,$B505,3))</f>
        <v> </v>
      </c>
      <c r="E505" s="1" t="str">
        <f aca="false">IF(B505=""," ",IF(+INDEX(Iscritti,$B505,4)=0,"",+INDEX(Iscritti,$B505,4)))</f>
        <v> </v>
      </c>
      <c r="F505" s="3" t="str">
        <f aca="false">IF(B505=""," ",+INDEX(Iscritti,$B505,5))</f>
        <v> </v>
      </c>
      <c r="G505" s="39"/>
      <c r="H505" s="3" t="str">
        <f aca="false">IF(B505=""," ",+INDEX(Iscritti,$B505,6))</f>
        <v> </v>
      </c>
      <c r="I505" s="3" t="str">
        <f aca="false">IF(B505="","",IF(H505=Categorie!$B$6,+COUNTIF($H$3:H505,Categorie!$B$6),IF(H505=Categorie!$B$5,COUNTIF($H$3:H505,Categorie!$B$5),IF(H505=Categorie!$B$4,COUNTIF($H$3:H505,Categorie!$B$4),+K505))))</f>
        <v/>
      </c>
      <c r="J505" s="3" t="str">
        <f aca="false">IF(B505="","",IF($J$1=0,2,+IF(D505="m",IF(M505&gt;=$J$1+1,1,$J$1+1-M505),IF(L505&gt;=$I$1+1,1,$I$1+1-L505))))</f>
        <v/>
      </c>
      <c r="K505" s="1" t="str">
        <f aca="false">IF(H505=Categorie!$B$8,COUNTIF($H$3:H505,Categorie!$B$8),IF(H505=Categorie!$B$7,COUNTIF($H$3:H505,Categorie!$B$7),""))</f>
        <v/>
      </c>
      <c r="L505" s="1" t="n">
        <f aca="false">COUNTIF($D$3:D505,"f")</f>
        <v>64</v>
      </c>
      <c r="M505" s="1" t="n">
        <f aca="false">+COUNTIF($D$3:D505,"m")</f>
        <v>249</v>
      </c>
      <c r="N505" s="17" t="n">
        <f aca="false">IF(B505&gt;0,COUNTIF($B$3:$B$1002,B505)-1,0)</f>
        <v>0</v>
      </c>
      <c r="O505" s="18" t="str">
        <f aca="false">IF(N505&gt;0,"Duplicato","")</f>
        <v/>
      </c>
    </row>
    <row r="506" customFormat="false" ht="12.85" hidden="false" customHeight="false" outlineLevel="0" collapsed="false">
      <c r="A506" s="37" t="n">
        <f aca="false">IF(B506&gt;0,SUBTOTAL(3,B$3:B506),ROW()-2)</f>
        <v>504</v>
      </c>
      <c r="B506" s="16"/>
      <c r="C506" s="1" t="str">
        <f aca="false">IF(B506=""," ",+INDEX(Iscritti,$B506,2))</f>
        <v> </v>
      </c>
      <c r="D506" s="3" t="str">
        <f aca="false">IF(B506=""," ",+INDEX(Iscritti,$B506,3))</f>
        <v> </v>
      </c>
      <c r="E506" s="1" t="str">
        <f aca="false">IF(B506=""," ",IF(+INDEX(Iscritti,$B506,4)=0,"",+INDEX(Iscritti,$B506,4)))</f>
        <v> </v>
      </c>
      <c r="F506" s="3" t="str">
        <f aca="false">IF(B506=""," ",+INDEX(Iscritti,$B506,5))</f>
        <v> </v>
      </c>
      <c r="G506" s="39"/>
      <c r="H506" s="3" t="str">
        <f aca="false">IF(B506=""," ",+INDEX(Iscritti,$B506,6))</f>
        <v> </v>
      </c>
      <c r="I506" s="3" t="str">
        <f aca="false">IF(B506="","",IF(H506=Categorie!$B$6,+COUNTIF($H$3:H506,Categorie!$B$6),IF(H506=Categorie!$B$5,COUNTIF($H$3:H506,Categorie!$B$5),IF(H506=Categorie!$B$4,COUNTIF($H$3:H506,Categorie!$B$4),+K506))))</f>
        <v/>
      </c>
      <c r="J506" s="3" t="str">
        <f aca="false">IF(B506="","",IF($J$1=0,2,+IF(D506="m",IF(M506&gt;=$J$1+1,1,$J$1+1-M506),IF(L506&gt;=$I$1+1,1,$I$1+1-L506))))</f>
        <v/>
      </c>
      <c r="K506" s="1" t="str">
        <f aca="false">IF(H506=Categorie!$B$8,COUNTIF($H$3:H506,Categorie!$B$8),IF(H506=Categorie!$B$7,COUNTIF($H$3:H506,Categorie!$B$7),""))</f>
        <v/>
      </c>
      <c r="L506" s="1" t="n">
        <f aca="false">COUNTIF($D$3:D506,"f")</f>
        <v>64</v>
      </c>
      <c r="M506" s="1" t="n">
        <f aca="false">+COUNTIF($D$3:D506,"m")</f>
        <v>249</v>
      </c>
      <c r="N506" s="17" t="n">
        <f aca="false">IF(B506&gt;0,COUNTIF($B$3:$B$1002,B506)-1,0)</f>
        <v>0</v>
      </c>
      <c r="O506" s="18" t="str">
        <f aca="false">IF(N506&gt;0,"Duplicato","")</f>
        <v/>
      </c>
    </row>
    <row r="507" customFormat="false" ht="12.85" hidden="false" customHeight="false" outlineLevel="0" collapsed="false">
      <c r="A507" s="37" t="n">
        <f aca="false">IF(B507&gt;0,SUBTOTAL(3,B$3:B507),ROW()-2)</f>
        <v>505</v>
      </c>
      <c r="B507" s="16"/>
      <c r="C507" s="1" t="str">
        <f aca="false">IF(B507=""," ",+INDEX(Iscritti,$B507,2))</f>
        <v> </v>
      </c>
      <c r="D507" s="3" t="str">
        <f aca="false">IF(B507=""," ",+INDEX(Iscritti,$B507,3))</f>
        <v> </v>
      </c>
      <c r="E507" s="1" t="str">
        <f aca="false">IF(B507=""," ",IF(+INDEX(Iscritti,$B507,4)=0,"",+INDEX(Iscritti,$B507,4)))</f>
        <v> </v>
      </c>
      <c r="F507" s="3" t="str">
        <f aca="false">IF(B507=""," ",+INDEX(Iscritti,$B507,5))</f>
        <v> </v>
      </c>
      <c r="G507" s="39"/>
      <c r="H507" s="3" t="str">
        <f aca="false">IF(B507=""," ",+INDEX(Iscritti,$B507,6))</f>
        <v> </v>
      </c>
      <c r="I507" s="3" t="str">
        <f aca="false">IF(B507="","",IF(H507=Categorie!$B$6,+COUNTIF($H$3:H507,Categorie!$B$6),IF(H507=Categorie!$B$5,COUNTIF($H$3:H507,Categorie!$B$5),IF(H507=Categorie!$B$4,COUNTIF($H$3:H507,Categorie!$B$4),+K507))))</f>
        <v/>
      </c>
      <c r="J507" s="3" t="str">
        <f aca="false">IF(B507="","",IF($J$1=0,2,+IF(D507="m",IF(M507&gt;=$J$1+1,1,$J$1+1-M507),IF(L507&gt;=$I$1+1,1,$I$1+1-L507))))</f>
        <v/>
      </c>
      <c r="K507" s="1" t="str">
        <f aca="false">IF(H507=Categorie!$B$8,COUNTIF($H$3:H507,Categorie!$B$8),IF(H507=Categorie!$B$7,COUNTIF($H$3:H507,Categorie!$B$7),""))</f>
        <v/>
      </c>
      <c r="L507" s="1" t="n">
        <f aca="false">COUNTIF($D$3:D507,"f")</f>
        <v>64</v>
      </c>
      <c r="M507" s="1" t="n">
        <f aca="false">+COUNTIF($D$3:D507,"m")</f>
        <v>249</v>
      </c>
      <c r="N507" s="17" t="n">
        <f aca="false">IF(B507&gt;0,COUNTIF($B$3:$B$1002,B507)-1,0)</f>
        <v>0</v>
      </c>
      <c r="O507" s="18" t="str">
        <f aca="false">IF(N507&gt;0,"Duplicato","")</f>
        <v/>
      </c>
    </row>
    <row r="508" customFormat="false" ht="12.85" hidden="false" customHeight="false" outlineLevel="0" collapsed="false">
      <c r="A508" s="37" t="n">
        <f aca="false">IF(B508&gt;0,SUBTOTAL(3,B$3:B508),ROW()-2)</f>
        <v>506</v>
      </c>
      <c r="B508" s="16"/>
      <c r="C508" s="1" t="str">
        <f aca="false">IF(B508=""," ",+INDEX(Iscritti,$B508,2))</f>
        <v> </v>
      </c>
      <c r="D508" s="3" t="str">
        <f aca="false">IF(B508=""," ",+INDEX(Iscritti,$B508,3))</f>
        <v> </v>
      </c>
      <c r="E508" s="1" t="str">
        <f aca="false">IF(B508=""," ",IF(+INDEX(Iscritti,$B508,4)=0,"",+INDEX(Iscritti,$B508,4)))</f>
        <v> </v>
      </c>
      <c r="F508" s="3" t="str">
        <f aca="false">IF(B508=""," ",+INDEX(Iscritti,$B508,5))</f>
        <v> </v>
      </c>
      <c r="G508" s="39"/>
      <c r="H508" s="3" t="str">
        <f aca="false">IF(B508=""," ",+INDEX(Iscritti,$B508,6))</f>
        <v> </v>
      </c>
      <c r="I508" s="3" t="str">
        <f aca="false">IF(B508="","",IF(H508=Categorie!$B$6,+COUNTIF($H$3:H508,Categorie!$B$6),IF(H508=Categorie!$B$5,COUNTIF($H$3:H508,Categorie!$B$5),IF(H508=Categorie!$B$4,COUNTIF($H$3:H508,Categorie!$B$4),+K508))))</f>
        <v/>
      </c>
      <c r="J508" s="3" t="str">
        <f aca="false">IF(B508="","",IF($J$1=0,2,+IF(D508="m",IF(M508&gt;=$J$1+1,1,$J$1+1-M508),IF(L508&gt;=$I$1+1,1,$I$1+1-L508))))</f>
        <v/>
      </c>
      <c r="K508" s="1" t="str">
        <f aca="false">IF(H508=Categorie!$B$8,COUNTIF($H$3:H508,Categorie!$B$8),IF(H508=Categorie!$B$7,COUNTIF($H$3:H508,Categorie!$B$7),""))</f>
        <v/>
      </c>
      <c r="L508" s="1" t="n">
        <f aca="false">COUNTIF($D$3:D508,"f")</f>
        <v>64</v>
      </c>
      <c r="M508" s="1" t="n">
        <f aca="false">+COUNTIF($D$3:D508,"m")</f>
        <v>249</v>
      </c>
      <c r="N508" s="17" t="n">
        <f aca="false">IF(B508&gt;0,COUNTIF($B$3:$B$1002,B508)-1,0)</f>
        <v>0</v>
      </c>
      <c r="O508" s="18" t="str">
        <f aca="false">IF(N508&gt;0,"Duplicato","")</f>
        <v/>
      </c>
    </row>
    <row r="509" customFormat="false" ht="12.85" hidden="false" customHeight="false" outlineLevel="0" collapsed="false">
      <c r="A509" s="37" t="n">
        <f aca="false">IF(B509&gt;0,SUBTOTAL(3,B$3:B509),ROW()-2)</f>
        <v>507</v>
      </c>
      <c r="B509" s="16"/>
      <c r="C509" s="1" t="str">
        <f aca="false">IF(B509=""," ",+INDEX(Iscritti,$B509,2))</f>
        <v> </v>
      </c>
      <c r="D509" s="3" t="str">
        <f aca="false">IF(B509=""," ",+INDEX(Iscritti,$B509,3))</f>
        <v> </v>
      </c>
      <c r="E509" s="1" t="str">
        <f aca="false">IF(B509=""," ",IF(+INDEX(Iscritti,$B509,4)=0,"",+INDEX(Iscritti,$B509,4)))</f>
        <v> </v>
      </c>
      <c r="F509" s="3" t="str">
        <f aca="false">IF(B509=""," ",+INDEX(Iscritti,$B509,5))</f>
        <v> </v>
      </c>
      <c r="G509" s="39"/>
      <c r="H509" s="3" t="str">
        <f aca="false">IF(B509=""," ",+INDEX(Iscritti,$B509,6))</f>
        <v> </v>
      </c>
      <c r="I509" s="3" t="str">
        <f aca="false">IF(B509="","",IF(H509=Categorie!$B$6,+COUNTIF($H$3:H509,Categorie!$B$6),IF(H509=Categorie!$B$5,COUNTIF($H$3:H509,Categorie!$B$5),IF(H509=Categorie!$B$4,COUNTIF($H$3:H509,Categorie!$B$4),+K509))))</f>
        <v/>
      </c>
      <c r="J509" s="3" t="str">
        <f aca="false">IF(B509="","",IF($J$1=0,2,+IF(D509="m",IF(M509&gt;=$J$1+1,1,$J$1+1-M509),IF(L509&gt;=$I$1+1,1,$I$1+1-L509))))</f>
        <v/>
      </c>
      <c r="K509" s="1" t="str">
        <f aca="false">IF(H509=Categorie!$B$8,COUNTIF($H$3:H509,Categorie!$B$8),IF(H509=Categorie!$B$7,COUNTIF($H$3:H509,Categorie!$B$7),""))</f>
        <v/>
      </c>
      <c r="L509" s="1" t="n">
        <f aca="false">COUNTIF($D$3:D509,"f")</f>
        <v>64</v>
      </c>
      <c r="M509" s="1" t="n">
        <f aca="false">+COUNTIF($D$3:D509,"m")</f>
        <v>249</v>
      </c>
      <c r="N509" s="17" t="n">
        <f aca="false">IF(B509&gt;0,COUNTIF($B$3:$B$1002,B509)-1,0)</f>
        <v>0</v>
      </c>
      <c r="O509" s="18" t="str">
        <f aca="false">IF(N509&gt;0,"Duplicato","")</f>
        <v/>
      </c>
    </row>
    <row r="510" customFormat="false" ht="12.85" hidden="false" customHeight="false" outlineLevel="0" collapsed="false">
      <c r="A510" s="37" t="n">
        <f aca="false">IF(B510&gt;0,SUBTOTAL(3,B$3:B510),ROW()-2)</f>
        <v>508</v>
      </c>
      <c r="B510" s="16"/>
      <c r="C510" s="1" t="str">
        <f aca="false">IF(B510=""," ",+INDEX(Iscritti,$B510,2))</f>
        <v> </v>
      </c>
      <c r="D510" s="3" t="str">
        <f aca="false">IF(B510=""," ",+INDEX(Iscritti,$B510,3))</f>
        <v> </v>
      </c>
      <c r="E510" s="1" t="str">
        <f aca="false">IF(B510=""," ",IF(+INDEX(Iscritti,$B510,4)=0,"",+INDEX(Iscritti,$B510,4)))</f>
        <v> </v>
      </c>
      <c r="F510" s="3" t="str">
        <f aca="false">IF(B510=""," ",+INDEX(Iscritti,$B510,5))</f>
        <v> </v>
      </c>
      <c r="G510" s="39"/>
      <c r="H510" s="3" t="str">
        <f aca="false">IF(B510=""," ",+INDEX(Iscritti,$B510,6))</f>
        <v> </v>
      </c>
      <c r="I510" s="3" t="str">
        <f aca="false">IF(B510="","",IF(H510=Categorie!$B$6,+COUNTIF($H$3:H510,Categorie!$B$6),IF(H510=Categorie!$B$5,COUNTIF($H$3:H510,Categorie!$B$5),IF(H510=Categorie!$B$4,COUNTIF($H$3:H510,Categorie!$B$4),+K510))))</f>
        <v/>
      </c>
      <c r="J510" s="3" t="str">
        <f aca="false">IF(B510="","",IF($J$1=0,2,+IF(D510="m",IF(M510&gt;=$J$1+1,1,$J$1+1-M510),IF(L510&gt;=$I$1+1,1,$I$1+1-L510))))</f>
        <v/>
      </c>
      <c r="K510" s="1" t="str">
        <f aca="false">IF(H510=Categorie!$B$8,COUNTIF($H$3:H510,Categorie!$B$8),IF(H510=Categorie!$B$7,COUNTIF($H$3:H510,Categorie!$B$7),""))</f>
        <v/>
      </c>
      <c r="L510" s="1" t="n">
        <f aca="false">COUNTIF($D$3:D510,"f")</f>
        <v>64</v>
      </c>
      <c r="M510" s="1" t="n">
        <f aca="false">+COUNTIF($D$3:D510,"m")</f>
        <v>249</v>
      </c>
      <c r="N510" s="17" t="n">
        <f aca="false">IF(B510&gt;0,COUNTIF($B$3:$B$1002,B510)-1,0)</f>
        <v>0</v>
      </c>
      <c r="O510" s="18" t="str">
        <f aca="false">IF(N510&gt;0,"Duplicato","")</f>
        <v/>
      </c>
    </row>
    <row r="511" customFormat="false" ht="12.85" hidden="false" customHeight="false" outlineLevel="0" collapsed="false">
      <c r="A511" s="37" t="n">
        <f aca="false">IF(B511&gt;0,SUBTOTAL(3,B$3:B511),ROW()-2)</f>
        <v>509</v>
      </c>
      <c r="B511" s="16"/>
      <c r="C511" s="1" t="str">
        <f aca="false">IF(B511=""," ",+INDEX(Iscritti,$B511,2))</f>
        <v> </v>
      </c>
      <c r="D511" s="3" t="str">
        <f aca="false">IF(B511=""," ",+INDEX(Iscritti,$B511,3))</f>
        <v> </v>
      </c>
      <c r="E511" s="1" t="str">
        <f aca="false">IF(B511=""," ",IF(+INDEX(Iscritti,$B511,4)=0,"",+INDEX(Iscritti,$B511,4)))</f>
        <v> </v>
      </c>
      <c r="F511" s="3" t="str">
        <f aca="false">IF(B511=""," ",+INDEX(Iscritti,$B511,5))</f>
        <v> </v>
      </c>
      <c r="G511" s="39"/>
      <c r="H511" s="3" t="str">
        <f aca="false">IF(B511=""," ",+INDEX(Iscritti,$B511,6))</f>
        <v> </v>
      </c>
      <c r="I511" s="3" t="str">
        <f aca="false">IF(B511="","",IF(H511=Categorie!$B$6,+COUNTIF($H$3:H511,Categorie!$B$6),IF(H511=Categorie!$B$5,COUNTIF($H$3:H511,Categorie!$B$5),IF(H511=Categorie!$B$4,COUNTIF($H$3:H511,Categorie!$B$4),+K511))))</f>
        <v/>
      </c>
      <c r="J511" s="3" t="str">
        <f aca="false">IF(B511="","",IF($J$1=0,2,+IF(D511="m",IF(M511&gt;=$J$1+1,1,$J$1+1-M511),IF(L511&gt;=$I$1+1,1,$I$1+1-L511))))</f>
        <v/>
      </c>
      <c r="K511" s="1" t="str">
        <f aca="false">IF(H511=Categorie!$B$8,COUNTIF($H$3:H511,Categorie!$B$8),IF(H511=Categorie!$B$7,COUNTIF($H$3:H511,Categorie!$B$7),""))</f>
        <v/>
      </c>
      <c r="L511" s="1" t="n">
        <f aca="false">COUNTIF($D$3:D511,"f")</f>
        <v>64</v>
      </c>
      <c r="M511" s="1" t="n">
        <f aca="false">+COUNTIF($D$3:D511,"m")</f>
        <v>249</v>
      </c>
      <c r="N511" s="17" t="n">
        <f aca="false">IF(B511&gt;0,COUNTIF($B$3:$B$1002,B511)-1,0)</f>
        <v>0</v>
      </c>
      <c r="O511" s="18" t="str">
        <f aca="false">IF(N511&gt;0,"Duplicato","")</f>
        <v/>
      </c>
    </row>
    <row r="512" customFormat="false" ht="12.85" hidden="false" customHeight="false" outlineLevel="0" collapsed="false">
      <c r="A512" s="37" t="n">
        <f aca="false">IF(B512&gt;0,SUBTOTAL(3,B$3:B512),ROW()-2)</f>
        <v>510</v>
      </c>
      <c r="B512" s="16"/>
      <c r="C512" s="1" t="str">
        <f aca="false">IF(B512=""," ",+INDEX(Iscritti,$B512,2))</f>
        <v> </v>
      </c>
      <c r="D512" s="3" t="str">
        <f aca="false">IF(B512=""," ",+INDEX(Iscritti,$B512,3))</f>
        <v> </v>
      </c>
      <c r="E512" s="1" t="str">
        <f aca="false">IF(B512=""," ",IF(+INDEX(Iscritti,$B512,4)=0,"",+INDEX(Iscritti,$B512,4)))</f>
        <v> </v>
      </c>
      <c r="F512" s="3" t="str">
        <f aca="false">IF(B512=""," ",+INDEX(Iscritti,$B512,5))</f>
        <v> </v>
      </c>
      <c r="G512" s="39"/>
      <c r="H512" s="3" t="str">
        <f aca="false">IF(B512=""," ",+INDEX(Iscritti,$B512,6))</f>
        <v> </v>
      </c>
      <c r="I512" s="3" t="str">
        <f aca="false">IF(B512="","",IF(H512=Categorie!$B$6,+COUNTIF($H$3:H512,Categorie!$B$6),IF(H512=Categorie!$B$5,COUNTIF($H$3:H512,Categorie!$B$5),IF(H512=Categorie!$B$4,COUNTIF($H$3:H512,Categorie!$B$4),+K512))))</f>
        <v/>
      </c>
      <c r="J512" s="3" t="str">
        <f aca="false">IF(B512="","",IF($J$1=0,2,+IF(D512="m",IF(M512&gt;=$J$1+1,1,$J$1+1-M512),IF(L512&gt;=$I$1+1,1,$I$1+1-L512))))</f>
        <v/>
      </c>
      <c r="K512" s="1" t="str">
        <f aca="false">IF(H512=Categorie!$B$8,COUNTIF($H$3:H512,Categorie!$B$8),IF(H512=Categorie!$B$7,COUNTIF($H$3:H512,Categorie!$B$7),""))</f>
        <v/>
      </c>
      <c r="L512" s="1" t="n">
        <f aca="false">COUNTIF($D$3:D512,"f")</f>
        <v>64</v>
      </c>
      <c r="M512" s="1" t="n">
        <f aca="false">+COUNTIF($D$3:D512,"m")</f>
        <v>249</v>
      </c>
      <c r="N512" s="17" t="n">
        <f aca="false">IF(B512&gt;0,COUNTIF($B$3:$B$1002,B512)-1,0)</f>
        <v>0</v>
      </c>
      <c r="O512" s="18" t="str">
        <f aca="false">IF(N512&gt;0,"Duplicato","")</f>
        <v/>
      </c>
    </row>
    <row r="513" customFormat="false" ht="12.85" hidden="false" customHeight="false" outlineLevel="0" collapsed="false">
      <c r="A513" s="37" t="n">
        <f aca="false">IF(B513&gt;0,SUBTOTAL(3,B$3:B513),ROW()-2)</f>
        <v>511</v>
      </c>
      <c r="B513" s="16"/>
      <c r="C513" s="1" t="str">
        <f aca="false">IF(B513=""," ",+INDEX(Iscritti,$B513,2))</f>
        <v> </v>
      </c>
      <c r="D513" s="3" t="str">
        <f aca="false">IF(B513=""," ",+INDEX(Iscritti,$B513,3))</f>
        <v> </v>
      </c>
      <c r="E513" s="1" t="str">
        <f aca="false">IF(B513=""," ",IF(+INDEX(Iscritti,$B513,4)=0,"",+INDEX(Iscritti,$B513,4)))</f>
        <v> </v>
      </c>
      <c r="F513" s="3" t="str">
        <f aca="false">IF(B513=""," ",+INDEX(Iscritti,$B513,5))</f>
        <v> </v>
      </c>
      <c r="G513" s="39"/>
      <c r="H513" s="3" t="str">
        <f aca="false">IF(B513=""," ",+INDEX(Iscritti,$B513,6))</f>
        <v> </v>
      </c>
      <c r="I513" s="3" t="str">
        <f aca="false">IF(B513="","",IF(H513=Categorie!$B$6,+COUNTIF($H$3:H513,Categorie!$B$6),IF(H513=Categorie!$B$5,COUNTIF($H$3:H513,Categorie!$B$5),IF(H513=Categorie!$B$4,COUNTIF($H$3:H513,Categorie!$B$4),+K513))))</f>
        <v/>
      </c>
      <c r="J513" s="3" t="str">
        <f aca="false">IF(B513="","",IF($J$1=0,2,+IF(D513="m",IF(M513&gt;=$J$1+1,1,$J$1+1-M513),IF(L513&gt;=$I$1+1,1,$I$1+1-L513))))</f>
        <v/>
      </c>
      <c r="K513" s="1" t="str">
        <f aca="false">IF(H513=Categorie!$B$8,COUNTIF($H$3:H513,Categorie!$B$8),IF(H513=Categorie!$B$7,COUNTIF($H$3:H513,Categorie!$B$7),""))</f>
        <v/>
      </c>
      <c r="L513" s="1" t="n">
        <f aca="false">COUNTIF($D$3:D513,"f")</f>
        <v>64</v>
      </c>
      <c r="M513" s="1" t="n">
        <f aca="false">+COUNTIF($D$3:D513,"m")</f>
        <v>249</v>
      </c>
      <c r="N513" s="17" t="n">
        <f aca="false">IF(B513&gt;0,COUNTIF($B$3:$B$1002,B513)-1,0)</f>
        <v>0</v>
      </c>
      <c r="O513" s="18" t="str">
        <f aca="false">IF(N513&gt;0,"Duplicato","")</f>
        <v/>
      </c>
    </row>
    <row r="514" customFormat="false" ht="12.85" hidden="false" customHeight="false" outlineLevel="0" collapsed="false">
      <c r="A514" s="37" t="n">
        <f aca="false">IF(B514&gt;0,SUBTOTAL(3,B$3:B514),ROW()-2)</f>
        <v>512</v>
      </c>
      <c r="B514" s="16"/>
      <c r="C514" s="1" t="str">
        <f aca="false">IF(B514=""," ",+INDEX(Iscritti,$B514,2))</f>
        <v> </v>
      </c>
      <c r="D514" s="3" t="str">
        <f aca="false">IF(B514=""," ",+INDEX(Iscritti,$B514,3))</f>
        <v> </v>
      </c>
      <c r="E514" s="1" t="str">
        <f aca="false">IF(B514=""," ",IF(+INDEX(Iscritti,$B514,4)=0,"",+INDEX(Iscritti,$B514,4)))</f>
        <v> </v>
      </c>
      <c r="F514" s="3" t="str">
        <f aca="false">IF(B514=""," ",+INDEX(Iscritti,$B514,5))</f>
        <v> </v>
      </c>
      <c r="G514" s="39"/>
      <c r="H514" s="3" t="str">
        <f aca="false">IF(B514=""," ",+INDEX(Iscritti,$B514,6))</f>
        <v> </v>
      </c>
      <c r="I514" s="3" t="str">
        <f aca="false">IF(B514="","",IF(H514=Categorie!$B$6,+COUNTIF($H$3:H514,Categorie!$B$6),IF(H514=Categorie!$B$5,COUNTIF($H$3:H514,Categorie!$B$5),IF(H514=Categorie!$B$4,COUNTIF($H$3:H514,Categorie!$B$4),+K514))))</f>
        <v/>
      </c>
      <c r="J514" s="3" t="str">
        <f aca="false">IF(B514="","",IF($J$1=0,2,+IF(D514="m",IF(M514&gt;=$J$1+1,1,$J$1+1-M514),IF(L514&gt;=$I$1+1,1,$I$1+1-L514))))</f>
        <v/>
      </c>
      <c r="K514" s="1" t="str">
        <f aca="false">IF(H514=Categorie!$B$8,COUNTIF($H$3:H514,Categorie!$B$8),IF(H514=Categorie!$B$7,COUNTIF($H$3:H514,Categorie!$B$7),""))</f>
        <v/>
      </c>
      <c r="L514" s="1" t="n">
        <f aca="false">COUNTIF($D$3:D514,"f")</f>
        <v>64</v>
      </c>
      <c r="M514" s="1" t="n">
        <f aca="false">+COUNTIF($D$3:D514,"m")</f>
        <v>249</v>
      </c>
      <c r="N514" s="17" t="n">
        <f aca="false">IF(B514&gt;0,COUNTIF($B$3:$B$1002,B514)-1,0)</f>
        <v>0</v>
      </c>
      <c r="O514" s="18" t="str">
        <f aca="false">IF(N514&gt;0,"Duplicato","")</f>
        <v/>
      </c>
    </row>
    <row r="515" customFormat="false" ht="12.85" hidden="false" customHeight="false" outlineLevel="0" collapsed="false">
      <c r="A515" s="37" t="n">
        <f aca="false">IF(B515&gt;0,SUBTOTAL(3,B$3:B515),ROW()-2)</f>
        <v>513</v>
      </c>
      <c r="B515" s="16"/>
      <c r="C515" s="1" t="str">
        <f aca="false">IF(B515=""," ",+INDEX(Iscritti,$B515,2))</f>
        <v> </v>
      </c>
      <c r="D515" s="3" t="str">
        <f aca="false">IF(B515=""," ",+INDEX(Iscritti,$B515,3))</f>
        <v> </v>
      </c>
      <c r="E515" s="1" t="str">
        <f aca="false">IF(B515=""," ",IF(+INDEX(Iscritti,$B515,4)=0,"",+INDEX(Iscritti,$B515,4)))</f>
        <v> </v>
      </c>
      <c r="F515" s="3" t="str">
        <f aca="false">IF(B515=""," ",+INDEX(Iscritti,$B515,5))</f>
        <v> </v>
      </c>
      <c r="G515" s="39"/>
      <c r="H515" s="3" t="str">
        <f aca="false">IF(B515=""," ",+INDEX(Iscritti,$B515,6))</f>
        <v> </v>
      </c>
      <c r="I515" s="3" t="str">
        <f aca="false">IF(B515="","",IF(H515=Categorie!$B$6,+COUNTIF($H$3:H515,Categorie!$B$6),IF(H515=Categorie!$B$5,COUNTIF($H$3:H515,Categorie!$B$5),IF(H515=Categorie!$B$4,COUNTIF($H$3:H515,Categorie!$B$4),+K515))))</f>
        <v/>
      </c>
      <c r="J515" s="3" t="str">
        <f aca="false">IF(B515="","",IF($J$1=0,2,+IF(D515="m",IF(M515&gt;=$J$1+1,1,$J$1+1-M515),IF(L515&gt;=$I$1+1,1,$I$1+1-L515))))</f>
        <v/>
      </c>
      <c r="K515" s="1" t="str">
        <f aca="false">IF(H515=Categorie!$B$8,COUNTIF($H$3:H515,Categorie!$B$8),IF(H515=Categorie!$B$7,COUNTIF($H$3:H515,Categorie!$B$7),""))</f>
        <v/>
      </c>
      <c r="L515" s="1" t="n">
        <f aca="false">COUNTIF($D$3:D515,"f")</f>
        <v>64</v>
      </c>
      <c r="M515" s="1" t="n">
        <f aca="false">+COUNTIF($D$3:D515,"m")</f>
        <v>249</v>
      </c>
      <c r="N515" s="17" t="n">
        <f aca="false">IF(B515&gt;0,COUNTIF($B$3:$B$1002,B515)-1,0)</f>
        <v>0</v>
      </c>
      <c r="O515" s="18" t="str">
        <f aca="false">IF(N515&gt;0,"Duplicato","")</f>
        <v/>
      </c>
    </row>
    <row r="516" customFormat="false" ht="12.85" hidden="false" customHeight="false" outlineLevel="0" collapsed="false">
      <c r="A516" s="37" t="n">
        <f aca="false">IF(B516&gt;0,SUBTOTAL(3,B$3:B516),ROW()-2)</f>
        <v>514</v>
      </c>
      <c r="B516" s="16"/>
      <c r="C516" s="1" t="str">
        <f aca="false">IF(B516=""," ",+INDEX(Iscritti,$B516,2))</f>
        <v> </v>
      </c>
      <c r="D516" s="3" t="str">
        <f aca="false">IF(B516=""," ",+INDEX(Iscritti,$B516,3))</f>
        <v> </v>
      </c>
      <c r="E516" s="1" t="str">
        <f aca="false">IF(B516=""," ",IF(+INDEX(Iscritti,$B516,4)=0,"",+INDEX(Iscritti,$B516,4)))</f>
        <v> </v>
      </c>
      <c r="F516" s="3" t="str">
        <f aca="false">IF(B516=""," ",+INDEX(Iscritti,$B516,5))</f>
        <v> </v>
      </c>
      <c r="G516" s="39"/>
      <c r="H516" s="3" t="str">
        <f aca="false">IF(B516=""," ",+INDEX(Iscritti,$B516,6))</f>
        <v> </v>
      </c>
      <c r="I516" s="3" t="str">
        <f aca="false">IF(B516="","",IF(H516=Categorie!$B$6,+COUNTIF($H$3:H516,Categorie!$B$6),IF(H516=Categorie!$B$5,COUNTIF($H$3:H516,Categorie!$B$5),IF(H516=Categorie!$B$4,COUNTIF($H$3:H516,Categorie!$B$4),+K516))))</f>
        <v/>
      </c>
      <c r="J516" s="3" t="str">
        <f aca="false">IF(B516="","",IF($J$1=0,2,+IF(D516="m",IF(M516&gt;=$J$1+1,1,$J$1+1-M516),IF(L516&gt;=$I$1+1,1,$I$1+1-L516))))</f>
        <v/>
      </c>
      <c r="K516" s="1" t="str">
        <f aca="false">IF(H516=Categorie!$B$8,COUNTIF($H$3:H516,Categorie!$B$8),IF(H516=Categorie!$B$7,COUNTIF($H$3:H516,Categorie!$B$7),""))</f>
        <v/>
      </c>
      <c r="L516" s="1" t="n">
        <f aca="false">COUNTIF($D$3:D516,"f")</f>
        <v>64</v>
      </c>
      <c r="M516" s="1" t="n">
        <f aca="false">+COUNTIF($D$3:D516,"m")</f>
        <v>249</v>
      </c>
      <c r="N516" s="17" t="n">
        <f aca="false">IF(B516&gt;0,COUNTIF($B$3:$B$1002,B516)-1,0)</f>
        <v>0</v>
      </c>
      <c r="O516" s="18" t="str">
        <f aca="false">IF(N516&gt;0,"Duplicato","")</f>
        <v/>
      </c>
    </row>
    <row r="517" customFormat="false" ht="12.85" hidden="false" customHeight="false" outlineLevel="0" collapsed="false">
      <c r="A517" s="37" t="n">
        <f aca="false">IF(B517&gt;0,SUBTOTAL(3,B$3:B517),ROW()-2)</f>
        <v>515</v>
      </c>
      <c r="B517" s="16"/>
      <c r="C517" s="1" t="str">
        <f aca="false">IF(B517=""," ",+INDEX(Iscritti,$B517,2))</f>
        <v> </v>
      </c>
      <c r="D517" s="3" t="str">
        <f aca="false">IF(B517=""," ",+INDEX(Iscritti,$B517,3))</f>
        <v> </v>
      </c>
      <c r="E517" s="1" t="str">
        <f aca="false">IF(B517=""," ",IF(+INDEX(Iscritti,$B517,4)=0,"",+INDEX(Iscritti,$B517,4)))</f>
        <v> </v>
      </c>
      <c r="F517" s="3" t="str">
        <f aca="false">IF(B517=""," ",+INDEX(Iscritti,$B517,5))</f>
        <v> </v>
      </c>
      <c r="G517" s="39"/>
      <c r="H517" s="3" t="str">
        <f aca="false">IF(B517=""," ",+INDEX(Iscritti,$B517,6))</f>
        <v> </v>
      </c>
      <c r="I517" s="3" t="str">
        <f aca="false">IF(B517="","",IF(H517=Categorie!$B$6,+COUNTIF($H$3:H517,Categorie!$B$6),IF(H517=Categorie!$B$5,COUNTIF($H$3:H517,Categorie!$B$5),IF(H517=Categorie!$B$4,COUNTIF($H$3:H517,Categorie!$B$4),+K517))))</f>
        <v/>
      </c>
      <c r="J517" s="3" t="str">
        <f aca="false">IF(B517="","",IF($J$1=0,2,+IF(D517="m",IF(M517&gt;=$J$1+1,1,$J$1+1-M517),IF(L517&gt;=$I$1+1,1,$I$1+1-L517))))</f>
        <v/>
      </c>
      <c r="K517" s="1" t="str">
        <f aca="false">IF(H517=Categorie!$B$8,COUNTIF($H$3:H517,Categorie!$B$8),IF(H517=Categorie!$B$7,COUNTIF($H$3:H517,Categorie!$B$7),""))</f>
        <v/>
      </c>
      <c r="L517" s="1" t="n">
        <f aca="false">COUNTIF($D$3:D517,"f")</f>
        <v>64</v>
      </c>
      <c r="M517" s="1" t="n">
        <f aca="false">+COUNTIF($D$3:D517,"m")</f>
        <v>249</v>
      </c>
      <c r="N517" s="17" t="n">
        <f aca="false">IF(B517&gt;0,COUNTIF($B$3:$B$1002,B517)-1,0)</f>
        <v>0</v>
      </c>
      <c r="O517" s="18" t="str">
        <f aca="false">IF(N517&gt;0,"Duplicato","")</f>
        <v/>
      </c>
    </row>
    <row r="518" customFormat="false" ht="12.85" hidden="false" customHeight="false" outlineLevel="0" collapsed="false">
      <c r="A518" s="37" t="n">
        <f aca="false">IF(B518&gt;0,SUBTOTAL(3,B$3:B518),ROW()-2)</f>
        <v>516</v>
      </c>
      <c r="B518" s="16"/>
      <c r="C518" s="1" t="str">
        <f aca="false">IF(B518=""," ",+INDEX(Iscritti,$B518,2))</f>
        <v> </v>
      </c>
      <c r="D518" s="3" t="str">
        <f aca="false">IF(B518=""," ",+INDEX(Iscritti,$B518,3))</f>
        <v> </v>
      </c>
      <c r="E518" s="1" t="str">
        <f aca="false">IF(B518=""," ",IF(+INDEX(Iscritti,$B518,4)=0,"",+INDEX(Iscritti,$B518,4)))</f>
        <v> </v>
      </c>
      <c r="F518" s="3" t="str">
        <f aca="false">IF(B518=""," ",+INDEX(Iscritti,$B518,5))</f>
        <v> </v>
      </c>
      <c r="G518" s="39"/>
      <c r="H518" s="3" t="str">
        <f aca="false">IF(B518=""," ",+INDEX(Iscritti,$B518,6))</f>
        <v> </v>
      </c>
      <c r="I518" s="3" t="str">
        <f aca="false">IF(B518="","",IF(H518=Categorie!$B$6,+COUNTIF($H$3:H518,Categorie!$B$6),IF(H518=Categorie!$B$5,COUNTIF($H$3:H518,Categorie!$B$5),IF(H518=Categorie!$B$4,COUNTIF($H$3:H518,Categorie!$B$4),+K518))))</f>
        <v/>
      </c>
      <c r="J518" s="3" t="str">
        <f aca="false">IF(B518="","",IF($J$1=0,2,+IF(D518="m",IF(M518&gt;=$J$1+1,1,$J$1+1-M518),IF(L518&gt;=$I$1+1,1,$I$1+1-L518))))</f>
        <v/>
      </c>
      <c r="K518" s="1" t="str">
        <f aca="false">IF(H518=Categorie!$B$8,COUNTIF($H$3:H518,Categorie!$B$8),IF(H518=Categorie!$B$7,COUNTIF($H$3:H518,Categorie!$B$7),""))</f>
        <v/>
      </c>
      <c r="L518" s="1" t="n">
        <f aca="false">COUNTIF($D$3:D518,"f")</f>
        <v>64</v>
      </c>
      <c r="M518" s="1" t="n">
        <f aca="false">+COUNTIF($D$3:D518,"m")</f>
        <v>249</v>
      </c>
      <c r="N518" s="17" t="n">
        <f aca="false">IF(B518&gt;0,COUNTIF($B$3:$B$1002,B518)-1,0)</f>
        <v>0</v>
      </c>
      <c r="O518" s="18" t="str">
        <f aca="false">IF(N518&gt;0,"Duplicato","")</f>
        <v/>
      </c>
    </row>
    <row r="519" customFormat="false" ht="12.85" hidden="false" customHeight="false" outlineLevel="0" collapsed="false">
      <c r="A519" s="37" t="n">
        <f aca="false">IF(B519&gt;0,SUBTOTAL(3,B$3:B519),ROW()-2)</f>
        <v>517</v>
      </c>
      <c r="B519" s="16"/>
      <c r="C519" s="1" t="str">
        <f aca="false">IF(B519=""," ",+INDEX(Iscritti,$B519,2))</f>
        <v> </v>
      </c>
      <c r="D519" s="3" t="str">
        <f aca="false">IF(B519=""," ",+INDEX(Iscritti,$B519,3))</f>
        <v> </v>
      </c>
      <c r="E519" s="1" t="str">
        <f aca="false">IF(B519=""," ",IF(+INDEX(Iscritti,$B519,4)=0,"",+INDEX(Iscritti,$B519,4)))</f>
        <v> </v>
      </c>
      <c r="F519" s="3" t="str">
        <f aca="false">IF(B519=""," ",+INDEX(Iscritti,$B519,5))</f>
        <v> </v>
      </c>
      <c r="G519" s="39"/>
      <c r="H519" s="3" t="str">
        <f aca="false">IF(B519=""," ",+INDEX(Iscritti,$B519,6))</f>
        <v> </v>
      </c>
      <c r="I519" s="3" t="str">
        <f aca="false">IF(B519="","",IF(H519=Categorie!$B$6,+COUNTIF($H$3:H519,Categorie!$B$6),IF(H519=Categorie!$B$5,COUNTIF($H$3:H519,Categorie!$B$5),IF(H519=Categorie!$B$4,COUNTIF($H$3:H519,Categorie!$B$4),+K519))))</f>
        <v/>
      </c>
      <c r="J519" s="3" t="str">
        <f aca="false">IF(B519="","",IF($J$1=0,2,+IF(D519="m",IF(M519&gt;=$J$1+1,1,$J$1+1-M519),IF(L519&gt;=$I$1+1,1,$I$1+1-L519))))</f>
        <v/>
      </c>
      <c r="K519" s="1" t="str">
        <f aca="false">IF(H519=Categorie!$B$8,COUNTIF($H$3:H519,Categorie!$B$8),IF(H519=Categorie!$B$7,COUNTIF($H$3:H519,Categorie!$B$7),""))</f>
        <v/>
      </c>
      <c r="L519" s="1" t="n">
        <f aca="false">COUNTIF($D$3:D519,"f")</f>
        <v>64</v>
      </c>
      <c r="M519" s="1" t="n">
        <f aca="false">+COUNTIF($D$3:D519,"m")</f>
        <v>249</v>
      </c>
      <c r="N519" s="17" t="n">
        <f aca="false">IF(B519&gt;0,COUNTIF($B$3:$B$1002,B519)-1,0)</f>
        <v>0</v>
      </c>
      <c r="O519" s="18" t="str">
        <f aca="false">IF(N519&gt;0,"Duplicato","")</f>
        <v/>
      </c>
    </row>
    <row r="520" customFormat="false" ht="12.85" hidden="false" customHeight="false" outlineLevel="0" collapsed="false">
      <c r="A520" s="37" t="n">
        <f aca="false">IF(B520&gt;0,SUBTOTAL(3,B$3:B520),ROW()-2)</f>
        <v>518</v>
      </c>
      <c r="B520" s="16"/>
      <c r="C520" s="1" t="str">
        <f aca="false">IF(B520=""," ",+INDEX(Iscritti,$B520,2))</f>
        <v> </v>
      </c>
      <c r="D520" s="3" t="str">
        <f aca="false">IF(B520=""," ",+INDEX(Iscritti,$B520,3))</f>
        <v> </v>
      </c>
      <c r="E520" s="1" t="str">
        <f aca="false">IF(B520=""," ",IF(+INDEX(Iscritti,$B520,4)=0,"",+INDEX(Iscritti,$B520,4)))</f>
        <v> </v>
      </c>
      <c r="F520" s="3" t="str">
        <f aca="false">IF(B520=""," ",+INDEX(Iscritti,$B520,5))</f>
        <v> </v>
      </c>
      <c r="G520" s="39"/>
      <c r="H520" s="3" t="str">
        <f aca="false">IF(B520=""," ",+INDEX(Iscritti,$B520,6))</f>
        <v> </v>
      </c>
      <c r="I520" s="3" t="str">
        <f aca="false">IF(B520="","",IF(H520=Categorie!$B$6,+COUNTIF($H$3:H520,Categorie!$B$6),IF(H520=Categorie!$B$5,COUNTIF($H$3:H520,Categorie!$B$5),IF(H520=Categorie!$B$4,COUNTIF($H$3:H520,Categorie!$B$4),+K520))))</f>
        <v/>
      </c>
      <c r="J520" s="3" t="str">
        <f aca="false">IF(B520="","",IF($J$1=0,2,+IF(D520="m",IF(M520&gt;=$J$1+1,1,$J$1+1-M520),IF(L520&gt;=$I$1+1,1,$I$1+1-L520))))</f>
        <v/>
      </c>
      <c r="K520" s="1" t="str">
        <f aca="false">IF(H520=Categorie!$B$8,COUNTIF($H$3:H520,Categorie!$B$8),IF(H520=Categorie!$B$7,COUNTIF($H$3:H520,Categorie!$B$7),""))</f>
        <v/>
      </c>
      <c r="L520" s="1" t="n">
        <f aca="false">COUNTIF($D$3:D520,"f")</f>
        <v>64</v>
      </c>
      <c r="M520" s="1" t="n">
        <f aca="false">+COUNTIF($D$3:D520,"m")</f>
        <v>249</v>
      </c>
      <c r="N520" s="17" t="n">
        <f aca="false">IF(B520&gt;0,COUNTIF($B$3:$B$1002,B520)-1,0)</f>
        <v>0</v>
      </c>
      <c r="O520" s="18" t="str">
        <f aca="false">IF(N520&gt;0,"Duplicato","")</f>
        <v/>
      </c>
    </row>
    <row r="521" customFormat="false" ht="12.85" hidden="false" customHeight="false" outlineLevel="0" collapsed="false">
      <c r="A521" s="37" t="n">
        <f aca="false">IF(B521&gt;0,SUBTOTAL(3,B$3:B521),ROW()-2)</f>
        <v>519</v>
      </c>
      <c r="B521" s="16"/>
      <c r="C521" s="1" t="str">
        <f aca="false">IF(B521=""," ",+INDEX(Iscritti,$B521,2))</f>
        <v> </v>
      </c>
      <c r="D521" s="3" t="str">
        <f aca="false">IF(B521=""," ",+INDEX(Iscritti,$B521,3))</f>
        <v> </v>
      </c>
      <c r="E521" s="1" t="str">
        <f aca="false">IF(B521=""," ",IF(+INDEX(Iscritti,$B521,4)=0,"",+INDEX(Iscritti,$B521,4)))</f>
        <v> </v>
      </c>
      <c r="F521" s="3" t="str">
        <f aca="false">IF(B521=""," ",+INDEX(Iscritti,$B521,5))</f>
        <v> </v>
      </c>
      <c r="G521" s="39"/>
      <c r="H521" s="3" t="str">
        <f aca="false">IF(B521=""," ",+INDEX(Iscritti,$B521,6))</f>
        <v> </v>
      </c>
      <c r="I521" s="3" t="str">
        <f aca="false">IF(B521="","",IF(H521=Categorie!$B$6,+COUNTIF($H$3:H521,Categorie!$B$6),IF(H521=Categorie!$B$5,COUNTIF($H$3:H521,Categorie!$B$5),IF(H521=Categorie!$B$4,COUNTIF($H$3:H521,Categorie!$B$4),+K521))))</f>
        <v/>
      </c>
      <c r="J521" s="3" t="str">
        <f aca="false">IF(B521="","",IF($J$1=0,2,+IF(D521="m",IF(M521&gt;=$J$1+1,1,$J$1+1-M521),IF(L521&gt;=$I$1+1,1,$I$1+1-L521))))</f>
        <v/>
      </c>
      <c r="K521" s="1" t="str">
        <f aca="false">IF(H521=Categorie!$B$8,COUNTIF($H$3:H521,Categorie!$B$8),IF(H521=Categorie!$B$7,COUNTIF($H$3:H521,Categorie!$B$7),""))</f>
        <v/>
      </c>
      <c r="L521" s="1" t="n">
        <f aca="false">COUNTIF($D$3:D521,"f")</f>
        <v>64</v>
      </c>
      <c r="M521" s="1" t="n">
        <f aca="false">+COUNTIF($D$3:D521,"m")</f>
        <v>249</v>
      </c>
      <c r="N521" s="17" t="n">
        <f aca="false">IF(B521&gt;0,COUNTIF($B$3:$B$1002,B521)-1,0)</f>
        <v>0</v>
      </c>
      <c r="O521" s="18" t="str">
        <f aca="false">IF(N521&gt;0,"Duplicato","")</f>
        <v/>
      </c>
    </row>
    <row r="522" customFormat="false" ht="12.85" hidden="false" customHeight="false" outlineLevel="0" collapsed="false">
      <c r="A522" s="37" t="n">
        <f aca="false">IF(B522&gt;0,SUBTOTAL(3,B$3:B522),ROW()-2)</f>
        <v>520</v>
      </c>
      <c r="B522" s="16"/>
      <c r="C522" s="1" t="str">
        <f aca="false">IF(B522=""," ",+INDEX(Iscritti,$B522,2))</f>
        <v> </v>
      </c>
      <c r="D522" s="3" t="str">
        <f aca="false">IF(B522=""," ",+INDEX(Iscritti,$B522,3))</f>
        <v> </v>
      </c>
      <c r="E522" s="1" t="str">
        <f aca="false">IF(B522=""," ",IF(+INDEX(Iscritti,$B522,4)=0,"",+INDEX(Iscritti,$B522,4)))</f>
        <v> </v>
      </c>
      <c r="F522" s="3" t="str">
        <f aca="false">IF(B522=""," ",+INDEX(Iscritti,$B522,5))</f>
        <v> </v>
      </c>
      <c r="G522" s="39"/>
      <c r="H522" s="3" t="str">
        <f aca="false">IF(B522=""," ",+INDEX(Iscritti,$B522,6))</f>
        <v> </v>
      </c>
      <c r="I522" s="3" t="str">
        <f aca="false">IF(B522="","",IF(H522=Categorie!$B$6,+COUNTIF($H$3:H522,Categorie!$B$6),IF(H522=Categorie!$B$5,COUNTIF($H$3:H522,Categorie!$B$5),IF(H522=Categorie!$B$4,COUNTIF($H$3:H522,Categorie!$B$4),+K522))))</f>
        <v/>
      </c>
      <c r="J522" s="3" t="str">
        <f aca="false">IF(B522="","",IF($J$1=0,2,+IF(D522="m",IF(M522&gt;=$J$1+1,1,$J$1+1-M522),IF(L522&gt;=$I$1+1,1,$I$1+1-L522))))</f>
        <v/>
      </c>
      <c r="K522" s="1" t="str">
        <f aca="false">IF(H522=Categorie!$B$8,COUNTIF($H$3:H522,Categorie!$B$8),IF(H522=Categorie!$B$7,COUNTIF($H$3:H522,Categorie!$B$7),""))</f>
        <v/>
      </c>
      <c r="L522" s="1" t="n">
        <f aca="false">COUNTIF($D$3:D522,"f")</f>
        <v>64</v>
      </c>
      <c r="M522" s="1" t="n">
        <f aca="false">+COUNTIF($D$3:D522,"m")</f>
        <v>249</v>
      </c>
      <c r="N522" s="17" t="n">
        <f aca="false">IF(B522&gt;0,COUNTIF($B$3:$B$1002,B522)-1,0)</f>
        <v>0</v>
      </c>
      <c r="O522" s="18" t="str">
        <f aca="false">IF(N522&gt;0,"Duplicato","")</f>
        <v/>
      </c>
    </row>
    <row r="523" customFormat="false" ht="12.85" hidden="false" customHeight="false" outlineLevel="0" collapsed="false">
      <c r="A523" s="37" t="n">
        <f aca="false">IF(B523&gt;0,SUBTOTAL(3,B$3:B523),ROW()-2)</f>
        <v>521</v>
      </c>
      <c r="B523" s="16"/>
      <c r="C523" s="1" t="str">
        <f aca="false">IF(B523=""," ",+INDEX(Iscritti,$B523,2))</f>
        <v> </v>
      </c>
      <c r="D523" s="3" t="str">
        <f aca="false">IF(B523=""," ",+INDEX(Iscritti,$B523,3))</f>
        <v> </v>
      </c>
      <c r="E523" s="1" t="str">
        <f aca="false">IF(B523=""," ",IF(+INDEX(Iscritti,$B523,4)=0,"",+INDEX(Iscritti,$B523,4)))</f>
        <v> </v>
      </c>
      <c r="F523" s="3" t="str">
        <f aca="false">IF(B523=""," ",+INDEX(Iscritti,$B523,5))</f>
        <v> </v>
      </c>
      <c r="G523" s="39"/>
      <c r="H523" s="3" t="str">
        <f aca="false">IF(B523=""," ",+INDEX(Iscritti,$B523,6))</f>
        <v> </v>
      </c>
      <c r="I523" s="3" t="str">
        <f aca="false">IF(B523="","",IF(H523=Categorie!$B$6,+COUNTIF($H$3:H523,Categorie!$B$6),IF(H523=Categorie!$B$5,COUNTIF($H$3:H523,Categorie!$B$5),IF(H523=Categorie!$B$4,COUNTIF($H$3:H523,Categorie!$B$4),+K523))))</f>
        <v/>
      </c>
      <c r="J523" s="3" t="str">
        <f aca="false">IF(B523="","",IF($J$1=0,2,+IF(D523="m",IF(M523&gt;=$J$1+1,1,$J$1+1-M523),IF(L523&gt;=$I$1+1,1,$I$1+1-L523))))</f>
        <v/>
      </c>
      <c r="K523" s="1" t="str">
        <f aca="false">IF(H523=Categorie!$B$8,COUNTIF($H$3:H523,Categorie!$B$8),IF(H523=Categorie!$B$7,COUNTIF($H$3:H523,Categorie!$B$7),""))</f>
        <v/>
      </c>
      <c r="L523" s="1" t="n">
        <f aca="false">COUNTIF($D$3:D523,"f")</f>
        <v>64</v>
      </c>
      <c r="M523" s="1" t="n">
        <f aca="false">+COUNTIF($D$3:D523,"m")</f>
        <v>249</v>
      </c>
      <c r="N523" s="17" t="n">
        <f aca="false">IF(B523&gt;0,COUNTIF($B$3:$B$1002,B523)-1,0)</f>
        <v>0</v>
      </c>
      <c r="O523" s="18" t="str">
        <f aca="false">IF(N523&gt;0,"Duplicato","")</f>
        <v/>
      </c>
    </row>
    <row r="524" customFormat="false" ht="12.85" hidden="false" customHeight="false" outlineLevel="0" collapsed="false">
      <c r="A524" s="37" t="n">
        <f aca="false">IF(B524&gt;0,SUBTOTAL(3,B$3:B524),ROW()-2)</f>
        <v>522</v>
      </c>
      <c r="B524" s="16"/>
      <c r="C524" s="1" t="str">
        <f aca="false">IF(B524=""," ",+INDEX(Iscritti,$B524,2))</f>
        <v> </v>
      </c>
      <c r="D524" s="3" t="str">
        <f aca="false">IF(B524=""," ",+INDEX(Iscritti,$B524,3))</f>
        <v> </v>
      </c>
      <c r="E524" s="1" t="str">
        <f aca="false">IF(B524=""," ",IF(+INDEX(Iscritti,$B524,4)=0,"",+INDEX(Iscritti,$B524,4)))</f>
        <v> </v>
      </c>
      <c r="F524" s="3" t="str">
        <f aca="false">IF(B524=""," ",+INDEX(Iscritti,$B524,5))</f>
        <v> </v>
      </c>
      <c r="G524" s="39"/>
      <c r="H524" s="3" t="str">
        <f aca="false">IF(B524=""," ",+INDEX(Iscritti,$B524,6))</f>
        <v> </v>
      </c>
      <c r="I524" s="3" t="str">
        <f aca="false">IF(B524="","",IF(H524=Categorie!$B$6,+COUNTIF($H$3:H524,Categorie!$B$6),IF(H524=Categorie!$B$5,COUNTIF($H$3:H524,Categorie!$B$5),IF(H524=Categorie!$B$4,COUNTIF($H$3:H524,Categorie!$B$4),+K524))))</f>
        <v/>
      </c>
      <c r="J524" s="3" t="str">
        <f aca="false">IF(B524="","",IF($J$1=0,2,+IF(D524="m",IF(M524&gt;=$J$1+1,1,$J$1+1-M524),IF(L524&gt;=$I$1+1,1,$I$1+1-L524))))</f>
        <v/>
      </c>
      <c r="K524" s="1" t="str">
        <f aca="false">IF(H524=Categorie!$B$8,COUNTIF($H$3:H524,Categorie!$B$8),IF(H524=Categorie!$B$7,COUNTIF($H$3:H524,Categorie!$B$7),""))</f>
        <v/>
      </c>
      <c r="L524" s="1" t="n">
        <f aca="false">COUNTIF($D$3:D524,"f")</f>
        <v>64</v>
      </c>
      <c r="M524" s="1" t="n">
        <f aca="false">+COUNTIF($D$3:D524,"m")</f>
        <v>249</v>
      </c>
      <c r="N524" s="17" t="n">
        <f aca="false">IF(B524&gt;0,COUNTIF($B$3:$B$1002,B524)-1,0)</f>
        <v>0</v>
      </c>
      <c r="O524" s="18" t="str">
        <f aca="false">IF(N524&gt;0,"Duplicato","")</f>
        <v/>
      </c>
    </row>
    <row r="525" customFormat="false" ht="12.85" hidden="false" customHeight="false" outlineLevel="0" collapsed="false">
      <c r="A525" s="37" t="n">
        <f aca="false">IF(B525&gt;0,SUBTOTAL(3,B$3:B525),ROW()-2)</f>
        <v>523</v>
      </c>
      <c r="B525" s="16"/>
      <c r="C525" s="1" t="str">
        <f aca="false">IF(B525=""," ",+INDEX(Iscritti,$B525,2))</f>
        <v> </v>
      </c>
      <c r="D525" s="3" t="str">
        <f aca="false">IF(B525=""," ",+INDEX(Iscritti,$B525,3))</f>
        <v> </v>
      </c>
      <c r="E525" s="1" t="str">
        <f aca="false">IF(B525=""," ",IF(+INDEX(Iscritti,$B525,4)=0,"",+INDEX(Iscritti,$B525,4)))</f>
        <v> </v>
      </c>
      <c r="F525" s="3" t="str">
        <f aca="false">IF(B525=""," ",+INDEX(Iscritti,$B525,5))</f>
        <v> </v>
      </c>
      <c r="G525" s="39"/>
      <c r="H525" s="3" t="str">
        <f aca="false">IF(B525=""," ",+INDEX(Iscritti,$B525,6))</f>
        <v> </v>
      </c>
      <c r="I525" s="3" t="str">
        <f aca="false">IF(B525="","",IF(H525=Categorie!$B$6,+COUNTIF($H$3:H525,Categorie!$B$6),IF(H525=Categorie!$B$5,COUNTIF($H$3:H525,Categorie!$B$5),IF(H525=Categorie!$B$4,COUNTIF($H$3:H525,Categorie!$B$4),+K525))))</f>
        <v/>
      </c>
      <c r="J525" s="3" t="str">
        <f aca="false">IF(B525="","",IF($J$1=0,2,+IF(D525="m",IF(M525&gt;=$J$1+1,1,$J$1+1-M525),IF(L525&gt;=$I$1+1,1,$I$1+1-L525))))</f>
        <v/>
      </c>
      <c r="K525" s="1" t="str">
        <f aca="false">IF(H525=Categorie!$B$8,COUNTIF($H$3:H525,Categorie!$B$8),IF(H525=Categorie!$B$7,COUNTIF($H$3:H525,Categorie!$B$7),""))</f>
        <v/>
      </c>
      <c r="L525" s="1" t="n">
        <f aca="false">COUNTIF($D$3:D525,"f")</f>
        <v>64</v>
      </c>
      <c r="M525" s="1" t="n">
        <f aca="false">+COUNTIF($D$3:D525,"m")</f>
        <v>249</v>
      </c>
      <c r="N525" s="17" t="n">
        <f aca="false">IF(B525&gt;0,COUNTIF($B$3:$B$1002,B525)-1,0)</f>
        <v>0</v>
      </c>
      <c r="O525" s="18" t="str">
        <f aca="false">IF(N525&gt;0,"Duplicato","")</f>
        <v/>
      </c>
    </row>
    <row r="526" customFormat="false" ht="12.85" hidden="false" customHeight="false" outlineLevel="0" collapsed="false">
      <c r="A526" s="37" t="n">
        <f aca="false">IF(B526&gt;0,SUBTOTAL(3,B$3:B526),ROW()-2)</f>
        <v>524</v>
      </c>
      <c r="B526" s="16"/>
      <c r="C526" s="1" t="str">
        <f aca="false">IF(B526=""," ",+INDEX(Iscritti,$B526,2))</f>
        <v> </v>
      </c>
      <c r="D526" s="3" t="str">
        <f aca="false">IF(B526=""," ",+INDEX(Iscritti,$B526,3))</f>
        <v> </v>
      </c>
      <c r="E526" s="1" t="str">
        <f aca="false">IF(B526=""," ",IF(+INDEX(Iscritti,$B526,4)=0,"",+INDEX(Iscritti,$B526,4)))</f>
        <v> </v>
      </c>
      <c r="F526" s="3" t="str">
        <f aca="false">IF(B526=""," ",+INDEX(Iscritti,$B526,5))</f>
        <v> </v>
      </c>
      <c r="G526" s="39"/>
      <c r="H526" s="3" t="str">
        <f aca="false">IF(B526=""," ",+INDEX(Iscritti,$B526,6))</f>
        <v> </v>
      </c>
      <c r="I526" s="3" t="str">
        <f aca="false">IF(B526="","",IF(H526=Categorie!$B$6,+COUNTIF($H$3:H526,Categorie!$B$6),IF(H526=Categorie!$B$5,COUNTIF($H$3:H526,Categorie!$B$5),IF(H526=Categorie!$B$4,COUNTIF($H$3:H526,Categorie!$B$4),+K526))))</f>
        <v/>
      </c>
      <c r="J526" s="3" t="str">
        <f aca="false">IF(B526="","",IF($J$1=0,2,+IF(D526="m",IF(M526&gt;=$J$1+1,1,$J$1+1-M526),IF(L526&gt;=$I$1+1,1,$I$1+1-L526))))</f>
        <v/>
      </c>
      <c r="K526" s="1" t="str">
        <f aca="false">IF(H526=Categorie!$B$8,COUNTIF($H$3:H526,Categorie!$B$8),IF(H526=Categorie!$B$7,COUNTIF($H$3:H526,Categorie!$B$7),""))</f>
        <v/>
      </c>
      <c r="L526" s="1" t="n">
        <f aca="false">COUNTIF($D$3:D526,"f")</f>
        <v>64</v>
      </c>
      <c r="M526" s="1" t="n">
        <f aca="false">+COUNTIF($D$3:D526,"m")</f>
        <v>249</v>
      </c>
      <c r="N526" s="17" t="n">
        <f aca="false">IF(B526&gt;0,COUNTIF($B$3:$B$1002,B526)-1,0)</f>
        <v>0</v>
      </c>
      <c r="O526" s="18" t="str">
        <f aca="false">IF(N526&gt;0,"Duplicato","")</f>
        <v/>
      </c>
    </row>
    <row r="527" customFormat="false" ht="12.85" hidden="false" customHeight="false" outlineLevel="0" collapsed="false">
      <c r="A527" s="37" t="n">
        <f aca="false">IF(B527&gt;0,SUBTOTAL(3,B$3:B527),ROW()-2)</f>
        <v>525</v>
      </c>
      <c r="B527" s="16"/>
      <c r="C527" s="1" t="str">
        <f aca="false">IF(B527=""," ",+INDEX(Iscritti,$B527,2))</f>
        <v> </v>
      </c>
      <c r="D527" s="3" t="str">
        <f aca="false">IF(B527=""," ",+INDEX(Iscritti,$B527,3))</f>
        <v> </v>
      </c>
      <c r="E527" s="1" t="str">
        <f aca="false">IF(B527=""," ",IF(+INDEX(Iscritti,$B527,4)=0,"",+INDEX(Iscritti,$B527,4)))</f>
        <v> </v>
      </c>
      <c r="F527" s="3" t="str">
        <f aca="false">IF(B527=""," ",+INDEX(Iscritti,$B527,5))</f>
        <v> </v>
      </c>
      <c r="G527" s="39"/>
      <c r="H527" s="3" t="str">
        <f aca="false">IF(B527=""," ",+INDEX(Iscritti,$B527,6))</f>
        <v> </v>
      </c>
      <c r="I527" s="3" t="str">
        <f aca="false">IF(B527="","",IF(H527=Categorie!$B$6,+COUNTIF($H$3:H527,Categorie!$B$6),IF(H527=Categorie!$B$5,COUNTIF($H$3:H527,Categorie!$B$5),IF(H527=Categorie!$B$4,COUNTIF($H$3:H527,Categorie!$B$4),+K527))))</f>
        <v/>
      </c>
      <c r="J527" s="3" t="str">
        <f aca="false">IF(B527="","",IF($J$1=0,2,+IF(D527="m",IF(M527&gt;=$J$1+1,1,$J$1+1-M527),IF(L527&gt;=$I$1+1,1,$I$1+1-L527))))</f>
        <v/>
      </c>
      <c r="K527" s="1" t="str">
        <f aca="false">IF(H527=Categorie!$B$8,COUNTIF($H$3:H527,Categorie!$B$8),IF(H527=Categorie!$B$7,COUNTIF($H$3:H527,Categorie!$B$7),""))</f>
        <v/>
      </c>
      <c r="L527" s="1" t="n">
        <f aca="false">COUNTIF($D$3:D527,"f")</f>
        <v>64</v>
      </c>
      <c r="M527" s="1" t="n">
        <f aca="false">+COUNTIF($D$3:D527,"m")</f>
        <v>249</v>
      </c>
      <c r="N527" s="17" t="n">
        <f aca="false">IF(B527&gt;0,COUNTIF($B$3:$B$1002,B527)-1,0)</f>
        <v>0</v>
      </c>
      <c r="O527" s="18" t="str">
        <f aca="false">IF(N527&gt;0,"Duplicato","")</f>
        <v/>
      </c>
    </row>
    <row r="528" customFormat="false" ht="12.85" hidden="false" customHeight="false" outlineLevel="0" collapsed="false">
      <c r="A528" s="37" t="n">
        <f aca="false">IF(B528&gt;0,SUBTOTAL(3,B$3:B528),ROW()-2)</f>
        <v>526</v>
      </c>
      <c r="B528" s="16"/>
      <c r="C528" s="1" t="str">
        <f aca="false">IF(B528=""," ",+INDEX(Iscritti,$B528,2))</f>
        <v> </v>
      </c>
      <c r="D528" s="3" t="str">
        <f aca="false">IF(B528=""," ",+INDEX(Iscritti,$B528,3))</f>
        <v> </v>
      </c>
      <c r="E528" s="1" t="str">
        <f aca="false">IF(B528=""," ",IF(+INDEX(Iscritti,$B528,4)=0,"",+INDEX(Iscritti,$B528,4)))</f>
        <v> </v>
      </c>
      <c r="F528" s="3" t="str">
        <f aca="false">IF(B528=""," ",+INDEX(Iscritti,$B528,5))</f>
        <v> </v>
      </c>
      <c r="G528" s="39"/>
      <c r="H528" s="3" t="str">
        <f aca="false">IF(B528=""," ",+INDEX(Iscritti,$B528,6))</f>
        <v> </v>
      </c>
      <c r="I528" s="3" t="str">
        <f aca="false">IF(B528="","",IF(H528=Categorie!$B$6,+COUNTIF($H$3:H528,Categorie!$B$6),IF(H528=Categorie!$B$5,COUNTIF($H$3:H528,Categorie!$B$5),IF(H528=Categorie!$B$4,COUNTIF($H$3:H528,Categorie!$B$4),+K528))))</f>
        <v/>
      </c>
      <c r="J528" s="3" t="str">
        <f aca="false">IF(B528="","",IF($J$1=0,2,+IF(D528="m",IF(M528&gt;=$J$1+1,1,$J$1+1-M528),IF(L528&gt;=$I$1+1,1,$I$1+1-L528))))</f>
        <v/>
      </c>
      <c r="K528" s="1" t="str">
        <f aca="false">IF(H528=Categorie!$B$8,COUNTIF($H$3:H528,Categorie!$B$8),IF(H528=Categorie!$B$7,COUNTIF($H$3:H528,Categorie!$B$7),""))</f>
        <v/>
      </c>
      <c r="L528" s="1" t="n">
        <f aca="false">COUNTIF($D$3:D528,"f")</f>
        <v>64</v>
      </c>
      <c r="M528" s="1" t="n">
        <f aca="false">+COUNTIF($D$3:D528,"m")</f>
        <v>249</v>
      </c>
      <c r="N528" s="17" t="n">
        <f aca="false">IF(B528&gt;0,COUNTIF($B$3:$B$1002,B528)-1,0)</f>
        <v>0</v>
      </c>
      <c r="O528" s="18" t="str">
        <f aca="false">IF(N528&gt;0,"Duplicato","")</f>
        <v/>
      </c>
    </row>
    <row r="529" customFormat="false" ht="12.85" hidden="false" customHeight="false" outlineLevel="0" collapsed="false">
      <c r="A529" s="37" t="n">
        <f aca="false">IF(B529&gt;0,SUBTOTAL(3,B$3:B529),ROW()-2)</f>
        <v>527</v>
      </c>
      <c r="B529" s="16"/>
      <c r="C529" s="1" t="str">
        <f aca="false">IF(B529=""," ",+INDEX(Iscritti,$B529,2))</f>
        <v> </v>
      </c>
      <c r="D529" s="3" t="str">
        <f aca="false">IF(B529=""," ",+INDEX(Iscritti,$B529,3))</f>
        <v> </v>
      </c>
      <c r="E529" s="1" t="str">
        <f aca="false">IF(B529=""," ",IF(+INDEX(Iscritti,$B529,4)=0,"",+INDEX(Iscritti,$B529,4)))</f>
        <v> </v>
      </c>
      <c r="F529" s="3" t="str">
        <f aca="false">IF(B529=""," ",+INDEX(Iscritti,$B529,5))</f>
        <v> </v>
      </c>
      <c r="G529" s="39"/>
      <c r="H529" s="3" t="str">
        <f aca="false">IF(B529=""," ",+INDEX(Iscritti,$B529,6))</f>
        <v> </v>
      </c>
      <c r="I529" s="3" t="str">
        <f aca="false">IF(B529="","",IF(H529=Categorie!$B$6,+COUNTIF($H$3:H529,Categorie!$B$6),IF(H529=Categorie!$B$5,COUNTIF($H$3:H529,Categorie!$B$5),IF(H529=Categorie!$B$4,COUNTIF($H$3:H529,Categorie!$B$4),+K529))))</f>
        <v/>
      </c>
      <c r="J529" s="3" t="str">
        <f aca="false">IF(B529="","",IF($J$1=0,2,+IF(D529="m",IF(M529&gt;=$J$1+1,1,$J$1+1-M529),IF(L529&gt;=$I$1+1,1,$I$1+1-L529))))</f>
        <v/>
      </c>
      <c r="K529" s="1" t="str">
        <f aca="false">IF(H529=Categorie!$B$8,COUNTIF($H$3:H529,Categorie!$B$8),IF(H529=Categorie!$B$7,COUNTIF($H$3:H529,Categorie!$B$7),""))</f>
        <v/>
      </c>
      <c r="L529" s="1" t="n">
        <f aca="false">COUNTIF($D$3:D529,"f")</f>
        <v>64</v>
      </c>
      <c r="M529" s="1" t="n">
        <f aca="false">+COUNTIF($D$3:D529,"m")</f>
        <v>249</v>
      </c>
      <c r="N529" s="17" t="n">
        <f aca="false">IF(B529&gt;0,COUNTIF($B$3:$B$1002,B529)-1,0)</f>
        <v>0</v>
      </c>
      <c r="O529" s="18" t="str">
        <f aca="false">IF(N529&gt;0,"Duplicato","")</f>
        <v/>
      </c>
    </row>
    <row r="530" customFormat="false" ht="12.85" hidden="false" customHeight="false" outlineLevel="0" collapsed="false">
      <c r="A530" s="37" t="n">
        <f aca="false">IF(B530&gt;0,SUBTOTAL(3,B$3:B530),ROW()-2)</f>
        <v>528</v>
      </c>
      <c r="B530" s="16"/>
      <c r="C530" s="1" t="str">
        <f aca="false">IF(B530=""," ",+INDEX(Iscritti,$B530,2))</f>
        <v> </v>
      </c>
      <c r="D530" s="3" t="str">
        <f aca="false">IF(B530=""," ",+INDEX(Iscritti,$B530,3))</f>
        <v> </v>
      </c>
      <c r="E530" s="1" t="str">
        <f aca="false">IF(B530=""," ",IF(+INDEX(Iscritti,$B530,4)=0,"",+INDEX(Iscritti,$B530,4)))</f>
        <v> </v>
      </c>
      <c r="F530" s="3" t="str">
        <f aca="false">IF(B530=""," ",+INDEX(Iscritti,$B530,5))</f>
        <v> </v>
      </c>
      <c r="G530" s="39"/>
      <c r="H530" s="3" t="str">
        <f aca="false">IF(B530=""," ",+INDEX(Iscritti,$B530,6))</f>
        <v> </v>
      </c>
      <c r="I530" s="3" t="str">
        <f aca="false">IF(B530="","",IF(H530=Categorie!$B$6,+COUNTIF($H$3:H530,Categorie!$B$6),IF(H530=Categorie!$B$5,COUNTIF($H$3:H530,Categorie!$B$5),IF(H530=Categorie!$B$4,COUNTIF($H$3:H530,Categorie!$B$4),+K530))))</f>
        <v/>
      </c>
      <c r="J530" s="3" t="str">
        <f aca="false">IF(B530="","",IF($J$1=0,2,+IF(D530="m",IF(M530&gt;=$J$1+1,1,$J$1+1-M530),IF(L530&gt;=$I$1+1,1,$I$1+1-L530))))</f>
        <v/>
      </c>
      <c r="K530" s="1" t="str">
        <f aca="false">IF(H530=Categorie!$B$8,COUNTIF($H$3:H530,Categorie!$B$8),IF(H530=Categorie!$B$7,COUNTIF($H$3:H530,Categorie!$B$7),""))</f>
        <v/>
      </c>
      <c r="L530" s="1" t="n">
        <f aca="false">COUNTIF($D$3:D530,"f")</f>
        <v>64</v>
      </c>
      <c r="M530" s="1" t="n">
        <f aca="false">+COUNTIF($D$3:D530,"m")</f>
        <v>249</v>
      </c>
      <c r="N530" s="17" t="n">
        <f aca="false">IF(B530&gt;0,COUNTIF($B$3:$B$1002,B530)-1,0)</f>
        <v>0</v>
      </c>
      <c r="O530" s="18" t="str">
        <f aca="false">IF(N530&gt;0,"Duplicato","")</f>
        <v/>
      </c>
    </row>
    <row r="531" customFormat="false" ht="12.85" hidden="false" customHeight="false" outlineLevel="0" collapsed="false">
      <c r="A531" s="37" t="n">
        <f aca="false">IF(B531&gt;0,SUBTOTAL(3,B$3:B531),ROW()-2)</f>
        <v>529</v>
      </c>
      <c r="B531" s="16"/>
      <c r="C531" s="1" t="str">
        <f aca="false">IF(B531=""," ",+INDEX(Iscritti,$B531,2))</f>
        <v> </v>
      </c>
      <c r="D531" s="3" t="str">
        <f aca="false">IF(B531=""," ",+INDEX(Iscritti,$B531,3))</f>
        <v> </v>
      </c>
      <c r="E531" s="1" t="str">
        <f aca="false">IF(B531=""," ",IF(+INDEX(Iscritti,$B531,4)=0,"",+INDEX(Iscritti,$B531,4)))</f>
        <v> </v>
      </c>
      <c r="F531" s="3" t="str">
        <f aca="false">IF(B531=""," ",+INDEX(Iscritti,$B531,5))</f>
        <v> </v>
      </c>
      <c r="G531" s="39"/>
      <c r="H531" s="3" t="str">
        <f aca="false">IF(B531=""," ",+INDEX(Iscritti,$B531,6))</f>
        <v> </v>
      </c>
      <c r="I531" s="3" t="str">
        <f aca="false">IF(B531="","",IF(H531=Categorie!$B$6,+COUNTIF($H$3:H531,Categorie!$B$6),IF(H531=Categorie!$B$5,COUNTIF($H$3:H531,Categorie!$B$5),IF(H531=Categorie!$B$4,COUNTIF($H$3:H531,Categorie!$B$4),+K531))))</f>
        <v/>
      </c>
      <c r="J531" s="3" t="str">
        <f aca="false">IF(B531="","",IF($J$1=0,2,+IF(D531="m",IF(M531&gt;=$J$1+1,1,$J$1+1-M531),IF(L531&gt;=$I$1+1,1,$I$1+1-L531))))</f>
        <v/>
      </c>
      <c r="K531" s="1" t="str">
        <f aca="false">IF(H531=Categorie!$B$8,COUNTIF($H$3:H531,Categorie!$B$8),IF(H531=Categorie!$B$7,COUNTIF($H$3:H531,Categorie!$B$7),""))</f>
        <v/>
      </c>
      <c r="L531" s="1" t="n">
        <f aca="false">COUNTIF($D$3:D531,"f")</f>
        <v>64</v>
      </c>
      <c r="M531" s="1" t="n">
        <f aca="false">+COUNTIF($D$3:D531,"m")</f>
        <v>249</v>
      </c>
      <c r="N531" s="17" t="n">
        <f aca="false">IF(B531&gt;0,COUNTIF($B$3:$B$1002,B531)-1,0)</f>
        <v>0</v>
      </c>
      <c r="O531" s="18" t="str">
        <f aca="false">IF(N531&gt;0,"Duplicato","")</f>
        <v/>
      </c>
    </row>
    <row r="532" customFormat="false" ht="12.85" hidden="false" customHeight="false" outlineLevel="0" collapsed="false">
      <c r="A532" s="37" t="n">
        <f aca="false">IF(B532&gt;0,SUBTOTAL(3,B$3:B532),ROW()-2)</f>
        <v>530</v>
      </c>
      <c r="B532" s="16"/>
      <c r="C532" s="1" t="str">
        <f aca="false">IF(B532=""," ",+INDEX(Iscritti,$B532,2))</f>
        <v> </v>
      </c>
      <c r="D532" s="3" t="str">
        <f aca="false">IF(B532=""," ",+INDEX(Iscritti,$B532,3))</f>
        <v> </v>
      </c>
      <c r="E532" s="1" t="str">
        <f aca="false">IF(B532=""," ",IF(+INDEX(Iscritti,$B532,4)=0,"",+INDEX(Iscritti,$B532,4)))</f>
        <v> </v>
      </c>
      <c r="F532" s="3" t="str">
        <f aca="false">IF(B532=""," ",+INDEX(Iscritti,$B532,5))</f>
        <v> </v>
      </c>
      <c r="G532" s="39"/>
      <c r="H532" s="3" t="str">
        <f aca="false">IF(B532=""," ",+INDEX(Iscritti,$B532,6))</f>
        <v> </v>
      </c>
      <c r="I532" s="3" t="str">
        <f aca="false">IF(B532="","",IF(H532=Categorie!$B$6,+COUNTIF($H$3:H532,Categorie!$B$6),IF(H532=Categorie!$B$5,COUNTIF($H$3:H532,Categorie!$B$5),IF(H532=Categorie!$B$4,COUNTIF($H$3:H532,Categorie!$B$4),+K532))))</f>
        <v/>
      </c>
      <c r="J532" s="3" t="str">
        <f aca="false">IF(B532="","",IF($J$1=0,2,+IF(D532="m",IF(M532&gt;=$J$1+1,1,$J$1+1-M532),IF(L532&gt;=$I$1+1,1,$I$1+1-L532))))</f>
        <v/>
      </c>
      <c r="K532" s="1" t="str">
        <f aca="false">IF(H532=Categorie!$B$8,COUNTIF($H$3:H532,Categorie!$B$8),IF(H532=Categorie!$B$7,COUNTIF($H$3:H532,Categorie!$B$7),""))</f>
        <v/>
      </c>
      <c r="L532" s="1" t="n">
        <f aca="false">COUNTIF($D$3:D532,"f")</f>
        <v>64</v>
      </c>
      <c r="M532" s="1" t="n">
        <f aca="false">+COUNTIF($D$3:D532,"m")</f>
        <v>249</v>
      </c>
      <c r="N532" s="17" t="n">
        <f aca="false">IF(B532&gt;0,COUNTIF($B$3:$B$1002,B532)-1,0)</f>
        <v>0</v>
      </c>
      <c r="O532" s="18" t="str">
        <f aca="false">IF(N532&gt;0,"Duplicato","")</f>
        <v/>
      </c>
    </row>
    <row r="533" customFormat="false" ht="12.85" hidden="false" customHeight="false" outlineLevel="0" collapsed="false">
      <c r="A533" s="37" t="n">
        <f aca="false">IF(B533&gt;0,SUBTOTAL(3,B$3:B533),ROW()-2)</f>
        <v>531</v>
      </c>
      <c r="B533" s="16"/>
      <c r="C533" s="1" t="str">
        <f aca="false">IF(B533=""," ",+INDEX(Iscritti,$B533,2))</f>
        <v> </v>
      </c>
      <c r="D533" s="3" t="str">
        <f aca="false">IF(B533=""," ",+INDEX(Iscritti,$B533,3))</f>
        <v> </v>
      </c>
      <c r="E533" s="1" t="str">
        <f aca="false">IF(B533=""," ",IF(+INDEX(Iscritti,$B533,4)=0,"",+INDEX(Iscritti,$B533,4)))</f>
        <v> </v>
      </c>
      <c r="F533" s="3" t="str">
        <f aca="false">IF(B533=""," ",+INDEX(Iscritti,$B533,5))</f>
        <v> </v>
      </c>
      <c r="G533" s="39"/>
      <c r="H533" s="3" t="str">
        <f aca="false">IF(B533=""," ",+INDEX(Iscritti,$B533,6))</f>
        <v> </v>
      </c>
      <c r="I533" s="3" t="str">
        <f aca="false">IF(B533="","",IF(H533=Categorie!$B$6,+COUNTIF($H$3:H533,Categorie!$B$6),IF(H533=Categorie!$B$5,COUNTIF($H$3:H533,Categorie!$B$5),IF(H533=Categorie!$B$4,COUNTIF($H$3:H533,Categorie!$B$4),+K533))))</f>
        <v/>
      </c>
      <c r="J533" s="3" t="str">
        <f aca="false">IF(B533="","",IF($J$1=0,2,+IF(D533="m",IF(M533&gt;=$J$1+1,1,$J$1+1-M533),IF(L533&gt;=$I$1+1,1,$I$1+1-L533))))</f>
        <v/>
      </c>
      <c r="K533" s="1" t="str">
        <f aca="false">IF(H533=Categorie!$B$8,COUNTIF($H$3:H533,Categorie!$B$8),IF(H533=Categorie!$B$7,COUNTIF($H$3:H533,Categorie!$B$7),""))</f>
        <v/>
      </c>
      <c r="L533" s="1" t="n">
        <f aca="false">COUNTIF($D$3:D533,"f")</f>
        <v>64</v>
      </c>
      <c r="M533" s="1" t="n">
        <f aca="false">+COUNTIF($D$3:D533,"m")</f>
        <v>249</v>
      </c>
      <c r="N533" s="17" t="n">
        <f aca="false">IF(B533&gt;0,COUNTIF($B$3:$B$1002,B533)-1,0)</f>
        <v>0</v>
      </c>
      <c r="O533" s="18" t="str">
        <f aca="false">IF(N533&gt;0,"Duplicato","")</f>
        <v/>
      </c>
    </row>
    <row r="534" customFormat="false" ht="12.85" hidden="false" customHeight="false" outlineLevel="0" collapsed="false">
      <c r="A534" s="37" t="n">
        <f aca="false">IF(B534&gt;0,SUBTOTAL(3,B$3:B534),ROW()-2)</f>
        <v>532</v>
      </c>
      <c r="B534" s="16"/>
      <c r="C534" s="1" t="str">
        <f aca="false">IF(B534=""," ",+INDEX(Iscritti,$B534,2))</f>
        <v> </v>
      </c>
      <c r="D534" s="3" t="str">
        <f aca="false">IF(B534=""," ",+INDEX(Iscritti,$B534,3))</f>
        <v> </v>
      </c>
      <c r="E534" s="1" t="str">
        <f aca="false">IF(B534=""," ",IF(+INDEX(Iscritti,$B534,4)=0,"",+INDEX(Iscritti,$B534,4)))</f>
        <v> </v>
      </c>
      <c r="F534" s="3" t="str">
        <f aca="false">IF(B534=""," ",+INDEX(Iscritti,$B534,5))</f>
        <v> </v>
      </c>
      <c r="G534" s="39"/>
      <c r="H534" s="3" t="str">
        <f aca="false">IF(B534=""," ",+INDEX(Iscritti,$B534,6))</f>
        <v> </v>
      </c>
      <c r="I534" s="3" t="str">
        <f aca="false">IF(B534="","",IF(H534=Categorie!$B$6,+COUNTIF($H$3:H534,Categorie!$B$6),IF(H534=Categorie!$B$5,COUNTIF($H$3:H534,Categorie!$B$5),IF(H534=Categorie!$B$4,COUNTIF($H$3:H534,Categorie!$B$4),+K534))))</f>
        <v/>
      </c>
      <c r="J534" s="3" t="str">
        <f aca="false">IF(B534="","",IF($J$1=0,2,+IF(D534="m",IF(M534&gt;=$J$1+1,1,$J$1+1-M534),IF(L534&gt;=$I$1+1,1,$I$1+1-L534))))</f>
        <v/>
      </c>
      <c r="K534" s="1" t="str">
        <f aca="false">IF(H534=Categorie!$B$8,COUNTIF($H$3:H534,Categorie!$B$8),IF(H534=Categorie!$B$7,COUNTIF($H$3:H534,Categorie!$B$7),""))</f>
        <v/>
      </c>
      <c r="L534" s="1" t="n">
        <f aca="false">COUNTIF($D$3:D534,"f")</f>
        <v>64</v>
      </c>
      <c r="M534" s="1" t="n">
        <f aca="false">+COUNTIF($D$3:D534,"m")</f>
        <v>249</v>
      </c>
      <c r="N534" s="17" t="n">
        <f aca="false">IF(B534&gt;0,COUNTIF($B$3:$B$1002,B534)-1,0)</f>
        <v>0</v>
      </c>
      <c r="O534" s="18" t="str">
        <f aca="false">IF(N534&gt;0,"Duplicato","")</f>
        <v/>
      </c>
    </row>
    <row r="535" customFormat="false" ht="12.85" hidden="false" customHeight="false" outlineLevel="0" collapsed="false">
      <c r="A535" s="37" t="n">
        <f aca="false">IF(B535&gt;0,SUBTOTAL(3,B$3:B535),ROW()-2)</f>
        <v>533</v>
      </c>
      <c r="B535" s="16"/>
      <c r="C535" s="1" t="str">
        <f aca="false">IF(B535=""," ",+INDEX(Iscritti,$B535,2))</f>
        <v> </v>
      </c>
      <c r="D535" s="3" t="str">
        <f aca="false">IF(B535=""," ",+INDEX(Iscritti,$B535,3))</f>
        <v> </v>
      </c>
      <c r="E535" s="1" t="str">
        <f aca="false">IF(B535=""," ",IF(+INDEX(Iscritti,$B535,4)=0,"",+INDEX(Iscritti,$B535,4)))</f>
        <v> </v>
      </c>
      <c r="F535" s="3" t="str">
        <f aca="false">IF(B535=""," ",+INDEX(Iscritti,$B535,5))</f>
        <v> </v>
      </c>
      <c r="G535" s="39"/>
      <c r="H535" s="3" t="str">
        <f aca="false">IF(B535=""," ",+INDEX(Iscritti,$B535,6))</f>
        <v> </v>
      </c>
      <c r="I535" s="3" t="str">
        <f aca="false">IF(B535="","",IF(H535=Categorie!$B$6,+COUNTIF($H$3:H535,Categorie!$B$6),IF(H535=Categorie!$B$5,COUNTIF($H$3:H535,Categorie!$B$5),IF(H535=Categorie!$B$4,COUNTIF($H$3:H535,Categorie!$B$4),+K535))))</f>
        <v/>
      </c>
      <c r="J535" s="3" t="str">
        <f aca="false">IF(B535="","",IF($J$1=0,2,+IF(D535="m",IF(M535&gt;=$J$1+1,1,$J$1+1-M535),IF(L535&gt;=$I$1+1,1,$I$1+1-L535))))</f>
        <v/>
      </c>
      <c r="K535" s="1" t="str">
        <f aca="false">IF(H535=Categorie!$B$8,COUNTIF($H$3:H535,Categorie!$B$8),IF(H535=Categorie!$B$7,COUNTIF($H$3:H535,Categorie!$B$7),""))</f>
        <v/>
      </c>
      <c r="L535" s="1" t="n">
        <f aca="false">COUNTIF($D$3:D535,"f")</f>
        <v>64</v>
      </c>
      <c r="M535" s="1" t="n">
        <f aca="false">+COUNTIF($D$3:D535,"m")</f>
        <v>249</v>
      </c>
      <c r="N535" s="17" t="n">
        <f aca="false">IF(B535&gt;0,COUNTIF($B$3:$B$1002,B535)-1,0)</f>
        <v>0</v>
      </c>
      <c r="O535" s="18" t="str">
        <f aca="false">IF(N535&gt;0,"Duplicato","")</f>
        <v/>
      </c>
    </row>
    <row r="536" customFormat="false" ht="12.85" hidden="false" customHeight="false" outlineLevel="0" collapsed="false">
      <c r="A536" s="37" t="n">
        <f aca="false">IF(B536&gt;0,SUBTOTAL(3,B$3:B536),ROW()-2)</f>
        <v>534</v>
      </c>
      <c r="B536" s="16"/>
      <c r="C536" s="1" t="str">
        <f aca="false">IF(B536=""," ",+INDEX(Iscritti,$B536,2))</f>
        <v> </v>
      </c>
      <c r="D536" s="3" t="str">
        <f aca="false">IF(B536=""," ",+INDEX(Iscritti,$B536,3))</f>
        <v> </v>
      </c>
      <c r="E536" s="1" t="str">
        <f aca="false">IF(B536=""," ",IF(+INDEX(Iscritti,$B536,4)=0,"",+INDEX(Iscritti,$B536,4)))</f>
        <v> </v>
      </c>
      <c r="F536" s="3" t="str">
        <f aca="false">IF(B536=""," ",+INDEX(Iscritti,$B536,5))</f>
        <v> </v>
      </c>
      <c r="G536" s="39"/>
      <c r="H536" s="3" t="str">
        <f aca="false">IF(B536=""," ",+INDEX(Iscritti,$B536,6))</f>
        <v> </v>
      </c>
      <c r="I536" s="3" t="str">
        <f aca="false">IF(B536="","",IF(H536=Categorie!$B$6,+COUNTIF($H$3:H536,Categorie!$B$6),IF(H536=Categorie!$B$5,COUNTIF($H$3:H536,Categorie!$B$5),IF(H536=Categorie!$B$4,COUNTIF($H$3:H536,Categorie!$B$4),+K536))))</f>
        <v/>
      </c>
      <c r="J536" s="3" t="str">
        <f aca="false">IF(B536="","",IF($J$1=0,2,+IF(D536="m",IF(M536&gt;=$J$1+1,1,$J$1+1-M536),IF(L536&gt;=$I$1+1,1,$I$1+1-L536))))</f>
        <v/>
      </c>
      <c r="K536" s="1" t="str">
        <f aca="false">IF(H536=Categorie!$B$8,COUNTIF($H$3:H536,Categorie!$B$8),IF(H536=Categorie!$B$7,COUNTIF($H$3:H536,Categorie!$B$7),""))</f>
        <v/>
      </c>
      <c r="L536" s="1" t="n">
        <f aca="false">COUNTIF($D$3:D536,"f")</f>
        <v>64</v>
      </c>
      <c r="M536" s="1" t="n">
        <f aca="false">+COUNTIF($D$3:D536,"m")</f>
        <v>249</v>
      </c>
      <c r="N536" s="17" t="n">
        <f aca="false">IF(B536&gt;0,COUNTIF($B$3:$B$1002,B536)-1,0)</f>
        <v>0</v>
      </c>
      <c r="O536" s="18" t="str">
        <f aca="false">IF(N536&gt;0,"Duplicato","")</f>
        <v/>
      </c>
    </row>
    <row r="537" customFormat="false" ht="12.85" hidden="false" customHeight="false" outlineLevel="0" collapsed="false">
      <c r="A537" s="37" t="n">
        <f aca="false">IF(B537&gt;0,SUBTOTAL(3,B$3:B537),ROW()-2)</f>
        <v>535</v>
      </c>
      <c r="B537" s="16"/>
      <c r="C537" s="1" t="str">
        <f aca="false">IF(B537=""," ",+INDEX(Iscritti,$B537,2))</f>
        <v> </v>
      </c>
      <c r="D537" s="3" t="str">
        <f aca="false">IF(B537=""," ",+INDEX(Iscritti,$B537,3))</f>
        <v> </v>
      </c>
      <c r="E537" s="1" t="str">
        <f aca="false">IF(B537=""," ",IF(+INDEX(Iscritti,$B537,4)=0,"",+INDEX(Iscritti,$B537,4)))</f>
        <v> </v>
      </c>
      <c r="F537" s="3" t="str">
        <f aca="false">IF(B537=""," ",+INDEX(Iscritti,$B537,5))</f>
        <v> </v>
      </c>
      <c r="G537" s="39"/>
      <c r="H537" s="3" t="str">
        <f aca="false">IF(B537=""," ",+INDEX(Iscritti,$B537,6))</f>
        <v> </v>
      </c>
      <c r="I537" s="3" t="str">
        <f aca="false">IF(B537="","",IF(H537=Categorie!$B$6,+COUNTIF($H$3:H537,Categorie!$B$6),IF(H537=Categorie!$B$5,COUNTIF($H$3:H537,Categorie!$B$5),IF(H537=Categorie!$B$4,COUNTIF($H$3:H537,Categorie!$B$4),+K537))))</f>
        <v/>
      </c>
      <c r="J537" s="3" t="str">
        <f aca="false">IF(B537="","",IF($J$1=0,2,+IF(D537="m",IF(M537&gt;=$J$1+1,1,$J$1+1-M537),IF(L537&gt;=$I$1+1,1,$I$1+1-L537))))</f>
        <v/>
      </c>
      <c r="K537" s="1" t="str">
        <f aca="false">IF(H537=Categorie!$B$8,COUNTIF($H$3:H537,Categorie!$B$8),IF(H537=Categorie!$B$7,COUNTIF($H$3:H537,Categorie!$B$7),""))</f>
        <v/>
      </c>
      <c r="L537" s="1" t="n">
        <f aca="false">COUNTIF($D$3:D537,"f")</f>
        <v>64</v>
      </c>
      <c r="M537" s="1" t="n">
        <f aca="false">+COUNTIF($D$3:D537,"m")</f>
        <v>249</v>
      </c>
      <c r="N537" s="17" t="n">
        <f aca="false">IF(B537&gt;0,COUNTIF($B$3:$B$1002,B537)-1,0)</f>
        <v>0</v>
      </c>
      <c r="O537" s="18" t="str">
        <f aca="false">IF(N537&gt;0,"Duplicato","")</f>
        <v/>
      </c>
    </row>
    <row r="538" customFormat="false" ht="12.85" hidden="false" customHeight="false" outlineLevel="0" collapsed="false">
      <c r="A538" s="37" t="n">
        <f aca="false">IF(B538&gt;0,SUBTOTAL(3,B$3:B538),ROW()-2)</f>
        <v>536</v>
      </c>
      <c r="B538" s="16"/>
      <c r="C538" s="1" t="str">
        <f aca="false">IF(B538=""," ",+INDEX(Iscritti,$B538,2))</f>
        <v> </v>
      </c>
      <c r="D538" s="3" t="str">
        <f aca="false">IF(B538=""," ",+INDEX(Iscritti,$B538,3))</f>
        <v> </v>
      </c>
      <c r="E538" s="1" t="str">
        <f aca="false">IF(B538=""," ",IF(+INDEX(Iscritti,$B538,4)=0,"",+INDEX(Iscritti,$B538,4)))</f>
        <v> </v>
      </c>
      <c r="F538" s="3" t="str">
        <f aca="false">IF(B538=""," ",+INDEX(Iscritti,$B538,5))</f>
        <v> </v>
      </c>
      <c r="G538" s="39"/>
      <c r="H538" s="3" t="str">
        <f aca="false">IF(B538=""," ",+INDEX(Iscritti,$B538,6))</f>
        <v> </v>
      </c>
      <c r="I538" s="3" t="str">
        <f aca="false">IF(B538="","",IF(H538=Categorie!$B$6,+COUNTIF($H$3:H538,Categorie!$B$6),IF(H538=Categorie!$B$5,COUNTIF($H$3:H538,Categorie!$B$5),IF(H538=Categorie!$B$4,COUNTIF($H$3:H538,Categorie!$B$4),+K538))))</f>
        <v/>
      </c>
      <c r="J538" s="3" t="str">
        <f aca="false">IF(B538="","",IF($J$1=0,2,+IF(D538="m",IF(M538&gt;=$J$1+1,1,$J$1+1-M538),IF(L538&gt;=$I$1+1,1,$I$1+1-L538))))</f>
        <v/>
      </c>
      <c r="K538" s="1" t="str">
        <f aca="false">IF(H538=Categorie!$B$8,COUNTIF($H$3:H538,Categorie!$B$8),IF(H538=Categorie!$B$7,COUNTIF($H$3:H538,Categorie!$B$7),""))</f>
        <v/>
      </c>
      <c r="L538" s="1" t="n">
        <f aca="false">COUNTIF($D$3:D538,"f")</f>
        <v>64</v>
      </c>
      <c r="M538" s="1" t="n">
        <f aca="false">+COUNTIF($D$3:D538,"m")</f>
        <v>249</v>
      </c>
      <c r="N538" s="17" t="n">
        <f aca="false">IF(B538&gt;0,COUNTIF($B$3:$B$1002,B538)-1,0)</f>
        <v>0</v>
      </c>
      <c r="O538" s="18" t="str">
        <f aca="false">IF(N538&gt;0,"Duplicato","")</f>
        <v/>
      </c>
    </row>
    <row r="539" customFormat="false" ht="12.85" hidden="false" customHeight="false" outlineLevel="0" collapsed="false">
      <c r="A539" s="37" t="n">
        <f aca="false">IF(B539&gt;0,SUBTOTAL(3,B$3:B539),ROW()-2)</f>
        <v>537</v>
      </c>
      <c r="B539" s="16"/>
      <c r="C539" s="1" t="str">
        <f aca="false">IF(B539=""," ",+INDEX(Iscritti,$B539,2))</f>
        <v> </v>
      </c>
      <c r="D539" s="3" t="str">
        <f aca="false">IF(B539=""," ",+INDEX(Iscritti,$B539,3))</f>
        <v> </v>
      </c>
      <c r="E539" s="1" t="str">
        <f aca="false">IF(B539=""," ",IF(+INDEX(Iscritti,$B539,4)=0,"",+INDEX(Iscritti,$B539,4)))</f>
        <v> </v>
      </c>
      <c r="F539" s="3" t="str">
        <f aca="false">IF(B539=""," ",+INDEX(Iscritti,$B539,5))</f>
        <v> </v>
      </c>
      <c r="G539" s="39"/>
      <c r="H539" s="3" t="str">
        <f aca="false">IF(B539=""," ",+INDEX(Iscritti,$B539,6))</f>
        <v> </v>
      </c>
      <c r="I539" s="3" t="str">
        <f aca="false">IF(B539="","",IF(H539=Categorie!$B$6,+COUNTIF($H$3:H539,Categorie!$B$6),IF(H539=Categorie!$B$5,COUNTIF($H$3:H539,Categorie!$B$5),IF(H539=Categorie!$B$4,COUNTIF($H$3:H539,Categorie!$B$4),+K539))))</f>
        <v/>
      </c>
      <c r="J539" s="3" t="str">
        <f aca="false">IF(B539="","",IF($J$1=0,2,+IF(D539="m",IF(M539&gt;=$J$1+1,1,$J$1+1-M539),IF(L539&gt;=$I$1+1,1,$I$1+1-L539))))</f>
        <v/>
      </c>
      <c r="K539" s="1" t="str">
        <f aca="false">IF(H539=Categorie!$B$8,COUNTIF($H$3:H539,Categorie!$B$8),IF(H539=Categorie!$B$7,COUNTIF($H$3:H539,Categorie!$B$7),""))</f>
        <v/>
      </c>
      <c r="L539" s="1" t="n">
        <f aca="false">COUNTIF($D$3:D539,"f")</f>
        <v>64</v>
      </c>
      <c r="M539" s="1" t="n">
        <f aca="false">+COUNTIF($D$3:D539,"m")</f>
        <v>249</v>
      </c>
      <c r="N539" s="17" t="n">
        <f aca="false">IF(B539&gt;0,COUNTIF($B$3:$B$1002,B539)-1,0)</f>
        <v>0</v>
      </c>
      <c r="O539" s="18" t="str">
        <f aca="false">IF(N539&gt;0,"Duplicato","")</f>
        <v/>
      </c>
    </row>
    <row r="540" customFormat="false" ht="12.85" hidden="false" customHeight="false" outlineLevel="0" collapsed="false">
      <c r="A540" s="37" t="n">
        <f aca="false">IF(B540&gt;0,SUBTOTAL(3,B$3:B540),ROW()-2)</f>
        <v>538</v>
      </c>
      <c r="B540" s="16"/>
      <c r="C540" s="1" t="str">
        <f aca="false">IF(B540=""," ",+INDEX(Iscritti,$B540,2))</f>
        <v> </v>
      </c>
      <c r="D540" s="3" t="str">
        <f aca="false">IF(B540=""," ",+INDEX(Iscritti,$B540,3))</f>
        <v> </v>
      </c>
      <c r="E540" s="1" t="str">
        <f aca="false">IF(B540=""," ",IF(+INDEX(Iscritti,$B540,4)=0,"",+INDEX(Iscritti,$B540,4)))</f>
        <v> </v>
      </c>
      <c r="F540" s="3" t="str">
        <f aca="false">IF(B540=""," ",+INDEX(Iscritti,$B540,5))</f>
        <v> </v>
      </c>
      <c r="G540" s="39"/>
      <c r="H540" s="3" t="str">
        <f aca="false">IF(B540=""," ",+INDEX(Iscritti,$B540,6))</f>
        <v> </v>
      </c>
      <c r="I540" s="3" t="str">
        <f aca="false">IF(B540="","",IF(H540=Categorie!$B$6,+COUNTIF($H$3:H540,Categorie!$B$6),IF(H540=Categorie!$B$5,COUNTIF($H$3:H540,Categorie!$B$5),IF(H540=Categorie!$B$4,COUNTIF($H$3:H540,Categorie!$B$4),+K540))))</f>
        <v/>
      </c>
      <c r="J540" s="3" t="str">
        <f aca="false">IF(B540="","",IF($J$1=0,2,+IF(D540="m",IF(M540&gt;=$J$1+1,1,$J$1+1-M540),IF(L540&gt;=$I$1+1,1,$I$1+1-L540))))</f>
        <v/>
      </c>
      <c r="K540" s="1" t="str">
        <f aca="false">IF(H540=Categorie!$B$8,COUNTIF($H$3:H540,Categorie!$B$8),IF(H540=Categorie!$B$7,COUNTIF($H$3:H540,Categorie!$B$7),""))</f>
        <v/>
      </c>
      <c r="L540" s="1" t="n">
        <f aca="false">COUNTIF($D$3:D540,"f")</f>
        <v>64</v>
      </c>
      <c r="M540" s="1" t="n">
        <f aca="false">+COUNTIF($D$3:D540,"m")</f>
        <v>249</v>
      </c>
      <c r="N540" s="17" t="n">
        <f aca="false">IF(B540&gt;0,COUNTIF($B$3:$B$1002,B540)-1,0)</f>
        <v>0</v>
      </c>
      <c r="O540" s="18" t="str">
        <f aca="false">IF(N540&gt;0,"Duplicato","")</f>
        <v/>
      </c>
    </row>
    <row r="541" customFormat="false" ht="12.85" hidden="false" customHeight="false" outlineLevel="0" collapsed="false">
      <c r="A541" s="37" t="n">
        <f aca="false">IF(B541&gt;0,SUBTOTAL(3,B$3:B541),ROW()-2)</f>
        <v>539</v>
      </c>
      <c r="B541" s="16"/>
      <c r="C541" s="1" t="str">
        <f aca="false">IF(B541=""," ",+INDEX(Iscritti,$B541,2))</f>
        <v> </v>
      </c>
      <c r="D541" s="3" t="str">
        <f aca="false">IF(B541=""," ",+INDEX(Iscritti,$B541,3))</f>
        <v> </v>
      </c>
      <c r="E541" s="1" t="str">
        <f aca="false">IF(B541=""," ",IF(+INDEX(Iscritti,$B541,4)=0,"",+INDEX(Iscritti,$B541,4)))</f>
        <v> </v>
      </c>
      <c r="F541" s="3" t="str">
        <f aca="false">IF(B541=""," ",+INDEX(Iscritti,$B541,5))</f>
        <v> </v>
      </c>
      <c r="G541" s="39"/>
      <c r="H541" s="3" t="str">
        <f aca="false">IF(B541=""," ",+INDEX(Iscritti,$B541,6))</f>
        <v> </v>
      </c>
      <c r="I541" s="3" t="str">
        <f aca="false">IF(B541="","",IF(H541=Categorie!$B$6,+COUNTIF($H$3:H541,Categorie!$B$6),IF(H541=Categorie!$B$5,COUNTIF($H$3:H541,Categorie!$B$5),IF(H541=Categorie!$B$4,COUNTIF($H$3:H541,Categorie!$B$4),+K541))))</f>
        <v/>
      </c>
      <c r="J541" s="3" t="str">
        <f aca="false">IF(B541="","",IF($J$1=0,2,+IF(D541="m",IF(M541&gt;=$J$1+1,1,$J$1+1-M541),IF(L541&gt;=$I$1+1,1,$I$1+1-L541))))</f>
        <v/>
      </c>
      <c r="K541" s="1" t="str">
        <f aca="false">IF(H541=Categorie!$B$8,COUNTIF($H$3:H541,Categorie!$B$8),IF(H541=Categorie!$B$7,COUNTIF($H$3:H541,Categorie!$B$7),""))</f>
        <v/>
      </c>
      <c r="L541" s="1" t="n">
        <f aca="false">COUNTIF($D$3:D541,"f")</f>
        <v>64</v>
      </c>
      <c r="M541" s="1" t="n">
        <f aca="false">+COUNTIF($D$3:D541,"m")</f>
        <v>249</v>
      </c>
      <c r="N541" s="17" t="n">
        <f aca="false">IF(B541&gt;0,COUNTIF($B$3:$B$1002,B541)-1,0)</f>
        <v>0</v>
      </c>
      <c r="O541" s="18" t="str">
        <f aca="false">IF(N541&gt;0,"Duplicato","")</f>
        <v/>
      </c>
    </row>
    <row r="542" customFormat="false" ht="12.85" hidden="false" customHeight="false" outlineLevel="0" collapsed="false">
      <c r="A542" s="37" t="n">
        <f aca="false">IF(B542&gt;0,SUBTOTAL(3,B$3:B542),ROW()-2)</f>
        <v>540</v>
      </c>
      <c r="B542" s="16"/>
      <c r="C542" s="1" t="str">
        <f aca="false">IF(B542=""," ",+INDEX(Iscritti,$B542,2))</f>
        <v> </v>
      </c>
      <c r="D542" s="3" t="str">
        <f aca="false">IF(B542=""," ",+INDEX(Iscritti,$B542,3))</f>
        <v> </v>
      </c>
      <c r="E542" s="1" t="str">
        <f aca="false">IF(B542=""," ",IF(+INDEX(Iscritti,$B542,4)=0,"",+INDEX(Iscritti,$B542,4)))</f>
        <v> </v>
      </c>
      <c r="F542" s="3" t="str">
        <f aca="false">IF(B542=""," ",+INDEX(Iscritti,$B542,5))</f>
        <v> </v>
      </c>
      <c r="G542" s="39"/>
      <c r="H542" s="3" t="str">
        <f aca="false">IF(B542=""," ",+INDEX(Iscritti,$B542,6))</f>
        <v> </v>
      </c>
      <c r="I542" s="3" t="str">
        <f aca="false">IF(B542="","",IF(H542=Categorie!$B$6,+COUNTIF($H$3:H542,Categorie!$B$6),IF(H542=Categorie!$B$5,COUNTIF($H$3:H542,Categorie!$B$5),IF(H542=Categorie!$B$4,COUNTIF($H$3:H542,Categorie!$B$4),+K542))))</f>
        <v/>
      </c>
      <c r="J542" s="3" t="str">
        <f aca="false">IF(B542="","",IF($J$1=0,2,+IF(D542="m",IF(M542&gt;=$J$1+1,1,$J$1+1-M542),IF(L542&gt;=$I$1+1,1,$I$1+1-L542))))</f>
        <v/>
      </c>
      <c r="K542" s="1" t="str">
        <f aca="false">IF(H542=Categorie!$B$8,COUNTIF($H$3:H542,Categorie!$B$8),IF(H542=Categorie!$B$7,COUNTIF($H$3:H542,Categorie!$B$7),""))</f>
        <v/>
      </c>
      <c r="L542" s="1" t="n">
        <f aca="false">COUNTIF($D$3:D542,"f")</f>
        <v>64</v>
      </c>
      <c r="M542" s="1" t="n">
        <f aca="false">+COUNTIF($D$3:D542,"m")</f>
        <v>249</v>
      </c>
      <c r="N542" s="17" t="n">
        <f aca="false">IF(B542&gt;0,COUNTIF($B$3:$B$1002,B542)-1,0)</f>
        <v>0</v>
      </c>
      <c r="O542" s="18" t="str">
        <f aca="false">IF(N542&gt;0,"Duplicato","")</f>
        <v/>
      </c>
    </row>
    <row r="543" customFormat="false" ht="12.85" hidden="false" customHeight="false" outlineLevel="0" collapsed="false">
      <c r="A543" s="37" t="n">
        <f aca="false">IF(B543&gt;0,SUBTOTAL(3,B$3:B543),ROW()-2)</f>
        <v>541</v>
      </c>
      <c r="B543" s="16"/>
      <c r="C543" s="1" t="str">
        <f aca="false">IF(B543=""," ",+INDEX(Iscritti,$B543,2))</f>
        <v> </v>
      </c>
      <c r="D543" s="3" t="str">
        <f aca="false">IF(B543=""," ",+INDEX(Iscritti,$B543,3))</f>
        <v> </v>
      </c>
      <c r="E543" s="1" t="str">
        <f aca="false">IF(B543=""," ",IF(+INDEX(Iscritti,$B543,4)=0,"",+INDEX(Iscritti,$B543,4)))</f>
        <v> </v>
      </c>
      <c r="F543" s="3" t="str">
        <f aca="false">IF(B543=""," ",+INDEX(Iscritti,$B543,5))</f>
        <v> </v>
      </c>
      <c r="G543" s="39"/>
      <c r="H543" s="3" t="str">
        <f aca="false">IF(B543=""," ",+INDEX(Iscritti,$B543,6))</f>
        <v> </v>
      </c>
      <c r="I543" s="3" t="str">
        <f aca="false">IF(B543="","",IF(H543=Categorie!$B$6,+COUNTIF($H$3:H543,Categorie!$B$6),IF(H543=Categorie!$B$5,COUNTIF($H$3:H543,Categorie!$B$5),IF(H543=Categorie!$B$4,COUNTIF($H$3:H543,Categorie!$B$4),+K543))))</f>
        <v/>
      </c>
      <c r="J543" s="3" t="str">
        <f aca="false">IF(B543="","",IF($J$1=0,2,+IF(D543="m",IF(M543&gt;=$J$1+1,1,$J$1+1-M543),IF(L543&gt;=$I$1+1,1,$I$1+1-L543))))</f>
        <v/>
      </c>
      <c r="K543" s="1" t="str">
        <f aca="false">IF(H543=Categorie!$B$8,COUNTIF($H$3:H543,Categorie!$B$8),IF(H543=Categorie!$B$7,COUNTIF($H$3:H543,Categorie!$B$7),""))</f>
        <v/>
      </c>
      <c r="L543" s="1" t="n">
        <f aca="false">COUNTIF($D$3:D543,"f")</f>
        <v>64</v>
      </c>
      <c r="M543" s="1" t="n">
        <f aca="false">+COUNTIF($D$3:D543,"m")</f>
        <v>249</v>
      </c>
      <c r="N543" s="17" t="n">
        <f aca="false">IF(B543&gt;0,COUNTIF($B$3:$B$1002,B543)-1,0)</f>
        <v>0</v>
      </c>
      <c r="O543" s="18" t="str">
        <f aca="false">IF(N543&gt;0,"Duplicato","")</f>
        <v/>
      </c>
    </row>
    <row r="544" customFormat="false" ht="12.85" hidden="false" customHeight="false" outlineLevel="0" collapsed="false">
      <c r="A544" s="37" t="n">
        <f aca="false">IF(B544&gt;0,SUBTOTAL(3,B$3:B544),ROW()-2)</f>
        <v>542</v>
      </c>
      <c r="B544" s="16"/>
      <c r="C544" s="1" t="str">
        <f aca="false">IF(B544=""," ",+INDEX(Iscritti,$B544,2))</f>
        <v> </v>
      </c>
      <c r="D544" s="3" t="str">
        <f aca="false">IF(B544=""," ",+INDEX(Iscritti,$B544,3))</f>
        <v> </v>
      </c>
      <c r="E544" s="1" t="str">
        <f aca="false">IF(B544=""," ",IF(+INDEX(Iscritti,$B544,4)=0,"",+INDEX(Iscritti,$B544,4)))</f>
        <v> </v>
      </c>
      <c r="F544" s="3" t="str">
        <f aca="false">IF(B544=""," ",+INDEX(Iscritti,$B544,5))</f>
        <v> </v>
      </c>
      <c r="G544" s="39"/>
      <c r="H544" s="3" t="str">
        <f aca="false">IF(B544=""," ",+INDEX(Iscritti,$B544,6))</f>
        <v> </v>
      </c>
      <c r="I544" s="3" t="str">
        <f aca="false">IF(B544="","",IF(H544=Categorie!$B$6,+COUNTIF($H$3:H544,Categorie!$B$6),IF(H544=Categorie!$B$5,COUNTIF($H$3:H544,Categorie!$B$5),IF(H544=Categorie!$B$4,COUNTIF($H$3:H544,Categorie!$B$4),+K544))))</f>
        <v/>
      </c>
      <c r="J544" s="3" t="str">
        <f aca="false">IF(B544="","",IF($J$1=0,2,+IF(D544="m",IF(M544&gt;=$J$1+1,1,$J$1+1-M544),IF(L544&gt;=$I$1+1,1,$I$1+1-L544))))</f>
        <v/>
      </c>
      <c r="K544" s="1" t="str">
        <f aca="false">IF(H544=Categorie!$B$8,COUNTIF($H$3:H544,Categorie!$B$8),IF(H544=Categorie!$B$7,COUNTIF($H$3:H544,Categorie!$B$7),""))</f>
        <v/>
      </c>
      <c r="L544" s="1" t="n">
        <f aca="false">COUNTIF($D$3:D544,"f")</f>
        <v>64</v>
      </c>
      <c r="M544" s="1" t="n">
        <f aca="false">+COUNTIF($D$3:D544,"m")</f>
        <v>249</v>
      </c>
      <c r="N544" s="17" t="n">
        <f aca="false">IF(B544&gt;0,COUNTIF($B$3:$B$1002,B544)-1,0)</f>
        <v>0</v>
      </c>
      <c r="O544" s="18" t="str">
        <f aca="false">IF(N544&gt;0,"Duplicato","")</f>
        <v/>
      </c>
    </row>
    <row r="545" customFormat="false" ht="12.85" hidden="false" customHeight="false" outlineLevel="0" collapsed="false">
      <c r="A545" s="37" t="n">
        <f aca="false">IF(B545&gt;0,SUBTOTAL(3,B$3:B545),ROW()-2)</f>
        <v>543</v>
      </c>
      <c r="B545" s="16"/>
      <c r="C545" s="1" t="str">
        <f aca="false">IF(B545=""," ",+INDEX(Iscritti,$B545,2))</f>
        <v> </v>
      </c>
      <c r="D545" s="3" t="str">
        <f aca="false">IF(B545=""," ",+INDEX(Iscritti,$B545,3))</f>
        <v> </v>
      </c>
      <c r="E545" s="1" t="str">
        <f aca="false">IF(B545=""," ",IF(+INDEX(Iscritti,$B545,4)=0,"",+INDEX(Iscritti,$B545,4)))</f>
        <v> </v>
      </c>
      <c r="F545" s="3" t="str">
        <f aca="false">IF(B545=""," ",+INDEX(Iscritti,$B545,5))</f>
        <v> </v>
      </c>
      <c r="G545" s="39"/>
      <c r="H545" s="3" t="str">
        <f aca="false">IF(B545=""," ",+INDEX(Iscritti,$B545,6))</f>
        <v> </v>
      </c>
      <c r="I545" s="3" t="str">
        <f aca="false">IF(B545="","",IF(H545=Categorie!$B$6,+COUNTIF($H$3:H545,Categorie!$B$6),IF(H545=Categorie!$B$5,COUNTIF($H$3:H545,Categorie!$B$5),IF(H545=Categorie!$B$4,COUNTIF($H$3:H545,Categorie!$B$4),+K545))))</f>
        <v/>
      </c>
      <c r="J545" s="3" t="str">
        <f aca="false">IF(B545="","",IF($J$1=0,2,+IF(D545="m",IF(M545&gt;=$J$1+1,1,$J$1+1-M545),IF(L545&gt;=$I$1+1,1,$I$1+1-L545))))</f>
        <v/>
      </c>
      <c r="K545" s="1" t="str">
        <f aca="false">IF(H545=Categorie!$B$8,COUNTIF($H$3:H545,Categorie!$B$8),IF(H545=Categorie!$B$7,COUNTIF($H$3:H545,Categorie!$B$7),""))</f>
        <v/>
      </c>
      <c r="L545" s="1" t="n">
        <f aca="false">COUNTIF($D$3:D545,"f")</f>
        <v>64</v>
      </c>
      <c r="M545" s="1" t="n">
        <f aca="false">+COUNTIF($D$3:D545,"m")</f>
        <v>249</v>
      </c>
      <c r="N545" s="17" t="n">
        <f aca="false">IF(B545&gt;0,COUNTIF($B$3:$B$1002,B545)-1,0)</f>
        <v>0</v>
      </c>
      <c r="O545" s="18" t="str">
        <f aca="false">IF(N545&gt;0,"Duplicato","")</f>
        <v/>
      </c>
    </row>
    <row r="546" customFormat="false" ht="12.85" hidden="false" customHeight="false" outlineLevel="0" collapsed="false">
      <c r="A546" s="37" t="n">
        <f aca="false">IF(B546&gt;0,SUBTOTAL(3,B$3:B546),ROW()-2)</f>
        <v>544</v>
      </c>
      <c r="B546" s="16"/>
      <c r="C546" s="1" t="str">
        <f aca="false">IF(B546=""," ",+INDEX(Iscritti,$B546,2))</f>
        <v> </v>
      </c>
      <c r="D546" s="3" t="str">
        <f aca="false">IF(B546=""," ",+INDEX(Iscritti,$B546,3))</f>
        <v> </v>
      </c>
      <c r="E546" s="1" t="str">
        <f aca="false">IF(B546=""," ",IF(+INDEX(Iscritti,$B546,4)=0,"",+INDEX(Iscritti,$B546,4)))</f>
        <v> </v>
      </c>
      <c r="F546" s="3" t="str">
        <f aca="false">IF(B546=""," ",+INDEX(Iscritti,$B546,5))</f>
        <v> </v>
      </c>
      <c r="G546" s="39"/>
      <c r="H546" s="3" t="str">
        <f aca="false">IF(B546=""," ",+INDEX(Iscritti,$B546,6))</f>
        <v> </v>
      </c>
      <c r="I546" s="3" t="str">
        <f aca="false">IF(B546="","",IF(H546=Categorie!$B$6,+COUNTIF($H$3:H546,Categorie!$B$6),IF(H546=Categorie!$B$5,COUNTIF($H$3:H546,Categorie!$B$5),IF(H546=Categorie!$B$4,COUNTIF($H$3:H546,Categorie!$B$4),+K546))))</f>
        <v/>
      </c>
      <c r="J546" s="3" t="str">
        <f aca="false">IF(B546="","",IF($J$1=0,2,+IF(D546="m",IF(M546&gt;=$J$1+1,1,$J$1+1-M546),IF(L546&gt;=$I$1+1,1,$I$1+1-L546))))</f>
        <v/>
      </c>
      <c r="K546" s="1" t="str">
        <f aca="false">IF(H546=Categorie!$B$8,COUNTIF($H$3:H546,Categorie!$B$8),IF(H546=Categorie!$B$7,COUNTIF($H$3:H546,Categorie!$B$7),""))</f>
        <v/>
      </c>
      <c r="L546" s="1" t="n">
        <f aca="false">COUNTIF($D$3:D546,"f")</f>
        <v>64</v>
      </c>
      <c r="M546" s="1" t="n">
        <f aca="false">+COUNTIF($D$3:D546,"m")</f>
        <v>249</v>
      </c>
      <c r="N546" s="17" t="n">
        <f aca="false">IF(B546&gt;0,COUNTIF($B$3:$B$1002,B546)-1,0)</f>
        <v>0</v>
      </c>
      <c r="O546" s="18" t="str">
        <f aca="false">IF(N546&gt;0,"Duplicato","")</f>
        <v/>
      </c>
    </row>
    <row r="547" customFormat="false" ht="12.85" hidden="false" customHeight="false" outlineLevel="0" collapsed="false">
      <c r="A547" s="37" t="n">
        <f aca="false">IF(B547&gt;0,SUBTOTAL(3,B$3:B547),ROW()-2)</f>
        <v>545</v>
      </c>
      <c r="B547" s="16"/>
      <c r="C547" s="1" t="str">
        <f aca="false">IF(B547=""," ",+INDEX(Iscritti,$B547,2))</f>
        <v> </v>
      </c>
      <c r="D547" s="3" t="str">
        <f aca="false">IF(B547=""," ",+INDEX(Iscritti,$B547,3))</f>
        <v> </v>
      </c>
      <c r="E547" s="1" t="str">
        <f aca="false">IF(B547=""," ",IF(+INDEX(Iscritti,$B547,4)=0,"",+INDEX(Iscritti,$B547,4)))</f>
        <v> </v>
      </c>
      <c r="F547" s="3" t="str">
        <f aca="false">IF(B547=""," ",+INDEX(Iscritti,$B547,5))</f>
        <v> </v>
      </c>
      <c r="G547" s="39"/>
      <c r="H547" s="3" t="str">
        <f aca="false">IF(B547=""," ",+INDEX(Iscritti,$B547,6))</f>
        <v> </v>
      </c>
      <c r="I547" s="3" t="str">
        <f aca="false">IF(B547="","",IF(H547=Categorie!$B$6,+COUNTIF($H$3:H547,Categorie!$B$6),IF(H547=Categorie!$B$5,COUNTIF($H$3:H547,Categorie!$B$5),IF(H547=Categorie!$B$4,COUNTIF($H$3:H547,Categorie!$B$4),+K547))))</f>
        <v/>
      </c>
      <c r="J547" s="3" t="str">
        <f aca="false">IF(B547="","",IF($J$1=0,2,+IF(D547="m",IF(M547&gt;=$J$1+1,1,$J$1+1-M547),IF(L547&gt;=$I$1+1,1,$I$1+1-L547))))</f>
        <v/>
      </c>
      <c r="K547" s="1" t="str">
        <f aca="false">IF(H547=Categorie!$B$8,COUNTIF($H$3:H547,Categorie!$B$8),IF(H547=Categorie!$B$7,COUNTIF($H$3:H547,Categorie!$B$7),""))</f>
        <v/>
      </c>
      <c r="L547" s="1" t="n">
        <f aca="false">COUNTIF($D$3:D547,"f")</f>
        <v>64</v>
      </c>
      <c r="M547" s="1" t="n">
        <f aca="false">+COUNTIF($D$3:D547,"m")</f>
        <v>249</v>
      </c>
      <c r="N547" s="17" t="n">
        <f aca="false">IF(B547&gt;0,COUNTIF($B$3:$B$1002,B547)-1,0)</f>
        <v>0</v>
      </c>
      <c r="O547" s="18" t="str">
        <f aca="false">IF(N547&gt;0,"Duplicato","")</f>
        <v/>
      </c>
    </row>
    <row r="548" customFormat="false" ht="12.85" hidden="false" customHeight="false" outlineLevel="0" collapsed="false">
      <c r="A548" s="37" t="n">
        <f aca="false">IF(B548&gt;0,SUBTOTAL(3,B$3:B548),ROW()-2)</f>
        <v>546</v>
      </c>
      <c r="B548" s="16"/>
      <c r="C548" s="1" t="str">
        <f aca="false">IF(B548=""," ",+INDEX(Iscritti,$B548,2))</f>
        <v> </v>
      </c>
      <c r="D548" s="3" t="str">
        <f aca="false">IF(B548=""," ",+INDEX(Iscritti,$B548,3))</f>
        <v> </v>
      </c>
      <c r="E548" s="1" t="str">
        <f aca="false">IF(B548=""," ",IF(+INDEX(Iscritti,$B548,4)=0,"",+INDEX(Iscritti,$B548,4)))</f>
        <v> </v>
      </c>
      <c r="F548" s="3" t="str">
        <f aca="false">IF(B548=""," ",+INDEX(Iscritti,$B548,5))</f>
        <v> </v>
      </c>
      <c r="G548" s="39"/>
      <c r="H548" s="3" t="str">
        <f aca="false">IF(B548=""," ",+INDEX(Iscritti,$B548,6))</f>
        <v> </v>
      </c>
      <c r="I548" s="3" t="str">
        <f aca="false">IF(B548="","",IF(H548=Categorie!$B$6,+COUNTIF($H$3:H548,Categorie!$B$6),IF(H548=Categorie!$B$5,COUNTIF($H$3:H548,Categorie!$B$5),IF(H548=Categorie!$B$4,COUNTIF($H$3:H548,Categorie!$B$4),+K548))))</f>
        <v/>
      </c>
      <c r="J548" s="3" t="str">
        <f aca="false">IF(B548="","",IF($J$1=0,2,+IF(D548="m",IF(M548&gt;=$J$1+1,1,$J$1+1-M548),IF(L548&gt;=$I$1+1,1,$I$1+1-L548))))</f>
        <v/>
      </c>
      <c r="K548" s="1" t="str">
        <f aca="false">IF(H548=Categorie!$B$8,COUNTIF($H$3:H548,Categorie!$B$8),IF(H548=Categorie!$B$7,COUNTIF($H$3:H548,Categorie!$B$7),""))</f>
        <v/>
      </c>
      <c r="L548" s="1" t="n">
        <f aca="false">COUNTIF($D$3:D548,"f")</f>
        <v>64</v>
      </c>
      <c r="M548" s="1" t="n">
        <f aca="false">+COUNTIF($D$3:D548,"m")</f>
        <v>249</v>
      </c>
      <c r="N548" s="17" t="n">
        <f aca="false">IF(B548&gt;0,COUNTIF($B$3:$B$1002,B548)-1,0)</f>
        <v>0</v>
      </c>
      <c r="O548" s="18" t="str">
        <f aca="false">IF(N548&gt;0,"Duplicato","")</f>
        <v/>
      </c>
    </row>
    <row r="549" customFormat="false" ht="12.85" hidden="false" customHeight="false" outlineLevel="0" collapsed="false">
      <c r="A549" s="37" t="n">
        <f aca="false">IF(B549&gt;0,SUBTOTAL(3,B$3:B549),ROW()-2)</f>
        <v>547</v>
      </c>
      <c r="B549" s="16"/>
      <c r="C549" s="1" t="str">
        <f aca="false">IF(B549=""," ",+INDEX(Iscritti,$B549,2))</f>
        <v> </v>
      </c>
      <c r="D549" s="3" t="str">
        <f aca="false">IF(B549=""," ",+INDEX(Iscritti,$B549,3))</f>
        <v> </v>
      </c>
      <c r="E549" s="1" t="str">
        <f aca="false">IF(B549=""," ",IF(+INDEX(Iscritti,$B549,4)=0,"",+INDEX(Iscritti,$B549,4)))</f>
        <v> </v>
      </c>
      <c r="F549" s="3" t="str">
        <f aca="false">IF(B549=""," ",+INDEX(Iscritti,$B549,5))</f>
        <v> </v>
      </c>
      <c r="G549" s="39"/>
      <c r="H549" s="3" t="str">
        <f aca="false">IF(B549=""," ",+INDEX(Iscritti,$B549,6))</f>
        <v> </v>
      </c>
      <c r="I549" s="3" t="str">
        <f aca="false">IF(B549="","",IF(H549=Categorie!$B$6,+COUNTIF($H$3:H549,Categorie!$B$6),IF(H549=Categorie!$B$5,COUNTIF($H$3:H549,Categorie!$B$5),IF(H549=Categorie!$B$4,COUNTIF($H$3:H549,Categorie!$B$4),+K549))))</f>
        <v/>
      </c>
      <c r="J549" s="3" t="str">
        <f aca="false">IF(B549="","",IF($J$1=0,2,+IF(D549="m",IF(M549&gt;=$J$1+1,1,$J$1+1-M549),IF(L549&gt;=$I$1+1,1,$I$1+1-L549))))</f>
        <v/>
      </c>
      <c r="K549" s="1" t="str">
        <f aca="false">IF(H549=Categorie!$B$8,COUNTIF($H$3:H549,Categorie!$B$8),IF(H549=Categorie!$B$7,COUNTIF($H$3:H549,Categorie!$B$7),""))</f>
        <v/>
      </c>
      <c r="L549" s="1" t="n">
        <f aca="false">COUNTIF($D$3:D549,"f")</f>
        <v>64</v>
      </c>
      <c r="M549" s="1" t="n">
        <f aca="false">+COUNTIF($D$3:D549,"m")</f>
        <v>249</v>
      </c>
      <c r="N549" s="17" t="n">
        <f aca="false">IF(B549&gt;0,COUNTIF($B$3:$B$1002,B549)-1,0)</f>
        <v>0</v>
      </c>
      <c r="O549" s="18" t="str">
        <f aca="false">IF(N549&gt;0,"Duplicato","")</f>
        <v/>
      </c>
    </row>
    <row r="550" customFormat="false" ht="12.85" hidden="false" customHeight="false" outlineLevel="0" collapsed="false">
      <c r="A550" s="37" t="n">
        <f aca="false">IF(B550&gt;0,SUBTOTAL(3,B$3:B550),ROW()-2)</f>
        <v>548</v>
      </c>
      <c r="B550" s="16"/>
      <c r="C550" s="1" t="str">
        <f aca="false">IF(B550=""," ",+INDEX(Iscritti,$B550,2))</f>
        <v> </v>
      </c>
      <c r="D550" s="3" t="str">
        <f aca="false">IF(B550=""," ",+INDEX(Iscritti,$B550,3))</f>
        <v> </v>
      </c>
      <c r="E550" s="1" t="str">
        <f aca="false">IF(B550=""," ",IF(+INDEX(Iscritti,$B550,4)=0,"",+INDEX(Iscritti,$B550,4)))</f>
        <v> </v>
      </c>
      <c r="F550" s="3" t="str">
        <f aca="false">IF(B550=""," ",+INDEX(Iscritti,$B550,5))</f>
        <v> </v>
      </c>
      <c r="G550" s="39"/>
      <c r="H550" s="3" t="str">
        <f aca="false">IF(B550=""," ",+INDEX(Iscritti,$B550,6))</f>
        <v> </v>
      </c>
      <c r="I550" s="3" t="str">
        <f aca="false">IF(B550="","",IF(H550=Categorie!$B$6,+COUNTIF($H$3:H550,Categorie!$B$6),IF(H550=Categorie!$B$5,COUNTIF($H$3:H550,Categorie!$B$5),IF(H550=Categorie!$B$4,COUNTIF($H$3:H550,Categorie!$B$4),+K550))))</f>
        <v/>
      </c>
      <c r="J550" s="3" t="str">
        <f aca="false">IF(B550="","",IF($J$1=0,2,+IF(D550="m",IF(M550&gt;=$J$1+1,1,$J$1+1-M550),IF(L550&gt;=$I$1+1,1,$I$1+1-L550))))</f>
        <v/>
      </c>
      <c r="K550" s="1" t="str">
        <f aca="false">IF(H550=Categorie!$B$8,COUNTIF($H$3:H550,Categorie!$B$8),IF(H550=Categorie!$B$7,COUNTIF($H$3:H550,Categorie!$B$7),""))</f>
        <v/>
      </c>
      <c r="L550" s="1" t="n">
        <f aca="false">COUNTIF($D$3:D550,"f")</f>
        <v>64</v>
      </c>
      <c r="M550" s="1" t="n">
        <f aca="false">+COUNTIF($D$3:D550,"m")</f>
        <v>249</v>
      </c>
      <c r="N550" s="17" t="n">
        <f aca="false">IF(B550&gt;0,COUNTIF($B$3:$B$1002,B550)-1,0)</f>
        <v>0</v>
      </c>
      <c r="O550" s="18" t="str">
        <f aca="false">IF(N550&gt;0,"Duplicato","")</f>
        <v/>
      </c>
    </row>
    <row r="551" customFormat="false" ht="12.85" hidden="false" customHeight="false" outlineLevel="0" collapsed="false">
      <c r="A551" s="37" t="n">
        <f aca="false">IF(B551&gt;0,SUBTOTAL(3,B$3:B551),ROW()-2)</f>
        <v>549</v>
      </c>
      <c r="B551" s="16"/>
      <c r="C551" s="1" t="str">
        <f aca="false">IF(B551=""," ",+INDEX(Iscritti,$B551,2))</f>
        <v> </v>
      </c>
      <c r="D551" s="3" t="str">
        <f aca="false">IF(B551=""," ",+INDEX(Iscritti,$B551,3))</f>
        <v> </v>
      </c>
      <c r="E551" s="1" t="str">
        <f aca="false">IF(B551=""," ",IF(+INDEX(Iscritti,$B551,4)=0,"",+INDEX(Iscritti,$B551,4)))</f>
        <v> </v>
      </c>
      <c r="F551" s="3" t="str">
        <f aca="false">IF(B551=""," ",+INDEX(Iscritti,$B551,5))</f>
        <v> </v>
      </c>
      <c r="G551" s="39"/>
      <c r="H551" s="3" t="str">
        <f aca="false">IF(B551=""," ",+INDEX(Iscritti,$B551,6))</f>
        <v> </v>
      </c>
      <c r="I551" s="3" t="str">
        <f aca="false">IF(B551="","",IF(H551=Categorie!$B$6,+COUNTIF($H$3:H551,Categorie!$B$6),IF(H551=Categorie!$B$5,COUNTIF($H$3:H551,Categorie!$B$5),IF(H551=Categorie!$B$4,COUNTIF($H$3:H551,Categorie!$B$4),+K551))))</f>
        <v/>
      </c>
      <c r="J551" s="3" t="str">
        <f aca="false">IF(B551="","",IF($J$1=0,2,+IF(D551="m",IF(M551&gt;=$J$1+1,1,$J$1+1-M551),IF(L551&gt;=$I$1+1,1,$I$1+1-L551))))</f>
        <v/>
      </c>
      <c r="K551" s="1" t="str">
        <f aca="false">IF(H551=Categorie!$B$8,COUNTIF($H$3:H551,Categorie!$B$8),IF(H551=Categorie!$B$7,COUNTIF($H$3:H551,Categorie!$B$7),""))</f>
        <v/>
      </c>
      <c r="L551" s="1" t="n">
        <f aca="false">COUNTIF($D$3:D551,"f")</f>
        <v>64</v>
      </c>
      <c r="M551" s="1" t="n">
        <f aca="false">+COUNTIF($D$3:D551,"m")</f>
        <v>249</v>
      </c>
      <c r="N551" s="17" t="n">
        <f aca="false">IF(B551&gt;0,COUNTIF($B$3:$B$1002,B551)-1,0)</f>
        <v>0</v>
      </c>
      <c r="O551" s="18" t="str">
        <f aca="false">IF(N551&gt;0,"Duplicato","")</f>
        <v/>
      </c>
    </row>
    <row r="552" customFormat="false" ht="12.85" hidden="false" customHeight="false" outlineLevel="0" collapsed="false">
      <c r="A552" s="37" t="n">
        <f aca="false">IF(B552&gt;0,SUBTOTAL(3,B$3:B552),ROW()-2)</f>
        <v>550</v>
      </c>
      <c r="B552" s="16"/>
      <c r="C552" s="1" t="str">
        <f aca="false">IF(B552=""," ",+INDEX(Iscritti,$B552,2))</f>
        <v> </v>
      </c>
      <c r="D552" s="3" t="str">
        <f aca="false">IF(B552=""," ",+INDEX(Iscritti,$B552,3))</f>
        <v> </v>
      </c>
      <c r="E552" s="1" t="str">
        <f aca="false">IF(B552=""," ",IF(+INDEX(Iscritti,$B552,4)=0,"",+INDEX(Iscritti,$B552,4)))</f>
        <v> </v>
      </c>
      <c r="F552" s="3" t="str">
        <f aca="false">IF(B552=""," ",+INDEX(Iscritti,$B552,5))</f>
        <v> </v>
      </c>
      <c r="G552" s="39"/>
      <c r="H552" s="3" t="str">
        <f aca="false">IF(B552=""," ",+INDEX(Iscritti,$B552,6))</f>
        <v> </v>
      </c>
      <c r="I552" s="3" t="str">
        <f aca="false">IF(B552="","",IF(H552=Categorie!$B$6,+COUNTIF($H$3:H552,Categorie!$B$6),IF(H552=Categorie!$B$5,COUNTIF($H$3:H552,Categorie!$B$5),IF(H552=Categorie!$B$4,COUNTIF($H$3:H552,Categorie!$B$4),+K552))))</f>
        <v/>
      </c>
      <c r="J552" s="3" t="str">
        <f aca="false">IF(B552="","",IF($J$1=0,2,+IF(D552="m",IF(M552&gt;=$J$1+1,1,$J$1+1-M552),IF(L552&gt;=$I$1+1,1,$I$1+1-L552))))</f>
        <v/>
      </c>
      <c r="K552" s="1" t="str">
        <f aca="false">IF(H552=Categorie!$B$8,COUNTIF($H$3:H552,Categorie!$B$8),IF(H552=Categorie!$B$7,COUNTIF($H$3:H552,Categorie!$B$7),""))</f>
        <v/>
      </c>
      <c r="L552" s="1" t="n">
        <f aca="false">COUNTIF($D$3:D552,"f")</f>
        <v>64</v>
      </c>
      <c r="M552" s="1" t="n">
        <f aca="false">+COUNTIF($D$3:D552,"m")</f>
        <v>249</v>
      </c>
      <c r="N552" s="17" t="n">
        <f aca="false">IF(B552&gt;0,COUNTIF($B$3:$B$1002,B552)-1,0)</f>
        <v>0</v>
      </c>
      <c r="O552" s="18" t="str">
        <f aca="false">IF(N552&gt;0,"Duplicato","")</f>
        <v/>
      </c>
    </row>
    <row r="553" customFormat="false" ht="12.85" hidden="false" customHeight="false" outlineLevel="0" collapsed="false">
      <c r="A553" s="37" t="n">
        <f aca="false">IF(B553&gt;0,SUBTOTAL(3,B$3:B553),ROW()-2)</f>
        <v>551</v>
      </c>
      <c r="B553" s="16"/>
      <c r="C553" s="1" t="str">
        <f aca="false">IF(B553=""," ",+INDEX(Iscritti,$B553,2))</f>
        <v> </v>
      </c>
      <c r="D553" s="3" t="str">
        <f aca="false">IF(B553=""," ",+INDEX(Iscritti,$B553,3))</f>
        <v> </v>
      </c>
      <c r="E553" s="1" t="str">
        <f aca="false">IF(B553=""," ",IF(+INDEX(Iscritti,$B553,4)=0,"",+INDEX(Iscritti,$B553,4)))</f>
        <v> </v>
      </c>
      <c r="F553" s="3" t="str">
        <f aca="false">IF(B553=""," ",+INDEX(Iscritti,$B553,5))</f>
        <v> </v>
      </c>
      <c r="G553" s="39"/>
      <c r="H553" s="3" t="str">
        <f aca="false">IF(B553=""," ",+INDEX(Iscritti,$B553,6))</f>
        <v> </v>
      </c>
      <c r="I553" s="3" t="str">
        <f aca="false">IF(B553="","",IF(H553=Categorie!$B$6,+COUNTIF($H$3:H553,Categorie!$B$6),IF(H553=Categorie!$B$5,COUNTIF($H$3:H553,Categorie!$B$5),IF(H553=Categorie!$B$4,COUNTIF($H$3:H553,Categorie!$B$4),+K553))))</f>
        <v/>
      </c>
      <c r="J553" s="3" t="str">
        <f aca="false">IF(B553="","",IF($J$1=0,2,+IF(D553="m",IF(M553&gt;=$J$1+1,1,$J$1+1-M553),IF(L553&gt;=$I$1+1,1,$I$1+1-L553))))</f>
        <v/>
      </c>
      <c r="K553" s="1" t="str">
        <f aca="false">IF(H553=Categorie!$B$8,COUNTIF($H$3:H553,Categorie!$B$8),IF(H553=Categorie!$B$7,COUNTIF($H$3:H553,Categorie!$B$7),""))</f>
        <v/>
      </c>
      <c r="L553" s="1" t="n">
        <f aca="false">COUNTIF($D$3:D553,"f")</f>
        <v>64</v>
      </c>
      <c r="M553" s="1" t="n">
        <f aca="false">+COUNTIF($D$3:D553,"m")</f>
        <v>249</v>
      </c>
      <c r="N553" s="17" t="n">
        <f aca="false">IF(B553&gt;0,COUNTIF($B$3:$B$1002,B553)-1,0)</f>
        <v>0</v>
      </c>
      <c r="O553" s="18" t="str">
        <f aca="false">IF(N553&gt;0,"Duplicato","")</f>
        <v/>
      </c>
    </row>
    <row r="554" customFormat="false" ht="12.85" hidden="false" customHeight="false" outlineLevel="0" collapsed="false">
      <c r="A554" s="37" t="n">
        <f aca="false">IF(B554&gt;0,SUBTOTAL(3,B$3:B554),ROW()-2)</f>
        <v>552</v>
      </c>
      <c r="B554" s="16"/>
      <c r="C554" s="1" t="str">
        <f aca="false">IF(B554=""," ",+INDEX(Iscritti,$B554,2))</f>
        <v> </v>
      </c>
      <c r="D554" s="3" t="str">
        <f aca="false">IF(B554=""," ",+INDEX(Iscritti,$B554,3))</f>
        <v> </v>
      </c>
      <c r="E554" s="1" t="str">
        <f aca="false">IF(B554=""," ",IF(+INDEX(Iscritti,$B554,4)=0,"",+INDEX(Iscritti,$B554,4)))</f>
        <v> </v>
      </c>
      <c r="F554" s="3" t="str">
        <f aca="false">IF(B554=""," ",+INDEX(Iscritti,$B554,5))</f>
        <v> </v>
      </c>
      <c r="G554" s="39"/>
      <c r="H554" s="3" t="str">
        <f aca="false">IF(B554=""," ",+INDEX(Iscritti,$B554,6))</f>
        <v> </v>
      </c>
      <c r="I554" s="3" t="str">
        <f aca="false">IF(B554="","",IF(H554=Categorie!$B$6,+COUNTIF($H$3:H554,Categorie!$B$6),IF(H554=Categorie!$B$5,COUNTIF($H$3:H554,Categorie!$B$5),IF(H554=Categorie!$B$4,COUNTIF($H$3:H554,Categorie!$B$4),+K554))))</f>
        <v/>
      </c>
      <c r="J554" s="3" t="str">
        <f aca="false">IF(B554="","",IF($J$1=0,2,+IF(D554="m",IF(M554&gt;=$J$1+1,1,$J$1+1-M554),IF(L554&gt;=$I$1+1,1,$I$1+1-L554))))</f>
        <v/>
      </c>
      <c r="K554" s="1" t="str">
        <f aca="false">IF(H554=Categorie!$B$8,COUNTIF($H$3:H554,Categorie!$B$8),IF(H554=Categorie!$B$7,COUNTIF($H$3:H554,Categorie!$B$7),""))</f>
        <v/>
      </c>
      <c r="L554" s="1" t="n">
        <f aca="false">COUNTIF($D$3:D554,"f")</f>
        <v>64</v>
      </c>
      <c r="M554" s="1" t="n">
        <f aca="false">+COUNTIF($D$3:D554,"m")</f>
        <v>249</v>
      </c>
      <c r="N554" s="17" t="n">
        <f aca="false">IF(B554&gt;0,COUNTIF($B$3:$B$1002,B554)-1,0)</f>
        <v>0</v>
      </c>
      <c r="O554" s="18" t="str">
        <f aca="false">IF(N554&gt;0,"Duplicato","")</f>
        <v/>
      </c>
    </row>
    <row r="555" customFormat="false" ht="12.85" hidden="false" customHeight="false" outlineLevel="0" collapsed="false">
      <c r="A555" s="37" t="n">
        <f aca="false">IF(B555&gt;0,SUBTOTAL(3,B$3:B555),ROW()-2)</f>
        <v>553</v>
      </c>
      <c r="B555" s="16"/>
      <c r="C555" s="1" t="str">
        <f aca="false">IF(B555=""," ",+INDEX(Iscritti,$B555,2))</f>
        <v> </v>
      </c>
      <c r="D555" s="3" t="str">
        <f aca="false">IF(B555=""," ",+INDEX(Iscritti,$B555,3))</f>
        <v> </v>
      </c>
      <c r="E555" s="1" t="str">
        <f aca="false">IF(B555=""," ",IF(+INDEX(Iscritti,$B555,4)=0,"",+INDEX(Iscritti,$B555,4)))</f>
        <v> </v>
      </c>
      <c r="F555" s="3" t="str">
        <f aca="false">IF(B555=""," ",+INDEX(Iscritti,$B555,5))</f>
        <v> </v>
      </c>
      <c r="G555" s="39"/>
      <c r="H555" s="3" t="str">
        <f aca="false">IF(B555=""," ",+INDEX(Iscritti,$B555,6))</f>
        <v> </v>
      </c>
      <c r="I555" s="3" t="str">
        <f aca="false">IF(B555="","",IF(H555=Categorie!$B$6,+COUNTIF($H$3:H555,Categorie!$B$6),IF(H555=Categorie!$B$5,COUNTIF($H$3:H555,Categorie!$B$5),IF(H555=Categorie!$B$4,COUNTIF($H$3:H555,Categorie!$B$4),+K555))))</f>
        <v/>
      </c>
      <c r="J555" s="3" t="str">
        <f aca="false">IF(B555="","",IF($J$1=0,2,+IF(D555="m",IF(M555&gt;=$J$1+1,1,$J$1+1-M555),IF(L555&gt;=$I$1+1,1,$I$1+1-L555))))</f>
        <v/>
      </c>
      <c r="K555" s="1" t="str">
        <f aca="false">IF(H555=Categorie!$B$8,COUNTIF($H$3:H555,Categorie!$B$8),IF(H555=Categorie!$B$7,COUNTIF($H$3:H555,Categorie!$B$7),""))</f>
        <v/>
      </c>
      <c r="L555" s="1" t="n">
        <f aca="false">COUNTIF($D$3:D555,"f")</f>
        <v>64</v>
      </c>
      <c r="M555" s="1" t="n">
        <f aca="false">+COUNTIF($D$3:D555,"m")</f>
        <v>249</v>
      </c>
      <c r="N555" s="17" t="n">
        <f aca="false">IF(B555&gt;0,COUNTIF($B$3:$B$1002,B555)-1,0)</f>
        <v>0</v>
      </c>
      <c r="O555" s="18" t="str">
        <f aca="false">IF(N555&gt;0,"Duplicato","")</f>
        <v/>
      </c>
    </row>
    <row r="556" customFormat="false" ht="12.85" hidden="false" customHeight="false" outlineLevel="0" collapsed="false">
      <c r="A556" s="37" t="n">
        <f aca="false">IF(B556&gt;0,SUBTOTAL(3,B$3:B556),ROW()-2)</f>
        <v>554</v>
      </c>
      <c r="B556" s="16"/>
      <c r="C556" s="1" t="str">
        <f aca="false">IF(B556=""," ",+INDEX(Iscritti,$B556,2))</f>
        <v> </v>
      </c>
      <c r="D556" s="3" t="str">
        <f aca="false">IF(B556=""," ",+INDEX(Iscritti,$B556,3))</f>
        <v> </v>
      </c>
      <c r="E556" s="1" t="str">
        <f aca="false">IF(B556=""," ",IF(+INDEX(Iscritti,$B556,4)=0,"",+INDEX(Iscritti,$B556,4)))</f>
        <v> </v>
      </c>
      <c r="F556" s="3" t="str">
        <f aca="false">IF(B556=""," ",+INDEX(Iscritti,$B556,5))</f>
        <v> </v>
      </c>
      <c r="G556" s="39"/>
      <c r="H556" s="3" t="str">
        <f aca="false">IF(B556=""," ",+INDEX(Iscritti,$B556,6))</f>
        <v> </v>
      </c>
      <c r="I556" s="3" t="str">
        <f aca="false">IF(B556="","",IF(H556=Categorie!$B$6,+COUNTIF($H$3:H556,Categorie!$B$6),IF(H556=Categorie!$B$5,COUNTIF($H$3:H556,Categorie!$B$5),IF(H556=Categorie!$B$4,COUNTIF($H$3:H556,Categorie!$B$4),+K556))))</f>
        <v/>
      </c>
      <c r="J556" s="3" t="str">
        <f aca="false">IF(B556="","",IF($J$1=0,2,+IF(D556="m",IF(M556&gt;=$J$1+1,1,$J$1+1-M556),IF(L556&gt;=$I$1+1,1,$I$1+1-L556))))</f>
        <v/>
      </c>
      <c r="K556" s="1" t="str">
        <f aca="false">IF(H556=Categorie!$B$8,COUNTIF($H$3:H556,Categorie!$B$8),IF(H556=Categorie!$B$7,COUNTIF($H$3:H556,Categorie!$B$7),""))</f>
        <v/>
      </c>
      <c r="L556" s="1" t="n">
        <f aca="false">COUNTIF($D$3:D556,"f")</f>
        <v>64</v>
      </c>
      <c r="M556" s="1" t="n">
        <f aca="false">+COUNTIF($D$3:D556,"m")</f>
        <v>249</v>
      </c>
      <c r="N556" s="17" t="n">
        <f aca="false">IF(B556&gt;0,COUNTIF($B$3:$B$1002,B556)-1,0)</f>
        <v>0</v>
      </c>
      <c r="O556" s="18" t="str">
        <f aca="false">IF(N556&gt;0,"Duplicato","")</f>
        <v/>
      </c>
    </row>
    <row r="557" customFormat="false" ht="12.85" hidden="false" customHeight="false" outlineLevel="0" collapsed="false">
      <c r="A557" s="37" t="n">
        <f aca="false">IF(B557&gt;0,SUBTOTAL(3,B$3:B557),ROW()-2)</f>
        <v>555</v>
      </c>
      <c r="B557" s="16"/>
      <c r="C557" s="1" t="str">
        <f aca="false">IF(B557=""," ",+INDEX(Iscritti,$B557,2))</f>
        <v> </v>
      </c>
      <c r="D557" s="3" t="str">
        <f aca="false">IF(B557=""," ",+INDEX(Iscritti,$B557,3))</f>
        <v> </v>
      </c>
      <c r="E557" s="1" t="str">
        <f aca="false">IF(B557=""," ",IF(+INDEX(Iscritti,$B557,4)=0,"",+INDEX(Iscritti,$B557,4)))</f>
        <v> </v>
      </c>
      <c r="F557" s="3" t="str">
        <f aca="false">IF(B557=""," ",+INDEX(Iscritti,$B557,5))</f>
        <v> </v>
      </c>
      <c r="G557" s="39"/>
      <c r="H557" s="3" t="str">
        <f aca="false">IF(B557=""," ",+INDEX(Iscritti,$B557,6))</f>
        <v> </v>
      </c>
      <c r="I557" s="3" t="str">
        <f aca="false">IF(B557="","",IF(H557=Categorie!$B$6,+COUNTIF($H$3:H557,Categorie!$B$6),IF(H557=Categorie!$B$5,COUNTIF($H$3:H557,Categorie!$B$5),IF(H557=Categorie!$B$4,COUNTIF($H$3:H557,Categorie!$B$4),+K557))))</f>
        <v/>
      </c>
      <c r="J557" s="3" t="str">
        <f aca="false">IF(B557="","",IF($J$1=0,2,+IF(D557="m",IF(M557&gt;=$J$1+1,1,$J$1+1-M557),IF(L557&gt;=$I$1+1,1,$I$1+1-L557))))</f>
        <v/>
      </c>
      <c r="K557" s="1" t="str">
        <f aca="false">IF(H557=Categorie!$B$8,COUNTIF($H$3:H557,Categorie!$B$8),IF(H557=Categorie!$B$7,COUNTIF($H$3:H557,Categorie!$B$7),""))</f>
        <v/>
      </c>
      <c r="L557" s="1" t="n">
        <f aca="false">COUNTIF($D$3:D557,"f")</f>
        <v>64</v>
      </c>
      <c r="M557" s="1" t="n">
        <f aca="false">+COUNTIF($D$3:D557,"m")</f>
        <v>249</v>
      </c>
      <c r="N557" s="17" t="n">
        <f aca="false">IF(B557&gt;0,COUNTIF($B$3:$B$1002,B557)-1,0)</f>
        <v>0</v>
      </c>
      <c r="O557" s="18" t="str">
        <f aca="false">IF(N557&gt;0,"Duplicato","")</f>
        <v/>
      </c>
    </row>
    <row r="558" customFormat="false" ht="12.85" hidden="false" customHeight="false" outlineLevel="0" collapsed="false">
      <c r="A558" s="37" t="n">
        <f aca="false">IF(B558&gt;0,SUBTOTAL(3,B$3:B558),ROW()-2)</f>
        <v>556</v>
      </c>
      <c r="B558" s="16"/>
      <c r="C558" s="1" t="str">
        <f aca="false">IF(B558=""," ",+INDEX(Iscritti,$B558,2))</f>
        <v> </v>
      </c>
      <c r="D558" s="3" t="str">
        <f aca="false">IF(B558=""," ",+INDEX(Iscritti,$B558,3))</f>
        <v> </v>
      </c>
      <c r="E558" s="1" t="str">
        <f aca="false">IF(B558=""," ",IF(+INDEX(Iscritti,$B558,4)=0,"",+INDEX(Iscritti,$B558,4)))</f>
        <v> </v>
      </c>
      <c r="F558" s="3" t="str">
        <f aca="false">IF(B558=""," ",+INDEX(Iscritti,$B558,5))</f>
        <v> </v>
      </c>
      <c r="G558" s="39"/>
      <c r="H558" s="3" t="str">
        <f aca="false">IF(B558=""," ",+INDEX(Iscritti,$B558,6))</f>
        <v> </v>
      </c>
      <c r="I558" s="3" t="str">
        <f aca="false">IF(B558="","",IF(H558=Categorie!$B$6,+COUNTIF($H$3:H558,Categorie!$B$6),IF(H558=Categorie!$B$5,COUNTIF($H$3:H558,Categorie!$B$5),IF(H558=Categorie!$B$4,COUNTIF($H$3:H558,Categorie!$B$4),+K558))))</f>
        <v/>
      </c>
      <c r="J558" s="3" t="str">
        <f aca="false">IF(B558="","",IF($J$1=0,2,+IF(D558="m",IF(M558&gt;=$J$1+1,1,$J$1+1-M558),IF(L558&gt;=$I$1+1,1,$I$1+1-L558))))</f>
        <v/>
      </c>
      <c r="K558" s="1" t="str">
        <f aca="false">IF(H558=Categorie!$B$8,COUNTIF($H$3:H558,Categorie!$B$8),IF(H558=Categorie!$B$7,COUNTIF($H$3:H558,Categorie!$B$7),""))</f>
        <v/>
      </c>
      <c r="L558" s="1" t="n">
        <f aca="false">COUNTIF($D$3:D558,"f")</f>
        <v>64</v>
      </c>
      <c r="M558" s="1" t="n">
        <f aca="false">+COUNTIF($D$3:D558,"m")</f>
        <v>249</v>
      </c>
      <c r="N558" s="17" t="n">
        <f aca="false">IF(B558&gt;0,COUNTIF($B$3:$B$1002,B558)-1,0)</f>
        <v>0</v>
      </c>
      <c r="O558" s="18" t="str">
        <f aca="false">IF(N558&gt;0,"Duplicato","")</f>
        <v/>
      </c>
    </row>
    <row r="559" customFormat="false" ht="12.85" hidden="false" customHeight="false" outlineLevel="0" collapsed="false">
      <c r="A559" s="37" t="n">
        <f aca="false">IF(B559&gt;0,SUBTOTAL(3,B$3:B559),ROW()-2)</f>
        <v>557</v>
      </c>
      <c r="B559" s="16"/>
      <c r="C559" s="1" t="str">
        <f aca="false">IF(B559=""," ",+INDEX(Iscritti,$B559,2))</f>
        <v> </v>
      </c>
      <c r="D559" s="3" t="str">
        <f aca="false">IF(B559=""," ",+INDEX(Iscritti,$B559,3))</f>
        <v> </v>
      </c>
      <c r="E559" s="1" t="str">
        <f aca="false">IF(B559=""," ",IF(+INDEX(Iscritti,$B559,4)=0,"",+INDEX(Iscritti,$B559,4)))</f>
        <v> </v>
      </c>
      <c r="F559" s="3" t="str">
        <f aca="false">IF(B559=""," ",+INDEX(Iscritti,$B559,5))</f>
        <v> </v>
      </c>
      <c r="G559" s="39"/>
      <c r="H559" s="3" t="str">
        <f aca="false">IF(B559=""," ",+INDEX(Iscritti,$B559,6))</f>
        <v> </v>
      </c>
      <c r="I559" s="3" t="str">
        <f aca="false">IF(B559="","",IF(H559=Categorie!$B$6,+COUNTIF($H$3:H559,Categorie!$B$6),IF(H559=Categorie!$B$5,COUNTIF($H$3:H559,Categorie!$B$5),IF(H559=Categorie!$B$4,COUNTIF($H$3:H559,Categorie!$B$4),+K559))))</f>
        <v/>
      </c>
      <c r="J559" s="3" t="str">
        <f aca="false">IF(B559="","",IF($J$1=0,2,+IF(D559="m",IF(M559&gt;=$J$1+1,1,$J$1+1-M559),IF(L559&gt;=$I$1+1,1,$I$1+1-L559))))</f>
        <v/>
      </c>
      <c r="K559" s="1" t="str">
        <f aca="false">IF(H559=Categorie!$B$8,COUNTIF($H$3:H559,Categorie!$B$8),IF(H559=Categorie!$B$7,COUNTIF($H$3:H559,Categorie!$B$7),""))</f>
        <v/>
      </c>
      <c r="L559" s="1" t="n">
        <f aca="false">COUNTIF($D$3:D559,"f")</f>
        <v>64</v>
      </c>
      <c r="M559" s="1" t="n">
        <f aca="false">+COUNTIF($D$3:D559,"m")</f>
        <v>249</v>
      </c>
      <c r="N559" s="17" t="n">
        <f aca="false">IF(B559&gt;0,COUNTIF($B$3:$B$1002,B559)-1,0)</f>
        <v>0</v>
      </c>
      <c r="O559" s="18" t="str">
        <f aca="false">IF(N559&gt;0,"Duplicato","")</f>
        <v/>
      </c>
    </row>
    <row r="560" customFormat="false" ht="12.85" hidden="false" customHeight="false" outlineLevel="0" collapsed="false">
      <c r="A560" s="37" t="n">
        <f aca="false">IF(B560&gt;0,SUBTOTAL(3,B$3:B560),ROW()-2)</f>
        <v>558</v>
      </c>
      <c r="B560" s="16"/>
      <c r="C560" s="1" t="str">
        <f aca="false">IF(B560=""," ",+INDEX(Iscritti,$B560,2))</f>
        <v> </v>
      </c>
      <c r="D560" s="3" t="str">
        <f aca="false">IF(B560=""," ",+INDEX(Iscritti,$B560,3))</f>
        <v> </v>
      </c>
      <c r="E560" s="1" t="str">
        <f aca="false">IF(B560=""," ",IF(+INDEX(Iscritti,$B560,4)=0,"",+INDEX(Iscritti,$B560,4)))</f>
        <v> </v>
      </c>
      <c r="F560" s="3" t="str">
        <f aca="false">IF(B560=""," ",+INDEX(Iscritti,$B560,5))</f>
        <v> </v>
      </c>
      <c r="G560" s="39"/>
      <c r="H560" s="3" t="str">
        <f aca="false">IF(B560=""," ",+INDEX(Iscritti,$B560,6))</f>
        <v> </v>
      </c>
      <c r="I560" s="3" t="str">
        <f aca="false">IF(B560="","",IF(H560=Categorie!$B$6,+COUNTIF($H$3:H560,Categorie!$B$6),IF(H560=Categorie!$B$5,COUNTIF($H$3:H560,Categorie!$B$5),IF(H560=Categorie!$B$4,COUNTIF($H$3:H560,Categorie!$B$4),+K560))))</f>
        <v/>
      </c>
      <c r="J560" s="3" t="str">
        <f aca="false">IF(B560="","",IF($J$1=0,2,+IF(D560="m",IF(M560&gt;=$J$1+1,1,$J$1+1-M560),IF(L560&gt;=$I$1+1,1,$I$1+1-L560))))</f>
        <v/>
      </c>
      <c r="K560" s="1" t="str">
        <f aca="false">IF(H560=Categorie!$B$8,COUNTIF($H$3:H560,Categorie!$B$8),IF(H560=Categorie!$B$7,COUNTIF($H$3:H560,Categorie!$B$7),""))</f>
        <v/>
      </c>
      <c r="L560" s="1" t="n">
        <f aca="false">COUNTIF($D$3:D560,"f")</f>
        <v>64</v>
      </c>
      <c r="M560" s="1" t="n">
        <f aca="false">+COUNTIF($D$3:D560,"m")</f>
        <v>249</v>
      </c>
      <c r="N560" s="17" t="n">
        <f aca="false">IF(B560&gt;0,COUNTIF($B$3:$B$1002,B560)-1,0)</f>
        <v>0</v>
      </c>
      <c r="O560" s="18" t="str">
        <f aca="false">IF(N560&gt;0,"Duplicato","")</f>
        <v/>
      </c>
    </row>
    <row r="561" customFormat="false" ht="12.85" hidden="false" customHeight="false" outlineLevel="0" collapsed="false">
      <c r="A561" s="37" t="n">
        <f aca="false">IF(B561&gt;0,SUBTOTAL(3,B$3:B561),ROW()-2)</f>
        <v>559</v>
      </c>
      <c r="B561" s="16"/>
      <c r="C561" s="1" t="str">
        <f aca="false">IF(B561=""," ",+INDEX(Iscritti,$B561,2))</f>
        <v> </v>
      </c>
      <c r="D561" s="3" t="str">
        <f aca="false">IF(B561=""," ",+INDEX(Iscritti,$B561,3))</f>
        <v> </v>
      </c>
      <c r="E561" s="1" t="str">
        <f aca="false">IF(B561=""," ",IF(+INDEX(Iscritti,$B561,4)=0,"",+INDEX(Iscritti,$B561,4)))</f>
        <v> </v>
      </c>
      <c r="F561" s="3" t="str">
        <f aca="false">IF(B561=""," ",+INDEX(Iscritti,$B561,5))</f>
        <v> </v>
      </c>
      <c r="G561" s="39"/>
      <c r="H561" s="3" t="str">
        <f aca="false">IF(B561=""," ",+INDEX(Iscritti,$B561,6))</f>
        <v> </v>
      </c>
      <c r="I561" s="3" t="str">
        <f aca="false">IF(B561="","",IF(H561=Categorie!$B$6,+COUNTIF($H$3:H561,Categorie!$B$6),IF(H561=Categorie!$B$5,COUNTIF($H$3:H561,Categorie!$B$5),IF(H561=Categorie!$B$4,COUNTIF($H$3:H561,Categorie!$B$4),+K561))))</f>
        <v/>
      </c>
      <c r="J561" s="3" t="str">
        <f aca="false">IF(B561="","",IF($J$1=0,2,+IF(D561="m",IF(M561&gt;=$J$1+1,1,$J$1+1-M561),IF(L561&gt;=$I$1+1,1,$I$1+1-L561))))</f>
        <v/>
      </c>
      <c r="K561" s="1" t="str">
        <f aca="false">IF(H561=Categorie!$B$8,COUNTIF($H$3:H561,Categorie!$B$8),IF(H561=Categorie!$B$7,COUNTIF($H$3:H561,Categorie!$B$7),""))</f>
        <v/>
      </c>
      <c r="L561" s="1" t="n">
        <f aca="false">COUNTIF($D$3:D561,"f")</f>
        <v>64</v>
      </c>
      <c r="M561" s="1" t="n">
        <f aca="false">+COUNTIF($D$3:D561,"m")</f>
        <v>249</v>
      </c>
      <c r="N561" s="17" t="n">
        <f aca="false">IF(B561&gt;0,COUNTIF($B$3:$B$1002,B561)-1,0)</f>
        <v>0</v>
      </c>
      <c r="O561" s="18" t="str">
        <f aca="false">IF(N561&gt;0,"Duplicato","")</f>
        <v/>
      </c>
    </row>
    <row r="562" customFormat="false" ht="12.85" hidden="false" customHeight="false" outlineLevel="0" collapsed="false">
      <c r="A562" s="37" t="n">
        <f aca="false">IF(B562&gt;0,SUBTOTAL(3,B$3:B562),ROW()-2)</f>
        <v>560</v>
      </c>
      <c r="B562" s="16"/>
      <c r="C562" s="1" t="str">
        <f aca="false">IF(B562=""," ",+INDEX(Iscritti,$B562,2))</f>
        <v> </v>
      </c>
      <c r="D562" s="3" t="str">
        <f aca="false">IF(B562=""," ",+INDEX(Iscritti,$B562,3))</f>
        <v> </v>
      </c>
      <c r="E562" s="1" t="str">
        <f aca="false">IF(B562=""," ",IF(+INDEX(Iscritti,$B562,4)=0,"",+INDEX(Iscritti,$B562,4)))</f>
        <v> </v>
      </c>
      <c r="F562" s="3" t="str">
        <f aca="false">IF(B562=""," ",+INDEX(Iscritti,$B562,5))</f>
        <v> </v>
      </c>
      <c r="G562" s="39"/>
      <c r="H562" s="3" t="str">
        <f aca="false">IF(B562=""," ",+INDEX(Iscritti,$B562,6))</f>
        <v> </v>
      </c>
      <c r="I562" s="3" t="str">
        <f aca="false">IF(B562="","",IF(H562=Categorie!$B$6,+COUNTIF($H$3:H562,Categorie!$B$6),IF(H562=Categorie!$B$5,COUNTIF($H$3:H562,Categorie!$B$5),IF(H562=Categorie!$B$4,COUNTIF($H$3:H562,Categorie!$B$4),+K562))))</f>
        <v/>
      </c>
      <c r="J562" s="3" t="str">
        <f aca="false">IF(B562="","",IF($J$1=0,2,+IF(D562="m",IF(M562&gt;=$J$1+1,1,$J$1+1-M562),IF(L562&gt;=$I$1+1,1,$I$1+1-L562))))</f>
        <v/>
      </c>
      <c r="K562" s="1" t="str">
        <f aca="false">IF(H562=Categorie!$B$8,COUNTIF($H$3:H562,Categorie!$B$8),IF(H562=Categorie!$B$7,COUNTIF($H$3:H562,Categorie!$B$7),""))</f>
        <v/>
      </c>
      <c r="L562" s="1" t="n">
        <f aca="false">COUNTIF($D$3:D562,"f")</f>
        <v>64</v>
      </c>
      <c r="M562" s="1" t="n">
        <f aca="false">+COUNTIF($D$3:D562,"m")</f>
        <v>249</v>
      </c>
      <c r="N562" s="17" t="n">
        <f aca="false">IF(B562&gt;0,COUNTIF($B$3:$B$1002,B562)-1,0)</f>
        <v>0</v>
      </c>
      <c r="O562" s="18" t="str">
        <f aca="false">IF(N562&gt;0,"Duplicato","")</f>
        <v/>
      </c>
    </row>
    <row r="563" customFormat="false" ht="12.85" hidden="false" customHeight="false" outlineLevel="0" collapsed="false">
      <c r="A563" s="37" t="n">
        <f aca="false">IF(B563&gt;0,SUBTOTAL(3,B$3:B563),ROW()-2)</f>
        <v>561</v>
      </c>
      <c r="B563" s="16"/>
      <c r="C563" s="1" t="str">
        <f aca="false">IF(B563=""," ",+INDEX(Iscritti,$B563,2))</f>
        <v> </v>
      </c>
      <c r="D563" s="3" t="str">
        <f aca="false">IF(B563=""," ",+INDEX(Iscritti,$B563,3))</f>
        <v> </v>
      </c>
      <c r="E563" s="1" t="str">
        <f aca="false">IF(B563=""," ",IF(+INDEX(Iscritti,$B563,4)=0,"",+INDEX(Iscritti,$B563,4)))</f>
        <v> </v>
      </c>
      <c r="F563" s="3" t="str">
        <f aca="false">IF(B563=""," ",+INDEX(Iscritti,$B563,5))</f>
        <v> </v>
      </c>
      <c r="G563" s="39"/>
      <c r="H563" s="3" t="str">
        <f aca="false">IF(B563=""," ",+INDEX(Iscritti,$B563,6))</f>
        <v> </v>
      </c>
      <c r="I563" s="3" t="str">
        <f aca="false">IF(B563="","",IF(H563=Categorie!$B$6,+COUNTIF($H$3:H563,Categorie!$B$6),IF(H563=Categorie!$B$5,COUNTIF($H$3:H563,Categorie!$B$5),IF(H563=Categorie!$B$4,COUNTIF($H$3:H563,Categorie!$B$4),+K563))))</f>
        <v/>
      </c>
      <c r="J563" s="3" t="str">
        <f aca="false">IF(B563="","",IF($J$1=0,2,+IF(D563="m",IF(M563&gt;=$J$1+1,1,$J$1+1-M563),IF(L563&gt;=$I$1+1,1,$I$1+1-L563))))</f>
        <v/>
      </c>
      <c r="K563" s="1" t="str">
        <f aca="false">IF(H563=Categorie!$B$8,COUNTIF($H$3:H563,Categorie!$B$8),IF(H563=Categorie!$B$7,COUNTIF($H$3:H563,Categorie!$B$7),""))</f>
        <v/>
      </c>
      <c r="L563" s="1" t="n">
        <f aca="false">COUNTIF($D$3:D563,"f")</f>
        <v>64</v>
      </c>
      <c r="M563" s="1" t="n">
        <f aca="false">+COUNTIF($D$3:D563,"m")</f>
        <v>249</v>
      </c>
      <c r="N563" s="17" t="n">
        <f aca="false">IF(B563&gt;0,COUNTIF($B$3:$B$1002,B563)-1,0)</f>
        <v>0</v>
      </c>
      <c r="O563" s="18" t="str">
        <f aca="false">IF(N563&gt;0,"Duplicato","")</f>
        <v/>
      </c>
    </row>
    <row r="564" customFormat="false" ht="12.85" hidden="false" customHeight="false" outlineLevel="0" collapsed="false">
      <c r="A564" s="37" t="n">
        <f aca="false">IF(B564&gt;0,SUBTOTAL(3,B$3:B564),ROW()-2)</f>
        <v>562</v>
      </c>
      <c r="B564" s="16"/>
      <c r="C564" s="1" t="str">
        <f aca="false">IF(B564=""," ",+INDEX(Iscritti,$B564,2))</f>
        <v> </v>
      </c>
      <c r="D564" s="3" t="str">
        <f aca="false">IF(B564=""," ",+INDEX(Iscritti,$B564,3))</f>
        <v> </v>
      </c>
      <c r="E564" s="1" t="str">
        <f aca="false">IF(B564=""," ",IF(+INDEX(Iscritti,$B564,4)=0,"",+INDEX(Iscritti,$B564,4)))</f>
        <v> </v>
      </c>
      <c r="F564" s="3" t="str">
        <f aca="false">IF(B564=""," ",+INDEX(Iscritti,$B564,5))</f>
        <v> </v>
      </c>
      <c r="G564" s="39"/>
      <c r="H564" s="3" t="str">
        <f aca="false">IF(B564=""," ",+INDEX(Iscritti,$B564,6))</f>
        <v> </v>
      </c>
      <c r="I564" s="3" t="str">
        <f aca="false">IF(B564="","",IF(H564=Categorie!$B$6,+COUNTIF($H$3:H564,Categorie!$B$6),IF(H564=Categorie!$B$5,COUNTIF($H$3:H564,Categorie!$B$5),IF(H564=Categorie!$B$4,COUNTIF($H$3:H564,Categorie!$B$4),+K564))))</f>
        <v/>
      </c>
      <c r="J564" s="3" t="str">
        <f aca="false">IF(B564="","",IF($J$1=0,2,+IF(D564="m",IF(M564&gt;=$J$1+1,1,$J$1+1-M564),IF(L564&gt;=$I$1+1,1,$I$1+1-L564))))</f>
        <v/>
      </c>
      <c r="K564" s="1" t="str">
        <f aca="false">IF(H564=Categorie!$B$8,COUNTIF($H$3:H564,Categorie!$B$8),IF(H564=Categorie!$B$7,COUNTIF($H$3:H564,Categorie!$B$7),""))</f>
        <v/>
      </c>
      <c r="L564" s="1" t="n">
        <f aca="false">COUNTIF($D$3:D564,"f")</f>
        <v>64</v>
      </c>
      <c r="M564" s="1" t="n">
        <f aca="false">+COUNTIF($D$3:D564,"m")</f>
        <v>249</v>
      </c>
      <c r="N564" s="17" t="n">
        <f aca="false">IF(B564&gt;0,COUNTIF($B$3:$B$1002,B564)-1,0)</f>
        <v>0</v>
      </c>
      <c r="O564" s="18" t="str">
        <f aca="false">IF(N564&gt;0,"Duplicato","")</f>
        <v/>
      </c>
    </row>
    <row r="565" customFormat="false" ht="12.85" hidden="false" customHeight="false" outlineLevel="0" collapsed="false">
      <c r="A565" s="37" t="n">
        <f aca="false">IF(B565&gt;0,SUBTOTAL(3,B$3:B565),ROW()-2)</f>
        <v>563</v>
      </c>
      <c r="B565" s="16"/>
      <c r="C565" s="1" t="str">
        <f aca="false">IF(B565=""," ",+INDEX(Iscritti,$B565,2))</f>
        <v> </v>
      </c>
      <c r="D565" s="3" t="str">
        <f aca="false">IF(B565=""," ",+INDEX(Iscritti,$B565,3))</f>
        <v> </v>
      </c>
      <c r="E565" s="1" t="str">
        <f aca="false">IF(B565=""," ",IF(+INDEX(Iscritti,$B565,4)=0,"",+INDEX(Iscritti,$B565,4)))</f>
        <v> </v>
      </c>
      <c r="F565" s="3" t="str">
        <f aca="false">IF(B565=""," ",+INDEX(Iscritti,$B565,5))</f>
        <v> </v>
      </c>
      <c r="G565" s="39"/>
      <c r="H565" s="3" t="str">
        <f aca="false">IF(B565=""," ",+INDEX(Iscritti,$B565,6))</f>
        <v> </v>
      </c>
      <c r="I565" s="3" t="str">
        <f aca="false">IF(B565="","",IF(H565=Categorie!$B$6,+COUNTIF($H$3:H565,Categorie!$B$6),IF(H565=Categorie!$B$5,COUNTIF($H$3:H565,Categorie!$B$5),IF(H565=Categorie!$B$4,COUNTIF($H$3:H565,Categorie!$B$4),+K565))))</f>
        <v/>
      </c>
      <c r="J565" s="3" t="str">
        <f aca="false">IF(B565="","",IF($J$1=0,2,+IF(D565="m",IF(M565&gt;=$J$1+1,1,$J$1+1-M565),IF(L565&gt;=$I$1+1,1,$I$1+1-L565))))</f>
        <v/>
      </c>
      <c r="K565" s="1" t="str">
        <f aca="false">IF(H565=Categorie!$B$8,COUNTIF($H$3:H565,Categorie!$B$8),IF(H565=Categorie!$B$7,COUNTIF($H$3:H565,Categorie!$B$7),""))</f>
        <v/>
      </c>
      <c r="L565" s="1" t="n">
        <f aca="false">COUNTIF($D$3:D565,"f")</f>
        <v>64</v>
      </c>
      <c r="M565" s="1" t="n">
        <f aca="false">+COUNTIF($D$3:D565,"m")</f>
        <v>249</v>
      </c>
      <c r="N565" s="17" t="n">
        <f aca="false">IF(B565&gt;0,COUNTIF($B$3:$B$1002,B565)-1,0)</f>
        <v>0</v>
      </c>
      <c r="O565" s="18" t="str">
        <f aca="false">IF(N565&gt;0,"Duplicato","")</f>
        <v/>
      </c>
    </row>
    <row r="566" customFormat="false" ht="12.85" hidden="false" customHeight="false" outlineLevel="0" collapsed="false">
      <c r="A566" s="37" t="n">
        <f aca="false">IF(B566&gt;0,SUBTOTAL(3,B$3:B566),ROW()-2)</f>
        <v>564</v>
      </c>
      <c r="B566" s="16"/>
      <c r="C566" s="1" t="str">
        <f aca="false">IF(B566=""," ",+INDEX(Iscritti,$B566,2))</f>
        <v> </v>
      </c>
      <c r="D566" s="3" t="str">
        <f aca="false">IF(B566=""," ",+INDEX(Iscritti,$B566,3))</f>
        <v> </v>
      </c>
      <c r="E566" s="1" t="str">
        <f aca="false">IF(B566=""," ",IF(+INDEX(Iscritti,$B566,4)=0,"",+INDEX(Iscritti,$B566,4)))</f>
        <v> </v>
      </c>
      <c r="F566" s="3" t="str">
        <f aca="false">IF(B566=""," ",+INDEX(Iscritti,$B566,5))</f>
        <v> </v>
      </c>
      <c r="G566" s="39"/>
      <c r="H566" s="3" t="str">
        <f aca="false">IF(B566=""," ",+INDEX(Iscritti,$B566,6))</f>
        <v> </v>
      </c>
      <c r="I566" s="3" t="str">
        <f aca="false">IF(B566="","",IF(H566=Categorie!$B$6,+COUNTIF($H$3:H566,Categorie!$B$6),IF(H566=Categorie!$B$5,COUNTIF($H$3:H566,Categorie!$B$5),IF(H566=Categorie!$B$4,COUNTIF($H$3:H566,Categorie!$B$4),+K566))))</f>
        <v/>
      </c>
      <c r="J566" s="3" t="str">
        <f aca="false">IF(B566="","",IF($J$1=0,2,+IF(D566="m",IF(M566&gt;=$J$1+1,1,$J$1+1-M566),IF(L566&gt;=$I$1+1,1,$I$1+1-L566))))</f>
        <v/>
      </c>
      <c r="K566" s="1" t="str">
        <f aca="false">IF(H566=Categorie!$B$8,COUNTIF($H$3:H566,Categorie!$B$8),IF(H566=Categorie!$B$7,COUNTIF($H$3:H566,Categorie!$B$7),""))</f>
        <v/>
      </c>
      <c r="L566" s="1" t="n">
        <f aca="false">COUNTIF($D$3:D566,"f")</f>
        <v>64</v>
      </c>
      <c r="M566" s="1" t="n">
        <f aca="false">+COUNTIF($D$3:D566,"m")</f>
        <v>249</v>
      </c>
      <c r="N566" s="17" t="n">
        <f aca="false">IF(B566&gt;0,COUNTIF($B$3:$B$1002,B566)-1,0)</f>
        <v>0</v>
      </c>
      <c r="O566" s="18" t="str">
        <f aca="false">IF(N566&gt;0,"Duplicato","")</f>
        <v/>
      </c>
    </row>
    <row r="567" customFormat="false" ht="12.85" hidden="false" customHeight="false" outlineLevel="0" collapsed="false">
      <c r="A567" s="37" t="n">
        <f aca="false">IF(B567&gt;0,SUBTOTAL(3,B$3:B567),ROW()-2)</f>
        <v>565</v>
      </c>
      <c r="B567" s="16"/>
      <c r="C567" s="1" t="str">
        <f aca="false">IF(B567=""," ",+INDEX(Iscritti,$B567,2))</f>
        <v> </v>
      </c>
      <c r="D567" s="3" t="str">
        <f aca="false">IF(B567=""," ",+INDEX(Iscritti,$B567,3))</f>
        <v> </v>
      </c>
      <c r="E567" s="1" t="str">
        <f aca="false">IF(B567=""," ",IF(+INDEX(Iscritti,$B567,4)=0,"",+INDEX(Iscritti,$B567,4)))</f>
        <v> </v>
      </c>
      <c r="F567" s="3" t="str">
        <f aca="false">IF(B567=""," ",+INDEX(Iscritti,$B567,5))</f>
        <v> </v>
      </c>
      <c r="G567" s="39"/>
      <c r="H567" s="3" t="str">
        <f aca="false">IF(B567=""," ",+INDEX(Iscritti,$B567,6))</f>
        <v> </v>
      </c>
      <c r="I567" s="3" t="str">
        <f aca="false">IF(B567="","",IF(H567=Categorie!$B$6,+COUNTIF($H$3:H567,Categorie!$B$6),IF(H567=Categorie!$B$5,COUNTIF($H$3:H567,Categorie!$B$5),IF(H567=Categorie!$B$4,COUNTIF($H$3:H567,Categorie!$B$4),+K567))))</f>
        <v/>
      </c>
      <c r="J567" s="3" t="str">
        <f aca="false">IF(B567="","",IF($J$1=0,2,+IF(D567="m",IF(M567&gt;=$J$1+1,1,$J$1+1-M567),IF(L567&gt;=$I$1+1,1,$I$1+1-L567))))</f>
        <v/>
      </c>
      <c r="K567" s="1" t="str">
        <f aca="false">IF(H567=Categorie!$B$8,COUNTIF($H$3:H567,Categorie!$B$8),IF(H567=Categorie!$B$7,COUNTIF($H$3:H567,Categorie!$B$7),""))</f>
        <v/>
      </c>
      <c r="L567" s="1" t="n">
        <f aca="false">COUNTIF($D$3:D567,"f")</f>
        <v>64</v>
      </c>
      <c r="M567" s="1" t="n">
        <f aca="false">+COUNTIF($D$3:D567,"m")</f>
        <v>249</v>
      </c>
      <c r="N567" s="17" t="n">
        <f aca="false">IF(B567&gt;0,COUNTIF($B$3:$B$1002,B567)-1,0)</f>
        <v>0</v>
      </c>
      <c r="O567" s="18" t="str">
        <f aca="false">IF(N567&gt;0,"Duplicato","")</f>
        <v/>
      </c>
    </row>
    <row r="568" customFormat="false" ht="12.85" hidden="false" customHeight="false" outlineLevel="0" collapsed="false">
      <c r="A568" s="37" t="n">
        <f aca="false">IF(B568&gt;0,SUBTOTAL(3,B$3:B568),ROW()-2)</f>
        <v>566</v>
      </c>
      <c r="B568" s="16"/>
      <c r="C568" s="1" t="str">
        <f aca="false">IF(B568=""," ",+INDEX(Iscritti,$B568,2))</f>
        <v> </v>
      </c>
      <c r="D568" s="3" t="str">
        <f aca="false">IF(B568=""," ",+INDEX(Iscritti,$B568,3))</f>
        <v> </v>
      </c>
      <c r="E568" s="1" t="str">
        <f aca="false">IF(B568=""," ",IF(+INDEX(Iscritti,$B568,4)=0,"",+INDEX(Iscritti,$B568,4)))</f>
        <v> </v>
      </c>
      <c r="F568" s="3" t="str">
        <f aca="false">IF(B568=""," ",+INDEX(Iscritti,$B568,5))</f>
        <v> </v>
      </c>
      <c r="G568" s="39"/>
      <c r="H568" s="3" t="str">
        <f aca="false">IF(B568=""," ",+INDEX(Iscritti,$B568,6))</f>
        <v> </v>
      </c>
      <c r="I568" s="3" t="str">
        <f aca="false">IF(B568="","",IF(H568=Categorie!$B$6,+COUNTIF($H$3:H568,Categorie!$B$6),IF(H568=Categorie!$B$5,COUNTIF($H$3:H568,Categorie!$B$5),IF(H568=Categorie!$B$4,COUNTIF($H$3:H568,Categorie!$B$4),+K568))))</f>
        <v/>
      </c>
      <c r="J568" s="3" t="str">
        <f aca="false">IF(B568="","",IF($J$1=0,2,+IF(D568="m",IF(M568&gt;=$J$1+1,1,$J$1+1-M568),IF(L568&gt;=$I$1+1,1,$I$1+1-L568))))</f>
        <v/>
      </c>
      <c r="K568" s="1" t="str">
        <f aca="false">IF(H568=Categorie!$B$8,COUNTIF($H$3:H568,Categorie!$B$8),IF(H568=Categorie!$B$7,COUNTIF($H$3:H568,Categorie!$B$7),""))</f>
        <v/>
      </c>
      <c r="L568" s="1" t="n">
        <f aca="false">COUNTIF($D$3:D568,"f")</f>
        <v>64</v>
      </c>
      <c r="M568" s="1" t="n">
        <f aca="false">+COUNTIF($D$3:D568,"m")</f>
        <v>249</v>
      </c>
      <c r="N568" s="17" t="n">
        <f aca="false">IF(B568&gt;0,COUNTIF($B$3:$B$1002,B568)-1,0)</f>
        <v>0</v>
      </c>
      <c r="O568" s="18" t="str">
        <f aca="false">IF(N568&gt;0,"Duplicato","")</f>
        <v/>
      </c>
    </row>
    <row r="569" customFormat="false" ht="12.85" hidden="false" customHeight="false" outlineLevel="0" collapsed="false">
      <c r="A569" s="37" t="n">
        <f aca="false">IF(B569&gt;0,SUBTOTAL(3,B$3:B569),ROW()-2)</f>
        <v>567</v>
      </c>
      <c r="B569" s="16"/>
      <c r="C569" s="1" t="str">
        <f aca="false">IF(B569=""," ",+INDEX(Iscritti,$B569,2))</f>
        <v> </v>
      </c>
      <c r="D569" s="3" t="str">
        <f aca="false">IF(B569=""," ",+INDEX(Iscritti,$B569,3))</f>
        <v> </v>
      </c>
      <c r="E569" s="1" t="str">
        <f aca="false">IF(B569=""," ",IF(+INDEX(Iscritti,$B569,4)=0,"",+INDEX(Iscritti,$B569,4)))</f>
        <v> </v>
      </c>
      <c r="F569" s="3" t="str">
        <f aca="false">IF(B569=""," ",+INDEX(Iscritti,$B569,5))</f>
        <v> </v>
      </c>
      <c r="G569" s="39"/>
      <c r="H569" s="3" t="str">
        <f aca="false">IF(B569=""," ",+INDEX(Iscritti,$B569,6))</f>
        <v> </v>
      </c>
      <c r="I569" s="3" t="str">
        <f aca="false">IF(B569="","",IF(H569=Categorie!$B$6,+COUNTIF($H$3:H569,Categorie!$B$6),IF(H569=Categorie!$B$5,COUNTIF($H$3:H569,Categorie!$B$5),IF(H569=Categorie!$B$4,COUNTIF($H$3:H569,Categorie!$B$4),+K569))))</f>
        <v/>
      </c>
      <c r="J569" s="3" t="str">
        <f aca="false">IF(B569="","",IF($J$1=0,2,+IF(D569="m",IF(M569&gt;=$J$1+1,1,$J$1+1-M569),IF(L569&gt;=$I$1+1,1,$I$1+1-L569))))</f>
        <v/>
      </c>
      <c r="K569" s="1" t="str">
        <f aca="false">IF(H569=Categorie!$B$8,COUNTIF($H$3:H569,Categorie!$B$8),IF(H569=Categorie!$B$7,COUNTIF($H$3:H569,Categorie!$B$7),""))</f>
        <v/>
      </c>
      <c r="L569" s="1" t="n">
        <f aca="false">COUNTIF($D$3:D569,"f")</f>
        <v>64</v>
      </c>
      <c r="M569" s="1" t="n">
        <f aca="false">+COUNTIF($D$3:D569,"m")</f>
        <v>249</v>
      </c>
      <c r="N569" s="17" t="n">
        <f aca="false">IF(B569&gt;0,COUNTIF($B$3:$B$1002,B569)-1,0)</f>
        <v>0</v>
      </c>
      <c r="O569" s="18" t="str">
        <f aca="false">IF(N569&gt;0,"Duplicato","")</f>
        <v/>
      </c>
    </row>
    <row r="570" customFormat="false" ht="12.85" hidden="false" customHeight="false" outlineLevel="0" collapsed="false">
      <c r="A570" s="37" t="n">
        <f aca="false">IF(B570&gt;0,SUBTOTAL(3,B$3:B570),ROW()-2)</f>
        <v>568</v>
      </c>
      <c r="B570" s="16"/>
      <c r="C570" s="1" t="str">
        <f aca="false">IF(B570=""," ",+INDEX(Iscritti,$B570,2))</f>
        <v> </v>
      </c>
      <c r="D570" s="3" t="str">
        <f aca="false">IF(B570=""," ",+INDEX(Iscritti,$B570,3))</f>
        <v> </v>
      </c>
      <c r="E570" s="1" t="str">
        <f aca="false">IF(B570=""," ",IF(+INDEX(Iscritti,$B570,4)=0,"",+INDEX(Iscritti,$B570,4)))</f>
        <v> </v>
      </c>
      <c r="F570" s="3" t="str">
        <f aca="false">IF(B570=""," ",+INDEX(Iscritti,$B570,5))</f>
        <v> </v>
      </c>
      <c r="G570" s="39"/>
      <c r="H570" s="3" t="str">
        <f aca="false">IF(B570=""," ",+INDEX(Iscritti,$B570,6))</f>
        <v> </v>
      </c>
      <c r="I570" s="3" t="str">
        <f aca="false">IF(B570="","",IF(H570=Categorie!$B$6,+COUNTIF($H$3:H570,Categorie!$B$6),IF(H570=Categorie!$B$5,COUNTIF($H$3:H570,Categorie!$B$5),IF(H570=Categorie!$B$4,COUNTIF($H$3:H570,Categorie!$B$4),+K570))))</f>
        <v/>
      </c>
      <c r="J570" s="3" t="str">
        <f aca="false">IF(B570="","",IF($J$1=0,2,+IF(D570="m",IF(M570&gt;=$J$1+1,1,$J$1+1-M570),IF(L570&gt;=$I$1+1,1,$I$1+1-L570))))</f>
        <v/>
      </c>
      <c r="K570" s="1" t="str">
        <f aca="false">IF(H570=Categorie!$B$8,COUNTIF($H$3:H570,Categorie!$B$8),IF(H570=Categorie!$B$7,COUNTIF($H$3:H570,Categorie!$B$7),""))</f>
        <v/>
      </c>
      <c r="L570" s="1" t="n">
        <f aca="false">COUNTIF($D$3:D570,"f")</f>
        <v>64</v>
      </c>
      <c r="M570" s="1" t="n">
        <f aca="false">+COUNTIF($D$3:D570,"m")</f>
        <v>249</v>
      </c>
      <c r="N570" s="17" t="n">
        <f aca="false">IF(B570&gt;0,COUNTIF($B$3:$B$1002,B570)-1,0)</f>
        <v>0</v>
      </c>
      <c r="O570" s="18" t="str">
        <f aca="false">IF(N570&gt;0,"Duplicato","")</f>
        <v/>
      </c>
    </row>
    <row r="571" customFormat="false" ht="12.85" hidden="false" customHeight="false" outlineLevel="0" collapsed="false">
      <c r="A571" s="37" t="n">
        <f aca="false">IF(B571&gt;0,SUBTOTAL(3,B$3:B571),ROW()-2)</f>
        <v>569</v>
      </c>
      <c r="B571" s="16"/>
      <c r="C571" s="1" t="str">
        <f aca="false">IF(B571=""," ",+INDEX(Iscritti,$B571,2))</f>
        <v> </v>
      </c>
      <c r="D571" s="3" t="str">
        <f aca="false">IF(B571=""," ",+INDEX(Iscritti,$B571,3))</f>
        <v> </v>
      </c>
      <c r="E571" s="1" t="str">
        <f aca="false">IF(B571=""," ",IF(+INDEX(Iscritti,$B571,4)=0,"",+INDEX(Iscritti,$B571,4)))</f>
        <v> </v>
      </c>
      <c r="F571" s="3" t="str">
        <f aca="false">IF(B571=""," ",+INDEX(Iscritti,$B571,5))</f>
        <v> </v>
      </c>
      <c r="G571" s="39"/>
      <c r="H571" s="3" t="str">
        <f aca="false">IF(B571=""," ",+INDEX(Iscritti,$B571,6))</f>
        <v> </v>
      </c>
      <c r="I571" s="3" t="str">
        <f aca="false">IF(B571="","",IF(H571=Categorie!$B$6,+COUNTIF($H$3:H571,Categorie!$B$6),IF(H571=Categorie!$B$5,COUNTIF($H$3:H571,Categorie!$B$5),IF(H571=Categorie!$B$4,COUNTIF($H$3:H571,Categorie!$B$4),+K571))))</f>
        <v/>
      </c>
      <c r="J571" s="3" t="str">
        <f aca="false">IF(B571="","",IF($J$1=0,2,+IF(D571="m",IF(M571&gt;=$J$1+1,1,$J$1+1-M571),IF(L571&gt;=$I$1+1,1,$I$1+1-L571))))</f>
        <v/>
      </c>
      <c r="K571" s="1" t="str">
        <f aca="false">IF(H571=Categorie!$B$8,COUNTIF($H$3:H571,Categorie!$B$8),IF(H571=Categorie!$B$7,COUNTIF($H$3:H571,Categorie!$B$7),""))</f>
        <v/>
      </c>
      <c r="L571" s="1" t="n">
        <f aca="false">COUNTIF($D$3:D571,"f")</f>
        <v>64</v>
      </c>
      <c r="M571" s="1" t="n">
        <f aca="false">+COUNTIF($D$3:D571,"m")</f>
        <v>249</v>
      </c>
      <c r="N571" s="17" t="n">
        <f aca="false">IF(B571&gt;0,COUNTIF($B$3:$B$1002,B571)-1,0)</f>
        <v>0</v>
      </c>
      <c r="O571" s="18" t="str">
        <f aca="false">IF(N571&gt;0,"Duplicato","")</f>
        <v/>
      </c>
    </row>
    <row r="572" customFormat="false" ht="12.85" hidden="false" customHeight="false" outlineLevel="0" collapsed="false">
      <c r="A572" s="37" t="n">
        <f aca="false">IF(B572&gt;0,SUBTOTAL(3,B$3:B572),ROW()-2)</f>
        <v>570</v>
      </c>
      <c r="B572" s="16"/>
      <c r="C572" s="1" t="str">
        <f aca="false">IF(B572=""," ",+INDEX(Iscritti,$B572,2))</f>
        <v> </v>
      </c>
      <c r="D572" s="3" t="str">
        <f aca="false">IF(B572=""," ",+INDEX(Iscritti,$B572,3))</f>
        <v> </v>
      </c>
      <c r="E572" s="1" t="str">
        <f aca="false">IF(B572=""," ",IF(+INDEX(Iscritti,$B572,4)=0,"",+INDEX(Iscritti,$B572,4)))</f>
        <v> </v>
      </c>
      <c r="F572" s="3" t="str">
        <f aca="false">IF(B572=""," ",+INDEX(Iscritti,$B572,5))</f>
        <v> </v>
      </c>
      <c r="G572" s="39"/>
      <c r="H572" s="3" t="str">
        <f aca="false">IF(B572=""," ",+INDEX(Iscritti,$B572,6))</f>
        <v> </v>
      </c>
      <c r="I572" s="3" t="str">
        <f aca="false">IF(B572="","",IF(H572=Categorie!$B$6,+COUNTIF($H$3:H572,Categorie!$B$6),IF(H572=Categorie!$B$5,COUNTIF($H$3:H572,Categorie!$B$5),IF(H572=Categorie!$B$4,COUNTIF($H$3:H572,Categorie!$B$4),+K572))))</f>
        <v/>
      </c>
      <c r="J572" s="3" t="str">
        <f aca="false">IF(B572="","",IF($J$1=0,2,+IF(D572="m",IF(M572&gt;=$J$1+1,1,$J$1+1-M572),IF(L572&gt;=$I$1+1,1,$I$1+1-L572))))</f>
        <v/>
      </c>
      <c r="K572" s="1" t="str">
        <f aca="false">IF(H572=Categorie!$B$8,COUNTIF($H$3:H572,Categorie!$B$8),IF(H572=Categorie!$B$7,COUNTIF($H$3:H572,Categorie!$B$7),""))</f>
        <v/>
      </c>
      <c r="L572" s="1" t="n">
        <f aca="false">COUNTIF($D$3:D572,"f")</f>
        <v>64</v>
      </c>
      <c r="M572" s="1" t="n">
        <f aca="false">+COUNTIF($D$3:D572,"m")</f>
        <v>249</v>
      </c>
      <c r="N572" s="17" t="n">
        <f aca="false">IF(B572&gt;0,COUNTIF($B$3:$B$1002,B572)-1,0)</f>
        <v>0</v>
      </c>
      <c r="O572" s="18" t="str">
        <f aca="false">IF(N572&gt;0,"Duplicato","")</f>
        <v/>
      </c>
    </row>
    <row r="573" customFormat="false" ht="12.85" hidden="false" customHeight="false" outlineLevel="0" collapsed="false">
      <c r="A573" s="37" t="n">
        <f aca="false">IF(B573&gt;0,SUBTOTAL(3,B$3:B573),ROW()-2)</f>
        <v>571</v>
      </c>
      <c r="B573" s="16"/>
      <c r="C573" s="1" t="str">
        <f aca="false">IF(B573=""," ",+INDEX(Iscritti,$B573,2))</f>
        <v> </v>
      </c>
      <c r="D573" s="3" t="str">
        <f aca="false">IF(B573=""," ",+INDEX(Iscritti,$B573,3))</f>
        <v> </v>
      </c>
      <c r="E573" s="1" t="str">
        <f aca="false">IF(B573=""," ",IF(+INDEX(Iscritti,$B573,4)=0,"",+INDEX(Iscritti,$B573,4)))</f>
        <v> </v>
      </c>
      <c r="F573" s="3" t="str">
        <f aca="false">IF(B573=""," ",+INDEX(Iscritti,$B573,5))</f>
        <v> </v>
      </c>
      <c r="G573" s="39"/>
      <c r="H573" s="3" t="str">
        <f aca="false">IF(B573=""," ",+INDEX(Iscritti,$B573,6))</f>
        <v> </v>
      </c>
      <c r="I573" s="3" t="str">
        <f aca="false">IF(B573="","",IF(H573=Categorie!$B$6,+COUNTIF($H$3:H573,Categorie!$B$6),IF(H573=Categorie!$B$5,COUNTIF($H$3:H573,Categorie!$B$5),IF(H573=Categorie!$B$4,COUNTIF($H$3:H573,Categorie!$B$4),+K573))))</f>
        <v/>
      </c>
      <c r="J573" s="3" t="str">
        <f aca="false">IF(B573="","",IF($J$1=0,2,+IF(D573="m",IF(M573&gt;=$J$1+1,1,$J$1+1-M573),IF(L573&gt;=$I$1+1,1,$I$1+1-L573))))</f>
        <v/>
      </c>
      <c r="K573" s="1" t="str">
        <f aca="false">IF(H573=Categorie!$B$8,COUNTIF($H$3:H573,Categorie!$B$8),IF(H573=Categorie!$B$7,COUNTIF($H$3:H573,Categorie!$B$7),""))</f>
        <v/>
      </c>
      <c r="L573" s="1" t="n">
        <f aca="false">COUNTIF($D$3:D573,"f")</f>
        <v>64</v>
      </c>
      <c r="M573" s="1" t="n">
        <f aca="false">+COUNTIF($D$3:D573,"m")</f>
        <v>249</v>
      </c>
      <c r="N573" s="17" t="n">
        <f aca="false">IF(B573&gt;0,COUNTIF($B$3:$B$1002,B573)-1,0)</f>
        <v>0</v>
      </c>
      <c r="O573" s="18" t="str">
        <f aca="false">IF(N573&gt;0,"Duplicato","")</f>
        <v/>
      </c>
    </row>
    <row r="574" customFormat="false" ht="12.85" hidden="false" customHeight="false" outlineLevel="0" collapsed="false">
      <c r="A574" s="37" t="n">
        <f aca="false">IF(B574&gt;0,SUBTOTAL(3,B$3:B574),ROW()-2)</f>
        <v>572</v>
      </c>
      <c r="B574" s="16"/>
      <c r="C574" s="1" t="str">
        <f aca="false">IF(B574=""," ",+INDEX(Iscritti,$B574,2))</f>
        <v> </v>
      </c>
      <c r="D574" s="3" t="str">
        <f aca="false">IF(B574=""," ",+INDEX(Iscritti,$B574,3))</f>
        <v> </v>
      </c>
      <c r="E574" s="1" t="str">
        <f aca="false">IF(B574=""," ",IF(+INDEX(Iscritti,$B574,4)=0,"",+INDEX(Iscritti,$B574,4)))</f>
        <v> </v>
      </c>
      <c r="F574" s="3" t="str">
        <f aca="false">IF(B574=""," ",+INDEX(Iscritti,$B574,5))</f>
        <v> </v>
      </c>
      <c r="G574" s="39"/>
      <c r="H574" s="3" t="str">
        <f aca="false">IF(B574=""," ",+INDEX(Iscritti,$B574,6))</f>
        <v> </v>
      </c>
      <c r="I574" s="3" t="str">
        <f aca="false">IF(B574="","",IF(H574=Categorie!$B$6,+COUNTIF($H$3:H574,Categorie!$B$6),IF(H574=Categorie!$B$5,COUNTIF($H$3:H574,Categorie!$B$5),IF(H574=Categorie!$B$4,COUNTIF($H$3:H574,Categorie!$B$4),+K574))))</f>
        <v/>
      </c>
      <c r="J574" s="3" t="str">
        <f aca="false">IF(B574="","",IF($J$1=0,2,+IF(D574="m",IF(M574&gt;=$J$1+1,1,$J$1+1-M574),IF(L574&gt;=$I$1+1,1,$I$1+1-L574))))</f>
        <v/>
      </c>
      <c r="K574" s="1" t="str">
        <f aca="false">IF(H574=Categorie!$B$8,COUNTIF($H$3:H574,Categorie!$B$8),IF(H574=Categorie!$B$7,COUNTIF($H$3:H574,Categorie!$B$7),""))</f>
        <v/>
      </c>
      <c r="L574" s="1" t="n">
        <f aca="false">COUNTIF($D$3:D574,"f")</f>
        <v>64</v>
      </c>
      <c r="M574" s="1" t="n">
        <f aca="false">+COUNTIF($D$3:D574,"m")</f>
        <v>249</v>
      </c>
      <c r="N574" s="17" t="n">
        <f aca="false">IF(B574&gt;0,COUNTIF($B$3:$B$1002,B574)-1,0)</f>
        <v>0</v>
      </c>
      <c r="O574" s="18" t="str">
        <f aca="false">IF(N574&gt;0,"Duplicato","")</f>
        <v/>
      </c>
    </row>
    <row r="575" customFormat="false" ht="12.85" hidden="false" customHeight="false" outlineLevel="0" collapsed="false">
      <c r="A575" s="37" t="n">
        <f aca="false">IF(B575&gt;0,SUBTOTAL(3,B$3:B575),ROW()-2)</f>
        <v>573</v>
      </c>
      <c r="B575" s="16"/>
      <c r="C575" s="1" t="str">
        <f aca="false">IF(B575=""," ",+INDEX(Iscritti,$B575,2))</f>
        <v> </v>
      </c>
      <c r="D575" s="3" t="str">
        <f aca="false">IF(B575=""," ",+INDEX(Iscritti,$B575,3))</f>
        <v> </v>
      </c>
      <c r="E575" s="1" t="str">
        <f aca="false">IF(B575=""," ",IF(+INDEX(Iscritti,$B575,4)=0,"",+INDEX(Iscritti,$B575,4)))</f>
        <v> </v>
      </c>
      <c r="F575" s="3" t="str">
        <f aca="false">IF(B575=""," ",+INDEX(Iscritti,$B575,5))</f>
        <v> </v>
      </c>
      <c r="G575" s="39"/>
      <c r="H575" s="3" t="str">
        <f aca="false">IF(B575=""," ",+INDEX(Iscritti,$B575,6))</f>
        <v> </v>
      </c>
      <c r="I575" s="3" t="str">
        <f aca="false">IF(B575="","",IF(H575=Categorie!$B$6,+COUNTIF($H$3:H575,Categorie!$B$6),IF(H575=Categorie!$B$5,COUNTIF($H$3:H575,Categorie!$B$5),IF(H575=Categorie!$B$4,COUNTIF($H$3:H575,Categorie!$B$4),+K575))))</f>
        <v/>
      </c>
      <c r="J575" s="3" t="str">
        <f aca="false">IF(B575="","",IF($J$1=0,2,+IF(D575="m",IF(M575&gt;=$J$1+1,1,$J$1+1-M575),IF(L575&gt;=$I$1+1,1,$I$1+1-L575))))</f>
        <v/>
      </c>
      <c r="K575" s="1" t="str">
        <f aca="false">IF(H575=Categorie!$B$8,COUNTIF($H$3:H575,Categorie!$B$8),IF(H575=Categorie!$B$7,COUNTIF($H$3:H575,Categorie!$B$7),""))</f>
        <v/>
      </c>
      <c r="L575" s="1" t="n">
        <f aca="false">COUNTIF($D$3:D575,"f")</f>
        <v>64</v>
      </c>
      <c r="M575" s="1" t="n">
        <f aca="false">+COUNTIF($D$3:D575,"m")</f>
        <v>249</v>
      </c>
      <c r="N575" s="17" t="n">
        <f aca="false">IF(B575&gt;0,COUNTIF($B$3:$B$1002,B575)-1,0)</f>
        <v>0</v>
      </c>
      <c r="O575" s="18" t="str">
        <f aca="false">IF(N575&gt;0,"Duplicato","")</f>
        <v/>
      </c>
    </row>
    <row r="576" customFormat="false" ht="12.85" hidden="false" customHeight="false" outlineLevel="0" collapsed="false">
      <c r="A576" s="37" t="n">
        <f aca="false">IF(B576&gt;0,SUBTOTAL(3,B$3:B576),ROW()-2)</f>
        <v>574</v>
      </c>
      <c r="B576" s="16"/>
      <c r="C576" s="1" t="str">
        <f aca="false">IF(B576=""," ",+INDEX(Iscritti,$B576,2))</f>
        <v> </v>
      </c>
      <c r="D576" s="3" t="str">
        <f aca="false">IF(B576=""," ",+INDEX(Iscritti,$B576,3))</f>
        <v> </v>
      </c>
      <c r="E576" s="1" t="str">
        <f aca="false">IF(B576=""," ",IF(+INDEX(Iscritti,$B576,4)=0,"",+INDEX(Iscritti,$B576,4)))</f>
        <v> </v>
      </c>
      <c r="F576" s="3" t="str">
        <f aca="false">IF(B576=""," ",+INDEX(Iscritti,$B576,5))</f>
        <v> </v>
      </c>
      <c r="G576" s="39"/>
      <c r="H576" s="3" t="str">
        <f aca="false">IF(B576=""," ",+INDEX(Iscritti,$B576,6))</f>
        <v> </v>
      </c>
      <c r="I576" s="3" t="str">
        <f aca="false">IF(B576="","",IF(H576=Categorie!$B$6,+COUNTIF($H$3:H576,Categorie!$B$6),IF(H576=Categorie!$B$5,COUNTIF($H$3:H576,Categorie!$B$5),IF(H576=Categorie!$B$4,COUNTIF($H$3:H576,Categorie!$B$4),+K576))))</f>
        <v/>
      </c>
      <c r="J576" s="3" t="str">
        <f aca="false">IF(B576="","",IF($J$1=0,2,+IF(D576="m",IF(M576&gt;=$J$1+1,1,$J$1+1-M576),IF(L576&gt;=$I$1+1,1,$I$1+1-L576))))</f>
        <v/>
      </c>
      <c r="K576" s="1" t="str">
        <f aca="false">IF(H576=Categorie!$B$8,COUNTIF($H$3:H576,Categorie!$B$8),IF(H576=Categorie!$B$7,COUNTIF($H$3:H576,Categorie!$B$7),""))</f>
        <v/>
      </c>
      <c r="L576" s="1" t="n">
        <f aca="false">COUNTIF($D$3:D576,"f")</f>
        <v>64</v>
      </c>
      <c r="M576" s="1" t="n">
        <f aca="false">+COUNTIF($D$3:D576,"m")</f>
        <v>249</v>
      </c>
      <c r="N576" s="17" t="n">
        <f aca="false">IF(B576&gt;0,COUNTIF($B$3:$B$1002,B576)-1,0)</f>
        <v>0</v>
      </c>
      <c r="O576" s="18" t="str">
        <f aca="false">IF(N576&gt;0,"Duplicato","")</f>
        <v/>
      </c>
    </row>
    <row r="577" customFormat="false" ht="12.85" hidden="false" customHeight="false" outlineLevel="0" collapsed="false">
      <c r="A577" s="37" t="n">
        <f aca="false">IF(B577&gt;0,SUBTOTAL(3,B$3:B577),ROW()-2)</f>
        <v>575</v>
      </c>
      <c r="B577" s="16"/>
      <c r="C577" s="1" t="str">
        <f aca="false">IF(B577=""," ",+INDEX(Iscritti,$B577,2))</f>
        <v> </v>
      </c>
      <c r="D577" s="3" t="str">
        <f aca="false">IF(B577=""," ",+INDEX(Iscritti,$B577,3))</f>
        <v> </v>
      </c>
      <c r="E577" s="1" t="str">
        <f aca="false">IF(B577=""," ",IF(+INDEX(Iscritti,$B577,4)=0,"",+INDEX(Iscritti,$B577,4)))</f>
        <v> </v>
      </c>
      <c r="F577" s="3" t="str">
        <f aca="false">IF(B577=""," ",+INDEX(Iscritti,$B577,5))</f>
        <v> </v>
      </c>
      <c r="G577" s="39"/>
      <c r="H577" s="3" t="str">
        <f aca="false">IF(B577=""," ",+INDEX(Iscritti,$B577,6))</f>
        <v> </v>
      </c>
      <c r="I577" s="3" t="str">
        <f aca="false">IF(B577="","",IF(H577=Categorie!$B$6,+COUNTIF($H$3:H577,Categorie!$B$6),IF(H577=Categorie!$B$5,COUNTIF($H$3:H577,Categorie!$B$5),IF(H577=Categorie!$B$4,COUNTIF($H$3:H577,Categorie!$B$4),+K577))))</f>
        <v/>
      </c>
      <c r="J577" s="3" t="str">
        <f aca="false">IF(B577="","",IF($J$1=0,2,+IF(D577="m",IF(M577&gt;=$J$1+1,1,$J$1+1-M577),IF(L577&gt;=$I$1+1,1,$I$1+1-L577))))</f>
        <v/>
      </c>
      <c r="K577" s="1" t="str">
        <f aca="false">IF(H577=Categorie!$B$8,COUNTIF($H$3:H577,Categorie!$B$8),IF(H577=Categorie!$B$7,COUNTIF($H$3:H577,Categorie!$B$7),""))</f>
        <v/>
      </c>
      <c r="L577" s="1" t="n">
        <f aca="false">COUNTIF($D$3:D577,"f")</f>
        <v>64</v>
      </c>
      <c r="M577" s="1" t="n">
        <f aca="false">+COUNTIF($D$3:D577,"m")</f>
        <v>249</v>
      </c>
      <c r="N577" s="17" t="n">
        <f aca="false">IF(B577&gt;0,COUNTIF($B$3:$B$1002,B577)-1,0)</f>
        <v>0</v>
      </c>
      <c r="O577" s="18" t="str">
        <f aca="false">IF(N577&gt;0,"Duplicato","")</f>
        <v/>
      </c>
    </row>
    <row r="578" customFormat="false" ht="12.85" hidden="false" customHeight="false" outlineLevel="0" collapsed="false">
      <c r="A578" s="37" t="n">
        <f aca="false">IF(B578&gt;0,SUBTOTAL(3,B$3:B578),ROW()-2)</f>
        <v>576</v>
      </c>
      <c r="B578" s="16"/>
      <c r="C578" s="1" t="str">
        <f aca="false">IF(B578=""," ",+INDEX(Iscritti,$B578,2))</f>
        <v> </v>
      </c>
      <c r="D578" s="3" t="str">
        <f aca="false">IF(B578=""," ",+INDEX(Iscritti,$B578,3))</f>
        <v> </v>
      </c>
      <c r="E578" s="1" t="str">
        <f aca="false">IF(B578=""," ",IF(+INDEX(Iscritti,$B578,4)=0,"",+INDEX(Iscritti,$B578,4)))</f>
        <v> </v>
      </c>
      <c r="F578" s="3" t="str">
        <f aca="false">IF(B578=""," ",+INDEX(Iscritti,$B578,5))</f>
        <v> </v>
      </c>
      <c r="G578" s="39"/>
      <c r="H578" s="3" t="str">
        <f aca="false">IF(B578=""," ",+INDEX(Iscritti,$B578,6))</f>
        <v> </v>
      </c>
      <c r="I578" s="3" t="str">
        <f aca="false">IF(B578="","",IF(H578=Categorie!$B$6,+COUNTIF($H$3:H578,Categorie!$B$6),IF(H578=Categorie!$B$5,COUNTIF($H$3:H578,Categorie!$B$5),IF(H578=Categorie!$B$4,COUNTIF($H$3:H578,Categorie!$B$4),+K578))))</f>
        <v/>
      </c>
      <c r="J578" s="3" t="str">
        <f aca="false">IF(B578="","",IF($J$1=0,2,+IF(D578="m",IF(M578&gt;=$J$1+1,1,$J$1+1-M578),IF(L578&gt;=$I$1+1,1,$I$1+1-L578))))</f>
        <v/>
      </c>
      <c r="K578" s="1" t="str">
        <f aca="false">IF(H578=Categorie!$B$8,COUNTIF($H$3:H578,Categorie!$B$8),IF(H578=Categorie!$B$7,COUNTIF($H$3:H578,Categorie!$B$7),""))</f>
        <v/>
      </c>
      <c r="L578" s="1" t="n">
        <f aca="false">COUNTIF($D$3:D578,"f")</f>
        <v>64</v>
      </c>
      <c r="M578" s="1" t="n">
        <f aca="false">+COUNTIF($D$3:D578,"m")</f>
        <v>249</v>
      </c>
      <c r="N578" s="17" t="n">
        <f aca="false">IF(B578&gt;0,COUNTIF($B$3:$B$1002,B578)-1,0)</f>
        <v>0</v>
      </c>
      <c r="O578" s="18" t="str">
        <f aca="false">IF(N578&gt;0,"Duplicato","")</f>
        <v/>
      </c>
    </row>
    <row r="579" customFormat="false" ht="12.85" hidden="false" customHeight="false" outlineLevel="0" collapsed="false">
      <c r="A579" s="37" t="n">
        <f aca="false">IF(B579&gt;0,SUBTOTAL(3,B$3:B579),ROW()-2)</f>
        <v>577</v>
      </c>
      <c r="B579" s="16"/>
      <c r="C579" s="1" t="str">
        <f aca="false">IF(B579=""," ",+INDEX(Iscritti,$B579,2))</f>
        <v> </v>
      </c>
      <c r="D579" s="3" t="str">
        <f aca="false">IF(B579=""," ",+INDEX(Iscritti,$B579,3))</f>
        <v> </v>
      </c>
      <c r="E579" s="1" t="str">
        <f aca="false">IF(B579=""," ",IF(+INDEX(Iscritti,$B579,4)=0,"",+INDEX(Iscritti,$B579,4)))</f>
        <v> </v>
      </c>
      <c r="F579" s="3" t="str">
        <f aca="false">IF(B579=""," ",+INDEX(Iscritti,$B579,5))</f>
        <v> </v>
      </c>
      <c r="G579" s="39"/>
      <c r="H579" s="3" t="str">
        <f aca="false">IF(B579=""," ",+INDEX(Iscritti,$B579,6))</f>
        <v> </v>
      </c>
      <c r="I579" s="3" t="str">
        <f aca="false">IF(B579="","",IF(H579=Categorie!$B$6,+COUNTIF($H$3:H579,Categorie!$B$6),IF(H579=Categorie!$B$5,COUNTIF($H$3:H579,Categorie!$B$5),IF(H579=Categorie!$B$4,COUNTIF($H$3:H579,Categorie!$B$4),+K579))))</f>
        <v/>
      </c>
      <c r="J579" s="3" t="str">
        <f aca="false">IF(B579="","",IF($J$1=0,2,+IF(D579="m",IF(M579&gt;=$J$1+1,1,$J$1+1-M579),IF(L579&gt;=$I$1+1,1,$I$1+1-L579))))</f>
        <v/>
      </c>
      <c r="K579" s="1" t="str">
        <f aca="false">IF(H579=Categorie!$B$8,COUNTIF($H$3:H579,Categorie!$B$8),IF(H579=Categorie!$B$7,COUNTIF($H$3:H579,Categorie!$B$7),""))</f>
        <v/>
      </c>
      <c r="L579" s="1" t="n">
        <f aca="false">COUNTIF($D$3:D579,"f")</f>
        <v>64</v>
      </c>
      <c r="M579" s="1" t="n">
        <f aca="false">+COUNTIF($D$3:D579,"m")</f>
        <v>249</v>
      </c>
      <c r="N579" s="17" t="n">
        <f aca="false">IF(B579&gt;0,COUNTIF($B$3:$B$1002,B579)-1,0)</f>
        <v>0</v>
      </c>
      <c r="O579" s="18" t="str">
        <f aca="false">IF(N579&gt;0,"Duplicato","")</f>
        <v/>
      </c>
    </row>
    <row r="580" customFormat="false" ht="12.85" hidden="false" customHeight="false" outlineLevel="0" collapsed="false">
      <c r="A580" s="37" t="n">
        <f aca="false">IF(B580&gt;0,SUBTOTAL(3,B$3:B580),ROW()-2)</f>
        <v>578</v>
      </c>
      <c r="B580" s="16"/>
      <c r="C580" s="1" t="str">
        <f aca="false">IF(B580=""," ",+INDEX(Iscritti,$B580,2))</f>
        <v> </v>
      </c>
      <c r="D580" s="3" t="str">
        <f aca="false">IF(B580=""," ",+INDEX(Iscritti,$B580,3))</f>
        <v> </v>
      </c>
      <c r="E580" s="1" t="str">
        <f aca="false">IF(B580=""," ",IF(+INDEX(Iscritti,$B580,4)=0,"",+INDEX(Iscritti,$B580,4)))</f>
        <v> </v>
      </c>
      <c r="F580" s="3" t="str">
        <f aca="false">IF(B580=""," ",+INDEX(Iscritti,$B580,5))</f>
        <v> </v>
      </c>
      <c r="G580" s="39"/>
      <c r="H580" s="3" t="str">
        <f aca="false">IF(B580=""," ",+INDEX(Iscritti,$B580,6))</f>
        <v> </v>
      </c>
      <c r="I580" s="3" t="str">
        <f aca="false">IF(B580="","",IF(H580=Categorie!$B$6,+COUNTIF($H$3:H580,Categorie!$B$6),IF(H580=Categorie!$B$5,COUNTIF($H$3:H580,Categorie!$B$5),IF(H580=Categorie!$B$4,COUNTIF($H$3:H580,Categorie!$B$4),+K580))))</f>
        <v/>
      </c>
      <c r="J580" s="3" t="str">
        <f aca="false">IF(B580="","",IF($J$1=0,2,+IF(D580="m",IF(M580&gt;=$J$1+1,1,$J$1+1-M580),IF(L580&gt;=$I$1+1,1,$I$1+1-L580))))</f>
        <v/>
      </c>
      <c r="K580" s="1" t="str">
        <f aca="false">IF(H580=Categorie!$B$8,COUNTIF($H$3:H580,Categorie!$B$8),IF(H580=Categorie!$B$7,COUNTIF($H$3:H580,Categorie!$B$7),""))</f>
        <v/>
      </c>
      <c r="L580" s="1" t="n">
        <f aca="false">COUNTIF($D$3:D580,"f")</f>
        <v>64</v>
      </c>
      <c r="M580" s="1" t="n">
        <f aca="false">+COUNTIF($D$3:D580,"m")</f>
        <v>249</v>
      </c>
      <c r="N580" s="17" t="n">
        <f aca="false">IF(B580&gt;0,COUNTIF($B$3:$B$1002,B580)-1,0)</f>
        <v>0</v>
      </c>
      <c r="O580" s="18" t="str">
        <f aca="false">IF(N580&gt;0,"Duplicato","")</f>
        <v/>
      </c>
    </row>
    <row r="581" customFormat="false" ht="12.85" hidden="false" customHeight="false" outlineLevel="0" collapsed="false">
      <c r="A581" s="37" t="n">
        <f aca="false">IF(B581&gt;0,SUBTOTAL(3,B$3:B581),ROW()-2)</f>
        <v>579</v>
      </c>
      <c r="B581" s="16"/>
      <c r="C581" s="1" t="str">
        <f aca="false">IF(B581=""," ",+INDEX(Iscritti,$B581,2))</f>
        <v> </v>
      </c>
      <c r="D581" s="3" t="str">
        <f aca="false">IF(B581=""," ",+INDEX(Iscritti,$B581,3))</f>
        <v> </v>
      </c>
      <c r="E581" s="1" t="str">
        <f aca="false">IF(B581=""," ",IF(+INDEX(Iscritti,$B581,4)=0,"",+INDEX(Iscritti,$B581,4)))</f>
        <v> </v>
      </c>
      <c r="F581" s="3" t="str">
        <f aca="false">IF(B581=""," ",+INDEX(Iscritti,$B581,5))</f>
        <v> </v>
      </c>
      <c r="G581" s="39"/>
      <c r="H581" s="3" t="str">
        <f aca="false">IF(B581=""," ",+INDEX(Iscritti,$B581,6))</f>
        <v> </v>
      </c>
      <c r="I581" s="3" t="str">
        <f aca="false">IF(B581="","",IF(H581=Categorie!$B$6,+COUNTIF($H$3:H581,Categorie!$B$6),IF(H581=Categorie!$B$5,COUNTIF($H$3:H581,Categorie!$B$5),IF(H581=Categorie!$B$4,COUNTIF($H$3:H581,Categorie!$B$4),+K581))))</f>
        <v/>
      </c>
      <c r="J581" s="3" t="str">
        <f aca="false">IF(B581="","",IF($J$1=0,2,+IF(D581="m",IF(M581&gt;=$J$1+1,1,$J$1+1-M581),IF(L581&gt;=$I$1+1,1,$I$1+1-L581))))</f>
        <v/>
      </c>
      <c r="K581" s="1" t="str">
        <f aca="false">IF(H581=Categorie!$B$8,COUNTIF($H$3:H581,Categorie!$B$8),IF(H581=Categorie!$B$7,COUNTIF($H$3:H581,Categorie!$B$7),""))</f>
        <v/>
      </c>
      <c r="L581" s="1" t="n">
        <f aca="false">COUNTIF($D$3:D581,"f")</f>
        <v>64</v>
      </c>
      <c r="M581" s="1" t="n">
        <f aca="false">+COUNTIF($D$3:D581,"m")</f>
        <v>249</v>
      </c>
      <c r="N581" s="17" t="n">
        <f aca="false">IF(B581&gt;0,COUNTIF($B$3:$B$1002,B581)-1,0)</f>
        <v>0</v>
      </c>
      <c r="O581" s="18" t="str">
        <f aca="false">IF(N581&gt;0,"Duplicato","")</f>
        <v/>
      </c>
    </row>
    <row r="582" customFormat="false" ht="12.85" hidden="false" customHeight="false" outlineLevel="0" collapsed="false">
      <c r="A582" s="37" t="n">
        <f aca="false">IF(B582&gt;0,SUBTOTAL(3,B$3:B582),ROW()-2)</f>
        <v>580</v>
      </c>
      <c r="B582" s="16"/>
      <c r="C582" s="1" t="str">
        <f aca="false">IF(B582=""," ",+INDEX(Iscritti,$B582,2))</f>
        <v> </v>
      </c>
      <c r="D582" s="3" t="str">
        <f aca="false">IF(B582=""," ",+INDEX(Iscritti,$B582,3))</f>
        <v> </v>
      </c>
      <c r="E582" s="1" t="str">
        <f aca="false">IF(B582=""," ",IF(+INDEX(Iscritti,$B582,4)=0,"",+INDEX(Iscritti,$B582,4)))</f>
        <v> </v>
      </c>
      <c r="F582" s="3" t="str">
        <f aca="false">IF(B582=""," ",+INDEX(Iscritti,$B582,5))</f>
        <v> </v>
      </c>
      <c r="G582" s="39"/>
      <c r="H582" s="3" t="str">
        <f aca="false">IF(B582=""," ",+INDEX(Iscritti,$B582,6))</f>
        <v> </v>
      </c>
      <c r="I582" s="3" t="str">
        <f aca="false">IF(B582="","",IF(H582=Categorie!$B$6,+COUNTIF($H$3:H582,Categorie!$B$6),IF(H582=Categorie!$B$5,COUNTIF($H$3:H582,Categorie!$B$5),IF(H582=Categorie!$B$4,COUNTIF($H$3:H582,Categorie!$B$4),+K582))))</f>
        <v/>
      </c>
      <c r="J582" s="3" t="str">
        <f aca="false">IF(B582="","",IF($J$1=0,2,+IF(D582="m",IF(M582&gt;=$J$1+1,1,$J$1+1-M582),IF(L582&gt;=$I$1+1,1,$I$1+1-L582))))</f>
        <v/>
      </c>
      <c r="K582" s="1" t="str">
        <f aca="false">IF(H582=Categorie!$B$8,COUNTIF($H$3:H582,Categorie!$B$8),IF(H582=Categorie!$B$7,COUNTIF($H$3:H582,Categorie!$B$7),""))</f>
        <v/>
      </c>
      <c r="L582" s="1" t="n">
        <f aca="false">COUNTIF($D$3:D582,"f")</f>
        <v>64</v>
      </c>
      <c r="M582" s="1" t="n">
        <f aca="false">+COUNTIF($D$3:D582,"m")</f>
        <v>249</v>
      </c>
      <c r="N582" s="17" t="n">
        <f aca="false">IF(B582&gt;0,COUNTIF($B$3:$B$1002,B582)-1,0)</f>
        <v>0</v>
      </c>
      <c r="O582" s="18" t="str">
        <f aca="false">IF(N582&gt;0,"Duplicato","")</f>
        <v/>
      </c>
    </row>
    <row r="583" customFormat="false" ht="12.85" hidden="false" customHeight="false" outlineLevel="0" collapsed="false">
      <c r="A583" s="37" t="n">
        <f aca="false">IF(B583&gt;0,SUBTOTAL(3,B$3:B583),ROW()-2)</f>
        <v>581</v>
      </c>
      <c r="B583" s="16"/>
      <c r="C583" s="1" t="str">
        <f aca="false">IF(B583=""," ",+INDEX(Iscritti,$B583,2))</f>
        <v> </v>
      </c>
      <c r="D583" s="3" t="str">
        <f aca="false">IF(B583=""," ",+INDEX(Iscritti,$B583,3))</f>
        <v> </v>
      </c>
      <c r="E583" s="1" t="str">
        <f aca="false">IF(B583=""," ",IF(+INDEX(Iscritti,$B583,4)=0,"",+INDEX(Iscritti,$B583,4)))</f>
        <v> </v>
      </c>
      <c r="F583" s="3" t="str">
        <f aca="false">IF(B583=""," ",+INDEX(Iscritti,$B583,5))</f>
        <v> </v>
      </c>
      <c r="G583" s="39"/>
      <c r="H583" s="3" t="str">
        <f aca="false">IF(B583=""," ",+INDEX(Iscritti,$B583,6))</f>
        <v> </v>
      </c>
      <c r="I583" s="3" t="str">
        <f aca="false">IF(B583="","",IF(H583=Categorie!$B$6,+COUNTIF($H$3:H583,Categorie!$B$6),IF(H583=Categorie!$B$5,COUNTIF($H$3:H583,Categorie!$B$5),IF(H583=Categorie!$B$4,COUNTIF($H$3:H583,Categorie!$B$4),+K583))))</f>
        <v/>
      </c>
      <c r="J583" s="3" t="str">
        <f aca="false">IF(B583="","",IF($J$1=0,2,+IF(D583="m",IF(M583&gt;=$J$1+1,1,$J$1+1-M583),IF(L583&gt;=$I$1+1,1,$I$1+1-L583))))</f>
        <v/>
      </c>
      <c r="K583" s="1" t="str">
        <f aca="false">IF(H583=Categorie!$B$8,COUNTIF($H$3:H583,Categorie!$B$8),IF(H583=Categorie!$B$7,COUNTIF($H$3:H583,Categorie!$B$7),""))</f>
        <v/>
      </c>
      <c r="L583" s="1" t="n">
        <f aca="false">COUNTIF($D$3:D583,"f")</f>
        <v>64</v>
      </c>
      <c r="M583" s="1" t="n">
        <f aca="false">+COUNTIF($D$3:D583,"m")</f>
        <v>249</v>
      </c>
      <c r="N583" s="17" t="n">
        <f aca="false">IF(B583&gt;0,COUNTIF($B$3:$B$1002,B583)-1,0)</f>
        <v>0</v>
      </c>
      <c r="O583" s="18" t="str">
        <f aca="false">IF(N583&gt;0,"Duplicato","")</f>
        <v/>
      </c>
    </row>
    <row r="584" customFormat="false" ht="12.85" hidden="false" customHeight="false" outlineLevel="0" collapsed="false">
      <c r="A584" s="37" t="n">
        <f aca="false">IF(B584&gt;0,SUBTOTAL(3,B$3:B584),ROW()-2)</f>
        <v>582</v>
      </c>
      <c r="B584" s="16"/>
      <c r="C584" s="1" t="str">
        <f aca="false">IF(B584=""," ",+INDEX(Iscritti,$B584,2))</f>
        <v> </v>
      </c>
      <c r="D584" s="3" t="str">
        <f aca="false">IF(B584=""," ",+INDEX(Iscritti,$B584,3))</f>
        <v> </v>
      </c>
      <c r="E584" s="1" t="str">
        <f aca="false">IF(B584=""," ",IF(+INDEX(Iscritti,$B584,4)=0,"",+INDEX(Iscritti,$B584,4)))</f>
        <v> </v>
      </c>
      <c r="F584" s="3" t="str">
        <f aca="false">IF(B584=""," ",+INDEX(Iscritti,$B584,5))</f>
        <v> </v>
      </c>
      <c r="G584" s="39"/>
      <c r="H584" s="3" t="str">
        <f aca="false">IF(B584=""," ",+INDEX(Iscritti,$B584,6))</f>
        <v> </v>
      </c>
      <c r="I584" s="3" t="str">
        <f aca="false">IF(B584="","",IF(H584=Categorie!$B$6,+COUNTIF($H$3:H584,Categorie!$B$6),IF(H584=Categorie!$B$5,COUNTIF($H$3:H584,Categorie!$B$5),IF(H584=Categorie!$B$4,COUNTIF($H$3:H584,Categorie!$B$4),+K584))))</f>
        <v/>
      </c>
      <c r="J584" s="3" t="str">
        <f aca="false">IF(B584="","",IF($J$1=0,2,+IF(D584="m",IF(M584&gt;=$J$1+1,1,$J$1+1-M584),IF(L584&gt;=$I$1+1,1,$I$1+1-L584))))</f>
        <v/>
      </c>
      <c r="K584" s="1" t="str">
        <f aca="false">IF(H584=Categorie!$B$8,COUNTIF($H$3:H584,Categorie!$B$8),IF(H584=Categorie!$B$7,COUNTIF($H$3:H584,Categorie!$B$7),""))</f>
        <v/>
      </c>
      <c r="L584" s="1" t="n">
        <f aca="false">COUNTIF($D$3:D584,"f")</f>
        <v>64</v>
      </c>
      <c r="M584" s="1" t="n">
        <f aca="false">+COUNTIF($D$3:D584,"m")</f>
        <v>249</v>
      </c>
      <c r="N584" s="17" t="n">
        <f aca="false">IF(B584&gt;0,COUNTIF($B$3:$B$1002,B584)-1,0)</f>
        <v>0</v>
      </c>
      <c r="O584" s="18" t="str">
        <f aca="false">IF(N584&gt;0,"Duplicato","")</f>
        <v/>
      </c>
    </row>
    <row r="585" customFormat="false" ht="12.85" hidden="false" customHeight="false" outlineLevel="0" collapsed="false">
      <c r="A585" s="37" t="n">
        <f aca="false">IF(B585&gt;0,SUBTOTAL(3,B$3:B585),ROW()-2)</f>
        <v>583</v>
      </c>
      <c r="B585" s="16"/>
      <c r="C585" s="1" t="str">
        <f aca="false">IF(B585=""," ",+INDEX(Iscritti,$B585,2))</f>
        <v> </v>
      </c>
      <c r="D585" s="3" t="str">
        <f aca="false">IF(B585=""," ",+INDEX(Iscritti,$B585,3))</f>
        <v> </v>
      </c>
      <c r="E585" s="1" t="str">
        <f aca="false">IF(B585=""," ",IF(+INDEX(Iscritti,$B585,4)=0,"",+INDEX(Iscritti,$B585,4)))</f>
        <v> </v>
      </c>
      <c r="F585" s="3" t="str">
        <f aca="false">IF(B585=""," ",+INDEX(Iscritti,$B585,5))</f>
        <v> </v>
      </c>
      <c r="G585" s="39"/>
      <c r="H585" s="3" t="str">
        <f aca="false">IF(B585=""," ",+INDEX(Iscritti,$B585,6))</f>
        <v> </v>
      </c>
      <c r="I585" s="3" t="str">
        <f aca="false">IF(B585="","",IF(H585=Categorie!$B$6,+COUNTIF($H$3:H585,Categorie!$B$6),IF(H585=Categorie!$B$5,COUNTIF($H$3:H585,Categorie!$B$5),IF(H585=Categorie!$B$4,COUNTIF($H$3:H585,Categorie!$B$4),+K585))))</f>
        <v/>
      </c>
      <c r="J585" s="3" t="str">
        <f aca="false">IF(B585="","",IF($J$1=0,2,+IF(D585="m",IF(M585&gt;=$J$1+1,1,$J$1+1-M585),IF(L585&gt;=$I$1+1,1,$I$1+1-L585))))</f>
        <v/>
      </c>
      <c r="K585" s="1" t="str">
        <f aca="false">IF(H585=Categorie!$B$8,COUNTIF($H$3:H585,Categorie!$B$8),IF(H585=Categorie!$B$7,COUNTIF($H$3:H585,Categorie!$B$7),""))</f>
        <v/>
      </c>
      <c r="L585" s="1" t="n">
        <f aca="false">COUNTIF($D$3:D585,"f")</f>
        <v>64</v>
      </c>
      <c r="M585" s="1" t="n">
        <f aca="false">+COUNTIF($D$3:D585,"m")</f>
        <v>249</v>
      </c>
      <c r="N585" s="17" t="n">
        <f aca="false">IF(B585&gt;0,COUNTIF($B$3:$B$1002,B585)-1,0)</f>
        <v>0</v>
      </c>
      <c r="O585" s="18" t="str">
        <f aca="false">IF(N585&gt;0,"Duplicato","")</f>
        <v/>
      </c>
    </row>
    <row r="586" customFormat="false" ht="12.85" hidden="false" customHeight="false" outlineLevel="0" collapsed="false">
      <c r="A586" s="37" t="n">
        <f aca="false">IF(B586&gt;0,SUBTOTAL(3,B$3:B586),ROW()-2)</f>
        <v>584</v>
      </c>
      <c r="B586" s="16"/>
      <c r="C586" s="1" t="str">
        <f aca="false">IF(B586=""," ",+INDEX(Iscritti,$B586,2))</f>
        <v> </v>
      </c>
      <c r="D586" s="3" t="str">
        <f aca="false">IF(B586=""," ",+INDEX(Iscritti,$B586,3))</f>
        <v> </v>
      </c>
      <c r="E586" s="1" t="str">
        <f aca="false">IF(B586=""," ",IF(+INDEX(Iscritti,$B586,4)=0,"",+INDEX(Iscritti,$B586,4)))</f>
        <v> </v>
      </c>
      <c r="F586" s="3" t="str">
        <f aca="false">IF(B586=""," ",+INDEX(Iscritti,$B586,5))</f>
        <v> </v>
      </c>
      <c r="G586" s="39"/>
      <c r="H586" s="3" t="str">
        <f aca="false">IF(B586=""," ",+INDEX(Iscritti,$B586,6))</f>
        <v> </v>
      </c>
      <c r="I586" s="3" t="str">
        <f aca="false">IF(B586="","",IF(H586=Categorie!$B$6,+COUNTIF($H$3:H586,Categorie!$B$6),IF(H586=Categorie!$B$5,COUNTIF($H$3:H586,Categorie!$B$5),IF(H586=Categorie!$B$4,COUNTIF($H$3:H586,Categorie!$B$4),+K586))))</f>
        <v/>
      </c>
      <c r="J586" s="3" t="str">
        <f aca="false">IF(B586="","",IF($J$1=0,2,+IF(D586="m",IF(M586&gt;=$J$1+1,1,$J$1+1-M586),IF(L586&gt;=$I$1+1,1,$I$1+1-L586))))</f>
        <v/>
      </c>
      <c r="K586" s="1" t="str">
        <f aca="false">IF(H586=Categorie!$B$8,COUNTIF($H$3:H586,Categorie!$B$8),IF(H586=Categorie!$B$7,COUNTIF($H$3:H586,Categorie!$B$7),""))</f>
        <v/>
      </c>
      <c r="L586" s="1" t="n">
        <f aca="false">COUNTIF($D$3:D586,"f")</f>
        <v>64</v>
      </c>
      <c r="M586" s="1" t="n">
        <f aca="false">+COUNTIF($D$3:D586,"m")</f>
        <v>249</v>
      </c>
      <c r="N586" s="17" t="n">
        <f aca="false">IF(B586&gt;0,COUNTIF($B$3:$B$1002,B586)-1,0)</f>
        <v>0</v>
      </c>
      <c r="O586" s="18" t="str">
        <f aca="false">IF(N586&gt;0,"Duplicato","")</f>
        <v/>
      </c>
    </row>
    <row r="587" customFormat="false" ht="12.85" hidden="false" customHeight="false" outlineLevel="0" collapsed="false">
      <c r="A587" s="37" t="n">
        <f aca="false">IF(B587&gt;0,SUBTOTAL(3,B$3:B587),ROW()-2)</f>
        <v>585</v>
      </c>
      <c r="B587" s="16"/>
      <c r="C587" s="1" t="str">
        <f aca="false">IF(B587=""," ",+INDEX(Iscritti,$B587,2))</f>
        <v> </v>
      </c>
      <c r="D587" s="3" t="str">
        <f aca="false">IF(B587=""," ",+INDEX(Iscritti,$B587,3))</f>
        <v> </v>
      </c>
      <c r="E587" s="1" t="str">
        <f aca="false">IF(B587=""," ",IF(+INDEX(Iscritti,$B587,4)=0,"",+INDEX(Iscritti,$B587,4)))</f>
        <v> </v>
      </c>
      <c r="F587" s="3" t="str">
        <f aca="false">IF(B587=""," ",+INDEX(Iscritti,$B587,5))</f>
        <v> </v>
      </c>
      <c r="G587" s="39"/>
      <c r="H587" s="3" t="str">
        <f aca="false">IF(B587=""," ",+INDEX(Iscritti,$B587,6))</f>
        <v> </v>
      </c>
      <c r="I587" s="3" t="str">
        <f aca="false">IF(B587="","",IF(H587=Categorie!$B$6,+COUNTIF($H$3:H587,Categorie!$B$6),IF(H587=Categorie!$B$5,COUNTIF($H$3:H587,Categorie!$B$5),IF(H587=Categorie!$B$4,COUNTIF($H$3:H587,Categorie!$B$4),+K587))))</f>
        <v/>
      </c>
      <c r="J587" s="3" t="str">
        <f aca="false">IF(B587="","",IF($J$1=0,2,+IF(D587="m",IF(M587&gt;=$J$1+1,1,$J$1+1-M587),IF(L587&gt;=$I$1+1,1,$I$1+1-L587))))</f>
        <v/>
      </c>
      <c r="K587" s="1" t="str">
        <f aca="false">IF(H587=Categorie!$B$8,COUNTIF($H$3:H587,Categorie!$B$8),IF(H587=Categorie!$B$7,COUNTIF($H$3:H587,Categorie!$B$7),""))</f>
        <v/>
      </c>
      <c r="L587" s="1" t="n">
        <f aca="false">COUNTIF($D$3:D587,"f")</f>
        <v>64</v>
      </c>
      <c r="M587" s="1" t="n">
        <f aca="false">+COUNTIF($D$3:D587,"m")</f>
        <v>249</v>
      </c>
      <c r="N587" s="17" t="n">
        <f aca="false">IF(B587&gt;0,COUNTIF($B$3:$B$1002,B587)-1,0)</f>
        <v>0</v>
      </c>
      <c r="O587" s="18" t="str">
        <f aca="false">IF(N587&gt;0,"Duplicato","")</f>
        <v/>
      </c>
    </row>
    <row r="588" customFormat="false" ht="12.85" hidden="false" customHeight="false" outlineLevel="0" collapsed="false">
      <c r="A588" s="37" t="n">
        <f aca="false">IF(B588&gt;0,SUBTOTAL(3,B$3:B588),ROW()-2)</f>
        <v>586</v>
      </c>
      <c r="B588" s="16"/>
      <c r="C588" s="1" t="str">
        <f aca="false">IF(B588=""," ",+INDEX(Iscritti,$B588,2))</f>
        <v> </v>
      </c>
      <c r="D588" s="3" t="str">
        <f aca="false">IF(B588=""," ",+INDEX(Iscritti,$B588,3))</f>
        <v> </v>
      </c>
      <c r="E588" s="1" t="str">
        <f aca="false">IF(B588=""," ",IF(+INDEX(Iscritti,$B588,4)=0,"",+INDEX(Iscritti,$B588,4)))</f>
        <v> </v>
      </c>
      <c r="F588" s="3" t="str">
        <f aca="false">IF(B588=""," ",+INDEX(Iscritti,$B588,5))</f>
        <v> </v>
      </c>
      <c r="G588" s="39"/>
      <c r="H588" s="3" t="str">
        <f aca="false">IF(B588=""," ",+INDEX(Iscritti,$B588,6))</f>
        <v> </v>
      </c>
      <c r="I588" s="3" t="str">
        <f aca="false">IF(B588="","",IF(H588=Categorie!$B$6,+COUNTIF($H$3:H588,Categorie!$B$6),IF(H588=Categorie!$B$5,COUNTIF($H$3:H588,Categorie!$B$5),IF(H588=Categorie!$B$4,COUNTIF($H$3:H588,Categorie!$B$4),+K588))))</f>
        <v/>
      </c>
      <c r="J588" s="3" t="str">
        <f aca="false">IF(B588="","",IF($J$1=0,2,+IF(D588="m",IF(M588&gt;=$J$1+1,1,$J$1+1-M588),IF(L588&gt;=$I$1+1,1,$I$1+1-L588))))</f>
        <v/>
      </c>
      <c r="K588" s="1" t="str">
        <f aca="false">IF(H588=Categorie!$B$8,COUNTIF($H$3:H588,Categorie!$B$8),IF(H588=Categorie!$B$7,COUNTIF($H$3:H588,Categorie!$B$7),""))</f>
        <v/>
      </c>
      <c r="L588" s="1" t="n">
        <f aca="false">COUNTIF($D$3:D588,"f")</f>
        <v>64</v>
      </c>
      <c r="M588" s="1" t="n">
        <f aca="false">+COUNTIF($D$3:D588,"m")</f>
        <v>249</v>
      </c>
      <c r="N588" s="17" t="n">
        <f aca="false">IF(B588&gt;0,COUNTIF($B$3:$B$1002,B588)-1,0)</f>
        <v>0</v>
      </c>
      <c r="O588" s="18" t="str">
        <f aca="false">IF(N588&gt;0,"Duplicato","")</f>
        <v/>
      </c>
    </row>
    <row r="589" customFormat="false" ht="12.85" hidden="false" customHeight="false" outlineLevel="0" collapsed="false">
      <c r="A589" s="37" t="n">
        <f aca="false">IF(B589&gt;0,SUBTOTAL(3,B$3:B589),ROW()-2)</f>
        <v>587</v>
      </c>
      <c r="B589" s="16"/>
      <c r="C589" s="1" t="str">
        <f aca="false">IF(B589=""," ",+INDEX(Iscritti,$B589,2))</f>
        <v> </v>
      </c>
      <c r="D589" s="3" t="str">
        <f aca="false">IF(B589=""," ",+INDEX(Iscritti,$B589,3))</f>
        <v> </v>
      </c>
      <c r="E589" s="1" t="str">
        <f aca="false">IF(B589=""," ",IF(+INDEX(Iscritti,$B589,4)=0,"",+INDEX(Iscritti,$B589,4)))</f>
        <v> </v>
      </c>
      <c r="F589" s="3" t="str">
        <f aca="false">IF(B589=""," ",+INDEX(Iscritti,$B589,5))</f>
        <v> </v>
      </c>
      <c r="G589" s="39"/>
      <c r="H589" s="3" t="str">
        <f aca="false">IF(B589=""," ",+INDEX(Iscritti,$B589,6))</f>
        <v> </v>
      </c>
      <c r="I589" s="3" t="str">
        <f aca="false">IF(B589="","",IF(H589=Categorie!$B$6,+COUNTIF($H$3:H589,Categorie!$B$6),IF(H589=Categorie!$B$5,COUNTIF($H$3:H589,Categorie!$B$5),IF(H589=Categorie!$B$4,COUNTIF($H$3:H589,Categorie!$B$4),+K589))))</f>
        <v/>
      </c>
      <c r="J589" s="3" t="str">
        <f aca="false">IF(B589="","",IF($J$1=0,2,+IF(D589="m",IF(M589&gt;=$J$1+1,1,$J$1+1-M589),IF(L589&gt;=$I$1+1,1,$I$1+1-L589))))</f>
        <v/>
      </c>
      <c r="K589" s="1" t="str">
        <f aca="false">IF(H589=Categorie!$B$8,COUNTIF($H$3:H589,Categorie!$B$8),IF(H589=Categorie!$B$7,COUNTIF($H$3:H589,Categorie!$B$7),""))</f>
        <v/>
      </c>
      <c r="L589" s="1" t="n">
        <f aca="false">COUNTIF($D$3:D589,"f")</f>
        <v>64</v>
      </c>
      <c r="M589" s="1" t="n">
        <f aca="false">+COUNTIF($D$3:D589,"m")</f>
        <v>249</v>
      </c>
      <c r="N589" s="17" t="n">
        <f aca="false">IF(B589&gt;0,COUNTIF($B$3:$B$1002,B589)-1,0)</f>
        <v>0</v>
      </c>
      <c r="O589" s="18" t="str">
        <f aca="false">IF(N589&gt;0,"Duplicato","")</f>
        <v/>
      </c>
    </row>
    <row r="590" customFormat="false" ht="12.85" hidden="false" customHeight="false" outlineLevel="0" collapsed="false">
      <c r="A590" s="37" t="n">
        <f aca="false">IF(B590&gt;0,SUBTOTAL(3,B$3:B590),ROW()-2)</f>
        <v>588</v>
      </c>
      <c r="B590" s="16"/>
      <c r="C590" s="1" t="str">
        <f aca="false">IF(B590=""," ",+INDEX(Iscritti,$B590,2))</f>
        <v> </v>
      </c>
      <c r="D590" s="3" t="str">
        <f aca="false">IF(B590=""," ",+INDEX(Iscritti,$B590,3))</f>
        <v> </v>
      </c>
      <c r="E590" s="1" t="str">
        <f aca="false">IF(B590=""," ",IF(+INDEX(Iscritti,$B590,4)=0,"",+INDEX(Iscritti,$B590,4)))</f>
        <v> </v>
      </c>
      <c r="F590" s="3" t="str">
        <f aca="false">IF(B590=""," ",+INDEX(Iscritti,$B590,5))</f>
        <v> </v>
      </c>
      <c r="G590" s="39"/>
      <c r="H590" s="3" t="str">
        <f aca="false">IF(B590=""," ",+INDEX(Iscritti,$B590,6))</f>
        <v> </v>
      </c>
      <c r="I590" s="3" t="str">
        <f aca="false">IF(B590="","",IF(H590=Categorie!$B$6,+COUNTIF($H$3:H590,Categorie!$B$6),IF(H590=Categorie!$B$5,COUNTIF($H$3:H590,Categorie!$B$5),IF(H590=Categorie!$B$4,COUNTIF($H$3:H590,Categorie!$B$4),+K590))))</f>
        <v/>
      </c>
      <c r="J590" s="3" t="str">
        <f aca="false">IF(B590="","",IF($J$1=0,2,+IF(D590="m",IF(M590&gt;=$J$1+1,1,$J$1+1-M590),IF(L590&gt;=$I$1+1,1,$I$1+1-L590))))</f>
        <v/>
      </c>
      <c r="K590" s="1" t="str">
        <f aca="false">IF(H590=Categorie!$B$8,COUNTIF($H$3:H590,Categorie!$B$8),IF(H590=Categorie!$B$7,COUNTIF($H$3:H590,Categorie!$B$7),""))</f>
        <v/>
      </c>
      <c r="L590" s="1" t="n">
        <f aca="false">COUNTIF($D$3:D590,"f")</f>
        <v>64</v>
      </c>
      <c r="M590" s="1" t="n">
        <f aca="false">+COUNTIF($D$3:D590,"m")</f>
        <v>249</v>
      </c>
      <c r="N590" s="17" t="n">
        <f aca="false">IF(B590&gt;0,COUNTIF($B$3:$B$1002,B590)-1,0)</f>
        <v>0</v>
      </c>
      <c r="O590" s="18" t="str">
        <f aca="false">IF(N590&gt;0,"Duplicato","")</f>
        <v/>
      </c>
    </row>
    <row r="591" customFormat="false" ht="12.85" hidden="false" customHeight="false" outlineLevel="0" collapsed="false">
      <c r="A591" s="37" t="n">
        <f aca="false">IF(B591&gt;0,SUBTOTAL(3,B$3:B591),ROW()-2)</f>
        <v>589</v>
      </c>
      <c r="B591" s="16"/>
      <c r="C591" s="1" t="str">
        <f aca="false">IF(B591=""," ",+INDEX(Iscritti,$B591,2))</f>
        <v> </v>
      </c>
      <c r="D591" s="3" t="str">
        <f aca="false">IF(B591=""," ",+INDEX(Iscritti,$B591,3))</f>
        <v> </v>
      </c>
      <c r="E591" s="1" t="str">
        <f aca="false">IF(B591=""," ",IF(+INDEX(Iscritti,$B591,4)=0,"",+INDEX(Iscritti,$B591,4)))</f>
        <v> </v>
      </c>
      <c r="F591" s="3" t="str">
        <f aca="false">IF(B591=""," ",+INDEX(Iscritti,$B591,5))</f>
        <v> </v>
      </c>
      <c r="G591" s="39"/>
      <c r="H591" s="3" t="str">
        <f aca="false">IF(B591=""," ",+INDEX(Iscritti,$B591,6))</f>
        <v> </v>
      </c>
      <c r="I591" s="3" t="str">
        <f aca="false">IF(B591="","",IF(H591=Categorie!$B$6,+COUNTIF($H$3:H591,Categorie!$B$6),IF(H591=Categorie!$B$5,COUNTIF($H$3:H591,Categorie!$B$5),IF(H591=Categorie!$B$4,COUNTIF($H$3:H591,Categorie!$B$4),+K591))))</f>
        <v/>
      </c>
      <c r="J591" s="3" t="str">
        <f aca="false">IF(B591="","",IF($J$1=0,2,+IF(D591="m",IF(M591&gt;=$J$1+1,1,$J$1+1-M591),IF(L591&gt;=$I$1+1,1,$I$1+1-L591))))</f>
        <v/>
      </c>
      <c r="K591" s="1" t="str">
        <f aca="false">IF(H591=Categorie!$B$8,COUNTIF($H$3:H591,Categorie!$B$8),IF(H591=Categorie!$B$7,COUNTIF($H$3:H591,Categorie!$B$7),""))</f>
        <v/>
      </c>
      <c r="L591" s="1" t="n">
        <f aca="false">COUNTIF($D$3:D591,"f")</f>
        <v>64</v>
      </c>
      <c r="M591" s="1" t="n">
        <f aca="false">+COUNTIF($D$3:D591,"m")</f>
        <v>249</v>
      </c>
      <c r="N591" s="17" t="n">
        <f aca="false">IF(B591&gt;0,COUNTIF($B$3:$B$1002,B591)-1,0)</f>
        <v>0</v>
      </c>
      <c r="O591" s="18" t="str">
        <f aca="false">IF(N591&gt;0,"Duplicato","")</f>
        <v/>
      </c>
    </row>
    <row r="592" customFormat="false" ht="12.85" hidden="false" customHeight="false" outlineLevel="0" collapsed="false">
      <c r="A592" s="37" t="n">
        <f aca="false">IF(B592&gt;0,SUBTOTAL(3,B$3:B592),ROW()-2)</f>
        <v>590</v>
      </c>
      <c r="B592" s="16"/>
      <c r="C592" s="1" t="str">
        <f aca="false">IF(B592=""," ",+INDEX(Iscritti,$B592,2))</f>
        <v> </v>
      </c>
      <c r="D592" s="3" t="str">
        <f aca="false">IF(B592=""," ",+INDEX(Iscritti,$B592,3))</f>
        <v> </v>
      </c>
      <c r="E592" s="1" t="str">
        <f aca="false">IF(B592=""," ",IF(+INDEX(Iscritti,$B592,4)=0,"",+INDEX(Iscritti,$B592,4)))</f>
        <v> </v>
      </c>
      <c r="F592" s="3" t="str">
        <f aca="false">IF(B592=""," ",+INDEX(Iscritti,$B592,5))</f>
        <v> </v>
      </c>
      <c r="G592" s="39"/>
      <c r="H592" s="3" t="str">
        <f aca="false">IF(B592=""," ",+INDEX(Iscritti,$B592,6))</f>
        <v> </v>
      </c>
      <c r="I592" s="3" t="str">
        <f aca="false">IF(B592="","",IF(H592=Categorie!$B$6,+COUNTIF($H$3:H592,Categorie!$B$6),IF(H592=Categorie!$B$5,COUNTIF($H$3:H592,Categorie!$B$5),IF(H592=Categorie!$B$4,COUNTIF($H$3:H592,Categorie!$B$4),+K592))))</f>
        <v/>
      </c>
      <c r="J592" s="3" t="str">
        <f aca="false">IF(B592="","",IF($J$1=0,2,+IF(D592="m",IF(M592&gt;=$J$1+1,1,$J$1+1-M592),IF(L592&gt;=$I$1+1,1,$I$1+1-L592))))</f>
        <v/>
      </c>
      <c r="K592" s="1" t="str">
        <f aca="false">IF(H592=Categorie!$B$8,COUNTIF($H$3:H592,Categorie!$B$8),IF(H592=Categorie!$B$7,COUNTIF($H$3:H592,Categorie!$B$7),""))</f>
        <v/>
      </c>
      <c r="L592" s="1" t="n">
        <f aca="false">COUNTIF($D$3:D592,"f")</f>
        <v>64</v>
      </c>
      <c r="M592" s="1" t="n">
        <f aca="false">+COUNTIF($D$3:D592,"m")</f>
        <v>249</v>
      </c>
      <c r="N592" s="17" t="n">
        <f aca="false">IF(B592&gt;0,COUNTIF($B$3:$B$1002,B592)-1,0)</f>
        <v>0</v>
      </c>
      <c r="O592" s="18" t="str">
        <f aca="false">IF(N592&gt;0,"Duplicato","")</f>
        <v/>
      </c>
    </row>
    <row r="593" customFormat="false" ht="12.85" hidden="false" customHeight="false" outlineLevel="0" collapsed="false">
      <c r="A593" s="37" t="n">
        <f aca="false">IF(B593&gt;0,SUBTOTAL(3,B$3:B593),ROW()-2)</f>
        <v>591</v>
      </c>
      <c r="B593" s="16"/>
      <c r="C593" s="1" t="str">
        <f aca="false">IF(B593=""," ",+INDEX(Iscritti,$B593,2))</f>
        <v> </v>
      </c>
      <c r="D593" s="3" t="str">
        <f aca="false">IF(B593=""," ",+INDEX(Iscritti,$B593,3))</f>
        <v> </v>
      </c>
      <c r="E593" s="1" t="str">
        <f aca="false">IF(B593=""," ",IF(+INDEX(Iscritti,$B593,4)=0,"",+INDEX(Iscritti,$B593,4)))</f>
        <v> </v>
      </c>
      <c r="F593" s="3" t="str">
        <f aca="false">IF(B593=""," ",+INDEX(Iscritti,$B593,5))</f>
        <v> </v>
      </c>
      <c r="G593" s="39"/>
      <c r="H593" s="3" t="str">
        <f aca="false">IF(B593=""," ",+INDEX(Iscritti,$B593,6))</f>
        <v> </v>
      </c>
      <c r="I593" s="3" t="str">
        <f aca="false">IF(B593="","",IF(H593=Categorie!$B$6,+COUNTIF($H$3:H593,Categorie!$B$6),IF(H593=Categorie!$B$5,COUNTIF($H$3:H593,Categorie!$B$5),IF(H593=Categorie!$B$4,COUNTIF($H$3:H593,Categorie!$B$4),+K593))))</f>
        <v/>
      </c>
      <c r="J593" s="3" t="str">
        <f aca="false">IF(B593="","",IF($J$1=0,2,+IF(D593="m",IF(M593&gt;=$J$1+1,1,$J$1+1-M593),IF(L593&gt;=$I$1+1,1,$I$1+1-L593))))</f>
        <v/>
      </c>
      <c r="K593" s="1" t="str">
        <f aca="false">IF(H593=Categorie!$B$8,COUNTIF($H$3:H593,Categorie!$B$8),IF(H593=Categorie!$B$7,COUNTIF($H$3:H593,Categorie!$B$7),""))</f>
        <v/>
      </c>
      <c r="L593" s="1" t="n">
        <f aca="false">COUNTIF($D$3:D593,"f")</f>
        <v>64</v>
      </c>
      <c r="M593" s="1" t="n">
        <f aca="false">+COUNTIF($D$3:D593,"m")</f>
        <v>249</v>
      </c>
      <c r="N593" s="17" t="n">
        <f aca="false">IF(B593&gt;0,COUNTIF($B$3:$B$1002,B593)-1,0)</f>
        <v>0</v>
      </c>
      <c r="O593" s="18" t="str">
        <f aca="false">IF(N593&gt;0,"Duplicato","")</f>
        <v/>
      </c>
    </row>
    <row r="594" customFormat="false" ht="12.85" hidden="false" customHeight="false" outlineLevel="0" collapsed="false">
      <c r="A594" s="37" t="n">
        <f aca="false">IF(B594&gt;0,SUBTOTAL(3,B$3:B594),ROW()-2)</f>
        <v>592</v>
      </c>
      <c r="B594" s="16"/>
      <c r="C594" s="1" t="str">
        <f aca="false">IF(B594=""," ",+INDEX(Iscritti,$B594,2))</f>
        <v> </v>
      </c>
      <c r="D594" s="3" t="str">
        <f aca="false">IF(B594=""," ",+INDEX(Iscritti,$B594,3))</f>
        <v> </v>
      </c>
      <c r="E594" s="1" t="str">
        <f aca="false">IF(B594=""," ",IF(+INDEX(Iscritti,$B594,4)=0,"",+INDEX(Iscritti,$B594,4)))</f>
        <v> </v>
      </c>
      <c r="F594" s="3" t="str">
        <f aca="false">IF(B594=""," ",+INDEX(Iscritti,$B594,5))</f>
        <v> </v>
      </c>
      <c r="G594" s="39"/>
      <c r="H594" s="3" t="str">
        <f aca="false">IF(B594=""," ",+INDEX(Iscritti,$B594,6))</f>
        <v> </v>
      </c>
      <c r="I594" s="3" t="str">
        <f aca="false">IF(B594="","",IF(H594=Categorie!$B$6,+COUNTIF($H$3:H594,Categorie!$B$6),IF(H594=Categorie!$B$5,COUNTIF($H$3:H594,Categorie!$B$5),IF(H594=Categorie!$B$4,COUNTIF($H$3:H594,Categorie!$B$4),+K594))))</f>
        <v/>
      </c>
      <c r="J594" s="3" t="str">
        <f aca="false">IF(B594="","",IF($J$1=0,2,+IF(D594="m",IF(M594&gt;=$J$1+1,1,$J$1+1-M594),IF(L594&gt;=$I$1+1,1,$I$1+1-L594))))</f>
        <v/>
      </c>
      <c r="K594" s="1" t="str">
        <f aca="false">IF(H594=Categorie!$B$8,COUNTIF($H$3:H594,Categorie!$B$8),IF(H594=Categorie!$B$7,COUNTIF($H$3:H594,Categorie!$B$7),""))</f>
        <v/>
      </c>
      <c r="L594" s="1" t="n">
        <f aca="false">COUNTIF($D$3:D594,"f")</f>
        <v>64</v>
      </c>
      <c r="M594" s="1" t="n">
        <f aca="false">+COUNTIF($D$3:D594,"m")</f>
        <v>249</v>
      </c>
      <c r="N594" s="17" t="n">
        <f aca="false">IF(B594&gt;0,COUNTIF($B$3:$B$1002,B594)-1,0)</f>
        <v>0</v>
      </c>
      <c r="O594" s="18" t="str">
        <f aca="false">IF(N594&gt;0,"Duplicato","")</f>
        <v/>
      </c>
    </row>
    <row r="595" customFormat="false" ht="12.85" hidden="false" customHeight="false" outlineLevel="0" collapsed="false">
      <c r="A595" s="37" t="n">
        <f aca="false">IF(B595&gt;0,SUBTOTAL(3,B$3:B595),ROW()-2)</f>
        <v>593</v>
      </c>
      <c r="B595" s="16"/>
      <c r="C595" s="1" t="str">
        <f aca="false">IF(B595=""," ",+INDEX(Iscritti,$B595,2))</f>
        <v> </v>
      </c>
      <c r="D595" s="3" t="str">
        <f aca="false">IF(B595=""," ",+INDEX(Iscritti,$B595,3))</f>
        <v> </v>
      </c>
      <c r="E595" s="1" t="str">
        <f aca="false">IF(B595=""," ",IF(+INDEX(Iscritti,$B595,4)=0,"",+INDEX(Iscritti,$B595,4)))</f>
        <v> </v>
      </c>
      <c r="F595" s="3" t="str">
        <f aca="false">IF(B595=""," ",+INDEX(Iscritti,$B595,5))</f>
        <v> </v>
      </c>
      <c r="G595" s="39"/>
      <c r="H595" s="3" t="str">
        <f aca="false">IF(B595=""," ",+INDEX(Iscritti,$B595,6))</f>
        <v> </v>
      </c>
      <c r="I595" s="3" t="str">
        <f aca="false">IF(B595="","",IF(H595=Categorie!$B$6,+COUNTIF($H$3:H595,Categorie!$B$6),IF(H595=Categorie!$B$5,COUNTIF($H$3:H595,Categorie!$B$5),IF(H595=Categorie!$B$4,COUNTIF($H$3:H595,Categorie!$B$4),+K595))))</f>
        <v/>
      </c>
      <c r="J595" s="3" t="str">
        <f aca="false">IF(B595="","",IF($J$1=0,2,+IF(D595="m",IF(M595&gt;=$J$1+1,1,$J$1+1-M595),IF(L595&gt;=$I$1+1,1,$I$1+1-L595))))</f>
        <v/>
      </c>
      <c r="K595" s="1" t="str">
        <f aca="false">IF(H595=Categorie!$B$8,COUNTIF($H$3:H595,Categorie!$B$8),IF(H595=Categorie!$B$7,COUNTIF($H$3:H595,Categorie!$B$7),""))</f>
        <v/>
      </c>
      <c r="L595" s="1" t="n">
        <f aca="false">COUNTIF($D$3:D595,"f")</f>
        <v>64</v>
      </c>
      <c r="M595" s="1" t="n">
        <f aca="false">+COUNTIF($D$3:D595,"m")</f>
        <v>249</v>
      </c>
      <c r="N595" s="17" t="n">
        <f aca="false">IF(B595&gt;0,COUNTIF($B$3:$B$1002,B595)-1,0)</f>
        <v>0</v>
      </c>
      <c r="O595" s="18" t="str">
        <f aca="false">IF(N595&gt;0,"Duplicato","")</f>
        <v/>
      </c>
    </row>
    <row r="596" customFormat="false" ht="12.85" hidden="false" customHeight="false" outlineLevel="0" collapsed="false">
      <c r="A596" s="37" t="n">
        <f aca="false">IF(B596&gt;0,SUBTOTAL(3,B$3:B596),ROW()-2)</f>
        <v>594</v>
      </c>
      <c r="B596" s="16"/>
      <c r="C596" s="1" t="str">
        <f aca="false">IF(B596=""," ",+INDEX(Iscritti,$B596,2))</f>
        <v> </v>
      </c>
      <c r="D596" s="3" t="str">
        <f aca="false">IF(B596=""," ",+INDEX(Iscritti,$B596,3))</f>
        <v> </v>
      </c>
      <c r="E596" s="1" t="str">
        <f aca="false">IF(B596=""," ",IF(+INDEX(Iscritti,$B596,4)=0,"",+INDEX(Iscritti,$B596,4)))</f>
        <v> </v>
      </c>
      <c r="F596" s="3" t="str">
        <f aca="false">IF(B596=""," ",+INDEX(Iscritti,$B596,5))</f>
        <v> </v>
      </c>
      <c r="G596" s="39"/>
      <c r="H596" s="3" t="str">
        <f aca="false">IF(B596=""," ",+INDEX(Iscritti,$B596,6))</f>
        <v> </v>
      </c>
      <c r="I596" s="3" t="str">
        <f aca="false">IF(B596="","",IF(H596=Categorie!$B$6,+COUNTIF($H$3:H596,Categorie!$B$6),IF(H596=Categorie!$B$5,COUNTIF($H$3:H596,Categorie!$B$5),IF(H596=Categorie!$B$4,COUNTIF($H$3:H596,Categorie!$B$4),+K596))))</f>
        <v/>
      </c>
      <c r="J596" s="3" t="str">
        <f aca="false">IF(B596="","",IF($J$1=0,2,+IF(D596="m",IF(M596&gt;=$J$1+1,1,$J$1+1-M596),IF(L596&gt;=$I$1+1,1,$I$1+1-L596))))</f>
        <v/>
      </c>
      <c r="K596" s="1" t="str">
        <f aca="false">IF(H596=Categorie!$B$8,COUNTIF($H$3:H596,Categorie!$B$8),IF(H596=Categorie!$B$7,COUNTIF($H$3:H596,Categorie!$B$7),""))</f>
        <v/>
      </c>
      <c r="L596" s="1" t="n">
        <f aca="false">COUNTIF($D$3:D596,"f")</f>
        <v>64</v>
      </c>
      <c r="M596" s="1" t="n">
        <f aca="false">+COUNTIF($D$3:D596,"m")</f>
        <v>249</v>
      </c>
      <c r="N596" s="17" t="n">
        <f aca="false">IF(B596&gt;0,COUNTIF($B$3:$B$1002,B596)-1,0)</f>
        <v>0</v>
      </c>
      <c r="O596" s="18" t="str">
        <f aca="false">IF(N596&gt;0,"Duplicato","")</f>
        <v/>
      </c>
    </row>
    <row r="597" customFormat="false" ht="12.85" hidden="false" customHeight="false" outlineLevel="0" collapsed="false">
      <c r="A597" s="37" t="n">
        <f aca="false">IF(B597&gt;0,SUBTOTAL(3,B$3:B597),ROW()-2)</f>
        <v>595</v>
      </c>
      <c r="B597" s="16"/>
      <c r="C597" s="1" t="str">
        <f aca="false">IF(B597=""," ",+INDEX(Iscritti,$B597,2))</f>
        <v> </v>
      </c>
      <c r="D597" s="3" t="str">
        <f aca="false">IF(B597=""," ",+INDEX(Iscritti,$B597,3))</f>
        <v> </v>
      </c>
      <c r="E597" s="1" t="str">
        <f aca="false">IF(B597=""," ",IF(+INDEX(Iscritti,$B597,4)=0,"",+INDEX(Iscritti,$B597,4)))</f>
        <v> </v>
      </c>
      <c r="F597" s="3" t="str">
        <f aca="false">IF(B597=""," ",+INDEX(Iscritti,$B597,5))</f>
        <v> </v>
      </c>
      <c r="G597" s="39"/>
      <c r="H597" s="3" t="str">
        <f aca="false">IF(B597=""," ",+INDEX(Iscritti,$B597,6))</f>
        <v> </v>
      </c>
      <c r="I597" s="3" t="str">
        <f aca="false">IF(B597="","",IF(H597=Categorie!$B$6,+COUNTIF($H$3:H597,Categorie!$B$6),IF(H597=Categorie!$B$5,COUNTIF($H$3:H597,Categorie!$B$5),IF(H597=Categorie!$B$4,COUNTIF($H$3:H597,Categorie!$B$4),+K597))))</f>
        <v/>
      </c>
      <c r="J597" s="3" t="str">
        <f aca="false">IF(B597="","",IF($J$1=0,2,+IF(D597="m",IF(M597&gt;=$J$1+1,1,$J$1+1-M597),IF(L597&gt;=$I$1+1,1,$I$1+1-L597))))</f>
        <v/>
      </c>
      <c r="K597" s="1" t="str">
        <f aca="false">IF(H597=Categorie!$B$8,COUNTIF($H$3:H597,Categorie!$B$8),IF(H597=Categorie!$B$7,COUNTIF($H$3:H597,Categorie!$B$7),""))</f>
        <v/>
      </c>
      <c r="L597" s="1" t="n">
        <f aca="false">COUNTIF($D$3:D597,"f")</f>
        <v>64</v>
      </c>
      <c r="M597" s="1" t="n">
        <f aca="false">+COUNTIF($D$3:D597,"m")</f>
        <v>249</v>
      </c>
      <c r="N597" s="17" t="n">
        <f aca="false">IF(B597&gt;0,COUNTIF($B$3:$B$1002,B597)-1,0)</f>
        <v>0</v>
      </c>
      <c r="O597" s="18" t="str">
        <f aca="false">IF(N597&gt;0,"Duplicato","")</f>
        <v/>
      </c>
    </row>
    <row r="598" customFormat="false" ht="12.85" hidden="false" customHeight="false" outlineLevel="0" collapsed="false">
      <c r="A598" s="37" t="n">
        <f aca="false">IF(B598&gt;0,SUBTOTAL(3,B$3:B598),ROW()-2)</f>
        <v>596</v>
      </c>
      <c r="B598" s="16"/>
      <c r="C598" s="1" t="str">
        <f aca="false">IF(B598=""," ",+INDEX(Iscritti,$B598,2))</f>
        <v> </v>
      </c>
      <c r="D598" s="3" t="str">
        <f aca="false">IF(B598=""," ",+INDEX(Iscritti,$B598,3))</f>
        <v> </v>
      </c>
      <c r="E598" s="1" t="str">
        <f aca="false">IF(B598=""," ",IF(+INDEX(Iscritti,$B598,4)=0,"",+INDEX(Iscritti,$B598,4)))</f>
        <v> </v>
      </c>
      <c r="F598" s="3" t="str">
        <f aca="false">IF(B598=""," ",+INDEX(Iscritti,$B598,5))</f>
        <v> </v>
      </c>
      <c r="G598" s="39"/>
      <c r="H598" s="3" t="str">
        <f aca="false">IF(B598=""," ",+INDEX(Iscritti,$B598,6))</f>
        <v> </v>
      </c>
      <c r="I598" s="3" t="str">
        <f aca="false">IF(B598="","",IF(H598=Categorie!$B$6,+COUNTIF($H$3:H598,Categorie!$B$6),IF(H598=Categorie!$B$5,COUNTIF($H$3:H598,Categorie!$B$5),IF(H598=Categorie!$B$4,COUNTIF($H$3:H598,Categorie!$B$4),+K598))))</f>
        <v/>
      </c>
      <c r="J598" s="3" t="str">
        <f aca="false">IF(B598="","",IF($J$1=0,2,+IF(D598="m",IF(M598&gt;=$J$1+1,1,$J$1+1-M598),IF(L598&gt;=$I$1+1,1,$I$1+1-L598))))</f>
        <v/>
      </c>
      <c r="K598" s="1" t="str">
        <f aca="false">IF(H598=Categorie!$B$8,COUNTIF($H$3:H598,Categorie!$B$8),IF(H598=Categorie!$B$7,COUNTIF($H$3:H598,Categorie!$B$7),""))</f>
        <v/>
      </c>
      <c r="L598" s="1" t="n">
        <f aca="false">COUNTIF($D$3:D598,"f")</f>
        <v>64</v>
      </c>
      <c r="M598" s="1" t="n">
        <f aca="false">+COUNTIF($D$3:D598,"m")</f>
        <v>249</v>
      </c>
      <c r="N598" s="17" t="n">
        <f aca="false">IF(B598&gt;0,COUNTIF($B$3:$B$1002,B598)-1,0)</f>
        <v>0</v>
      </c>
      <c r="O598" s="18" t="str">
        <f aca="false">IF(N598&gt;0,"Duplicato","")</f>
        <v/>
      </c>
    </row>
    <row r="599" customFormat="false" ht="12.85" hidden="false" customHeight="false" outlineLevel="0" collapsed="false">
      <c r="A599" s="37" t="n">
        <f aca="false">IF(B599&gt;0,SUBTOTAL(3,B$3:B599),ROW()-2)</f>
        <v>597</v>
      </c>
      <c r="B599" s="16"/>
      <c r="C599" s="1" t="str">
        <f aca="false">IF(B599=""," ",+INDEX(Iscritti,$B599,2))</f>
        <v> </v>
      </c>
      <c r="D599" s="3" t="str">
        <f aca="false">IF(B599=""," ",+INDEX(Iscritti,$B599,3))</f>
        <v> </v>
      </c>
      <c r="E599" s="1" t="str">
        <f aca="false">IF(B599=""," ",IF(+INDEX(Iscritti,$B599,4)=0,"",+INDEX(Iscritti,$B599,4)))</f>
        <v> </v>
      </c>
      <c r="F599" s="3" t="str">
        <f aca="false">IF(B599=""," ",+INDEX(Iscritti,$B599,5))</f>
        <v> </v>
      </c>
      <c r="G599" s="39"/>
      <c r="H599" s="3" t="str">
        <f aca="false">IF(B599=""," ",+INDEX(Iscritti,$B599,6))</f>
        <v> </v>
      </c>
      <c r="I599" s="3" t="str">
        <f aca="false">IF(B599="","",IF(H599=Categorie!$B$6,+COUNTIF($H$3:H599,Categorie!$B$6),IF(H599=Categorie!$B$5,COUNTIF($H$3:H599,Categorie!$B$5),IF(H599=Categorie!$B$4,COUNTIF($H$3:H599,Categorie!$B$4),+K599))))</f>
        <v/>
      </c>
      <c r="J599" s="3" t="str">
        <f aca="false">IF(B599="","",IF($J$1=0,2,+IF(D599="m",IF(M599&gt;=$J$1+1,1,$J$1+1-M599),IF(L599&gt;=$I$1+1,1,$I$1+1-L599))))</f>
        <v/>
      </c>
      <c r="K599" s="1" t="str">
        <f aca="false">IF(H599=Categorie!$B$8,COUNTIF($H$3:H599,Categorie!$B$8),IF(H599=Categorie!$B$7,COUNTIF($H$3:H599,Categorie!$B$7),""))</f>
        <v/>
      </c>
      <c r="L599" s="1" t="n">
        <f aca="false">COUNTIF($D$3:D599,"f")</f>
        <v>64</v>
      </c>
      <c r="M599" s="1" t="n">
        <f aca="false">+COUNTIF($D$3:D599,"m")</f>
        <v>249</v>
      </c>
      <c r="N599" s="17" t="n">
        <f aca="false">IF(B599&gt;0,COUNTIF($B$3:$B$1002,B599)-1,0)</f>
        <v>0</v>
      </c>
      <c r="O599" s="18" t="str">
        <f aca="false">IF(N599&gt;0,"Duplicato","")</f>
        <v/>
      </c>
    </row>
    <row r="600" customFormat="false" ht="12.85" hidden="false" customHeight="false" outlineLevel="0" collapsed="false">
      <c r="A600" s="37" t="n">
        <f aca="false">IF(B600&gt;0,SUBTOTAL(3,B$3:B600),ROW()-2)</f>
        <v>598</v>
      </c>
      <c r="B600" s="16"/>
      <c r="C600" s="1" t="str">
        <f aca="false">IF(B600=""," ",+INDEX(Iscritti,$B600,2))</f>
        <v> </v>
      </c>
      <c r="D600" s="3" t="str">
        <f aca="false">IF(B600=""," ",+INDEX(Iscritti,$B600,3))</f>
        <v> </v>
      </c>
      <c r="E600" s="1" t="str">
        <f aca="false">IF(B600=""," ",IF(+INDEX(Iscritti,$B600,4)=0,"",+INDEX(Iscritti,$B600,4)))</f>
        <v> </v>
      </c>
      <c r="F600" s="3" t="str">
        <f aca="false">IF(B600=""," ",+INDEX(Iscritti,$B600,5))</f>
        <v> </v>
      </c>
      <c r="G600" s="39"/>
      <c r="H600" s="3" t="str">
        <f aca="false">IF(B600=""," ",+INDEX(Iscritti,$B600,6))</f>
        <v> </v>
      </c>
      <c r="I600" s="3" t="str">
        <f aca="false">IF(B600="","",IF(H600=Categorie!$B$6,+COUNTIF($H$3:H600,Categorie!$B$6),IF(H600=Categorie!$B$5,COUNTIF($H$3:H600,Categorie!$B$5),IF(H600=Categorie!$B$4,COUNTIF($H$3:H600,Categorie!$B$4),+K600))))</f>
        <v/>
      </c>
      <c r="J600" s="3" t="str">
        <f aca="false">IF(B600="","",IF($J$1=0,2,+IF(D600="m",IF(M600&gt;=$J$1+1,1,$J$1+1-M600),IF(L600&gt;=$I$1+1,1,$I$1+1-L600))))</f>
        <v/>
      </c>
      <c r="K600" s="1" t="str">
        <f aca="false">IF(H600=Categorie!$B$8,COUNTIF($H$3:H600,Categorie!$B$8),IF(H600=Categorie!$B$7,COUNTIF($H$3:H600,Categorie!$B$7),""))</f>
        <v/>
      </c>
      <c r="L600" s="1" t="n">
        <f aca="false">COUNTIF($D$3:D600,"f")</f>
        <v>64</v>
      </c>
      <c r="M600" s="1" t="n">
        <f aca="false">+COUNTIF($D$3:D600,"m")</f>
        <v>249</v>
      </c>
      <c r="N600" s="17" t="n">
        <f aca="false">IF(B600&gt;0,COUNTIF($B$3:$B$1002,B600)-1,0)</f>
        <v>0</v>
      </c>
      <c r="O600" s="18" t="str">
        <f aca="false">IF(N600&gt;0,"Duplicato","")</f>
        <v/>
      </c>
    </row>
    <row r="601" customFormat="false" ht="12.85" hidden="false" customHeight="false" outlineLevel="0" collapsed="false">
      <c r="A601" s="37" t="n">
        <f aca="false">IF(B601&gt;0,SUBTOTAL(3,B$3:B601),ROW()-2)</f>
        <v>599</v>
      </c>
      <c r="B601" s="16"/>
      <c r="C601" s="1" t="str">
        <f aca="false">IF(B601=""," ",+INDEX(Iscritti,$B601,2))</f>
        <v> </v>
      </c>
      <c r="D601" s="3" t="str">
        <f aca="false">IF(B601=""," ",+INDEX(Iscritti,$B601,3))</f>
        <v> </v>
      </c>
      <c r="E601" s="1" t="str">
        <f aca="false">IF(B601=""," ",IF(+INDEX(Iscritti,$B601,4)=0,"",+INDEX(Iscritti,$B601,4)))</f>
        <v> </v>
      </c>
      <c r="F601" s="3" t="str">
        <f aca="false">IF(B601=""," ",+INDEX(Iscritti,$B601,5))</f>
        <v> </v>
      </c>
      <c r="G601" s="39"/>
      <c r="H601" s="3" t="str">
        <f aca="false">IF(B601=""," ",+INDEX(Iscritti,$B601,6))</f>
        <v> </v>
      </c>
      <c r="I601" s="3" t="str">
        <f aca="false">IF(B601="","",IF(H601=Categorie!$B$6,+COUNTIF($H$3:H601,Categorie!$B$6),IF(H601=Categorie!$B$5,COUNTIF($H$3:H601,Categorie!$B$5),IF(H601=Categorie!$B$4,COUNTIF($H$3:H601,Categorie!$B$4),+K601))))</f>
        <v/>
      </c>
      <c r="J601" s="3" t="str">
        <f aca="false">IF(B601="","",IF($J$1=0,2,+IF(D601="m",IF(M601&gt;=$J$1+1,1,$J$1+1-M601),IF(L601&gt;=$I$1+1,1,$I$1+1-L601))))</f>
        <v/>
      </c>
      <c r="K601" s="1" t="str">
        <f aca="false">IF(H601=Categorie!$B$8,COUNTIF($H$3:H601,Categorie!$B$8),IF(H601=Categorie!$B$7,COUNTIF($H$3:H601,Categorie!$B$7),""))</f>
        <v/>
      </c>
      <c r="L601" s="1" t="n">
        <f aca="false">COUNTIF($D$3:D601,"f")</f>
        <v>64</v>
      </c>
      <c r="M601" s="1" t="n">
        <f aca="false">+COUNTIF($D$3:D601,"m")</f>
        <v>249</v>
      </c>
      <c r="N601" s="17" t="n">
        <f aca="false">IF(B601&gt;0,COUNTIF($B$3:$B$1002,B601)-1,0)</f>
        <v>0</v>
      </c>
      <c r="O601" s="18" t="str">
        <f aca="false">IF(N601&gt;0,"Duplicato","")</f>
        <v/>
      </c>
    </row>
    <row r="602" customFormat="false" ht="12.85" hidden="false" customHeight="false" outlineLevel="0" collapsed="false">
      <c r="A602" s="37" t="n">
        <f aca="false">IF(B602&gt;0,SUBTOTAL(3,B$3:B602),ROW()-2)</f>
        <v>600</v>
      </c>
      <c r="B602" s="16"/>
      <c r="C602" s="1" t="str">
        <f aca="false">IF(B602=""," ",+INDEX(Iscritti,$B602,2))</f>
        <v> </v>
      </c>
      <c r="D602" s="3" t="str">
        <f aca="false">IF(B602=""," ",+INDEX(Iscritti,$B602,3))</f>
        <v> </v>
      </c>
      <c r="E602" s="1" t="str">
        <f aca="false">IF(B602=""," ",IF(+INDEX(Iscritti,$B602,4)=0,"",+INDEX(Iscritti,$B602,4)))</f>
        <v> </v>
      </c>
      <c r="F602" s="3" t="str">
        <f aca="false">IF(B602=""," ",+INDEX(Iscritti,$B602,5))</f>
        <v> </v>
      </c>
      <c r="G602" s="39"/>
      <c r="H602" s="3" t="str">
        <f aca="false">IF(B602=""," ",+INDEX(Iscritti,$B602,6))</f>
        <v> </v>
      </c>
      <c r="I602" s="3" t="str">
        <f aca="false">IF(B602="","",IF(H602=Categorie!$B$6,+COUNTIF($H$3:H602,Categorie!$B$6),IF(H602=Categorie!$B$5,COUNTIF($H$3:H602,Categorie!$B$5),IF(H602=Categorie!$B$4,COUNTIF($H$3:H602,Categorie!$B$4),+K602))))</f>
        <v/>
      </c>
      <c r="J602" s="3" t="str">
        <f aca="false">IF(B602="","",IF($J$1=0,2,+IF(D602="m",IF(M602&gt;=$J$1+1,1,$J$1+1-M602),IF(L602&gt;=$I$1+1,1,$I$1+1-L602))))</f>
        <v/>
      </c>
      <c r="K602" s="1" t="str">
        <f aca="false">IF(H602=Categorie!$B$8,COUNTIF($H$3:H602,Categorie!$B$8),IF(H602=Categorie!$B$7,COUNTIF($H$3:H602,Categorie!$B$7),""))</f>
        <v/>
      </c>
      <c r="L602" s="1" t="n">
        <f aca="false">COUNTIF($D$3:D602,"f")</f>
        <v>64</v>
      </c>
      <c r="M602" s="1" t="n">
        <f aca="false">+COUNTIF($D$3:D602,"m")</f>
        <v>249</v>
      </c>
      <c r="N602" s="17" t="n">
        <f aca="false">IF(B602&gt;0,COUNTIF($B$3:$B$1002,B602)-1,0)</f>
        <v>0</v>
      </c>
      <c r="O602" s="18" t="str">
        <f aca="false">IF(N602&gt;0,"Duplicato","")</f>
        <v/>
      </c>
    </row>
    <row r="603" customFormat="false" ht="12.85" hidden="false" customHeight="false" outlineLevel="0" collapsed="false">
      <c r="A603" s="37" t="n">
        <f aca="false">IF(B603&gt;0,SUBTOTAL(3,B$3:B603),ROW()-2)</f>
        <v>601</v>
      </c>
      <c r="B603" s="16"/>
      <c r="C603" s="1" t="str">
        <f aca="false">IF(B603=""," ",+INDEX(Iscritti,$B603,2))</f>
        <v> </v>
      </c>
      <c r="D603" s="3" t="str">
        <f aca="false">IF(B603=""," ",+INDEX(Iscritti,$B603,3))</f>
        <v> </v>
      </c>
      <c r="E603" s="1" t="str">
        <f aca="false">IF(B603=""," ",IF(+INDEX(Iscritti,$B603,4)=0,"",+INDEX(Iscritti,$B603,4)))</f>
        <v> </v>
      </c>
      <c r="F603" s="3" t="str">
        <f aca="false">IF(B603=""," ",+INDEX(Iscritti,$B603,5))</f>
        <v> </v>
      </c>
      <c r="G603" s="39"/>
      <c r="H603" s="3" t="str">
        <f aca="false">IF(B603=""," ",+INDEX(Iscritti,$B603,6))</f>
        <v> </v>
      </c>
      <c r="I603" s="3" t="str">
        <f aca="false">IF(B603="","",IF(H603=Categorie!$B$6,+COUNTIF($H$3:H603,Categorie!$B$6),IF(H603=Categorie!$B$5,COUNTIF($H$3:H603,Categorie!$B$5),IF(H603=Categorie!$B$4,COUNTIF($H$3:H603,Categorie!$B$4),+K603))))</f>
        <v/>
      </c>
      <c r="J603" s="3" t="str">
        <f aca="false">IF(B603="","",IF($J$1=0,2,+IF(D603="m",IF(M603&gt;=$J$1+1,1,$J$1+1-M603),IF(L603&gt;=$I$1+1,1,$I$1+1-L603))))</f>
        <v/>
      </c>
      <c r="K603" s="1" t="str">
        <f aca="false">IF(H603=Categorie!$B$8,COUNTIF($H$3:H603,Categorie!$B$8),IF(H603=Categorie!$B$7,COUNTIF($H$3:H603,Categorie!$B$7),""))</f>
        <v/>
      </c>
      <c r="L603" s="1" t="n">
        <f aca="false">COUNTIF($D$3:D603,"f")</f>
        <v>64</v>
      </c>
      <c r="M603" s="1" t="n">
        <f aca="false">+COUNTIF($D$3:D603,"m")</f>
        <v>249</v>
      </c>
      <c r="N603" s="17" t="n">
        <f aca="false">IF(B603&gt;0,COUNTIF($B$3:$B$1002,B603)-1,0)</f>
        <v>0</v>
      </c>
      <c r="O603" s="18" t="str">
        <f aca="false">IF(N603&gt;0,"Duplicato","")</f>
        <v/>
      </c>
    </row>
    <row r="604" customFormat="false" ht="12.85" hidden="false" customHeight="false" outlineLevel="0" collapsed="false">
      <c r="A604" s="37" t="n">
        <f aca="false">IF(B604&gt;0,SUBTOTAL(3,B$3:B604),ROW()-2)</f>
        <v>602</v>
      </c>
      <c r="B604" s="16"/>
      <c r="C604" s="1" t="str">
        <f aca="false">IF(B604=""," ",+INDEX(Iscritti,$B604,2))</f>
        <v> </v>
      </c>
      <c r="D604" s="3" t="str">
        <f aca="false">IF(B604=""," ",+INDEX(Iscritti,$B604,3))</f>
        <v> </v>
      </c>
      <c r="E604" s="1" t="str">
        <f aca="false">IF(B604=""," ",IF(+INDEX(Iscritti,$B604,4)=0,"",+INDEX(Iscritti,$B604,4)))</f>
        <v> </v>
      </c>
      <c r="F604" s="3" t="str">
        <f aca="false">IF(B604=""," ",+INDEX(Iscritti,$B604,5))</f>
        <v> </v>
      </c>
      <c r="G604" s="39"/>
      <c r="H604" s="3" t="str">
        <f aca="false">IF(B604=""," ",+INDEX(Iscritti,$B604,6))</f>
        <v> </v>
      </c>
      <c r="I604" s="3" t="str">
        <f aca="false">IF(B604="","",IF(H604=Categorie!$B$6,+COUNTIF($H$3:H604,Categorie!$B$6),IF(H604=Categorie!$B$5,COUNTIF($H$3:H604,Categorie!$B$5),IF(H604=Categorie!$B$4,COUNTIF($H$3:H604,Categorie!$B$4),+K604))))</f>
        <v/>
      </c>
      <c r="J604" s="3" t="str">
        <f aca="false">IF(B604="","",IF($J$1=0,2,+IF(D604="m",IF(M604&gt;=$J$1+1,1,$J$1+1-M604),IF(L604&gt;=$I$1+1,1,$I$1+1-L604))))</f>
        <v/>
      </c>
      <c r="K604" s="1" t="str">
        <f aca="false">IF(H604=Categorie!$B$8,COUNTIF($H$3:H604,Categorie!$B$8),IF(H604=Categorie!$B$7,COUNTIF($H$3:H604,Categorie!$B$7),""))</f>
        <v/>
      </c>
      <c r="L604" s="1" t="n">
        <f aca="false">COUNTIF($D$3:D604,"f")</f>
        <v>64</v>
      </c>
      <c r="M604" s="1" t="n">
        <f aca="false">+COUNTIF($D$3:D604,"m")</f>
        <v>249</v>
      </c>
      <c r="N604" s="17" t="n">
        <f aca="false">IF(B604&gt;0,COUNTIF($B$3:$B$1002,B604)-1,0)</f>
        <v>0</v>
      </c>
      <c r="O604" s="18" t="str">
        <f aca="false">IF(N604&gt;0,"Duplicato","")</f>
        <v/>
      </c>
    </row>
    <row r="605" customFormat="false" ht="12.85" hidden="false" customHeight="false" outlineLevel="0" collapsed="false">
      <c r="A605" s="37" t="n">
        <f aca="false">IF(B605&gt;0,SUBTOTAL(3,B$3:B605),ROW()-2)</f>
        <v>603</v>
      </c>
      <c r="B605" s="16"/>
      <c r="C605" s="1" t="str">
        <f aca="false">IF(B605=""," ",+INDEX(Iscritti,$B605,2))</f>
        <v> </v>
      </c>
      <c r="D605" s="3" t="str">
        <f aca="false">IF(B605=""," ",+INDEX(Iscritti,$B605,3))</f>
        <v> </v>
      </c>
      <c r="E605" s="1" t="str">
        <f aca="false">IF(B605=""," ",IF(+INDEX(Iscritti,$B605,4)=0,"",+INDEX(Iscritti,$B605,4)))</f>
        <v> </v>
      </c>
      <c r="F605" s="3" t="str">
        <f aca="false">IF(B605=""," ",+INDEX(Iscritti,$B605,5))</f>
        <v> </v>
      </c>
      <c r="G605" s="39"/>
      <c r="H605" s="3" t="str">
        <f aca="false">IF(B605=""," ",+INDEX(Iscritti,$B605,6))</f>
        <v> </v>
      </c>
      <c r="I605" s="3" t="str">
        <f aca="false">IF(B605="","",IF(H605=Categorie!$B$6,+COUNTIF($H$3:H605,Categorie!$B$6),IF(H605=Categorie!$B$5,COUNTIF($H$3:H605,Categorie!$B$5),IF(H605=Categorie!$B$4,COUNTIF($H$3:H605,Categorie!$B$4),+K605))))</f>
        <v/>
      </c>
      <c r="J605" s="3" t="str">
        <f aca="false">IF(B605="","",IF($J$1=0,2,+IF(D605="m",IF(M605&gt;=$J$1+1,1,$J$1+1-M605),IF(L605&gt;=$I$1+1,1,$I$1+1-L605))))</f>
        <v/>
      </c>
      <c r="K605" s="1" t="str">
        <f aca="false">IF(H605=Categorie!$B$8,COUNTIF($H$3:H605,Categorie!$B$8),IF(H605=Categorie!$B$7,COUNTIF($H$3:H605,Categorie!$B$7),""))</f>
        <v/>
      </c>
      <c r="L605" s="1" t="n">
        <f aca="false">COUNTIF($D$3:D605,"f")</f>
        <v>64</v>
      </c>
      <c r="M605" s="1" t="n">
        <f aca="false">+COUNTIF($D$3:D605,"m")</f>
        <v>249</v>
      </c>
      <c r="N605" s="17" t="n">
        <f aca="false">IF(B605&gt;0,COUNTIF($B$3:$B$1002,B605)-1,0)</f>
        <v>0</v>
      </c>
      <c r="O605" s="18" t="str">
        <f aca="false">IF(N605&gt;0,"Duplicato","")</f>
        <v/>
      </c>
    </row>
    <row r="606" customFormat="false" ht="12.85" hidden="false" customHeight="false" outlineLevel="0" collapsed="false">
      <c r="A606" s="37" t="n">
        <f aca="false">IF(B606&gt;0,SUBTOTAL(3,B$3:B606),ROW()-2)</f>
        <v>604</v>
      </c>
      <c r="B606" s="16"/>
      <c r="C606" s="1" t="str">
        <f aca="false">IF(B606=""," ",+INDEX(Iscritti,$B606,2))</f>
        <v> </v>
      </c>
      <c r="D606" s="3" t="str">
        <f aca="false">IF(B606=""," ",+INDEX(Iscritti,$B606,3))</f>
        <v> </v>
      </c>
      <c r="E606" s="1" t="str">
        <f aca="false">IF(B606=""," ",IF(+INDEX(Iscritti,$B606,4)=0,"",+INDEX(Iscritti,$B606,4)))</f>
        <v> </v>
      </c>
      <c r="F606" s="3" t="str">
        <f aca="false">IF(B606=""," ",+INDEX(Iscritti,$B606,5))</f>
        <v> </v>
      </c>
      <c r="G606" s="39"/>
      <c r="H606" s="3" t="str">
        <f aca="false">IF(B606=""," ",+INDEX(Iscritti,$B606,6))</f>
        <v> </v>
      </c>
      <c r="I606" s="3" t="str">
        <f aca="false">IF(B606="","",IF(H606=Categorie!$B$6,+COUNTIF($H$3:H606,Categorie!$B$6),IF(H606=Categorie!$B$5,COUNTIF($H$3:H606,Categorie!$B$5),IF(H606=Categorie!$B$4,COUNTIF($H$3:H606,Categorie!$B$4),+K606))))</f>
        <v/>
      </c>
      <c r="J606" s="3" t="str">
        <f aca="false">IF(B606="","",IF($J$1=0,2,+IF(D606="m",IF(M606&gt;=$J$1+1,1,$J$1+1-M606),IF(L606&gt;=$I$1+1,1,$I$1+1-L606))))</f>
        <v/>
      </c>
      <c r="K606" s="1" t="str">
        <f aca="false">IF(H606=Categorie!$B$8,COUNTIF($H$3:H606,Categorie!$B$8),IF(H606=Categorie!$B$7,COUNTIF($H$3:H606,Categorie!$B$7),""))</f>
        <v/>
      </c>
      <c r="L606" s="1" t="n">
        <f aca="false">COUNTIF($D$3:D606,"f")</f>
        <v>64</v>
      </c>
      <c r="M606" s="1" t="n">
        <f aca="false">+COUNTIF($D$3:D606,"m")</f>
        <v>249</v>
      </c>
      <c r="N606" s="17" t="n">
        <f aca="false">IF(B606&gt;0,COUNTIF($B$3:$B$1002,B606)-1,0)</f>
        <v>0</v>
      </c>
      <c r="O606" s="18" t="str">
        <f aca="false">IF(N606&gt;0,"Duplicato","")</f>
        <v/>
      </c>
    </row>
    <row r="607" customFormat="false" ht="12.85" hidden="false" customHeight="false" outlineLevel="0" collapsed="false">
      <c r="A607" s="37" t="n">
        <f aca="false">IF(B607&gt;0,SUBTOTAL(3,B$3:B607),ROW()-2)</f>
        <v>605</v>
      </c>
      <c r="B607" s="16"/>
      <c r="C607" s="1" t="str">
        <f aca="false">IF(B607=""," ",+INDEX(Iscritti,$B607,2))</f>
        <v> </v>
      </c>
      <c r="D607" s="3" t="str">
        <f aca="false">IF(B607=""," ",+INDEX(Iscritti,$B607,3))</f>
        <v> </v>
      </c>
      <c r="E607" s="1" t="str">
        <f aca="false">IF(B607=""," ",IF(+INDEX(Iscritti,$B607,4)=0,"",+INDEX(Iscritti,$B607,4)))</f>
        <v> </v>
      </c>
      <c r="F607" s="3" t="str">
        <f aca="false">IF(B607=""," ",+INDEX(Iscritti,$B607,5))</f>
        <v> </v>
      </c>
      <c r="G607" s="39"/>
      <c r="H607" s="3" t="str">
        <f aca="false">IF(B607=""," ",+INDEX(Iscritti,$B607,6))</f>
        <v> </v>
      </c>
      <c r="I607" s="3" t="str">
        <f aca="false">IF(B607="","",IF(H607=Categorie!$B$6,+COUNTIF($H$3:H607,Categorie!$B$6),IF(H607=Categorie!$B$5,COUNTIF($H$3:H607,Categorie!$B$5),IF(H607=Categorie!$B$4,COUNTIF($H$3:H607,Categorie!$B$4),+K607))))</f>
        <v/>
      </c>
      <c r="J607" s="3" t="str">
        <f aca="false">IF(B607="","",IF($J$1=0,2,+IF(D607="m",IF(M607&gt;=$J$1+1,1,$J$1+1-M607),IF(L607&gt;=$I$1+1,1,$I$1+1-L607))))</f>
        <v/>
      </c>
      <c r="K607" s="1" t="str">
        <f aca="false">IF(H607=Categorie!$B$8,COUNTIF($H$3:H607,Categorie!$B$8),IF(H607=Categorie!$B$7,COUNTIF($H$3:H607,Categorie!$B$7),""))</f>
        <v/>
      </c>
      <c r="L607" s="1" t="n">
        <f aca="false">COUNTIF($D$3:D607,"f")</f>
        <v>64</v>
      </c>
      <c r="M607" s="1" t="n">
        <f aca="false">+COUNTIF($D$3:D607,"m")</f>
        <v>249</v>
      </c>
      <c r="N607" s="17" t="n">
        <f aca="false">IF(B607&gt;0,COUNTIF($B$3:$B$1002,B607)-1,0)</f>
        <v>0</v>
      </c>
      <c r="O607" s="18" t="str">
        <f aca="false">IF(N607&gt;0,"Duplicato","")</f>
        <v/>
      </c>
    </row>
    <row r="608" customFormat="false" ht="12.85" hidden="false" customHeight="false" outlineLevel="0" collapsed="false">
      <c r="A608" s="37" t="n">
        <f aca="false">IF(B608&gt;0,SUBTOTAL(3,B$3:B608),ROW()-2)</f>
        <v>606</v>
      </c>
      <c r="B608" s="16"/>
      <c r="C608" s="1" t="str">
        <f aca="false">IF(B608=""," ",+INDEX(Iscritti,$B608,2))</f>
        <v> </v>
      </c>
      <c r="D608" s="3" t="str">
        <f aca="false">IF(B608=""," ",+INDEX(Iscritti,$B608,3))</f>
        <v> </v>
      </c>
      <c r="E608" s="1" t="str">
        <f aca="false">IF(B608=""," ",IF(+INDEX(Iscritti,$B608,4)=0,"",+INDEX(Iscritti,$B608,4)))</f>
        <v> </v>
      </c>
      <c r="F608" s="3" t="str">
        <f aca="false">IF(B608=""," ",+INDEX(Iscritti,$B608,5))</f>
        <v> </v>
      </c>
      <c r="G608" s="39"/>
      <c r="H608" s="3" t="str">
        <f aca="false">IF(B608=""," ",+INDEX(Iscritti,$B608,6))</f>
        <v> </v>
      </c>
      <c r="I608" s="3" t="str">
        <f aca="false">IF(B608="","",IF(H608=Categorie!$B$6,+COUNTIF($H$3:H608,Categorie!$B$6),IF(H608=Categorie!$B$5,COUNTIF($H$3:H608,Categorie!$B$5),IF(H608=Categorie!$B$4,COUNTIF($H$3:H608,Categorie!$B$4),+K608))))</f>
        <v/>
      </c>
      <c r="J608" s="3" t="str">
        <f aca="false">IF(B608="","",IF($J$1=0,2,+IF(D608="m",IF(M608&gt;=$J$1+1,1,$J$1+1-M608),IF(L608&gt;=$I$1+1,1,$I$1+1-L608))))</f>
        <v/>
      </c>
      <c r="K608" s="1" t="str">
        <f aca="false">IF(H608=Categorie!$B$8,COUNTIF($H$3:H608,Categorie!$B$8),IF(H608=Categorie!$B$7,COUNTIF($H$3:H608,Categorie!$B$7),""))</f>
        <v/>
      </c>
      <c r="L608" s="1" t="n">
        <f aca="false">COUNTIF($D$3:D608,"f")</f>
        <v>64</v>
      </c>
      <c r="M608" s="1" t="n">
        <f aca="false">+COUNTIF($D$3:D608,"m")</f>
        <v>249</v>
      </c>
      <c r="N608" s="17" t="n">
        <f aca="false">IF(B608&gt;0,COUNTIF($B$3:$B$1002,B608)-1,0)</f>
        <v>0</v>
      </c>
      <c r="O608" s="18" t="str">
        <f aca="false">IF(N608&gt;0,"Duplicato","")</f>
        <v/>
      </c>
    </row>
    <row r="609" customFormat="false" ht="12.85" hidden="false" customHeight="false" outlineLevel="0" collapsed="false">
      <c r="A609" s="37" t="n">
        <f aca="false">IF(B609&gt;0,SUBTOTAL(3,B$3:B609),ROW()-2)</f>
        <v>607</v>
      </c>
      <c r="B609" s="16"/>
      <c r="C609" s="1" t="str">
        <f aca="false">IF(B609=""," ",+INDEX(Iscritti,$B609,2))</f>
        <v> </v>
      </c>
      <c r="D609" s="3" t="str">
        <f aca="false">IF(B609=""," ",+INDEX(Iscritti,$B609,3))</f>
        <v> </v>
      </c>
      <c r="E609" s="1" t="str">
        <f aca="false">IF(B609=""," ",IF(+INDEX(Iscritti,$B609,4)=0,"",+INDEX(Iscritti,$B609,4)))</f>
        <v> </v>
      </c>
      <c r="F609" s="3" t="str">
        <f aca="false">IF(B609=""," ",+INDEX(Iscritti,$B609,5))</f>
        <v> </v>
      </c>
      <c r="G609" s="39"/>
      <c r="H609" s="3" t="str">
        <f aca="false">IF(B609=""," ",+INDEX(Iscritti,$B609,6))</f>
        <v> </v>
      </c>
      <c r="I609" s="3" t="str">
        <f aca="false">IF(B609="","",IF(H609=Categorie!$B$6,+COUNTIF($H$3:H609,Categorie!$B$6),IF(H609=Categorie!$B$5,COUNTIF($H$3:H609,Categorie!$B$5),IF(H609=Categorie!$B$4,COUNTIF($H$3:H609,Categorie!$B$4),+K609))))</f>
        <v/>
      </c>
      <c r="J609" s="3" t="str">
        <f aca="false">IF(B609="","",IF($J$1=0,2,+IF(D609="m",IF(M609&gt;=$J$1+1,1,$J$1+1-M609),IF(L609&gt;=$I$1+1,1,$I$1+1-L609))))</f>
        <v/>
      </c>
      <c r="K609" s="1" t="str">
        <f aca="false">IF(H609=Categorie!$B$8,COUNTIF($H$3:H609,Categorie!$B$8),IF(H609=Categorie!$B$7,COUNTIF($H$3:H609,Categorie!$B$7),""))</f>
        <v/>
      </c>
      <c r="L609" s="1" t="n">
        <f aca="false">COUNTIF($D$3:D609,"f")</f>
        <v>64</v>
      </c>
      <c r="M609" s="1" t="n">
        <f aca="false">+COUNTIF($D$3:D609,"m")</f>
        <v>249</v>
      </c>
      <c r="N609" s="17" t="n">
        <f aca="false">IF(B609&gt;0,COUNTIF($B$3:$B$1002,B609)-1,0)</f>
        <v>0</v>
      </c>
      <c r="O609" s="18" t="str">
        <f aca="false">IF(N609&gt;0,"Duplicato","")</f>
        <v/>
      </c>
    </row>
    <row r="610" customFormat="false" ht="12.85" hidden="false" customHeight="false" outlineLevel="0" collapsed="false">
      <c r="A610" s="37" t="n">
        <f aca="false">IF(B610&gt;0,SUBTOTAL(3,B$3:B610),ROW()-2)</f>
        <v>608</v>
      </c>
      <c r="B610" s="16"/>
      <c r="C610" s="1" t="str">
        <f aca="false">IF(B610=""," ",+INDEX(Iscritti,$B610,2))</f>
        <v> </v>
      </c>
      <c r="D610" s="3" t="str">
        <f aca="false">IF(B610=""," ",+INDEX(Iscritti,$B610,3))</f>
        <v> </v>
      </c>
      <c r="E610" s="1" t="str">
        <f aca="false">IF(B610=""," ",IF(+INDEX(Iscritti,$B610,4)=0,"",+INDEX(Iscritti,$B610,4)))</f>
        <v> </v>
      </c>
      <c r="F610" s="3" t="str">
        <f aca="false">IF(B610=""," ",+INDEX(Iscritti,$B610,5))</f>
        <v> </v>
      </c>
      <c r="G610" s="39"/>
      <c r="H610" s="3" t="str">
        <f aca="false">IF(B610=""," ",+INDEX(Iscritti,$B610,6))</f>
        <v> </v>
      </c>
      <c r="I610" s="3" t="str">
        <f aca="false">IF(B610="","",IF(H610=Categorie!$B$6,+COUNTIF($H$3:H610,Categorie!$B$6),IF(H610=Categorie!$B$5,COUNTIF($H$3:H610,Categorie!$B$5),IF(H610=Categorie!$B$4,COUNTIF($H$3:H610,Categorie!$B$4),+K610))))</f>
        <v/>
      </c>
      <c r="J610" s="3" t="str">
        <f aca="false">IF(B610="","",IF($J$1=0,2,+IF(D610="m",IF(M610&gt;=$J$1+1,1,$J$1+1-M610),IF(L610&gt;=$I$1+1,1,$I$1+1-L610))))</f>
        <v/>
      </c>
      <c r="K610" s="1" t="str">
        <f aca="false">IF(H610=Categorie!$B$8,COUNTIF($H$3:H610,Categorie!$B$8),IF(H610=Categorie!$B$7,COUNTIF($H$3:H610,Categorie!$B$7),""))</f>
        <v/>
      </c>
      <c r="L610" s="1" t="n">
        <f aca="false">COUNTIF($D$3:D610,"f")</f>
        <v>64</v>
      </c>
      <c r="M610" s="1" t="n">
        <f aca="false">+COUNTIF($D$3:D610,"m")</f>
        <v>249</v>
      </c>
      <c r="N610" s="17" t="n">
        <f aca="false">IF(B610&gt;0,COUNTIF($B$3:$B$1002,B610)-1,0)</f>
        <v>0</v>
      </c>
      <c r="O610" s="18" t="str">
        <f aca="false">IF(N610&gt;0,"Duplicato","")</f>
        <v/>
      </c>
    </row>
    <row r="611" customFormat="false" ht="12.85" hidden="false" customHeight="false" outlineLevel="0" collapsed="false">
      <c r="A611" s="37" t="n">
        <f aca="false">IF(B611&gt;0,SUBTOTAL(3,B$3:B611),ROW()-2)</f>
        <v>609</v>
      </c>
      <c r="B611" s="16"/>
      <c r="C611" s="1" t="str">
        <f aca="false">IF(B611=""," ",+INDEX(Iscritti,$B611,2))</f>
        <v> </v>
      </c>
      <c r="D611" s="3" t="str">
        <f aca="false">IF(B611=""," ",+INDEX(Iscritti,$B611,3))</f>
        <v> </v>
      </c>
      <c r="E611" s="1" t="str">
        <f aca="false">IF(B611=""," ",IF(+INDEX(Iscritti,$B611,4)=0,"",+INDEX(Iscritti,$B611,4)))</f>
        <v> </v>
      </c>
      <c r="F611" s="3" t="str">
        <f aca="false">IF(B611=""," ",+INDEX(Iscritti,$B611,5))</f>
        <v> </v>
      </c>
      <c r="G611" s="39"/>
      <c r="H611" s="3" t="str">
        <f aca="false">IF(B611=""," ",+INDEX(Iscritti,$B611,6))</f>
        <v> </v>
      </c>
      <c r="I611" s="3" t="str">
        <f aca="false">IF(B611="","",IF(H611=Categorie!$B$6,+COUNTIF($H$3:H611,Categorie!$B$6),IF(H611=Categorie!$B$5,COUNTIF($H$3:H611,Categorie!$B$5),IF(H611=Categorie!$B$4,COUNTIF($H$3:H611,Categorie!$B$4),+K611))))</f>
        <v/>
      </c>
      <c r="J611" s="3" t="str">
        <f aca="false">IF(B611="","",IF($J$1=0,2,+IF(D611="m",IF(M611&gt;=$J$1+1,1,$J$1+1-M611),IF(L611&gt;=$I$1+1,1,$I$1+1-L611))))</f>
        <v/>
      </c>
      <c r="K611" s="1" t="str">
        <f aca="false">IF(H611=Categorie!$B$8,COUNTIF($H$3:H611,Categorie!$B$8),IF(H611=Categorie!$B$7,COUNTIF($H$3:H611,Categorie!$B$7),""))</f>
        <v/>
      </c>
      <c r="L611" s="1" t="n">
        <f aca="false">COUNTIF($D$3:D611,"f")</f>
        <v>64</v>
      </c>
      <c r="M611" s="1" t="n">
        <f aca="false">+COUNTIF($D$3:D611,"m")</f>
        <v>249</v>
      </c>
      <c r="N611" s="17" t="n">
        <f aca="false">IF(B611&gt;0,COUNTIF($B$3:$B$1002,B611)-1,0)</f>
        <v>0</v>
      </c>
      <c r="O611" s="18" t="str">
        <f aca="false">IF(N611&gt;0,"Duplicato","")</f>
        <v/>
      </c>
    </row>
    <row r="612" customFormat="false" ht="12.85" hidden="false" customHeight="false" outlineLevel="0" collapsed="false">
      <c r="A612" s="37" t="n">
        <f aca="false">IF(B612&gt;0,SUBTOTAL(3,B$3:B612),ROW()-2)</f>
        <v>610</v>
      </c>
      <c r="B612" s="16"/>
      <c r="C612" s="1" t="str">
        <f aca="false">IF(B612=""," ",+INDEX(Iscritti,$B612,2))</f>
        <v> </v>
      </c>
      <c r="D612" s="3" t="str">
        <f aca="false">IF(B612=""," ",+INDEX(Iscritti,$B612,3))</f>
        <v> </v>
      </c>
      <c r="E612" s="1" t="str">
        <f aca="false">IF(B612=""," ",IF(+INDEX(Iscritti,$B612,4)=0,"",+INDEX(Iscritti,$B612,4)))</f>
        <v> </v>
      </c>
      <c r="F612" s="3" t="str">
        <f aca="false">IF(B612=""," ",+INDEX(Iscritti,$B612,5))</f>
        <v> </v>
      </c>
      <c r="G612" s="39"/>
      <c r="H612" s="3" t="str">
        <f aca="false">IF(B612=""," ",+INDEX(Iscritti,$B612,6))</f>
        <v> </v>
      </c>
      <c r="I612" s="3" t="str">
        <f aca="false">IF(B612="","",IF(H612=Categorie!$B$6,+COUNTIF($H$3:H612,Categorie!$B$6),IF(H612=Categorie!$B$5,COUNTIF($H$3:H612,Categorie!$B$5),IF(H612=Categorie!$B$4,COUNTIF($H$3:H612,Categorie!$B$4),+K612))))</f>
        <v/>
      </c>
      <c r="J612" s="3" t="str">
        <f aca="false">IF(B612="","",IF($J$1=0,2,+IF(D612="m",IF(M612&gt;=$J$1+1,1,$J$1+1-M612),IF(L612&gt;=$I$1+1,1,$I$1+1-L612))))</f>
        <v/>
      </c>
      <c r="K612" s="1" t="str">
        <f aca="false">IF(H612=Categorie!$B$8,COUNTIF($H$3:H612,Categorie!$B$8),IF(H612=Categorie!$B$7,COUNTIF($H$3:H612,Categorie!$B$7),""))</f>
        <v/>
      </c>
      <c r="L612" s="1" t="n">
        <f aca="false">COUNTIF($D$3:D612,"f")</f>
        <v>64</v>
      </c>
      <c r="M612" s="1" t="n">
        <f aca="false">+COUNTIF($D$3:D612,"m")</f>
        <v>249</v>
      </c>
      <c r="N612" s="17" t="n">
        <f aca="false">IF(B612&gt;0,COUNTIF($B$3:$B$1002,B612)-1,0)</f>
        <v>0</v>
      </c>
      <c r="O612" s="18" t="str">
        <f aca="false">IF(N612&gt;0,"Duplicato","")</f>
        <v/>
      </c>
    </row>
    <row r="613" customFormat="false" ht="12.85" hidden="false" customHeight="false" outlineLevel="0" collapsed="false">
      <c r="A613" s="37" t="n">
        <f aca="false">IF(B613&gt;0,SUBTOTAL(3,B$3:B613),ROW()-2)</f>
        <v>611</v>
      </c>
      <c r="B613" s="16"/>
      <c r="C613" s="1" t="str">
        <f aca="false">IF(B613=""," ",+INDEX(Iscritti,$B613,2))</f>
        <v> </v>
      </c>
      <c r="D613" s="3" t="str">
        <f aca="false">IF(B613=""," ",+INDEX(Iscritti,$B613,3))</f>
        <v> </v>
      </c>
      <c r="E613" s="1" t="str">
        <f aca="false">IF(B613=""," ",IF(+INDEX(Iscritti,$B613,4)=0,"",+INDEX(Iscritti,$B613,4)))</f>
        <v> </v>
      </c>
      <c r="F613" s="3" t="str">
        <f aca="false">IF(B613=""," ",+INDEX(Iscritti,$B613,5))</f>
        <v> </v>
      </c>
      <c r="G613" s="39"/>
      <c r="H613" s="3" t="str">
        <f aca="false">IF(B613=""," ",+INDEX(Iscritti,$B613,6))</f>
        <v> </v>
      </c>
      <c r="I613" s="3" t="str">
        <f aca="false">IF(B613="","",IF(H613=Categorie!$B$6,+COUNTIF($H$3:H613,Categorie!$B$6),IF(H613=Categorie!$B$5,COUNTIF($H$3:H613,Categorie!$B$5),IF(H613=Categorie!$B$4,COUNTIF($H$3:H613,Categorie!$B$4),+K613))))</f>
        <v/>
      </c>
      <c r="J613" s="3" t="str">
        <f aca="false">IF(B613="","",IF($J$1=0,2,+IF(D613="m",IF(M613&gt;=$J$1+1,1,$J$1+1-M613),IF(L613&gt;=$I$1+1,1,$I$1+1-L613))))</f>
        <v/>
      </c>
      <c r="K613" s="1" t="str">
        <f aca="false">IF(H613=Categorie!$B$8,COUNTIF($H$3:H613,Categorie!$B$8),IF(H613=Categorie!$B$7,COUNTIF($H$3:H613,Categorie!$B$7),""))</f>
        <v/>
      </c>
      <c r="L613" s="1" t="n">
        <f aca="false">COUNTIF($D$3:D613,"f")</f>
        <v>64</v>
      </c>
      <c r="M613" s="1" t="n">
        <f aca="false">+COUNTIF($D$3:D613,"m")</f>
        <v>249</v>
      </c>
      <c r="N613" s="17" t="n">
        <f aca="false">IF(B613&gt;0,COUNTIF($B$3:$B$1002,B613)-1,0)</f>
        <v>0</v>
      </c>
      <c r="O613" s="18" t="str">
        <f aca="false">IF(N613&gt;0,"Duplicato","")</f>
        <v/>
      </c>
    </row>
    <row r="614" customFormat="false" ht="12.85" hidden="false" customHeight="false" outlineLevel="0" collapsed="false">
      <c r="A614" s="37" t="n">
        <f aca="false">IF(B614&gt;0,SUBTOTAL(3,B$3:B614),ROW()-2)</f>
        <v>612</v>
      </c>
      <c r="B614" s="16"/>
      <c r="C614" s="1" t="str">
        <f aca="false">IF(B614=""," ",+INDEX(Iscritti,$B614,2))</f>
        <v> </v>
      </c>
      <c r="D614" s="3" t="str">
        <f aca="false">IF(B614=""," ",+INDEX(Iscritti,$B614,3))</f>
        <v> </v>
      </c>
      <c r="E614" s="1" t="str">
        <f aca="false">IF(B614=""," ",IF(+INDEX(Iscritti,$B614,4)=0,"",+INDEX(Iscritti,$B614,4)))</f>
        <v> </v>
      </c>
      <c r="F614" s="3" t="str">
        <f aca="false">IF(B614=""," ",+INDEX(Iscritti,$B614,5))</f>
        <v> </v>
      </c>
      <c r="G614" s="39"/>
      <c r="H614" s="3" t="str">
        <f aca="false">IF(B614=""," ",+INDEX(Iscritti,$B614,6))</f>
        <v> </v>
      </c>
      <c r="I614" s="3" t="str">
        <f aca="false">IF(B614="","",IF(H614=Categorie!$B$6,+COUNTIF($H$3:H614,Categorie!$B$6),IF(H614=Categorie!$B$5,COUNTIF($H$3:H614,Categorie!$B$5),IF(H614=Categorie!$B$4,COUNTIF($H$3:H614,Categorie!$B$4),+K614))))</f>
        <v/>
      </c>
      <c r="J614" s="3" t="str">
        <f aca="false">IF(B614="","",IF($J$1=0,2,+IF(D614="m",IF(M614&gt;=$J$1+1,1,$J$1+1-M614),IF(L614&gt;=$I$1+1,1,$I$1+1-L614))))</f>
        <v/>
      </c>
      <c r="K614" s="1" t="str">
        <f aca="false">IF(H614=Categorie!$B$8,COUNTIF($H$3:H614,Categorie!$B$8),IF(H614=Categorie!$B$7,COUNTIF($H$3:H614,Categorie!$B$7),""))</f>
        <v/>
      </c>
      <c r="L614" s="1" t="n">
        <f aca="false">COUNTIF($D$3:D614,"f")</f>
        <v>64</v>
      </c>
      <c r="M614" s="1" t="n">
        <f aca="false">+COUNTIF($D$3:D614,"m")</f>
        <v>249</v>
      </c>
      <c r="N614" s="17" t="n">
        <f aca="false">IF(B614&gt;0,COUNTIF($B$3:$B$1002,B614)-1,0)</f>
        <v>0</v>
      </c>
      <c r="O614" s="18" t="str">
        <f aca="false">IF(N614&gt;0,"Duplicato","")</f>
        <v/>
      </c>
    </row>
    <row r="615" customFormat="false" ht="12.85" hidden="false" customHeight="false" outlineLevel="0" collapsed="false">
      <c r="A615" s="37" t="n">
        <f aca="false">IF(B615&gt;0,SUBTOTAL(3,B$3:B615),ROW()-2)</f>
        <v>613</v>
      </c>
      <c r="B615" s="16"/>
      <c r="C615" s="1" t="str">
        <f aca="false">IF(B615=""," ",+INDEX(Iscritti,$B615,2))</f>
        <v> </v>
      </c>
      <c r="D615" s="3" t="str">
        <f aca="false">IF(B615=""," ",+INDEX(Iscritti,$B615,3))</f>
        <v> </v>
      </c>
      <c r="E615" s="1" t="str">
        <f aca="false">IF(B615=""," ",IF(+INDEX(Iscritti,$B615,4)=0,"",+INDEX(Iscritti,$B615,4)))</f>
        <v> </v>
      </c>
      <c r="F615" s="3" t="str">
        <f aca="false">IF(B615=""," ",+INDEX(Iscritti,$B615,5))</f>
        <v> </v>
      </c>
      <c r="G615" s="39"/>
      <c r="H615" s="3" t="str">
        <f aca="false">IF(B615=""," ",+INDEX(Iscritti,$B615,6))</f>
        <v> </v>
      </c>
      <c r="I615" s="3" t="str">
        <f aca="false">IF(B615="","",IF(H615=Categorie!$B$6,+COUNTIF($H$3:H615,Categorie!$B$6),IF(H615=Categorie!$B$5,COUNTIF($H$3:H615,Categorie!$B$5),IF(H615=Categorie!$B$4,COUNTIF($H$3:H615,Categorie!$B$4),+K615))))</f>
        <v/>
      </c>
      <c r="J615" s="3" t="str">
        <f aca="false">IF(B615="","",IF($J$1=0,2,+IF(D615="m",IF(M615&gt;=$J$1+1,1,$J$1+1-M615),IF(L615&gt;=$I$1+1,1,$I$1+1-L615))))</f>
        <v/>
      </c>
      <c r="K615" s="1" t="str">
        <f aca="false">IF(H615=Categorie!$B$8,COUNTIF($H$3:H615,Categorie!$B$8),IF(H615=Categorie!$B$7,COUNTIF($H$3:H615,Categorie!$B$7),""))</f>
        <v/>
      </c>
      <c r="L615" s="1" t="n">
        <f aca="false">COUNTIF($D$3:D615,"f")</f>
        <v>64</v>
      </c>
      <c r="M615" s="1" t="n">
        <f aca="false">+COUNTIF($D$3:D615,"m")</f>
        <v>249</v>
      </c>
      <c r="N615" s="17" t="n">
        <f aca="false">IF(B615&gt;0,COUNTIF($B$3:$B$1002,B615)-1,0)</f>
        <v>0</v>
      </c>
      <c r="O615" s="18" t="str">
        <f aca="false">IF(N615&gt;0,"Duplicato","")</f>
        <v/>
      </c>
    </row>
    <row r="616" customFormat="false" ht="12.85" hidden="false" customHeight="false" outlineLevel="0" collapsed="false">
      <c r="A616" s="37" t="n">
        <f aca="false">IF(B616&gt;0,SUBTOTAL(3,B$3:B616),ROW()-2)</f>
        <v>614</v>
      </c>
      <c r="B616" s="16"/>
      <c r="C616" s="1" t="str">
        <f aca="false">IF(B616=""," ",+INDEX(Iscritti,$B616,2))</f>
        <v> </v>
      </c>
      <c r="D616" s="3" t="str">
        <f aca="false">IF(B616=""," ",+INDEX(Iscritti,$B616,3))</f>
        <v> </v>
      </c>
      <c r="E616" s="1" t="str">
        <f aca="false">IF(B616=""," ",IF(+INDEX(Iscritti,$B616,4)=0,"",+INDEX(Iscritti,$B616,4)))</f>
        <v> </v>
      </c>
      <c r="F616" s="3" t="str">
        <f aca="false">IF(B616=""," ",+INDEX(Iscritti,$B616,5))</f>
        <v> </v>
      </c>
      <c r="G616" s="39"/>
      <c r="H616" s="3" t="str">
        <f aca="false">IF(B616=""," ",+INDEX(Iscritti,$B616,6))</f>
        <v> </v>
      </c>
      <c r="I616" s="3" t="str">
        <f aca="false">IF(B616="","",IF(H616=Categorie!$B$6,+COUNTIF($H$3:H616,Categorie!$B$6),IF(H616=Categorie!$B$5,COUNTIF($H$3:H616,Categorie!$B$5),IF(H616=Categorie!$B$4,COUNTIF($H$3:H616,Categorie!$B$4),+K616))))</f>
        <v/>
      </c>
      <c r="J616" s="3" t="str">
        <f aca="false">IF(B616="","",IF($J$1=0,2,+IF(D616="m",IF(M616&gt;=$J$1+1,1,$J$1+1-M616),IF(L616&gt;=$I$1+1,1,$I$1+1-L616))))</f>
        <v/>
      </c>
      <c r="K616" s="1" t="str">
        <f aca="false">IF(H616=Categorie!$B$8,COUNTIF($H$3:H616,Categorie!$B$8),IF(H616=Categorie!$B$7,COUNTIF($H$3:H616,Categorie!$B$7),""))</f>
        <v/>
      </c>
      <c r="L616" s="1" t="n">
        <f aca="false">COUNTIF($D$3:D616,"f")</f>
        <v>64</v>
      </c>
      <c r="M616" s="1" t="n">
        <f aca="false">+COUNTIF($D$3:D616,"m")</f>
        <v>249</v>
      </c>
      <c r="N616" s="17" t="n">
        <f aca="false">IF(B616&gt;0,COUNTIF($B$3:$B$1002,B616)-1,0)</f>
        <v>0</v>
      </c>
      <c r="O616" s="18" t="str">
        <f aca="false">IF(N616&gt;0,"Duplicato","")</f>
        <v/>
      </c>
    </row>
    <row r="617" customFormat="false" ht="12.85" hidden="false" customHeight="false" outlineLevel="0" collapsed="false">
      <c r="A617" s="37" t="n">
        <f aca="false">IF(B617&gt;0,SUBTOTAL(3,B$3:B617),ROW()-2)</f>
        <v>615</v>
      </c>
      <c r="B617" s="16"/>
      <c r="C617" s="1" t="str">
        <f aca="false">IF(B617=""," ",+INDEX(Iscritti,$B617,2))</f>
        <v> </v>
      </c>
      <c r="D617" s="3" t="str">
        <f aca="false">IF(B617=""," ",+INDEX(Iscritti,$B617,3))</f>
        <v> </v>
      </c>
      <c r="E617" s="1" t="str">
        <f aca="false">IF(B617=""," ",IF(+INDEX(Iscritti,$B617,4)=0,"",+INDEX(Iscritti,$B617,4)))</f>
        <v> </v>
      </c>
      <c r="F617" s="3" t="str">
        <f aca="false">IF(B617=""," ",+INDEX(Iscritti,$B617,5))</f>
        <v> </v>
      </c>
      <c r="G617" s="39"/>
      <c r="H617" s="3" t="str">
        <f aca="false">IF(B617=""," ",+INDEX(Iscritti,$B617,6))</f>
        <v> </v>
      </c>
      <c r="I617" s="3" t="str">
        <f aca="false">IF(B617="","",IF(H617=Categorie!$B$6,+COUNTIF($H$3:H617,Categorie!$B$6),IF(H617=Categorie!$B$5,COUNTIF($H$3:H617,Categorie!$B$5),IF(H617=Categorie!$B$4,COUNTIF($H$3:H617,Categorie!$B$4),+K617))))</f>
        <v/>
      </c>
      <c r="J617" s="3" t="str">
        <f aca="false">IF(B617="","",IF($J$1=0,2,+IF(D617="m",IF(M617&gt;=$J$1+1,1,$J$1+1-M617),IF(L617&gt;=$I$1+1,1,$I$1+1-L617))))</f>
        <v/>
      </c>
      <c r="K617" s="1" t="str">
        <f aca="false">IF(H617=Categorie!$B$8,COUNTIF($H$3:H617,Categorie!$B$8),IF(H617=Categorie!$B$7,COUNTIF($H$3:H617,Categorie!$B$7),""))</f>
        <v/>
      </c>
      <c r="L617" s="1" t="n">
        <f aca="false">COUNTIF($D$3:D617,"f")</f>
        <v>64</v>
      </c>
      <c r="M617" s="1" t="n">
        <f aca="false">+COUNTIF($D$3:D617,"m")</f>
        <v>249</v>
      </c>
      <c r="N617" s="17" t="n">
        <f aca="false">IF(B617&gt;0,COUNTIF($B$3:$B$1002,B617)-1,0)</f>
        <v>0</v>
      </c>
      <c r="O617" s="18" t="str">
        <f aca="false">IF(N617&gt;0,"Duplicato","")</f>
        <v/>
      </c>
    </row>
    <row r="618" customFormat="false" ht="12.85" hidden="false" customHeight="false" outlineLevel="0" collapsed="false">
      <c r="A618" s="37" t="n">
        <f aca="false">IF(B618&gt;0,SUBTOTAL(3,B$3:B618),ROW()-2)</f>
        <v>616</v>
      </c>
      <c r="B618" s="16"/>
      <c r="C618" s="1" t="str">
        <f aca="false">IF(B618=""," ",+INDEX(Iscritti,$B618,2))</f>
        <v> </v>
      </c>
      <c r="D618" s="3" t="str">
        <f aca="false">IF(B618=""," ",+INDEX(Iscritti,$B618,3))</f>
        <v> </v>
      </c>
      <c r="E618" s="1" t="str">
        <f aca="false">IF(B618=""," ",IF(+INDEX(Iscritti,$B618,4)=0,"",+INDEX(Iscritti,$B618,4)))</f>
        <v> </v>
      </c>
      <c r="F618" s="3" t="str">
        <f aca="false">IF(B618=""," ",+INDEX(Iscritti,$B618,5))</f>
        <v> </v>
      </c>
      <c r="G618" s="39"/>
      <c r="H618" s="3" t="str">
        <f aca="false">IF(B618=""," ",+INDEX(Iscritti,$B618,6))</f>
        <v> </v>
      </c>
      <c r="I618" s="3" t="str">
        <f aca="false">IF(B618="","",IF(H618=Categorie!$B$6,+COUNTIF($H$3:H618,Categorie!$B$6),IF(H618=Categorie!$B$5,COUNTIF($H$3:H618,Categorie!$B$5),IF(H618=Categorie!$B$4,COUNTIF($H$3:H618,Categorie!$B$4),+K618))))</f>
        <v/>
      </c>
      <c r="J618" s="3" t="str">
        <f aca="false">IF(B618="","",IF($J$1=0,2,+IF(D618="m",IF(M618&gt;=$J$1+1,1,$J$1+1-M618),IF(L618&gt;=$I$1+1,1,$I$1+1-L618))))</f>
        <v/>
      </c>
      <c r="K618" s="1" t="str">
        <f aca="false">IF(H618=Categorie!$B$8,COUNTIF($H$3:H618,Categorie!$B$8),IF(H618=Categorie!$B$7,COUNTIF($H$3:H618,Categorie!$B$7),""))</f>
        <v/>
      </c>
      <c r="L618" s="1" t="n">
        <f aca="false">COUNTIF($D$3:D618,"f")</f>
        <v>64</v>
      </c>
      <c r="M618" s="1" t="n">
        <f aca="false">+COUNTIF($D$3:D618,"m")</f>
        <v>249</v>
      </c>
      <c r="N618" s="17" t="n">
        <f aca="false">IF(B618&gt;0,COUNTIF($B$3:$B$1002,B618)-1,0)</f>
        <v>0</v>
      </c>
      <c r="O618" s="18" t="str">
        <f aca="false">IF(N618&gt;0,"Duplicato","")</f>
        <v/>
      </c>
    </row>
    <row r="619" customFormat="false" ht="12.85" hidden="false" customHeight="false" outlineLevel="0" collapsed="false">
      <c r="A619" s="37" t="n">
        <f aca="false">IF(B619&gt;0,SUBTOTAL(3,B$3:B619),ROW()-2)</f>
        <v>617</v>
      </c>
      <c r="B619" s="16"/>
      <c r="C619" s="1" t="str">
        <f aca="false">IF(B619=""," ",+INDEX(Iscritti,$B619,2))</f>
        <v> </v>
      </c>
      <c r="D619" s="3" t="str">
        <f aca="false">IF(B619=""," ",+INDEX(Iscritti,$B619,3))</f>
        <v> </v>
      </c>
      <c r="E619" s="1" t="str">
        <f aca="false">IF(B619=""," ",IF(+INDEX(Iscritti,$B619,4)=0,"",+INDEX(Iscritti,$B619,4)))</f>
        <v> </v>
      </c>
      <c r="F619" s="3" t="str">
        <f aca="false">IF(B619=""," ",+INDEX(Iscritti,$B619,5))</f>
        <v> </v>
      </c>
      <c r="G619" s="39"/>
      <c r="H619" s="3" t="str">
        <f aca="false">IF(B619=""," ",+INDEX(Iscritti,$B619,6))</f>
        <v> </v>
      </c>
      <c r="I619" s="3" t="str">
        <f aca="false">IF(B619="","",IF(H619=Categorie!$B$6,+COUNTIF($H$3:H619,Categorie!$B$6),IF(H619=Categorie!$B$5,COUNTIF($H$3:H619,Categorie!$B$5),IF(H619=Categorie!$B$4,COUNTIF($H$3:H619,Categorie!$B$4),+K619))))</f>
        <v/>
      </c>
      <c r="J619" s="3" t="str">
        <f aca="false">IF(B619="","",IF($J$1=0,2,+IF(D619="m",IF(M619&gt;=$J$1+1,1,$J$1+1-M619),IF(L619&gt;=$I$1+1,1,$I$1+1-L619))))</f>
        <v/>
      </c>
      <c r="K619" s="1" t="str">
        <f aca="false">IF(H619=Categorie!$B$8,COUNTIF($H$3:H619,Categorie!$B$8),IF(H619=Categorie!$B$7,COUNTIF($H$3:H619,Categorie!$B$7),""))</f>
        <v/>
      </c>
      <c r="L619" s="1" t="n">
        <f aca="false">COUNTIF($D$3:D619,"f")</f>
        <v>64</v>
      </c>
      <c r="M619" s="1" t="n">
        <f aca="false">+COUNTIF($D$3:D619,"m")</f>
        <v>249</v>
      </c>
      <c r="N619" s="17" t="n">
        <f aca="false">IF(B619&gt;0,COUNTIF($B$3:$B$1002,B619)-1,0)</f>
        <v>0</v>
      </c>
      <c r="O619" s="18" t="str">
        <f aca="false">IF(N619&gt;0,"Duplicato","")</f>
        <v/>
      </c>
    </row>
    <row r="620" customFormat="false" ht="12.85" hidden="false" customHeight="false" outlineLevel="0" collapsed="false">
      <c r="A620" s="37" t="n">
        <f aca="false">IF(B620&gt;0,SUBTOTAL(3,B$3:B620),ROW()-2)</f>
        <v>618</v>
      </c>
      <c r="B620" s="16"/>
      <c r="C620" s="1" t="str">
        <f aca="false">IF(B620=""," ",+INDEX(Iscritti,$B620,2))</f>
        <v> </v>
      </c>
      <c r="D620" s="3" t="str">
        <f aca="false">IF(B620=""," ",+INDEX(Iscritti,$B620,3))</f>
        <v> </v>
      </c>
      <c r="E620" s="1" t="str">
        <f aca="false">IF(B620=""," ",IF(+INDEX(Iscritti,$B620,4)=0,"",+INDEX(Iscritti,$B620,4)))</f>
        <v> </v>
      </c>
      <c r="F620" s="3" t="str">
        <f aca="false">IF(B620=""," ",+INDEX(Iscritti,$B620,5))</f>
        <v> </v>
      </c>
      <c r="G620" s="39"/>
      <c r="H620" s="3" t="str">
        <f aca="false">IF(B620=""," ",+INDEX(Iscritti,$B620,6))</f>
        <v> </v>
      </c>
      <c r="I620" s="3" t="str">
        <f aca="false">IF(B620="","",IF(H620=Categorie!$B$6,+COUNTIF($H$3:H620,Categorie!$B$6),IF(H620=Categorie!$B$5,COUNTIF($H$3:H620,Categorie!$B$5),IF(H620=Categorie!$B$4,COUNTIF($H$3:H620,Categorie!$B$4),+K620))))</f>
        <v/>
      </c>
      <c r="J620" s="3" t="str">
        <f aca="false">IF(B620="","",IF($J$1=0,2,+IF(D620="m",IF(M620&gt;=$J$1+1,1,$J$1+1-M620),IF(L620&gt;=$I$1+1,1,$I$1+1-L620))))</f>
        <v/>
      </c>
      <c r="K620" s="1" t="str">
        <f aca="false">IF(H620=Categorie!$B$8,COUNTIF($H$3:H620,Categorie!$B$8),IF(H620=Categorie!$B$7,COUNTIF($H$3:H620,Categorie!$B$7),""))</f>
        <v/>
      </c>
      <c r="L620" s="1" t="n">
        <f aca="false">COUNTIF($D$3:D620,"f")</f>
        <v>64</v>
      </c>
      <c r="M620" s="1" t="n">
        <f aca="false">+COUNTIF($D$3:D620,"m")</f>
        <v>249</v>
      </c>
      <c r="N620" s="17" t="n">
        <f aca="false">IF(B620&gt;0,COUNTIF($B$3:$B$1002,B620)-1,0)</f>
        <v>0</v>
      </c>
      <c r="O620" s="18" t="str">
        <f aca="false">IF(N620&gt;0,"Duplicato","")</f>
        <v/>
      </c>
    </row>
    <row r="621" customFormat="false" ht="12.85" hidden="false" customHeight="false" outlineLevel="0" collapsed="false">
      <c r="A621" s="37" t="n">
        <f aca="false">IF(B621&gt;0,SUBTOTAL(3,B$3:B621),ROW()-2)</f>
        <v>619</v>
      </c>
      <c r="B621" s="16"/>
      <c r="C621" s="1" t="str">
        <f aca="false">IF(B621=""," ",+INDEX(Iscritti,$B621,2))</f>
        <v> </v>
      </c>
      <c r="D621" s="3" t="str">
        <f aca="false">IF(B621=""," ",+INDEX(Iscritti,$B621,3))</f>
        <v> </v>
      </c>
      <c r="E621" s="1" t="str">
        <f aca="false">IF(B621=""," ",IF(+INDEX(Iscritti,$B621,4)=0,"",+INDEX(Iscritti,$B621,4)))</f>
        <v> </v>
      </c>
      <c r="F621" s="3" t="str">
        <f aca="false">IF(B621=""," ",+INDEX(Iscritti,$B621,5))</f>
        <v> </v>
      </c>
      <c r="G621" s="39"/>
      <c r="H621" s="3" t="str">
        <f aca="false">IF(B621=""," ",+INDEX(Iscritti,$B621,6))</f>
        <v> </v>
      </c>
      <c r="I621" s="3" t="str">
        <f aca="false">IF(B621="","",IF(H621=Categorie!$B$6,+COUNTIF($H$3:H621,Categorie!$B$6),IF(H621=Categorie!$B$5,COUNTIF($H$3:H621,Categorie!$B$5),IF(H621=Categorie!$B$4,COUNTIF($H$3:H621,Categorie!$B$4),+K621))))</f>
        <v/>
      </c>
      <c r="J621" s="3" t="str">
        <f aca="false">IF(B621="","",IF($J$1=0,2,+IF(D621="m",IF(M621&gt;=$J$1+1,1,$J$1+1-M621),IF(L621&gt;=$I$1+1,1,$I$1+1-L621))))</f>
        <v/>
      </c>
      <c r="K621" s="1" t="str">
        <f aca="false">IF(H621=Categorie!$B$8,COUNTIF($H$3:H621,Categorie!$B$8),IF(H621=Categorie!$B$7,COUNTIF($H$3:H621,Categorie!$B$7),""))</f>
        <v/>
      </c>
      <c r="L621" s="1" t="n">
        <f aca="false">COUNTIF($D$3:D621,"f")</f>
        <v>64</v>
      </c>
      <c r="M621" s="1" t="n">
        <f aca="false">+COUNTIF($D$3:D621,"m")</f>
        <v>249</v>
      </c>
      <c r="N621" s="17" t="n">
        <f aca="false">IF(B621&gt;0,COUNTIF($B$3:$B$1002,B621)-1,0)</f>
        <v>0</v>
      </c>
      <c r="O621" s="18" t="str">
        <f aca="false">IF(N621&gt;0,"Duplicato","")</f>
        <v/>
      </c>
    </row>
    <row r="622" customFormat="false" ht="12.85" hidden="false" customHeight="false" outlineLevel="0" collapsed="false">
      <c r="A622" s="37" t="n">
        <f aca="false">IF(B622&gt;0,SUBTOTAL(3,B$3:B622),ROW()-2)</f>
        <v>620</v>
      </c>
      <c r="B622" s="16"/>
      <c r="C622" s="1" t="str">
        <f aca="false">IF(B622=""," ",+INDEX(Iscritti,$B622,2))</f>
        <v> </v>
      </c>
      <c r="D622" s="3" t="str">
        <f aca="false">IF(B622=""," ",+INDEX(Iscritti,$B622,3))</f>
        <v> </v>
      </c>
      <c r="E622" s="1" t="str">
        <f aca="false">IF(B622=""," ",IF(+INDEX(Iscritti,$B622,4)=0,"",+INDEX(Iscritti,$B622,4)))</f>
        <v> </v>
      </c>
      <c r="F622" s="3" t="str">
        <f aca="false">IF(B622=""," ",+INDEX(Iscritti,$B622,5))</f>
        <v> </v>
      </c>
      <c r="G622" s="39"/>
      <c r="H622" s="3" t="str">
        <f aca="false">IF(B622=""," ",+INDEX(Iscritti,$B622,6))</f>
        <v> </v>
      </c>
      <c r="I622" s="3" t="str">
        <f aca="false">IF(B622="","",IF(H622=Categorie!$B$6,+COUNTIF($H$3:H622,Categorie!$B$6),IF(H622=Categorie!$B$5,COUNTIF($H$3:H622,Categorie!$B$5),IF(H622=Categorie!$B$4,COUNTIF($H$3:H622,Categorie!$B$4),+K622))))</f>
        <v/>
      </c>
      <c r="J622" s="3" t="str">
        <f aca="false">IF(B622="","",IF($J$1=0,2,+IF(D622="m",IF(M622&gt;=$J$1+1,1,$J$1+1-M622),IF(L622&gt;=$I$1+1,1,$I$1+1-L622))))</f>
        <v/>
      </c>
      <c r="K622" s="1" t="str">
        <f aca="false">IF(H622=Categorie!$B$8,COUNTIF($H$3:H622,Categorie!$B$8),IF(H622=Categorie!$B$7,COUNTIF($H$3:H622,Categorie!$B$7),""))</f>
        <v/>
      </c>
      <c r="L622" s="1" t="n">
        <f aca="false">COUNTIF($D$3:D622,"f")</f>
        <v>64</v>
      </c>
      <c r="M622" s="1" t="n">
        <f aca="false">+COUNTIF($D$3:D622,"m")</f>
        <v>249</v>
      </c>
      <c r="N622" s="17" t="n">
        <f aca="false">IF(B622&gt;0,COUNTIF($B$3:$B$1002,B622)-1,0)</f>
        <v>0</v>
      </c>
      <c r="O622" s="18" t="str">
        <f aca="false">IF(N622&gt;0,"Duplicato","")</f>
        <v/>
      </c>
    </row>
    <row r="623" customFormat="false" ht="12.85" hidden="false" customHeight="false" outlineLevel="0" collapsed="false">
      <c r="A623" s="37" t="n">
        <f aca="false">IF(B623&gt;0,SUBTOTAL(3,B$3:B623),ROW()-2)</f>
        <v>621</v>
      </c>
      <c r="B623" s="16"/>
      <c r="C623" s="1" t="str">
        <f aca="false">IF(B623=""," ",+INDEX(Iscritti,$B623,2))</f>
        <v> </v>
      </c>
      <c r="D623" s="3" t="str">
        <f aca="false">IF(B623=""," ",+INDEX(Iscritti,$B623,3))</f>
        <v> </v>
      </c>
      <c r="E623" s="1" t="str">
        <f aca="false">IF(B623=""," ",IF(+INDEX(Iscritti,$B623,4)=0,"",+INDEX(Iscritti,$B623,4)))</f>
        <v> </v>
      </c>
      <c r="F623" s="3" t="str">
        <f aca="false">IF(B623=""," ",+INDEX(Iscritti,$B623,5))</f>
        <v> </v>
      </c>
      <c r="G623" s="39"/>
      <c r="H623" s="3" t="str">
        <f aca="false">IF(B623=""," ",+INDEX(Iscritti,$B623,6))</f>
        <v> </v>
      </c>
      <c r="I623" s="3" t="str">
        <f aca="false">IF(B623="","",IF(H623=Categorie!$B$6,+COUNTIF($H$3:H623,Categorie!$B$6),IF(H623=Categorie!$B$5,COUNTIF($H$3:H623,Categorie!$B$5),IF(H623=Categorie!$B$4,COUNTIF($H$3:H623,Categorie!$B$4),+K623))))</f>
        <v/>
      </c>
      <c r="J623" s="3" t="str">
        <f aca="false">IF(B623="","",IF($J$1=0,2,+IF(D623="m",IF(M623&gt;=$J$1+1,1,$J$1+1-M623),IF(L623&gt;=$I$1+1,1,$I$1+1-L623))))</f>
        <v/>
      </c>
      <c r="K623" s="1" t="str">
        <f aca="false">IF(H623=Categorie!$B$8,COUNTIF($H$3:H623,Categorie!$B$8),IF(H623=Categorie!$B$7,COUNTIF($H$3:H623,Categorie!$B$7),""))</f>
        <v/>
      </c>
      <c r="L623" s="1" t="n">
        <f aca="false">COUNTIF($D$3:D623,"f")</f>
        <v>64</v>
      </c>
      <c r="M623" s="1" t="n">
        <f aca="false">+COUNTIF($D$3:D623,"m")</f>
        <v>249</v>
      </c>
      <c r="N623" s="17" t="n">
        <f aca="false">IF(B623&gt;0,COUNTIF($B$3:$B$1002,B623)-1,0)</f>
        <v>0</v>
      </c>
      <c r="O623" s="18" t="str">
        <f aca="false">IF(N623&gt;0,"Duplicato","")</f>
        <v/>
      </c>
    </row>
    <row r="624" customFormat="false" ht="12.85" hidden="false" customHeight="false" outlineLevel="0" collapsed="false">
      <c r="A624" s="37" t="n">
        <f aca="false">IF(B624&gt;0,SUBTOTAL(3,B$3:B624),ROW()-2)</f>
        <v>622</v>
      </c>
      <c r="B624" s="16"/>
      <c r="C624" s="1" t="str">
        <f aca="false">IF(B624=""," ",+INDEX(Iscritti,$B624,2))</f>
        <v> </v>
      </c>
      <c r="D624" s="3" t="str">
        <f aca="false">IF(B624=""," ",+INDEX(Iscritti,$B624,3))</f>
        <v> </v>
      </c>
      <c r="E624" s="1" t="str">
        <f aca="false">IF(B624=""," ",IF(+INDEX(Iscritti,$B624,4)=0,"",+INDEX(Iscritti,$B624,4)))</f>
        <v> </v>
      </c>
      <c r="F624" s="3" t="str">
        <f aca="false">IF(B624=""," ",+INDEX(Iscritti,$B624,5))</f>
        <v> </v>
      </c>
      <c r="G624" s="39"/>
      <c r="H624" s="3" t="str">
        <f aca="false">IF(B624=""," ",+INDEX(Iscritti,$B624,6))</f>
        <v> </v>
      </c>
      <c r="I624" s="3" t="str">
        <f aca="false">IF(B624="","",IF(H624=Categorie!$B$6,+COUNTIF($H$3:H624,Categorie!$B$6),IF(H624=Categorie!$B$5,COUNTIF($H$3:H624,Categorie!$B$5),IF(H624=Categorie!$B$4,COUNTIF($H$3:H624,Categorie!$B$4),+K624))))</f>
        <v/>
      </c>
      <c r="J624" s="3" t="str">
        <f aca="false">IF(B624="","",IF($J$1=0,2,+IF(D624="m",IF(M624&gt;=$J$1+1,1,$J$1+1-M624),IF(L624&gt;=$I$1+1,1,$I$1+1-L624))))</f>
        <v/>
      </c>
      <c r="K624" s="1" t="str">
        <f aca="false">IF(H624=Categorie!$B$8,COUNTIF($H$3:H624,Categorie!$B$8),IF(H624=Categorie!$B$7,COUNTIF($H$3:H624,Categorie!$B$7),""))</f>
        <v/>
      </c>
      <c r="L624" s="1" t="n">
        <f aca="false">COUNTIF($D$3:D624,"f")</f>
        <v>64</v>
      </c>
      <c r="M624" s="1" t="n">
        <f aca="false">+COUNTIF($D$3:D624,"m")</f>
        <v>249</v>
      </c>
      <c r="N624" s="17" t="n">
        <f aca="false">IF(B624&gt;0,COUNTIF($B$3:$B$1002,B624)-1,0)</f>
        <v>0</v>
      </c>
      <c r="O624" s="18" t="str">
        <f aca="false">IF(N624&gt;0,"Duplicato","")</f>
        <v/>
      </c>
    </row>
    <row r="625" customFormat="false" ht="12.85" hidden="false" customHeight="false" outlineLevel="0" collapsed="false">
      <c r="A625" s="37" t="n">
        <f aca="false">IF(B625&gt;0,SUBTOTAL(3,B$3:B625),ROW()-2)</f>
        <v>623</v>
      </c>
      <c r="B625" s="16"/>
      <c r="C625" s="1" t="str">
        <f aca="false">IF(B625=""," ",+INDEX(Iscritti,$B625,2))</f>
        <v> </v>
      </c>
      <c r="D625" s="3" t="str">
        <f aca="false">IF(B625=""," ",+INDEX(Iscritti,$B625,3))</f>
        <v> </v>
      </c>
      <c r="E625" s="1" t="str">
        <f aca="false">IF(B625=""," ",IF(+INDEX(Iscritti,$B625,4)=0,"",+INDEX(Iscritti,$B625,4)))</f>
        <v> </v>
      </c>
      <c r="F625" s="3" t="str">
        <f aca="false">IF(B625=""," ",+INDEX(Iscritti,$B625,5))</f>
        <v> </v>
      </c>
      <c r="G625" s="39"/>
      <c r="H625" s="3" t="str">
        <f aca="false">IF(B625=""," ",+INDEX(Iscritti,$B625,6))</f>
        <v> </v>
      </c>
      <c r="I625" s="3" t="str">
        <f aca="false">IF(B625="","",IF(H625=Categorie!$B$6,+COUNTIF($H$3:H625,Categorie!$B$6),IF(H625=Categorie!$B$5,COUNTIF($H$3:H625,Categorie!$B$5),IF(H625=Categorie!$B$4,COUNTIF($H$3:H625,Categorie!$B$4),+K625))))</f>
        <v/>
      </c>
      <c r="J625" s="3" t="str">
        <f aca="false">IF(B625="","",IF($J$1=0,2,+IF(D625="m",IF(M625&gt;=$J$1+1,1,$J$1+1-M625),IF(L625&gt;=$I$1+1,1,$I$1+1-L625))))</f>
        <v/>
      </c>
      <c r="K625" s="1" t="str">
        <f aca="false">IF(H625=Categorie!$B$8,COUNTIF($H$3:H625,Categorie!$B$8),IF(H625=Categorie!$B$7,COUNTIF($H$3:H625,Categorie!$B$7),""))</f>
        <v/>
      </c>
      <c r="L625" s="1" t="n">
        <f aca="false">COUNTIF($D$3:D625,"f")</f>
        <v>64</v>
      </c>
      <c r="M625" s="1" t="n">
        <f aca="false">+COUNTIF($D$3:D625,"m")</f>
        <v>249</v>
      </c>
      <c r="N625" s="17" t="n">
        <f aca="false">IF(B625&gt;0,COUNTIF($B$3:$B$1002,B625)-1,0)</f>
        <v>0</v>
      </c>
      <c r="O625" s="18" t="str">
        <f aca="false">IF(N625&gt;0,"Duplicato","")</f>
        <v/>
      </c>
    </row>
    <row r="626" customFormat="false" ht="12.85" hidden="false" customHeight="false" outlineLevel="0" collapsed="false">
      <c r="A626" s="37" t="n">
        <f aca="false">IF(B626&gt;0,SUBTOTAL(3,B$3:B626),ROW()-2)</f>
        <v>624</v>
      </c>
      <c r="B626" s="16"/>
      <c r="C626" s="1" t="str">
        <f aca="false">IF(B626=""," ",+INDEX(Iscritti,$B626,2))</f>
        <v> </v>
      </c>
      <c r="D626" s="3" t="str">
        <f aca="false">IF(B626=""," ",+INDEX(Iscritti,$B626,3))</f>
        <v> </v>
      </c>
      <c r="E626" s="1" t="str">
        <f aca="false">IF(B626=""," ",IF(+INDEX(Iscritti,$B626,4)=0,"",+INDEX(Iscritti,$B626,4)))</f>
        <v> </v>
      </c>
      <c r="F626" s="3" t="str">
        <f aca="false">IF(B626=""," ",+INDEX(Iscritti,$B626,5))</f>
        <v> </v>
      </c>
      <c r="G626" s="39"/>
      <c r="H626" s="3" t="str">
        <f aca="false">IF(B626=""," ",+INDEX(Iscritti,$B626,6))</f>
        <v> </v>
      </c>
      <c r="I626" s="3" t="str">
        <f aca="false">IF(B626="","",IF(H626=Categorie!$B$6,+COUNTIF($H$3:H626,Categorie!$B$6),IF(H626=Categorie!$B$5,COUNTIF($H$3:H626,Categorie!$B$5),IF(H626=Categorie!$B$4,COUNTIF($H$3:H626,Categorie!$B$4),+K626))))</f>
        <v/>
      </c>
      <c r="J626" s="3" t="str">
        <f aca="false">IF(B626="","",IF($J$1=0,2,+IF(D626="m",IF(M626&gt;=$J$1+1,1,$J$1+1-M626),IF(L626&gt;=$I$1+1,1,$I$1+1-L626))))</f>
        <v/>
      </c>
      <c r="K626" s="1" t="str">
        <f aca="false">IF(H626=Categorie!$B$8,COUNTIF($H$3:H626,Categorie!$B$8),IF(H626=Categorie!$B$7,COUNTIF($H$3:H626,Categorie!$B$7),""))</f>
        <v/>
      </c>
      <c r="L626" s="1" t="n">
        <f aca="false">COUNTIF($D$3:D626,"f")</f>
        <v>64</v>
      </c>
      <c r="M626" s="1" t="n">
        <f aca="false">+COUNTIF($D$3:D626,"m")</f>
        <v>249</v>
      </c>
      <c r="N626" s="17" t="n">
        <f aca="false">IF(B626&gt;0,COUNTIF($B$3:$B$1002,B626)-1,0)</f>
        <v>0</v>
      </c>
      <c r="O626" s="18" t="str">
        <f aca="false">IF(N626&gt;0,"Duplicato","")</f>
        <v/>
      </c>
    </row>
    <row r="627" customFormat="false" ht="12.85" hidden="false" customHeight="false" outlineLevel="0" collapsed="false">
      <c r="A627" s="37" t="n">
        <f aca="false">IF(B627&gt;0,SUBTOTAL(3,B$3:B627),ROW()-2)</f>
        <v>625</v>
      </c>
      <c r="B627" s="16"/>
      <c r="C627" s="1" t="str">
        <f aca="false">IF(B627=""," ",+INDEX(Iscritti,$B627,2))</f>
        <v> </v>
      </c>
      <c r="D627" s="3" t="str">
        <f aca="false">IF(B627=""," ",+INDEX(Iscritti,$B627,3))</f>
        <v> </v>
      </c>
      <c r="E627" s="1" t="str">
        <f aca="false">IF(B627=""," ",IF(+INDEX(Iscritti,$B627,4)=0,"",+INDEX(Iscritti,$B627,4)))</f>
        <v> </v>
      </c>
      <c r="F627" s="3" t="str">
        <f aca="false">IF(B627=""," ",+INDEX(Iscritti,$B627,5))</f>
        <v> </v>
      </c>
      <c r="G627" s="39"/>
      <c r="H627" s="3" t="str">
        <f aca="false">IF(B627=""," ",+INDEX(Iscritti,$B627,6))</f>
        <v> </v>
      </c>
      <c r="I627" s="3" t="str">
        <f aca="false">IF(B627="","",IF(H627=Categorie!$B$6,+COUNTIF($H$3:H627,Categorie!$B$6),IF(H627=Categorie!$B$5,COUNTIF($H$3:H627,Categorie!$B$5),IF(H627=Categorie!$B$4,COUNTIF($H$3:H627,Categorie!$B$4),+K627))))</f>
        <v/>
      </c>
      <c r="J627" s="3" t="str">
        <f aca="false">IF(B627="","",IF($J$1=0,2,+IF(D627="m",IF(M627&gt;=$J$1+1,1,$J$1+1-M627),IF(L627&gt;=$I$1+1,1,$I$1+1-L627))))</f>
        <v/>
      </c>
      <c r="K627" s="1" t="str">
        <f aca="false">IF(H627=Categorie!$B$8,COUNTIF($H$3:H627,Categorie!$B$8),IF(H627=Categorie!$B$7,COUNTIF($H$3:H627,Categorie!$B$7),""))</f>
        <v/>
      </c>
      <c r="L627" s="1" t="n">
        <f aca="false">COUNTIF($D$3:D627,"f")</f>
        <v>64</v>
      </c>
      <c r="M627" s="1" t="n">
        <f aca="false">+COUNTIF($D$3:D627,"m")</f>
        <v>249</v>
      </c>
      <c r="N627" s="17" t="n">
        <f aca="false">IF(B627&gt;0,COUNTIF($B$3:$B$1002,B627)-1,0)</f>
        <v>0</v>
      </c>
      <c r="O627" s="18" t="str">
        <f aca="false">IF(N627&gt;0,"Duplicato","")</f>
        <v/>
      </c>
    </row>
    <row r="628" customFormat="false" ht="12.85" hidden="false" customHeight="false" outlineLevel="0" collapsed="false">
      <c r="A628" s="37" t="n">
        <f aca="false">IF(B628&gt;0,SUBTOTAL(3,B$3:B628),ROW()-2)</f>
        <v>626</v>
      </c>
      <c r="B628" s="16"/>
      <c r="C628" s="1" t="str">
        <f aca="false">IF(B628=""," ",+INDEX(Iscritti,$B628,2))</f>
        <v> </v>
      </c>
      <c r="D628" s="3" t="str">
        <f aca="false">IF(B628=""," ",+INDEX(Iscritti,$B628,3))</f>
        <v> </v>
      </c>
      <c r="E628" s="1" t="str">
        <f aca="false">IF(B628=""," ",IF(+INDEX(Iscritti,$B628,4)=0,"",+INDEX(Iscritti,$B628,4)))</f>
        <v> </v>
      </c>
      <c r="F628" s="3" t="str">
        <f aca="false">IF(B628=""," ",+INDEX(Iscritti,$B628,5))</f>
        <v> </v>
      </c>
      <c r="G628" s="39"/>
      <c r="H628" s="3" t="str">
        <f aca="false">IF(B628=""," ",+INDEX(Iscritti,$B628,6))</f>
        <v> </v>
      </c>
      <c r="I628" s="3" t="str">
        <f aca="false">IF(B628="","",IF(H628=Categorie!$B$6,+COUNTIF($H$3:H628,Categorie!$B$6),IF(H628=Categorie!$B$5,COUNTIF($H$3:H628,Categorie!$B$5),IF(H628=Categorie!$B$4,COUNTIF($H$3:H628,Categorie!$B$4),+K628))))</f>
        <v/>
      </c>
      <c r="J628" s="3" t="str">
        <f aca="false">IF(B628="","",IF($J$1=0,2,+IF(D628="m",IF(M628&gt;=$J$1+1,1,$J$1+1-M628),IF(L628&gt;=$I$1+1,1,$I$1+1-L628))))</f>
        <v/>
      </c>
      <c r="K628" s="1" t="str">
        <f aca="false">IF(H628=Categorie!$B$8,COUNTIF($H$3:H628,Categorie!$B$8),IF(H628=Categorie!$B$7,COUNTIF($H$3:H628,Categorie!$B$7),""))</f>
        <v/>
      </c>
      <c r="L628" s="1" t="n">
        <f aca="false">COUNTIF($D$3:D628,"f")</f>
        <v>64</v>
      </c>
      <c r="M628" s="1" t="n">
        <f aca="false">+COUNTIF($D$3:D628,"m")</f>
        <v>249</v>
      </c>
      <c r="N628" s="17" t="n">
        <f aca="false">IF(B628&gt;0,COUNTIF($B$3:$B$1002,B628)-1,0)</f>
        <v>0</v>
      </c>
      <c r="O628" s="18" t="str">
        <f aca="false">IF(N628&gt;0,"Duplicato","")</f>
        <v/>
      </c>
    </row>
    <row r="629" customFormat="false" ht="12.85" hidden="false" customHeight="false" outlineLevel="0" collapsed="false">
      <c r="A629" s="37" t="n">
        <f aca="false">IF(B629&gt;0,SUBTOTAL(3,B$3:B629),ROW()-2)</f>
        <v>627</v>
      </c>
      <c r="B629" s="16"/>
      <c r="C629" s="1" t="str">
        <f aca="false">IF(B629=""," ",+INDEX(Iscritti,$B629,2))</f>
        <v> </v>
      </c>
      <c r="D629" s="3" t="str">
        <f aca="false">IF(B629=""," ",+INDEX(Iscritti,$B629,3))</f>
        <v> </v>
      </c>
      <c r="E629" s="1" t="str">
        <f aca="false">IF(B629=""," ",IF(+INDEX(Iscritti,$B629,4)=0,"",+INDEX(Iscritti,$B629,4)))</f>
        <v> </v>
      </c>
      <c r="F629" s="3" t="str">
        <f aca="false">IF(B629=""," ",+INDEX(Iscritti,$B629,5))</f>
        <v> </v>
      </c>
      <c r="G629" s="39"/>
      <c r="H629" s="3" t="str">
        <f aca="false">IF(B629=""," ",+INDEX(Iscritti,$B629,6))</f>
        <v> </v>
      </c>
      <c r="I629" s="3" t="str">
        <f aca="false">IF(B629="","",IF(H629=Categorie!$B$6,+COUNTIF($H$3:H629,Categorie!$B$6),IF(H629=Categorie!$B$5,COUNTIF($H$3:H629,Categorie!$B$5),IF(H629=Categorie!$B$4,COUNTIF($H$3:H629,Categorie!$B$4),+K629))))</f>
        <v/>
      </c>
      <c r="J629" s="3" t="str">
        <f aca="false">IF(B629="","",IF($J$1=0,2,+IF(D629="m",IF(M629&gt;=$J$1+1,1,$J$1+1-M629),IF(L629&gt;=$I$1+1,1,$I$1+1-L629))))</f>
        <v/>
      </c>
      <c r="K629" s="1" t="str">
        <f aca="false">IF(H629=Categorie!$B$8,COUNTIF($H$3:H629,Categorie!$B$8),IF(H629=Categorie!$B$7,COUNTIF($H$3:H629,Categorie!$B$7),""))</f>
        <v/>
      </c>
      <c r="L629" s="1" t="n">
        <f aca="false">COUNTIF($D$3:D629,"f")</f>
        <v>64</v>
      </c>
      <c r="M629" s="1" t="n">
        <f aca="false">+COUNTIF($D$3:D629,"m")</f>
        <v>249</v>
      </c>
      <c r="N629" s="17" t="n">
        <f aca="false">IF(B629&gt;0,COUNTIF($B$3:$B$1002,B629)-1,0)</f>
        <v>0</v>
      </c>
      <c r="O629" s="18" t="str">
        <f aca="false">IF(N629&gt;0,"Duplicato","")</f>
        <v/>
      </c>
    </row>
    <row r="630" customFormat="false" ht="12.85" hidden="false" customHeight="false" outlineLevel="0" collapsed="false">
      <c r="A630" s="37" t="n">
        <f aca="false">IF(B630&gt;0,SUBTOTAL(3,B$3:B630),ROW()-2)</f>
        <v>628</v>
      </c>
      <c r="B630" s="16"/>
      <c r="C630" s="1" t="str">
        <f aca="false">IF(B630=""," ",+INDEX(Iscritti,$B630,2))</f>
        <v> </v>
      </c>
      <c r="D630" s="3" t="str">
        <f aca="false">IF(B630=""," ",+INDEX(Iscritti,$B630,3))</f>
        <v> </v>
      </c>
      <c r="E630" s="1" t="str">
        <f aca="false">IF(B630=""," ",IF(+INDEX(Iscritti,$B630,4)=0,"",+INDEX(Iscritti,$B630,4)))</f>
        <v> </v>
      </c>
      <c r="F630" s="3" t="str">
        <f aca="false">IF(B630=""," ",+INDEX(Iscritti,$B630,5))</f>
        <v> </v>
      </c>
      <c r="G630" s="39"/>
      <c r="H630" s="3" t="str">
        <f aca="false">IF(B630=""," ",+INDEX(Iscritti,$B630,6))</f>
        <v> </v>
      </c>
      <c r="I630" s="3" t="str">
        <f aca="false">IF(B630="","",IF(H630=Categorie!$B$6,+COUNTIF($H$3:H630,Categorie!$B$6),IF(H630=Categorie!$B$5,COUNTIF($H$3:H630,Categorie!$B$5),IF(H630=Categorie!$B$4,COUNTIF($H$3:H630,Categorie!$B$4),+K630))))</f>
        <v/>
      </c>
      <c r="J630" s="3" t="str">
        <f aca="false">IF(B630="","",IF($J$1=0,2,+IF(D630="m",IF(M630&gt;=$J$1+1,1,$J$1+1-M630),IF(L630&gt;=$I$1+1,1,$I$1+1-L630))))</f>
        <v/>
      </c>
      <c r="K630" s="1" t="str">
        <f aca="false">IF(H630=Categorie!$B$8,COUNTIF($H$3:H630,Categorie!$B$8),IF(H630=Categorie!$B$7,COUNTIF($H$3:H630,Categorie!$B$7),""))</f>
        <v/>
      </c>
      <c r="L630" s="1" t="n">
        <f aca="false">COUNTIF($D$3:D630,"f")</f>
        <v>64</v>
      </c>
      <c r="M630" s="1" t="n">
        <f aca="false">+COUNTIF($D$3:D630,"m")</f>
        <v>249</v>
      </c>
      <c r="N630" s="17" t="n">
        <f aca="false">IF(B630&gt;0,COUNTIF($B$3:$B$1002,B630)-1,0)</f>
        <v>0</v>
      </c>
      <c r="O630" s="18" t="str">
        <f aca="false">IF(N630&gt;0,"Duplicato","")</f>
        <v/>
      </c>
    </row>
    <row r="631" customFormat="false" ht="12.85" hidden="false" customHeight="false" outlineLevel="0" collapsed="false">
      <c r="A631" s="37" t="n">
        <f aca="false">IF(B631&gt;0,SUBTOTAL(3,B$3:B631),ROW()-2)</f>
        <v>629</v>
      </c>
      <c r="B631" s="16"/>
      <c r="C631" s="1" t="str">
        <f aca="false">IF(B631=""," ",+INDEX(Iscritti,$B631,2))</f>
        <v> </v>
      </c>
      <c r="D631" s="3" t="str">
        <f aca="false">IF(B631=""," ",+INDEX(Iscritti,$B631,3))</f>
        <v> </v>
      </c>
      <c r="E631" s="1" t="str">
        <f aca="false">IF(B631=""," ",IF(+INDEX(Iscritti,$B631,4)=0,"",+INDEX(Iscritti,$B631,4)))</f>
        <v> </v>
      </c>
      <c r="F631" s="3" t="str">
        <f aca="false">IF(B631=""," ",+INDEX(Iscritti,$B631,5))</f>
        <v> </v>
      </c>
      <c r="G631" s="39"/>
      <c r="H631" s="3" t="str">
        <f aca="false">IF(B631=""," ",+INDEX(Iscritti,$B631,6))</f>
        <v> </v>
      </c>
      <c r="I631" s="3" t="str">
        <f aca="false">IF(B631="","",IF(H631=Categorie!$B$6,+COUNTIF($H$3:H631,Categorie!$B$6),IF(H631=Categorie!$B$5,COUNTIF($H$3:H631,Categorie!$B$5),IF(H631=Categorie!$B$4,COUNTIF($H$3:H631,Categorie!$B$4),+K631))))</f>
        <v/>
      </c>
      <c r="J631" s="3" t="str">
        <f aca="false">IF(B631="","",IF($J$1=0,2,+IF(D631="m",IF(M631&gt;=$J$1+1,1,$J$1+1-M631),IF(L631&gt;=$I$1+1,1,$I$1+1-L631))))</f>
        <v/>
      </c>
      <c r="K631" s="1" t="str">
        <f aca="false">IF(H631=Categorie!$B$8,COUNTIF($H$3:H631,Categorie!$B$8),IF(H631=Categorie!$B$7,COUNTIF($H$3:H631,Categorie!$B$7),""))</f>
        <v/>
      </c>
      <c r="L631" s="1" t="n">
        <f aca="false">COUNTIF($D$3:D631,"f")</f>
        <v>64</v>
      </c>
      <c r="M631" s="1" t="n">
        <f aca="false">+COUNTIF($D$3:D631,"m")</f>
        <v>249</v>
      </c>
      <c r="N631" s="17" t="n">
        <f aca="false">IF(B631&gt;0,COUNTIF($B$3:$B$1002,B631)-1,0)</f>
        <v>0</v>
      </c>
      <c r="O631" s="18" t="str">
        <f aca="false">IF(N631&gt;0,"Duplicato","")</f>
        <v/>
      </c>
    </row>
    <row r="632" customFormat="false" ht="12.85" hidden="false" customHeight="false" outlineLevel="0" collapsed="false">
      <c r="A632" s="37" t="n">
        <f aca="false">IF(B632&gt;0,SUBTOTAL(3,B$3:B632),ROW()-2)</f>
        <v>630</v>
      </c>
      <c r="B632" s="16"/>
      <c r="C632" s="1" t="str">
        <f aca="false">IF(B632=""," ",+INDEX(Iscritti,$B632,2))</f>
        <v> </v>
      </c>
      <c r="D632" s="3" t="str">
        <f aca="false">IF(B632=""," ",+INDEX(Iscritti,$B632,3))</f>
        <v> </v>
      </c>
      <c r="E632" s="1" t="str">
        <f aca="false">IF(B632=""," ",IF(+INDEX(Iscritti,$B632,4)=0,"",+INDEX(Iscritti,$B632,4)))</f>
        <v> </v>
      </c>
      <c r="F632" s="3" t="str">
        <f aca="false">IF(B632=""," ",+INDEX(Iscritti,$B632,5))</f>
        <v> </v>
      </c>
      <c r="G632" s="39"/>
      <c r="H632" s="3" t="str">
        <f aca="false">IF(B632=""," ",+INDEX(Iscritti,$B632,6))</f>
        <v> </v>
      </c>
      <c r="I632" s="3" t="str">
        <f aca="false">IF(B632="","",IF(H632=Categorie!$B$6,+COUNTIF($H$3:H632,Categorie!$B$6),IF(H632=Categorie!$B$5,COUNTIF($H$3:H632,Categorie!$B$5),IF(H632=Categorie!$B$4,COUNTIF($H$3:H632,Categorie!$B$4),+K632))))</f>
        <v/>
      </c>
      <c r="J632" s="3" t="str">
        <f aca="false">IF(B632="","",IF($J$1=0,2,+IF(D632="m",IF(M632&gt;=$J$1+1,1,$J$1+1-M632),IF(L632&gt;=$I$1+1,1,$I$1+1-L632))))</f>
        <v/>
      </c>
      <c r="K632" s="1" t="str">
        <f aca="false">IF(H632=Categorie!$B$8,COUNTIF($H$3:H632,Categorie!$B$8),IF(H632=Categorie!$B$7,COUNTIF($H$3:H632,Categorie!$B$7),""))</f>
        <v/>
      </c>
      <c r="L632" s="1" t="n">
        <f aca="false">COUNTIF($D$3:D632,"f")</f>
        <v>64</v>
      </c>
      <c r="M632" s="1" t="n">
        <f aca="false">+COUNTIF($D$3:D632,"m")</f>
        <v>249</v>
      </c>
      <c r="N632" s="17" t="n">
        <f aca="false">IF(B632&gt;0,COUNTIF($B$3:$B$1002,B632)-1,0)</f>
        <v>0</v>
      </c>
      <c r="O632" s="18" t="str">
        <f aca="false">IF(N632&gt;0,"Duplicato","")</f>
        <v/>
      </c>
    </row>
    <row r="633" customFormat="false" ht="12.85" hidden="false" customHeight="false" outlineLevel="0" collapsed="false">
      <c r="A633" s="37" t="n">
        <f aca="false">IF(B633&gt;0,SUBTOTAL(3,B$3:B633),ROW()-2)</f>
        <v>631</v>
      </c>
      <c r="B633" s="16"/>
      <c r="C633" s="1" t="str">
        <f aca="false">IF(B633=""," ",+INDEX(Iscritti,$B633,2))</f>
        <v> </v>
      </c>
      <c r="D633" s="3" t="str">
        <f aca="false">IF(B633=""," ",+INDEX(Iscritti,$B633,3))</f>
        <v> </v>
      </c>
      <c r="E633" s="1" t="str">
        <f aca="false">IF(B633=""," ",IF(+INDEX(Iscritti,$B633,4)=0,"",+INDEX(Iscritti,$B633,4)))</f>
        <v> </v>
      </c>
      <c r="F633" s="3" t="str">
        <f aca="false">IF(B633=""," ",+INDEX(Iscritti,$B633,5))</f>
        <v> </v>
      </c>
      <c r="G633" s="39"/>
      <c r="H633" s="3" t="str">
        <f aca="false">IF(B633=""," ",+INDEX(Iscritti,$B633,6))</f>
        <v> </v>
      </c>
      <c r="I633" s="3" t="str">
        <f aca="false">IF(B633="","",IF(H633=Categorie!$B$6,+COUNTIF($H$3:H633,Categorie!$B$6),IF(H633=Categorie!$B$5,COUNTIF($H$3:H633,Categorie!$B$5),IF(H633=Categorie!$B$4,COUNTIF($H$3:H633,Categorie!$B$4),+K633))))</f>
        <v/>
      </c>
      <c r="J633" s="3" t="str">
        <f aca="false">IF(B633="","",IF($J$1=0,2,+IF(D633="m",IF(M633&gt;=$J$1+1,1,$J$1+1-M633),IF(L633&gt;=$I$1+1,1,$I$1+1-L633))))</f>
        <v/>
      </c>
      <c r="K633" s="1" t="str">
        <f aca="false">IF(H633=Categorie!$B$8,COUNTIF($H$3:H633,Categorie!$B$8),IF(H633=Categorie!$B$7,COUNTIF($H$3:H633,Categorie!$B$7),""))</f>
        <v/>
      </c>
      <c r="L633" s="1" t="n">
        <f aca="false">COUNTIF($D$3:D633,"f")</f>
        <v>64</v>
      </c>
      <c r="M633" s="1" t="n">
        <f aca="false">+COUNTIF($D$3:D633,"m")</f>
        <v>249</v>
      </c>
      <c r="N633" s="17" t="n">
        <f aca="false">IF(B633&gt;0,COUNTIF($B$3:$B$1002,B633)-1,0)</f>
        <v>0</v>
      </c>
      <c r="O633" s="18" t="str">
        <f aca="false">IF(N633&gt;0,"Duplicato","")</f>
        <v/>
      </c>
    </row>
    <row r="634" customFormat="false" ht="12.85" hidden="false" customHeight="false" outlineLevel="0" collapsed="false">
      <c r="A634" s="37" t="n">
        <f aca="false">IF(B634&gt;0,SUBTOTAL(3,B$3:B634),ROW()-2)</f>
        <v>632</v>
      </c>
      <c r="B634" s="16"/>
      <c r="C634" s="1" t="str">
        <f aca="false">IF(B634=""," ",+INDEX(Iscritti,$B634,2))</f>
        <v> </v>
      </c>
      <c r="D634" s="3" t="str">
        <f aca="false">IF(B634=""," ",+INDEX(Iscritti,$B634,3))</f>
        <v> </v>
      </c>
      <c r="E634" s="1" t="str">
        <f aca="false">IF(B634=""," ",IF(+INDEX(Iscritti,$B634,4)=0,"",+INDEX(Iscritti,$B634,4)))</f>
        <v> </v>
      </c>
      <c r="F634" s="3" t="str">
        <f aca="false">IF(B634=""," ",+INDEX(Iscritti,$B634,5))</f>
        <v> </v>
      </c>
      <c r="G634" s="39"/>
      <c r="H634" s="3" t="str">
        <f aca="false">IF(B634=""," ",+INDEX(Iscritti,$B634,6))</f>
        <v> </v>
      </c>
      <c r="I634" s="3" t="str">
        <f aca="false">IF(B634="","",IF(H634=Categorie!$B$6,+COUNTIF($H$3:H634,Categorie!$B$6),IF(H634=Categorie!$B$5,COUNTIF($H$3:H634,Categorie!$B$5),IF(H634=Categorie!$B$4,COUNTIF($H$3:H634,Categorie!$B$4),+K634))))</f>
        <v/>
      </c>
      <c r="J634" s="3" t="str">
        <f aca="false">IF(B634="","",IF($J$1=0,2,+IF(D634="m",IF(M634&gt;=$J$1+1,1,$J$1+1-M634),IF(L634&gt;=$I$1+1,1,$I$1+1-L634))))</f>
        <v/>
      </c>
      <c r="K634" s="1" t="str">
        <f aca="false">IF(H634=Categorie!$B$8,COUNTIF($H$3:H634,Categorie!$B$8),IF(H634=Categorie!$B$7,COUNTIF($H$3:H634,Categorie!$B$7),""))</f>
        <v/>
      </c>
      <c r="L634" s="1" t="n">
        <f aca="false">COUNTIF($D$3:D634,"f")</f>
        <v>64</v>
      </c>
      <c r="M634" s="1" t="n">
        <f aca="false">+COUNTIF($D$3:D634,"m")</f>
        <v>249</v>
      </c>
      <c r="N634" s="17" t="n">
        <f aca="false">IF(B634&gt;0,COUNTIF($B$3:$B$1002,B634)-1,0)</f>
        <v>0</v>
      </c>
      <c r="O634" s="18" t="str">
        <f aca="false">IF(N634&gt;0,"Duplicato","")</f>
        <v/>
      </c>
    </row>
    <row r="635" customFormat="false" ht="12.85" hidden="false" customHeight="false" outlineLevel="0" collapsed="false">
      <c r="A635" s="37" t="n">
        <f aca="false">IF(B635&gt;0,SUBTOTAL(3,B$3:B635),ROW()-2)</f>
        <v>633</v>
      </c>
      <c r="B635" s="16"/>
      <c r="C635" s="1" t="str">
        <f aca="false">IF(B635=""," ",+INDEX(Iscritti,$B635,2))</f>
        <v> </v>
      </c>
      <c r="D635" s="3" t="str">
        <f aca="false">IF(B635=""," ",+INDEX(Iscritti,$B635,3))</f>
        <v> </v>
      </c>
      <c r="E635" s="1" t="str">
        <f aca="false">IF(B635=""," ",IF(+INDEX(Iscritti,$B635,4)=0,"",+INDEX(Iscritti,$B635,4)))</f>
        <v> </v>
      </c>
      <c r="F635" s="3" t="str">
        <f aca="false">IF(B635=""," ",+INDEX(Iscritti,$B635,5))</f>
        <v> </v>
      </c>
      <c r="G635" s="39"/>
      <c r="H635" s="3" t="str">
        <f aca="false">IF(B635=""," ",+INDEX(Iscritti,$B635,6))</f>
        <v> </v>
      </c>
      <c r="I635" s="3" t="str">
        <f aca="false">IF(B635="","",IF(H635=Categorie!$B$6,+COUNTIF($H$3:H635,Categorie!$B$6),IF(H635=Categorie!$B$5,COUNTIF($H$3:H635,Categorie!$B$5),IF(H635=Categorie!$B$4,COUNTIF($H$3:H635,Categorie!$B$4),+K635))))</f>
        <v/>
      </c>
      <c r="J635" s="3" t="str">
        <f aca="false">IF(B635="","",IF($J$1=0,2,+IF(D635="m",IF(M635&gt;=$J$1+1,1,$J$1+1-M635),IF(L635&gt;=$I$1+1,1,$I$1+1-L635))))</f>
        <v/>
      </c>
      <c r="K635" s="1" t="str">
        <f aca="false">IF(H635=Categorie!$B$8,COUNTIF($H$3:H635,Categorie!$B$8),IF(H635=Categorie!$B$7,COUNTIF($H$3:H635,Categorie!$B$7),""))</f>
        <v/>
      </c>
      <c r="L635" s="1" t="n">
        <f aca="false">COUNTIF($D$3:D635,"f")</f>
        <v>64</v>
      </c>
      <c r="M635" s="1" t="n">
        <f aca="false">+COUNTIF($D$3:D635,"m")</f>
        <v>249</v>
      </c>
      <c r="N635" s="17" t="n">
        <f aca="false">IF(B635&gt;0,COUNTIF($B$3:$B$1002,B635)-1,0)</f>
        <v>0</v>
      </c>
      <c r="O635" s="18" t="str">
        <f aca="false">IF(N635&gt;0,"Duplicato","")</f>
        <v/>
      </c>
    </row>
    <row r="636" customFormat="false" ht="12.85" hidden="false" customHeight="false" outlineLevel="0" collapsed="false">
      <c r="A636" s="37" t="n">
        <f aca="false">IF(B636&gt;0,SUBTOTAL(3,B$3:B636),ROW()-2)</f>
        <v>634</v>
      </c>
      <c r="B636" s="16"/>
      <c r="C636" s="1" t="str">
        <f aca="false">IF(B636=""," ",+INDEX(Iscritti,$B636,2))</f>
        <v> </v>
      </c>
      <c r="D636" s="3" t="str">
        <f aca="false">IF(B636=""," ",+INDEX(Iscritti,$B636,3))</f>
        <v> </v>
      </c>
      <c r="E636" s="1" t="str">
        <f aca="false">IF(B636=""," ",IF(+INDEX(Iscritti,$B636,4)=0,"",+INDEX(Iscritti,$B636,4)))</f>
        <v> </v>
      </c>
      <c r="F636" s="3" t="str">
        <f aca="false">IF(B636=""," ",+INDEX(Iscritti,$B636,5))</f>
        <v> </v>
      </c>
      <c r="G636" s="39"/>
      <c r="H636" s="3" t="str">
        <f aca="false">IF(B636=""," ",+INDEX(Iscritti,$B636,6))</f>
        <v> </v>
      </c>
      <c r="I636" s="3" t="str">
        <f aca="false">IF(B636="","",IF(H636=Categorie!$B$6,+COUNTIF($H$3:H636,Categorie!$B$6),IF(H636=Categorie!$B$5,COUNTIF($H$3:H636,Categorie!$B$5),IF(H636=Categorie!$B$4,COUNTIF($H$3:H636,Categorie!$B$4),+K636))))</f>
        <v/>
      </c>
      <c r="J636" s="3" t="str">
        <f aca="false">IF(B636="","",IF($J$1=0,2,+IF(D636="m",IF(M636&gt;=$J$1+1,1,$J$1+1-M636),IF(L636&gt;=$I$1+1,1,$I$1+1-L636))))</f>
        <v/>
      </c>
      <c r="K636" s="1" t="str">
        <f aca="false">IF(H636=Categorie!$B$8,COUNTIF($H$3:H636,Categorie!$B$8),IF(H636=Categorie!$B$7,COUNTIF($H$3:H636,Categorie!$B$7),""))</f>
        <v/>
      </c>
      <c r="L636" s="1" t="n">
        <f aca="false">COUNTIF($D$3:D636,"f")</f>
        <v>64</v>
      </c>
      <c r="M636" s="1" t="n">
        <f aca="false">+COUNTIF($D$3:D636,"m")</f>
        <v>249</v>
      </c>
      <c r="N636" s="17" t="n">
        <f aca="false">IF(B636&gt;0,COUNTIF($B$3:$B$1002,B636)-1,0)</f>
        <v>0</v>
      </c>
      <c r="O636" s="18" t="str">
        <f aca="false">IF(N636&gt;0,"Duplicato","")</f>
        <v/>
      </c>
    </row>
    <row r="637" customFormat="false" ht="12.85" hidden="false" customHeight="false" outlineLevel="0" collapsed="false">
      <c r="A637" s="37" t="n">
        <f aca="false">IF(B637&gt;0,SUBTOTAL(3,B$3:B637),ROW()-2)</f>
        <v>635</v>
      </c>
      <c r="B637" s="16"/>
      <c r="C637" s="1" t="str">
        <f aca="false">IF(B637=""," ",+INDEX(Iscritti,$B637,2))</f>
        <v> </v>
      </c>
      <c r="D637" s="3" t="str">
        <f aca="false">IF(B637=""," ",+INDEX(Iscritti,$B637,3))</f>
        <v> </v>
      </c>
      <c r="E637" s="1" t="str">
        <f aca="false">IF(B637=""," ",IF(+INDEX(Iscritti,$B637,4)=0,"",+INDEX(Iscritti,$B637,4)))</f>
        <v> </v>
      </c>
      <c r="F637" s="3" t="str">
        <f aca="false">IF(B637=""," ",+INDEX(Iscritti,$B637,5))</f>
        <v> </v>
      </c>
      <c r="G637" s="39"/>
      <c r="H637" s="3" t="str">
        <f aca="false">IF(B637=""," ",+INDEX(Iscritti,$B637,6))</f>
        <v> </v>
      </c>
      <c r="I637" s="3" t="str">
        <f aca="false">IF(B637="","",IF(H637=Categorie!$B$6,+COUNTIF($H$3:H637,Categorie!$B$6),IF(H637=Categorie!$B$5,COUNTIF($H$3:H637,Categorie!$B$5),IF(H637=Categorie!$B$4,COUNTIF($H$3:H637,Categorie!$B$4),+K637))))</f>
        <v/>
      </c>
      <c r="J637" s="3" t="str">
        <f aca="false">IF(B637="","",IF($J$1=0,2,+IF(D637="m",IF(M637&gt;=$J$1+1,1,$J$1+1-M637),IF(L637&gt;=$I$1+1,1,$I$1+1-L637))))</f>
        <v/>
      </c>
      <c r="K637" s="1" t="str">
        <f aca="false">IF(H637=Categorie!$B$8,COUNTIF($H$3:H637,Categorie!$B$8),IF(H637=Categorie!$B$7,COUNTIF($H$3:H637,Categorie!$B$7),""))</f>
        <v/>
      </c>
      <c r="L637" s="1" t="n">
        <f aca="false">COUNTIF($D$3:D637,"f")</f>
        <v>64</v>
      </c>
      <c r="M637" s="1" t="n">
        <f aca="false">+COUNTIF($D$3:D637,"m")</f>
        <v>249</v>
      </c>
      <c r="N637" s="17" t="n">
        <f aca="false">IF(B637&gt;0,COUNTIF($B$3:$B$1002,B637)-1,0)</f>
        <v>0</v>
      </c>
      <c r="O637" s="18" t="str">
        <f aca="false">IF(N637&gt;0,"Duplicato","")</f>
        <v/>
      </c>
    </row>
    <row r="638" customFormat="false" ht="12.85" hidden="false" customHeight="false" outlineLevel="0" collapsed="false">
      <c r="A638" s="37" t="n">
        <f aca="false">IF(B638&gt;0,SUBTOTAL(3,B$3:B638),ROW()-2)</f>
        <v>636</v>
      </c>
      <c r="B638" s="16"/>
      <c r="C638" s="1" t="str">
        <f aca="false">IF(B638=""," ",+INDEX(Iscritti,$B638,2))</f>
        <v> </v>
      </c>
      <c r="D638" s="3" t="str">
        <f aca="false">IF(B638=""," ",+INDEX(Iscritti,$B638,3))</f>
        <v> </v>
      </c>
      <c r="E638" s="1" t="str">
        <f aca="false">IF(B638=""," ",IF(+INDEX(Iscritti,$B638,4)=0,"",+INDEX(Iscritti,$B638,4)))</f>
        <v> </v>
      </c>
      <c r="F638" s="3" t="str">
        <f aca="false">IF(B638=""," ",+INDEX(Iscritti,$B638,5))</f>
        <v> </v>
      </c>
      <c r="G638" s="39"/>
      <c r="H638" s="3" t="str">
        <f aca="false">IF(B638=""," ",+INDEX(Iscritti,$B638,6))</f>
        <v> </v>
      </c>
      <c r="I638" s="3" t="str">
        <f aca="false">IF(B638="","",IF(H638=Categorie!$B$6,+COUNTIF($H$3:H638,Categorie!$B$6),IF(H638=Categorie!$B$5,COUNTIF($H$3:H638,Categorie!$B$5),IF(H638=Categorie!$B$4,COUNTIF($H$3:H638,Categorie!$B$4),+K638))))</f>
        <v/>
      </c>
      <c r="J638" s="3" t="str">
        <f aca="false">IF(B638="","",IF($J$1=0,2,+IF(D638="m",IF(M638&gt;=$J$1+1,1,$J$1+1-M638),IF(L638&gt;=$I$1+1,1,$I$1+1-L638))))</f>
        <v/>
      </c>
      <c r="K638" s="1" t="str">
        <f aca="false">IF(H638=Categorie!$B$8,COUNTIF($H$3:H638,Categorie!$B$8),IF(H638=Categorie!$B$7,COUNTIF($H$3:H638,Categorie!$B$7),""))</f>
        <v/>
      </c>
      <c r="L638" s="1" t="n">
        <f aca="false">COUNTIF($D$3:D638,"f")</f>
        <v>64</v>
      </c>
      <c r="M638" s="1" t="n">
        <f aca="false">+COUNTIF($D$3:D638,"m")</f>
        <v>249</v>
      </c>
      <c r="N638" s="17" t="n">
        <f aca="false">IF(B638&gt;0,COUNTIF($B$3:$B$1002,B638)-1,0)</f>
        <v>0</v>
      </c>
      <c r="O638" s="18" t="str">
        <f aca="false">IF(N638&gt;0,"Duplicato","")</f>
        <v/>
      </c>
    </row>
    <row r="639" customFormat="false" ht="12.85" hidden="false" customHeight="false" outlineLevel="0" collapsed="false">
      <c r="A639" s="37" t="n">
        <f aca="false">IF(B639&gt;0,SUBTOTAL(3,B$3:B639),ROW()-2)</f>
        <v>637</v>
      </c>
      <c r="B639" s="16"/>
      <c r="C639" s="1" t="str">
        <f aca="false">IF(B639=""," ",+INDEX(Iscritti,$B639,2))</f>
        <v> </v>
      </c>
      <c r="D639" s="3" t="str">
        <f aca="false">IF(B639=""," ",+INDEX(Iscritti,$B639,3))</f>
        <v> </v>
      </c>
      <c r="E639" s="1" t="str">
        <f aca="false">IF(B639=""," ",IF(+INDEX(Iscritti,$B639,4)=0,"",+INDEX(Iscritti,$B639,4)))</f>
        <v> </v>
      </c>
      <c r="F639" s="3" t="str">
        <f aca="false">IF(B639=""," ",+INDEX(Iscritti,$B639,5))</f>
        <v> </v>
      </c>
      <c r="G639" s="39"/>
      <c r="H639" s="3" t="str">
        <f aca="false">IF(B639=""," ",+INDEX(Iscritti,$B639,6))</f>
        <v> </v>
      </c>
      <c r="I639" s="3" t="str">
        <f aca="false">IF(B639="","",IF(H639=Categorie!$B$6,+COUNTIF($H$3:H639,Categorie!$B$6),IF(H639=Categorie!$B$5,COUNTIF($H$3:H639,Categorie!$B$5),IF(H639=Categorie!$B$4,COUNTIF($H$3:H639,Categorie!$B$4),+K639))))</f>
        <v/>
      </c>
      <c r="J639" s="3" t="str">
        <f aca="false">IF(B639="","",IF($J$1=0,2,+IF(D639="m",IF(M639&gt;=$J$1+1,1,$J$1+1-M639),IF(L639&gt;=$I$1+1,1,$I$1+1-L639))))</f>
        <v/>
      </c>
      <c r="K639" s="1" t="str">
        <f aca="false">IF(H639=Categorie!$B$8,COUNTIF($H$3:H639,Categorie!$B$8),IF(H639=Categorie!$B$7,COUNTIF($H$3:H639,Categorie!$B$7),""))</f>
        <v/>
      </c>
      <c r="L639" s="1" t="n">
        <f aca="false">COUNTIF($D$3:D639,"f")</f>
        <v>64</v>
      </c>
      <c r="M639" s="1" t="n">
        <f aca="false">+COUNTIF($D$3:D639,"m")</f>
        <v>249</v>
      </c>
      <c r="N639" s="17" t="n">
        <f aca="false">IF(B639&gt;0,COUNTIF($B$3:$B$1002,B639)-1,0)</f>
        <v>0</v>
      </c>
      <c r="O639" s="18" t="str">
        <f aca="false">IF(N639&gt;0,"Duplicato","")</f>
        <v/>
      </c>
    </row>
    <row r="640" customFormat="false" ht="12.85" hidden="false" customHeight="false" outlineLevel="0" collapsed="false">
      <c r="A640" s="37" t="n">
        <f aca="false">IF(B640&gt;0,SUBTOTAL(3,B$3:B640),ROW()-2)</f>
        <v>638</v>
      </c>
      <c r="B640" s="16"/>
      <c r="C640" s="1" t="str">
        <f aca="false">IF(B640=""," ",+INDEX(Iscritti,$B640,2))</f>
        <v> </v>
      </c>
      <c r="D640" s="3" t="str">
        <f aca="false">IF(B640=""," ",+INDEX(Iscritti,$B640,3))</f>
        <v> </v>
      </c>
      <c r="E640" s="1" t="str">
        <f aca="false">IF(B640=""," ",IF(+INDEX(Iscritti,$B640,4)=0,"",+INDEX(Iscritti,$B640,4)))</f>
        <v> </v>
      </c>
      <c r="F640" s="3" t="str">
        <f aca="false">IF(B640=""," ",+INDEX(Iscritti,$B640,5))</f>
        <v> </v>
      </c>
      <c r="G640" s="39"/>
      <c r="H640" s="3" t="str">
        <f aca="false">IF(B640=""," ",+INDEX(Iscritti,$B640,6))</f>
        <v> </v>
      </c>
      <c r="I640" s="3" t="str">
        <f aca="false">IF(B640="","",IF(H640=Categorie!$B$6,+COUNTIF($H$3:H640,Categorie!$B$6),IF(H640=Categorie!$B$5,COUNTIF($H$3:H640,Categorie!$B$5),IF(H640=Categorie!$B$4,COUNTIF($H$3:H640,Categorie!$B$4),+K640))))</f>
        <v/>
      </c>
      <c r="J640" s="3" t="str">
        <f aca="false">IF(B640="","",IF($J$1=0,2,+IF(D640="m",IF(M640&gt;=$J$1+1,1,$J$1+1-M640),IF(L640&gt;=$I$1+1,1,$I$1+1-L640))))</f>
        <v/>
      </c>
      <c r="K640" s="1" t="str">
        <f aca="false">IF(H640=Categorie!$B$8,COUNTIF($H$3:H640,Categorie!$B$8),IF(H640=Categorie!$B$7,COUNTIF($H$3:H640,Categorie!$B$7),""))</f>
        <v/>
      </c>
      <c r="L640" s="1" t="n">
        <f aca="false">COUNTIF($D$3:D640,"f")</f>
        <v>64</v>
      </c>
      <c r="M640" s="1" t="n">
        <f aca="false">+COUNTIF($D$3:D640,"m")</f>
        <v>249</v>
      </c>
      <c r="N640" s="17" t="n">
        <f aca="false">IF(B640&gt;0,COUNTIF($B$3:$B$1002,B640)-1,0)</f>
        <v>0</v>
      </c>
      <c r="O640" s="18" t="str">
        <f aca="false">IF(N640&gt;0,"Duplicato","")</f>
        <v/>
      </c>
    </row>
    <row r="641" customFormat="false" ht="12.85" hidden="false" customHeight="false" outlineLevel="0" collapsed="false">
      <c r="A641" s="37" t="n">
        <f aca="false">IF(B641&gt;0,SUBTOTAL(3,B$3:B641),ROW()-2)</f>
        <v>639</v>
      </c>
      <c r="B641" s="16"/>
      <c r="C641" s="1" t="str">
        <f aca="false">IF(B641=""," ",+INDEX(Iscritti,$B641,2))</f>
        <v> </v>
      </c>
      <c r="D641" s="3" t="str">
        <f aca="false">IF(B641=""," ",+INDEX(Iscritti,$B641,3))</f>
        <v> </v>
      </c>
      <c r="E641" s="1" t="str">
        <f aca="false">IF(B641=""," ",IF(+INDEX(Iscritti,$B641,4)=0,"",+INDEX(Iscritti,$B641,4)))</f>
        <v> </v>
      </c>
      <c r="F641" s="3" t="str">
        <f aca="false">IF(B641=""," ",+INDEX(Iscritti,$B641,5))</f>
        <v> </v>
      </c>
      <c r="G641" s="39"/>
      <c r="H641" s="3" t="str">
        <f aca="false">IF(B641=""," ",+INDEX(Iscritti,$B641,6))</f>
        <v> </v>
      </c>
      <c r="I641" s="3" t="str">
        <f aca="false">IF(B641="","",IF(H641=Categorie!$B$6,+COUNTIF($H$3:H641,Categorie!$B$6),IF(H641=Categorie!$B$5,COUNTIF($H$3:H641,Categorie!$B$5),IF(H641=Categorie!$B$4,COUNTIF($H$3:H641,Categorie!$B$4),+K641))))</f>
        <v/>
      </c>
      <c r="J641" s="3" t="str">
        <f aca="false">IF(B641="","",IF($J$1=0,2,+IF(D641="m",IF(M641&gt;=$J$1+1,1,$J$1+1-M641),IF(L641&gt;=$I$1+1,1,$I$1+1-L641))))</f>
        <v/>
      </c>
      <c r="K641" s="1" t="str">
        <f aca="false">IF(H641=Categorie!$B$8,COUNTIF($H$3:H641,Categorie!$B$8),IF(H641=Categorie!$B$7,COUNTIF($H$3:H641,Categorie!$B$7),""))</f>
        <v/>
      </c>
      <c r="L641" s="1" t="n">
        <f aca="false">COUNTIF($D$3:D641,"f")</f>
        <v>64</v>
      </c>
      <c r="M641" s="1" t="n">
        <f aca="false">+COUNTIF($D$3:D641,"m")</f>
        <v>249</v>
      </c>
      <c r="N641" s="17" t="n">
        <f aca="false">IF(B641&gt;0,COUNTIF($B$3:$B$1002,B641)-1,0)</f>
        <v>0</v>
      </c>
      <c r="O641" s="18" t="str">
        <f aca="false">IF(N641&gt;0,"Duplicato","")</f>
        <v/>
      </c>
    </row>
    <row r="642" customFormat="false" ht="12.85" hidden="false" customHeight="false" outlineLevel="0" collapsed="false">
      <c r="A642" s="37" t="n">
        <f aca="false">IF(B642&gt;0,SUBTOTAL(3,B$3:B642),ROW()-2)</f>
        <v>640</v>
      </c>
      <c r="B642" s="16"/>
      <c r="C642" s="1" t="str">
        <f aca="false">IF(B642=""," ",+INDEX(Iscritti,$B642,2))</f>
        <v> </v>
      </c>
      <c r="D642" s="3" t="str">
        <f aca="false">IF(B642=""," ",+INDEX(Iscritti,$B642,3))</f>
        <v> </v>
      </c>
      <c r="E642" s="1" t="str">
        <f aca="false">IF(B642=""," ",IF(+INDEX(Iscritti,$B642,4)=0,"",+INDEX(Iscritti,$B642,4)))</f>
        <v> </v>
      </c>
      <c r="F642" s="3" t="str">
        <f aca="false">IF(B642=""," ",+INDEX(Iscritti,$B642,5))</f>
        <v> </v>
      </c>
      <c r="G642" s="39"/>
      <c r="H642" s="3" t="str">
        <f aca="false">IF(B642=""," ",+INDEX(Iscritti,$B642,6))</f>
        <v> </v>
      </c>
      <c r="I642" s="3" t="str">
        <f aca="false">IF(B642="","",IF(H642=Categorie!$B$6,+COUNTIF($H$3:H642,Categorie!$B$6),IF(H642=Categorie!$B$5,COUNTIF($H$3:H642,Categorie!$B$5),IF(H642=Categorie!$B$4,COUNTIF($H$3:H642,Categorie!$B$4),+K642))))</f>
        <v/>
      </c>
      <c r="J642" s="3" t="str">
        <f aca="false">IF(B642="","",IF($J$1=0,2,+IF(D642="m",IF(M642&gt;=$J$1+1,1,$J$1+1-M642),IF(L642&gt;=$I$1+1,1,$I$1+1-L642))))</f>
        <v/>
      </c>
      <c r="K642" s="1" t="str">
        <f aca="false">IF(H642=Categorie!$B$8,COUNTIF($H$3:H642,Categorie!$B$8),IF(H642=Categorie!$B$7,COUNTIF($H$3:H642,Categorie!$B$7),""))</f>
        <v/>
      </c>
      <c r="L642" s="1" t="n">
        <f aca="false">COUNTIF($D$3:D642,"f")</f>
        <v>64</v>
      </c>
      <c r="M642" s="1" t="n">
        <f aca="false">+COUNTIF($D$3:D642,"m")</f>
        <v>249</v>
      </c>
      <c r="N642" s="17" t="n">
        <f aca="false">IF(B642&gt;0,COUNTIF($B$3:$B$1002,B642)-1,0)</f>
        <v>0</v>
      </c>
      <c r="O642" s="18" t="str">
        <f aca="false">IF(N642&gt;0,"Duplicato","")</f>
        <v/>
      </c>
    </row>
    <row r="643" customFormat="false" ht="12.85" hidden="false" customHeight="false" outlineLevel="0" collapsed="false">
      <c r="A643" s="37" t="n">
        <f aca="false">IF(B643&gt;0,SUBTOTAL(3,B$3:B643),ROW()-2)</f>
        <v>641</v>
      </c>
      <c r="B643" s="16"/>
      <c r="C643" s="1" t="str">
        <f aca="false">IF(B643=""," ",+INDEX(Iscritti,$B643,2))</f>
        <v> </v>
      </c>
      <c r="D643" s="3" t="str">
        <f aca="false">IF(B643=""," ",+INDEX(Iscritti,$B643,3))</f>
        <v> </v>
      </c>
      <c r="E643" s="1" t="str">
        <f aca="false">IF(B643=""," ",IF(+INDEX(Iscritti,$B643,4)=0,"",+INDEX(Iscritti,$B643,4)))</f>
        <v> </v>
      </c>
      <c r="F643" s="3" t="str">
        <f aca="false">IF(B643=""," ",+INDEX(Iscritti,$B643,5))</f>
        <v> </v>
      </c>
      <c r="G643" s="39"/>
      <c r="H643" s="3" t="str">
        <f aca="false">IF(B643=""," ",+INDEX(Iscritti,$B643,6))</f>
        <v> </v>
      </c>
      <c r="I643" s="3" t="str">
        <f aca="false">IF(B643="","",IF(H643=Categorie!$B$6,+COUNTIF($H$3:H643,Categorie!$B$6),IF(H643=Categorie!$B$5,COUNTIF($H$3:H643,Categorie!$B$5),IF(H643=Categorie!$B$4,COUNTIF($H$3:H643,Categorie!$B$4),+K643))))</f>
        <v/>
      </c>
      <c r="J643" s="3" t="str">
        <f aca="false">IF(B643="","",IF($J$1=0,2,+IF(D643="m",IF(M643&gt;=$J$1+1,1,$J$1+1-M643),IF(L643&gt;=$I$1+1,1,$I$1+1-L643))))</f>
        <v/>
      </c>
      <c r="K643" s="1" t="str">
        <f aca="false">IF(H643=Categorie!$B$8,COUNTIF($H$3:H643,Categorie!$B$8),IF(H643=Categorie!$B$7,COUNTIF($H$3:H643,Categorie!$B$7),""))</f>
        <v/>
      </c>
      <c r="L643" s="1" t="n">
        <f aca="false">COUNTIF($D$3:D643,"f")</f>
        <v>64</v>
      </c>
      <c r="M643" s="1" t="n">
        <f aca="false">+COUNTIF($D$3:D643,"m")</f>
        <v>249</v>
      </c>
      <c r="N643" s="17" t="n">
        <f aca="false">IF(B643&gt;0,COUNTIF($B$3:$B$1002,B643)-1,0)</f>
        <v>0</v>
      </c>
      <c r="O643" s="18" t="str">
        <f aca="false">IF(N643&gt;0,"Duplicato","")</f>
        <v/>
      </c>
    </row>
    <row r="644" customFormat="false" ht="12.85" hidden="false" customHeight="false" outlineLevel="0" collapsed="false">
      <c r="A644" s="37" t="n">
        <f aca="false">IF(B644&gt;0,SUBTOTAL(3,B$3:B644),ROW()-2)</f>
        <v>642</v>
      </c>
      <c r="B644" s="16"/>
      <c r="C644" s="1" t="str">
        <f aca="false">IF(B644=""," ",+INDEX(Iscritti,$B644,2))</f>
        <v> </v>
      </c>
      <c r="D644" s="3" t="str">
        <f aca="false">IF(B644=""," ",+INDEX(Iscritti,$B644,3))</f>
        <v> </v>
      </c>
      <c r="E644" s="1" t="str">
        <f aca="false">IF(B644=""," ",IF(+INDEX(Iscritti,$B644,4)=0,"",+INDEX(Iscritti,$B644,4)))</f>
        <v> </v>
      </c>
      <c r="F644" s="3" t="str">
        <f aca="false">IF(B644=""," ",+INDEX(Iscritti,$B644,5))</f>
        <v> </v>
      </c>
      <c r="G644" s="39"/>
      <c r="H644" s="3" t="str">
        <f aca="false">IF(B644=""," ",+INDEX(Iscritti,$B644,6))</f>
        <v> </v>
      </c>
      <c r="I644" s="3" t="str">
        <f aca="false">IF(B644="","",IF(H644=Categorie!$B$6,+COUNTIF($H$3:H644,Categorie!$B$6),IF(H644=Categorie!$B$5,COUNTIF($H$3:H644,Categorie!$B$5),IF(H644=Categorie!$B$4,COUNTIF($H$3:H644,Categorie!$B$4),+K644))))</f>
        <v/>
      </c>
      <c r="J644" s="3" t="str">
        <f aca="false">IF(B644="","",IF($J$1=0,2,+IF(D644="m",IF(M644&gt;=$J$1+1,1,$J$1+1-M644),IF(L644&gt;=$I$1+1,1,$I$1+1-L644))))</f>
        <v/>
      </c>
      <c r="K644" s="1" t="str">
        <f aca="false">IF(H644=Categorie!$B$8,COUNTIF($H$3:H644,Categorie!$B$8),IF(H644=Categorie!$B$7,COUNTIF($H$3:H644,Categorie!$B$7),""))</f>
        <v/>
      </c>
      <c r="L644" s="1" t="n">
        <f aca="false">COUNTIF($D$3:D644,"f")</f>
        <v>64</v>
      </c>
      <c r="M644" s="1" t="n">
        <f aca="false">+COUNTIF($D$3:D644,"m")</f>
        <v>249</v>
      </c>
      <c r="N644" s="17" t="n">
        <f aca="false">IF(B644&gt;0,COUNTIF($B$3:$B$1002,B644)-1,0)</f>
        <v>0</v>
      </c>
      <c r="O644" s="18" t="str">
        <f aca="false">IF(N644&gt;0,"Duplicato","")</f>
        <v/>
      </c>
    </row>
    <row r="645" customFormat="false" ht="12.85" hidden="false" customHeight="false" outlineLevel="0" collapsed="false">
      <c r="A645" s="37" t="n">
        <f aca="false">IF(B645&gt;0,SUBTOTAL(3,B$3:B645),ROW()-2)</f>
        <v>643</v>
      </c>
      <c r="B645" s="16"/>
      <c r="C645" s="1" t="str">
        <f aca="false">IF(B645=""," ",+INDEX(Iscritti,$B645,2))</f>
        <v> </v>
      </c>
      <c r="D645" s="3" t="str">
        <f aca="false">IF(B645=""," ",+INDEX(Iscritti,$B645,3))</f>
        <v> </v>
      </c>
      <c r="E645" s="1" t="str">
        <f aca="false">IF(B645=""," ",IF(+INDEX(Iscritti,$B645,4)=0,"",+INDEX(Iscritti,$B645,4)))</f>
        <v> </v>
      </c>
      <c r="F645" s="3" t="str">
        <f aca="false">IF(B645=""," ",+INDEX(Iscritti,$B645,5))</f>
        <v> </v>
      </c>
      <c r="G645" s="39"/>
      <c r="H645" s="3" t="str">
        <f aca="false">IF(B645=""," ",+INDEX(Iscritti,$B645,6))</f>
        <v> </v>
      </c>
      <c r="I645" s="3" t="str">
        <f aca="false">IF(B645="","",IF(H645=Categorie!$B$6,+COUNTIF($H$3:H645,Categorie!$B$6),IF(H645=Categorie!$B$5,COUNTIF($H$3:H645,Categorie!$B$5),IF(H645=Categorie!$B$4,COUNTIF($H$3:H645,Categorie!$B$4),+K645))))</f>
        <v/>
      </c>
      <c r="J645" s="3" t="str">
        <f aca="false">IF(B645="","",IF($J$1=0,2,+IF(D645="m",IF(M645&gt;=$J$1+1,1,$J$1+1-M645),IF(L645&gt;=$I$1+1,1,$I$1+1-L645))))</f>
        <v/>
      </c>
      <c r="K645" s="1" t="str">
        <f aca="false">IF(H645=Categorie!$B$8,COUNTIF($H$3:H645,Categorie!$B$8),IF(H645=Categorie!$B$7,COUNTIF($H$3:H645,Categorie!$B$7),""))</f>
        <v/>
      </c>
      <c r="L645" s="1" t="n">
        <f aca="false">COUNTIF($D$3:D645,"f")</f>
        <v>64</v>
      </c>
      <c r="M645" s="1" t="n">
        <f aca="false">+COUNTIF($D$3:D645,"m")</f>
        <v>249</v>
      </c>
      <c r="N645" s="17" t="n">
        <f aca="false">IF(B645&gt;0,COUNTIF($B$3:$B$1002,B645)-1,0)</f>
        <v>0</v>
      </c>
      <c r="O645" s="18" t="str">
        <f aca="false">IF(N645&gt;0,"Duplicato","")</f>
        <v/>
      </c>
    </row>
    <row r="646" customFormat="false" ht="12.85" hidden="false" customHeight="false" outlineLevel="0" collapsed="false">
      <c r="A646" s="37" t="n">
        <f aca="false">IF(B646&gt;0,SUBTOTAL(3,B$3:B646),ROW()-2)</f>
        <v>644</v>
      </c>
      <c r="B646" s="16"/>
      <c r="C646" s="1" t="str">
        <f aca="false">IF(B646=""," ",+INDEX(Iscritti,$B646,2))</f>
        <v> </v>
      </c>
      <c r="D646" s="3" t="str">
        <f aca="false">IF(B646=""," ",+INDEX(Iscritti,$B646,3))</f>
        <v> </v>
      </c>
      <c r="E646" s="1" t="str">
        <f aca="false">IF(B646=""," ",IF(+INDEX(Iscritti,$B646,4)=0,"",+INDEX(Iscritti,$B646,4)))</f>
        <v> </v>
      </c>
      <c r="F646" s="3" t="str">
        <f aca="false">IF(B646=""," ",+INDEX(Iscritti,$B646,5))</f>
        <v> </v>
      </c>
      <c r="G646" s="39"/>
      <c r="H646" s="3" t="str">
        <f aca="false">IF(B646=""," ",+INDEX(Iscritti,$B646,6))</f>
        <v> </v>
      </c>
      <c r="I646" s="3" t="str">
        <f aca="false">IF(B646="","",IF(H646=Categorie!$B$6,+COUNTIF($H$3:H646,Categorie!$B$6),IF(H646=Categorie!$B$5,COUNTIF($H$3:H646,Categorie!$B$5),IF(H646=Categorie!$B$4,COUNTIF($H$3:H646,Categorie!$B$4),+K646))))</f>
        <v/>
      </c>
      <c r="J646" s="3" t="str">
        <f aca="false">IF(B646="","",IF($J$1=0,2,+IF(D646="m",IF(M646&gt;=$J$1+1,1,$J$1+1-M646),IF(L646&gt;=$I$1+1,1,$I$1+1-L646))))</f>
        <v/>
      </c>
      <c r="K646" s="1" t="str">
        <f aca="false">IF(H646=Categorie!$B$8,COUNTIF($H$3:H646,Categorie!$B$8),IF(H646=Categorie!$B$7,COUNTIF($H$3:H646,Categorie!$B$7),""))</f>
        <v/>
      </c>
      <c r="L646" s="1" t="n">
        <f aca="false">COUNTIF($D$3:D646,"f")</f>
        <v>64</v>
      </c>
      <c r="M646" s="1" t="n">
        <f aca="false">+COUNTIF($D$3:D646,"m")</f>
        <v>249</v>
      </c>
      <c r="N646" s="17" t="n">
        <f aca="false">IF(B646&gt;0,COUNTIF($B$3:$B$1002,B646)-1,0)</f>
        <v>0</v>
      </c>
      <c r="O646" s="18" t="str">
        <f aca="false">IF(N646&gt;0,"Duplicato","")</f>
        <v/>
      </c>
    </row>
    <row r="647" customFormat="false" ht="12.85" hidden="false" customHeight="false" outlineLevel="0" collapsed="false">
      <c r="A647" s="37" t="n">
        <f aca="false">IF(B647&gt;0,SUBTOTAL(3,B$3:B647),ROW()-2)</f>
        <v>645</v>
      </c>
      <c r="B647" s="16"/>
      <c r="C647" s="1" t="str">
        <f aca="false">IF(B647=""," ",+INDEX(Iscritti,$B647,2))</f>
        <v> </v>
      </c>
      <c r="D647" s="3" t="str">
        <f aca="false">IF(B647=""," ",+INDEX(Iscritti,$B647,3))</f>
        <v> </v>
      </c>
      <c r="E647" s="1" t="str">
        <f aca="false">IF(B647=""," ",IF(+INDEX(Iscritti,$B647,4)=0,"",+INDEX(Iscritti,$B647,4)))</f>
        <v> </v>
      </c>
      <c r="F647" s="3" t="str">
        <f aca="false">IF(B647=""," ",+INDEX(Iscritti,$B647,5))</f>
        <v> </v>
      </c>
      <c r="G647" s="39"/>
      <c r="H647" s="3" t="str">
        <f aca="false">IF(B647=""," ",+INDEX(Iscritti,$B647,6))</f>
        <v> </v>
      </c>
      <c r="I647" s="3" t="str">
        <f aca="false">IF(B647="","",IF(H647=Categorie!$B$6,+COUNTIF($H$3:H647,Categorie!$B$6),IF(H647=Categorie!$B$5,COUNTIF($H$3:H647,Categorie!$B$5),IF(H647=Categorie!$B$4,COUNTIF($H$3:H647,Categorie!$B$4),+K647))))</f>
        <v/>
      </c>
      <c r="J647" s="3" t="str">
        <f aca="false">IF(B647="","",IF($J$1=0,2,+IF(D647="m",IF(M647&gt;=$J$1+1,1,$J$1+1-M647),IF(L647&gt;=$I$1+1,1,$I$1+1-L647))))</f>
        <v/>
      </c>
      <c r="K647" s="1" t="str">
        <f aca="false">IF(H647=Categorie!$B$8,COUNTIF($H$3:H647,Categorie!$B$8),IF(H647=Categorie!$B$7,COUNTIF($H$3:H647,Categorie!$B$7),""))</f>
        <v/>
      </c>
      <c r="L647" s="1" t="n">
        <f aca="false">COUNTIF($D$3:D647,"f")</f>
        <v>64</v>
      </c>
      <c r="M647" s="1" t="n">
        <f aca="false">+COUNTIF($D$3:D647,"m")</f>
        <v>249</v>
      </c>
      <c r="N647" s="17" t="n">
        <f aca="false">IF(B647&gt;0,COUNTIF($B$3:$B$1002,B647)-1,0)</f>
        <v>0</v>
      </c>
      <c r="O647" s="18" t="str">
        <f aca="false">IF(N647&gt;0,"Duplicato","")</f>
        <v/>
      </c>
    </row>
    <row r="648" customFormat="false" ht="12.85" hidden="false" customHeight="false" outlineLevel="0" collapsed="false">
      <c r="A648" s="37" t="n">
        <f aca="false">IF(B648&gt;0,SUBTOTAL(3,B$3:B648),ROW()-2)</f>
        <v>646</v>
      </c>
      <c r="B648" s="16"/>
      <c r="C648" s="1" t="str">
        <f aca="false">IF(B648=""," ",+INDEX(Iscritti,$B648,2))</f>
        <v> </v>
      </c>
      <c r="D648" s="3" t="str">
        <f aca="false">IF(B648=""," ",+INDEX(Iscritti,$B648,3))</f>
        <v> </v>
      </c>
      <c r="E648" s="1" t="str">
        <f aca="false">IF(B648=""," ",IF(+INDEX(Iscritti,$B648,4)=0,"",+INDEX(Iscritti,$B648,4)))</f>
        <v> </v>
      </c>
      <c r="F648" s="3" t="str">
        <f aca="false">IF(B648=""," ",+INDEX(Iscritti,$B648,5))</f>
        <v> </v>
      </c>
      <c r="G648" s="39"/>
      <c r="H648" s="3" t="str">
        <f aca="false">IF(B648=""," ",+INDEX(Iscritti,$B648,6))</f>
        <v> </v>
      </c>
      <c r="I648" s="3" t="str">
        <f aca="false">IF(B648="","",IF(H648=Categorie!$B$6,+COUNTIF($H$3:H648,Categorie!$B$6),IF(H648=Categorie!$B$5,COUNTIF($H$3:H648,Categorie!$B$5),IF(H648=Categorie!$B$4,COUNTIF($H$3:H648,Categorie!$B$4),+K648))))</f>
        <v/>
      </c>
      <c r="J648" s="3" t="str">
        <f aca="false">IF(B648="","",IF($J$1=0,2,+IF(D648="m",IF(M648&gt;=$J$1+1,1,$J$1+1-M648),IF(L648&gt;=$I$1+1,1,$I$1+1-L648))))</f>
        <v/>
      </c>
      <c r="K648" s="1" t="str">
        <f aca="false">IF(H648=Categorie!$B$8,COUNTIF($H$3:H648,Categorie!$B$8),IF(H648=Categorie!$B$7,COUNTIF($H$3:H648,Categorie!$B$7),""))</f>
        <v/>
      </c>
      <c r="L648" s="1" t="n">
        <f aca="false">COUNTIF($D$3:D648,"f")</f>
        <v>64</v>
      </c>
      <c r="M648" s="1" t="n">
        <f aca="false">+COUNTIF($D$3:D648,"m")</f>
        <v>249</v>
      </c>
      <c r="N648" s="17" t="n">
        <f aca="false">IF(B648&gt;0,COUNTIF($B$3:$B$1002,B648)-1,0)</f>
        <v>0</v>
      </c>
      <c r="O648" s="18" t="str">
        <f aca="false">IF(N648&gt;0,"Duplicato","")</f>
        <v/>
      </c>
    </row>
    <row r="649" customFormat="false" ht="12.85" hidden="false" customHeight="false" outlineLevel="0" collapsed="false">
      <c r="A649" s="37" t="n">
        <f aca="false">IF(B649&gt;0,SUBTOTAL(3,B$3:B649),ROW()-2)</f>
        <v>647</v>
      </c>
      <c r="B649" s="16"/>
      <c r="C649" s="1" t="str">
        <f aca="false">IF(B649=""," ",+INDEX(Iscritti,$B649,2))</f>
        <v> </v>
      </c>
      <c r="D649" s="3" t="str">
        <f aca="false">IF(B649=""," ",+INDEX(Iscritti,$B649,3))</f>
        <v> </v>
      </c>
      <c r="E649" s="1" t="str">
        <f aca="false">IF(B649=""," ",IF(+INDEX(Iscritti,$B649,4)=0,"",+INDEX(Iscritti,$B649,4)))</f>
        <v> </v>
      </c>
      <c r="F649" s="3" t="str">
        <f aca="false">IF(B649=""," ",+INDEX(Iscritti,$B649,5))</f>
        <v> </v>
      </c>
      <c r="G649" s="39"/>
      <c r="H649" s="3" t="str">
        <f aca="false">IF(B649=""," ",+INDEX(Iscritti,$B649,6))</f>
        <v> </v>
      </c>
      <c r="I649" s="3" t="str">
        <f aca="false">IF(B649="","",IF(H649=Categorie!$B$6,+COUNTIF($H$3:H649,Categorie!$B$6),IF(H649=Categorie!$B$5,COUNTIF($H$3:H649,Categorie!$B$5),IF(H649=Categorie!$B$4,COUNTIF($H$3:H649,Categorie!$B$4),+K649))))</f>
        <v/>
      </c>
      <c r="J649" s="3" t="str">
        <f aca="false">IF(B649="","",IF($J$1=0,2,+IF(D649="m",IF(M649&gt;=$J$1+1,1,$J$1+1-M649),IF(L649&gt;=$I$1+1,1,$I$1+1-L649))))</f>
        <v/>
      </c>
      <c r="K649" s="1" t="str">
        <f aca="false">IF(H649=Categorie!$B$8,COUNTIF($H$3:H649,Categorie!$B$8),IF(H649=Categorie!$B$7,COUNTIF($H$3:H649,Categorie!$B$7),""))</f>
        <v/>
      </c>
      <c r="L649" s="1" t="n">
        <f aca="false">COUNTIF($D$3:D649,"f")</f>
        <v>64</v>
      </c>
      <c r="M649" s="1" t="n">
        <f aca="false">+COUNTIF($D$3:D649,"m")</f>
        <v>249</v>
      </c>
      <c r="N649" s="17" t="n">
        <f aca="false">IF(B649&gt;0,COUNTIF($B$3:$B$1002,B649)-1,0)</f>
        <v>0</v>
      </c>
      <c r="O649" s="18" t="str">
        <f aca="false">IF(N649&gt;0,"Duplicato","")</f>
        <v/>
      </c>
    </row>
    <row r="650" customFormat="false" ht="12.85" hidden="false" customHeight="false" outlineLevel="0" collapsed="false">
      <c r="A650" s="37" t="n">
        <f aca="false">IF(B650&gt;0,SUBTOTAL(3,B$3:B650),ROW()-2)</f>
        <v>648</v>
      </c>
      <c r="B650" s="16"/>
      <c r="C650" s="1" t="str">
        <f aca="false">IF(B650=""," ",+INDEX(Iscritti,$B650,2))</f>
        <v> </v>
      </c>
      <c r="D650" s="3" t="str">
        <f aca="false">IF(B650=""," ",+INDEX(Iscritti,$B650,3))</f>
        <v> </v>
      </c>
      <c r="E650" s="1" t="str">
        <f aca="false">IF(B650=""," ",IF(+INDEX(Iscritti,$B650,4)=0,"",+INDEX(Iscritti,$B650,4)))</f>
        <v> </v>
      </c>
      <c r="F650" s="3" t="str">
        <f aca="false">IF(B650=""," ",+INDEX(Iscritti,$B650,5))</f>
        <v> </v>
      </c>
      <c r="G650" s="39"/>
      <c r="H650" s="3" t="str">
        <f aca="false">IF(B650=""," ",+INDEX(Iscritti,$B650,6))</f>
        <v> </v>
      </c>
      <c r="I650" s="3" t="str">
        <f aca="false">IF(B650="","",IF(H650=Categorie!$B$6,+COUNTIF($H$3:H650,Categorie!$B$6),IF(H650=Categorie!$B$5,COUNTIF($H$3:H650,Categorie!$B$5),IF(H650=Categorie!$B$4,COUNTIF($H$3:H650,Categorie!$B$4),+K650))))</f>
        <v/>
      </c>
      <c r="J650" s="3" t="str">
        <f aca="false">IF(B650="","",IF($J$1=0,2,+IF(D650="m",IF(M650&gt;=$J$1+1,1,$J$1+1-M650),IF(L650&gt;=$I$1+1,1,$I$1+1-L650))))</f>
        <v/>
      </c>
      <c r="K650" s="1" t="str">
        <f aca="false">IF(H650=Categorie!$B$8,COUNTIF($H$3:H650,Categorie!$B$8),IF(H650=Categorie!$B$7,COUNTIF($H$3:H650,Categorie!$B$7),""))</f>
        <v/>
      </c>
      <c r="L650" s="1" t="n">
        <f aca="false">COUNTIF($D$3:D650,"f")</f>
        <v>64</v>
      </c>
      <c r="M650" s="1" t="n">
        <f aca="false">+COUNTIF($D$3:D650,"m")</f>
        <v>249</v>
      </c>
      <c r="N650" s="17" t="n">
        <f aca="false">IF(B650&gt;0,COUNTIF($B$3:$B$1002,B650)-1,0)</f>
        <v>0</v>
      </c>
      <c r="O650" s="18" t="str">
        <f aca="false">IF(N650&gt;0,"Duplicato","")</f>
        <v/>
      </c>
    </row>
    <row r="651" customFormat="false" ht="12.85" hidden="false" customHeight="false" outlineLevel="0" collapsed="false">
      <c r="A651" s="37" t="n">
        <f aca="false">IF(B651&gt;0,SUBTOTAL(3,B$3:B651),ROW()-2)</f>
        <v>649</v>
      </c>
      <c r="B651" s="16"/>
      <c r="C651" s="1" t="str">
        <f aca="false">IF(B651=""," ",+INDEX(Iscritti,$B651,2))</f>
        <v> </v>
      </c>
      <c r="D651" s="3" t="str">
        <f aca="false">IF(B651=""," ",+INDEX(Iscritti,$B651,3))</f>
        <v> </v>
      </c>
      <c r="E651" s="1" t="str">
        <f aca="false">IF(B651=""," ",IF(+INDEX(Iscritti,$B651,4)=0,"",+INDEX(Iscritti,$B651,4)))</f>
        <v> </v>
      </c>
      <c r="F651" s="3" t="str">
        <f aca="false">IF(B651=""," ",+INDEX(Iscritti,$B651,5))</f>
        <v> </v>
      </c>
      <c r="G651" s="39"/>
      <c r="H651" s="3" t="str">
        <f aca="false">IF(B651=""," ",+INDEX(Iscritti,$B651,6))</f>
        <v> </v>
      </c>
      <c r="I651" s="3" t="str">
        <f aca="false">IF(B651="","",IF(H651=Categorie!$B$6,+COUNTIF($H$3:H651,Categorie!$B$6),IF(H651=Categorie!$B$5,COUNTIF($H$3:H651,Categorie!$B$5),IF(H651=Categorie!$B$4,COUNTIF($H$3:H651,Categorie!$B$4),+K651))))</f>
        <v/>
      </c>
      <c r="J651" s="3" t="str">
        <f aca="false">IF(B651="","",IF($J$1=0,2,+IF(D651="m",IF(M651&gt;=$J$1+1,1,$J$1+1-M651),IF(L651&gt;=$I$1+1,1,$I$1+1-L651))))</f>
        <v/>
      </c>
      <c r="K651" s="1" t="str">
        <f aca="false">IF(H651=Categorie!$B$8,COUNTIF($H$3:H651,Categorie!$B$8),IF(H651=Categorie!$B$7,COUNTIF($H$3:H651,Categorie!$B$7),""))</f>
        <v/>
      </c>
      <c r="L651" s="1" t="n">
        <f aca="false">COUNTIF($D$3:D651,"f")</f>
        <v>64</v>
      </c>
      <c r="M651" s="1" t="n">
        <f aca="false">+COUNTIF($D$3:D651,"m")</f>
        <v>249</v>
      </c>
      <c r="N651" s="17" t="n">
        <f aca="false">IF(B651&gt;0,COUNTIF($B$3:$B$1002,B651)-1,0)</f>
        <v>0</v>
      </c>
      <c r="O651" s="18" t="str">
        <f aca="false">IF(N651&gt;0,"Duplicato","")</f>
        <v/>
      </c>
    </row>
    <row r="652" customFormat="false" ht="12.85" hidden="false" customHeight="false" outlineLevel="0" collapsed="false">
      <c r="A652" s="37" t="n">
        <f aca="false">IF(B652&gt;0,SUBTOTAL(3,B$3:B652),ROW()-2)</f>
        <v>650</v>
      </c>
      <c r="B652" s="16"/>
      <c r="C652" s="1" t="str">
        <f aca="false">IF(B652=""," ",+INDEX(Iscritti,$B652,2))</f>
        <v> </v>
      </c>
      <c r="D652" s="3" t="str">
        <f aca="false">IF(B652=""," ",+INDEX(Iscritti,$B652,3))</f>
        <v> </v>
      </c>
      <c r="E652" s="1" t="str">
        <f aca="false">IF(B652=""," ",IF(+INDEX(Iscritti,$B652,4)=0,"",+INDEX(Iscritti,$B652,4)))</f>
        <v> </v>
      </c>
      <c r="F652" s="3" t="str">
        <f aca="false">IF(B652=""," ",+INDEX(Iscritti,$B652,5))</f>
        <v> </v>
      </c>
      <c r="G652" s="39"/>
      <c r="H652" s="3" t="str">
        <f aca="false">IF(B652=""," ",+INDEX(Iscritti,$B652,6))</f>
        <v> </v>
      </c>
      <c r="I652" s="3" t="str">
        <f aca="false">IF(B652="","",IF(H652=Categorie!$B$6,+COUNTIF($H$3:H652,Categorie!$B$6),IF(H652=Categorie!$B$5,COUNTIF($H$3:H652,Categorie!$B$5),IF(H652=Categorie!$B$4,COUNTIF($H$3:H652,Categorie!$B$4),+K652))))</f>
        <v/>
      </c>
      <c r="J652" s="3" t="str">
        <f aca="false">IF(B652="","",IF($J$1=0,2,+IF(D652="m",IF(M652&gt;=$J$1+1,1,$J$1+1-M652),IF(L652&gt;=$I$1+1,1,$I$1+1-L652))))</f>
        <v/>
      </c>
      <c r="K652" s="1" t="str">
        <f aca="false">IF(H652=Categorie!$B$8,COUNTIF($H$3:H652,Categorie!$B$8),IF(H652=Categorie!$B$7,COUNTIF($H$3:H652,Categorie!$B$7),""))</f>
        <v/>
      </c>
      <c r="L652" s="1" t="n">
        <f aca="false">COUNTIF($D$3:D652,"f")</f>
        <v>64</v>
      </c>
      <c r="M652" s="1" t="n">
        <f aca="false">+COUNTIF($D$3:D652,"m")</f>
        <v>249</v>
      </c>
      <c r="N652" s="17" t="n">
        <f aca="false">IF(B652&gt;0,COUNTIF($B$3:$B$1002,B652)-1,0)</f>
        <v>0</v>
      </c>
      <c r="O652" s="18" t="str">
        <f aca="false">IF(N652&gt;0,"Duplicato","")</f>
        <v/>
      </c>
    </row>
    <row r="653" customFormat="false" ht="12.85" hidden="false" customHeight="false" outlineLevel="0" collapsed="false">
      <c r="A653" s="37" t="n">
        <f aca="false">IF(B653&gt;0,SUBTOTAL(3,B$3:B653),ROW()-2)</f>
        <v>651</v>
      </c>
      <c r="B653" s="16"/>
      <c r="C653" s="1" t="str">
        <f aca="false">IF(B653=""," ",+INDEX(Iscritti,$B653,2))</f>
        <v> </v>
      </c>
      <c r="D653" s="3" t="str">
        <f aca="false">IF(B653=""," ",+INDEX(Iscritti,$B653,3))</f>
        <v> </v>
      </c>
      <c r="E653" s="1" t="str">
        <f aca="false">IF(B653=""," ",IF(+INDEX(Iscritti,$B653,4)=0,"",+INDEX(Iscritti,$B653,4)))</f>
        <v> </v>
      </c>
      <c r="F653" s="3" t="str">
        <f aca="false">IF(B653=""," ",+INDEX(Iscritti,$B653,5))</f>
        <v> </v>
      </c>
      <c r="G653" s="39"/>
      <c r="H653" s="3" t="str">
        <f aca="false">IF(B653=""," ",+INDEX(Iscritti,$B653,6))</f>
        <v> </v>
      </c>
      <c r="I653" s="3" t="str">
        <f aca="false">IF(B653="","",IF(H653=Categorie!$B$6,+COUNTIF($H$3:H653,Categorie!$B$6),IF(H653=Categorie!$B$5,COUNTIF($H$3:H653,Categorie!$B$5),IF(H653=Categorie!$B$4,COUNTIF($H$3:H653,Categorie!$B$4),+K653))))</f>
        <v/>
      </c>
      <c r="J653" s="3" t="str">
        <f aca="false">IF(B653="","",IF($J$1=0,2,+IF(D653="m",IF(M653&gt;=$J$1+1,1,$J$1+1-M653),IF(L653&gt;=$I$1+1,1,$I$1+1-L653))))</f>
        <v/>
      </c>
      <c r="K653" s="1" t="str">
        <f aca="false">IF(H653=Categorie!$B$8,COUNTIF($H$3:H653,Categorie!$B$8),IF(H653=Categorie!$B$7,COUNTIF($H$3:H653,Categorie!$B$7),""))</f>
        <v/>
      </c>
      <c r="L653" s="1" t="n">
        <f aca="false">COUNTIF($D$3:D653,"f")</f>
        <v>64</v>
      </c>
      <c r="M653" s="1" t="n">
        <f aca="false">+COUNTIF($D$3:D653,"m")</f>
        <v>249</v>
      </c>
      <c r="N653" s="17" t="n">
        <f aca="false">IF(B653&gt;0,COUNTIF($B$3:$B$1002,B653)-1,0)</f>
        <v>0</v>
      </c>
      <c r="O653" s="18" t="str">
        <f aca="false">IF(N653&gt;0,"Duplicato","")</f>
        <v/>
      </c>
    </row>
    <row r="654" customFormat="false" ht="12.85" hidden="false" customHeight="false" outlineLevel="0" collapsed="false">
      <c r="A654" s="37" t="n">
        <f aca="false">IF(B654&gt;0,SUBTOTAL(3,B$3:B654),ROW()-2)</f>
        <v>652</v>
      </c>
      <c r="B654" s="16"/>
      <c r="C654" s="1" t="str">
        <f aca="false">IF(B654=""," ",+INDEX(Iscritti,$B654,2))</f>
        <v> </v>
      </c>
      <c r="D654" s="3" t="str">
        <f aca="false">IF(B654=""," ",+INDEX(Iscritti,$B654,3))</f>
        <v> </v>
      </c>
      <c r="E654" s="1" t="str">
        <f aca="false">IF(B654=""," ",IF(+INDEX(Iscritti,$B654,4)=0,"",+INDEX(Iscritti,$B654,4)))</f>
        <v> </v>
      </c>
      <c r="F654" s="3" t="str">
        <f aca="false">IF(B654=""," ",+INDEX(Iscritti,$B654,5))</f>
        <v> </v>
      </c>
      <c r="G654" s="39"/>
      <c r="H654" s="3" t="str">
        <f aca="false">IF(B654=""," ",+INDEX(Iscritti,$B654,6))</f>
        <v> </v>
      </c>
      <c r="I654" s="3" t="str">
        <f aca="false">IF(B654="","",IF(H654=Categorie!$B$6,+COUNTIF($H$3:H654,Categorie!$B$6),IF(H654=Categorie!$B$5,COUNTIF($H$3:H654,Categorie!$B$5),IF(H654=Categorie!$B$4,COUNTIF($H$3:H654,Categorie!$B$4),+K654))))</f>
        <v/>
      </c>
      <c r="J654" s="3" t="str">
        <f aca="false">IF(B654="","",IF($J$1=0,2,+IF(D654="m",IF(M654&gt;=$J$1+1,1,$J$1+1-M654),IF(L654&gt;=$I$1+1,1,$I$1+1-L654))))</f>
        <v/>
      </c>
      <c r="K654" s="1" t="str">
        <f aca="false">IF(H654=Categorie!$B$8,COUNTIF($H$3:H654,Categorie!$B$8),IF(H654=Categorie!$B$7,COUNTIF($H$3:H654,Categorie!$B$7),""))</f>
        <v/>
      </c>
      <c r="L654" s="1" t="n">
        <f aca="false">COUNTIF($D$3:D654,"f")</f>
        <v>64</v>
      </c>
      <c r="M654" s="1" t="n">
        <f aca="false">+COUNTIF($D$3:D654,"m")</f>
        <v>249</v>
      </c>
      <c r="N654" s="17" t="n">
        <f aca="false">IF(B654&gt;0,COUNTIF($B$3:$B$1002,B654)-1,0)</f>
        <v>0</v>
      </c>
      <c r="O654" s="18" t="str">
        <f aca="false">IF(N654&gt;0,"Duplicato","")</f>
        <v/>
      </c>
    </row>
    <row r="655" customFormat="false" ht="12.85" hidden="false" customHeight="false" outlineLevel="0" collapsed="false">
      <c r="A655" s="37" t="n">
        <f aca="false">IF(B655&gt;0,SUBTOTAL(3,B$3:B655),ROW()-2)</f>
        <v>653</v>
      </c>
      <c r="B655" s="16"/>
      <c r="C655" s="1" t="str">
        <f aca="false">IF(B655=""," ",+INDEX(Iscritti,$B655,2))</f>
        <v> </v>
      </c>
      <c r="D655" s="3" t="str">
        <f aca="false">IF(B655=""," ",+INDEX(Iscritti,$B655,3))</f>
        <v> </v>
      </c>
      <c r="E655" s="1" t="str">
        <f aca="false">IF(B655=""," ",IF(+INDEX(Iscritti,$B655,4)=0,"",+INDEX(Iscritti,$B655,4)))</f>
        <v> </v>
      </c>
      <c r="F655" s="3" t="str">
        <f aca="false">IF(B655=""," ",+INDEX(Iscritti,$B655,5))</f>
        <v> </v>
      </c>
      <c r="G655" s="39"/>
      <c r="H655" s="3" t="str">
        <f aca="false">IF(B655=""," ",+INDEX(Iscritti,$B655,6))</f>
        <v> </v>
      </c>
      <c r="I655" s="3" t="str">
        <f aca="false">IF(B655="","",IF(H655=Categorie!$B$6,+COUNTIF($H$3:H655,Categorie!$B$6),IF(H655=Categorie!$B$5,COUNTIF($H$3:H655,Categorie!$B$5),IF(H655=Categorie!$B$4,COUNTIF($H$3:H655,Categorie!$B$4),+K655))))</f>
        <v/>
      </c>
      <c r="J655" s="3" t="str">
        <f aca="false">IF(B655="","",IF($J$1=0,2,+IF(D655="m",IF(M655&gt;=$J$1+1,1,$J$1+1-M655),IF(L655&gt;=$I$1+1,1,$I$1+1-L655))))</f>
        <v/>
      </c>
      <c r="K655" s="1" t="str">
        <f aca="false">IF(H655=Categorie!$B$8,COUNTIF($H$3:H655,Categorie!$B$8),IF(H655=Categorie!$B$7,COUNTIF($H$3:H655,Categorie!$B$7),""))</f>
        <v/>
      </c>
      <c r="L655" s="1" t="n">
        <f aca="false">COUNTIF($D$3:D655,"f")</f>
        <v>64</v>
      </c>
      <c r="M655" s="1" t="n">
        <f aca="false">+COUNTIF($D$3:D655,"m")</f>
        <v>249</v>
      </c>
      <c r="N655" s="17" t="n">
        <f aca="false">IF(B655&gt;0,COUNTIF($B$3:$B$1002,B655)-1,0)</f>
        <v>0</v>
      </c>
      <c r="O655" s="18" t="str">
        <f aca="false">IF(N655&gt;0,"Duplicato","")</f>
        <v/>
      </c>
    </row>
    <row r="656" customFormat="false" ht="12.85" hidden="false" customHeight="false" outlineLevel="0" collapsed="false">
      <c r="A656" s="37" t="n">
        <f aca="false">IF(B656&gt;0,SUBTOTAL(3,B$3:B656),ROW()-2)</f>
        <v>654</v>
      </c>
      <c r="B656" s="16"/>
      <c r="C656" s="1" t="str">
        <f aca="false">IF(B656=""," ",+INDEX(Iscritti,$B656,2))</f>
        <v> </v>
      </c>
      <c r="D656" s="3" t="str">
        <f aca="false">IF(B656=""," ",+INDEX(Iscritti,$B656,3))</f>
        <v> </v>
      </c>
      <c r="E656" s="1" t="str">
        <f aca="false">IF(B656=""," ",IF(+INDEX(Iscritti,$B656,4)=0,"",+INDEX(Iscritti,$B656,4)))</f>
        <v> </v>
      </c>
      <c r="F656" s="3" t="str">
        <f aca="false">IF(B656=""," ",+INDEX(Iscritti,$B656,5))</f>
        <v> </v>
      </c>
      <c r="G656" s="39"/>
      <c r="H656" s="3" t="str">
        <f aca="false">IF(B656=""," ",+INDEX(Iscritti,$B656,6))</f>
        <v> </v>
      </c>
      <c r="I656" s="3" t="str">
        <f aca="false">IF(B656="","",IF(H656=Categorie!$B$6,+COUNTIF($H$3:H656,Categorie!$B$6),IF(H656=Categorie!$B$5,COUNTIF($H$3:H656,Categorie!$B$5),IF(H656=Categorie!$B$4,COUNTIF($H$3:H656,Categorie!$B$4),+K656))))</f>
        <v/>
      </c>
      <c r="J656" s="3" t="str">
        <f aca="false">IF(B656="","",IF($J$1=0,2,+IF(D656="m",IF(M656&gt;=$J$1+1,1,$J$1+1-M656),IF(L656&gt;=$I$1+1,1,$I$1+1-L656))))</f>
        <v/>
      </c>
      <c r="K656" s="1" t="str">
        <f aca="false">IF(H656=Categorie!$B$8,COUNTIF($H$3:H656,Categorie!$B$8),IF(H656=Categorie!$B$7,COUNTIF($H$3:H656,Categorie!$B$7),""))</f>
        <v/>
      </c>
      <c r="L656" s="1" t="n">
        <f aca="false">COUNTIF($D$3:D656,"f")</f>
        <v>64</v>
      </c>
      <c r="M656" s="1" t="n">
        <f aca="false">+COUNTIF($D$3:D656,"m")</f>
        <v>249</v>
      </c>
      <c r="N656" s="17" t="n">
        <f aca="false">IF(B656&gt;0,COUNTIF($B$3:$B$1002,B656)-1,0)</f>
        <v>0</v>
      </c>
      <c r="O656" s="18" t="str">
        <f aca="false">IF(N656&gt;0,"Duplicato","")</f>
        <v/>
      </c>
    </row>
    <row r="657" customFormat="false" ht="12.85" hidden="false" customHeight="false" outlineLevel="0" collapsed="false">
      <c r="A657" s="37" t="n">
        <f aca="false">IF(B657&gt;0,SUBTOTAL(3,B$3:B657),ROW()-2)</f>
        <v>655</v>
      </c>
      <c r="B657" s="16"/>
      <c r="C657" s="1" t="str">
        <f aca="false">IF(B657=""," ",+INDEX(Iscritti,$B657,2))</f>
        <v> </v>
      </c>
      <c r="D657" s="3" t="str">
        <f aca="false">IF(B657=""," ",+INDEX(Iscritti,$B657,3))</f>
        <v> </v>
      </c>
      <c r="E657" s="1" t="str">
        <f aca="false">IF(B657=""," ",IF(+INDEX(Iscritti,$B657,4)=0,"",+INDEX(Iscritti,$B657,4)))</f>
        <v> </v>
      </c>
      <c r="F657" s="3" t="str">
        <f aca="false">IF(B657=""," ",+INDEX(Iscritti,$B657,5))</f>
        <v> </v>
      </c>
      <c r="G657" s="39"/>
      <c r="H657" s="3" t="str">
        <f aca="false">IF(B657=""," ",+INDEX(Iscritti,$B657,6))</f>
        <v> </v>
      </c>
      <c r="I657" s="3" t="str">
        <f aca="false">IF(B657="","",IF(H657=Categorie!$B$6,+COUNTIF($H$3:H657,Categorie!$B$6),IF(H657=Categorie!$B$5,COUNTIF($H$3:H657,Categorie!$B$5),IF(H657=Categorie!$B$4,COUNTIF($H$3:H657,Categorie!$B$4),+K657))))</f>
        <v/>
      </c>
      <c r="J657" s="3" t="str">
        <f aca="false">IF(B657="","",IF($J$1=0,2,+IF(D657="m",IF(M657&gt;=$J$1+1,1,$J$1+1-M657),IF(L657&gt;=$I$1+1,1,$I$1+1-L657))))</f>
        <v/>
      </c>
      <c r="K657" s="1" t="str">
        <f aca="false">IF(H657=Categorie!$B$8,COUNTIF($H$3:H657,Categorie!$B$8),IF(H657=Categorie!$B$7,COUNTIF($H$3:H657,Categorie!$B$7),""))</f>
        <v/>
      </c>
      <c r="L657" s="1" t="n">
        <f aca="false">COUNTIF($D$3:D657,"f")</f>
        <v>64</v>
      </c>
      <c r="M657" s="1" t="n">
        <f aca="false">+COUNTIF($D$3:D657,"m")</f>
        <v>249</v>
      </c>
      <c r="N657" s="17" t="n">
        <f aca="false">IF(B657&gt;0,COUNTIF($B$3:$B$1002,B657)-1,0)</f>
        <v>0</v>
      </c>
      <c r="O657" s="18" t="str">
        <f aca="false">IF(N657&gt;0,"Duplicato","")</f>
        <v/>
      </c>
    </row>
    <row r="658" customFormat="false" ht="12.85" hidden="false" customHeight="false" outlineLevel="0" collapsed="false">
      <c r="A658" s="37" t="n">
        <f aca="false">IF(B658&gt;0,SUBTOTAL(3,B$3:B658),ROW()-2)</f>
        <v>656</v>
      </c>
      <c r="B658" s="16"/>
      <c r="C658" s="1" t="str">
        <f aca="false">IF(B658=""," ",+INDEX(Iscritti,$B658,2))</f>
        <v> </v>
      </c>
      <c r="D658" s="3" t="str">
        <f aca="false">IF(B658=""," ",+INDEX(Iscritti,$B658,3))</f>
        <v> </v>
      </c>
      <c r="E658" s="1" t="str">
        <f aca="false">IF(B658=""," ",IF(+INDEX(Iscritti,$B658,4)=0,"",+INDEX(Iscritti,$B658,4)))</f>
        <v> </v>
      </c>
      <c r="F658" s="3" t="str">
        <f aca="false">IF(B658=""," ",+INDEX(Iscritti,$B658,5))</f>
        <v> </v>
      </c>
      <c r="G658" s="39"/>
      <c r="H658" s="3" t="str">
        <f aca="false">IF(B658=""," ",+INDEX(Iscritti,$B658,6))</f>
        <v> </v>
      </c>
      <c r="I658" s="3" t="str">
        <f aca="false">IF(B658="","",IF(H658=Categorie!$B$6,+COUNTIF($H$3:H658,Categorie!$B$6),IF(H658=Categorie!$B$5,COUNTIF($H$3:H658,Categorie!$B$5),IF(H658=Categorie!$B$4,COUNTIF($H$3:H658,Categorie!$B$4),+K658))))</f>
        <v/>
      </c>
      <c r="J658" s="3" t="str">
        <f aca="false">IF(B658="","",IF($J$1=0,2,+IF(D658="m",IF(M658&gt;=$J$1+1,1,$J$1+1-M658),IF(L658&gt;=$I$1+1,1,$I$1+1-L658))))</f>
        <v/>
      </c>
      <c r="K658" s="1" t="str">
        <f aca="false">IF(H658=Categorie!$B$8,COUNTIF($H$3:H658,Categorie!$B$8),IF(H658=Categorie!$B$7,COUNTIF($H$3:H658,Categorie!$B$7),""))</f>
        <v/>
      </c>
      <c r="L658" s="1" t="n">
        <f aca="false">COUNTIF($D$3:D658,"f")</f>
        <v>64</v>
      </c>
      <c r="M658" s="1" t="n">
        <f aca="false">+COUNTIF($D$3:D658,"m")</f>
        <v>249</v>
      </c>
      <c r="N658" s="17" t="n">
        <f aca="false">IF(B658&gt;0,COUNTIF($B$3:$B$1002,B658)-1,0)</f>
        <v>0</v>
      </c>
      <c r="O658" s="18" t="str">
        <f aca="false">IF(N658&gt;0,"Duplicato","")</f>
        <v/>
      </c>
    </row>
    <row r="659" customFormat="false" ht="12.85" hidden="false" customHeight="false" outlineLevel="0" collapsed="false">
      <c r="A659" s="37" t="n">
        <f aca="false">IF(B659&gt;0,SUBTOTAL(3,B$3:B659),ROW()-2)</f>
        <v>657</v>
      </c>
      <c r="B659" s="16"/>
      <c r="C659" s="1" t="str">
        <f aca="false">IF(B659=""," ",+INDEX(Iscritti,$B659,2))</f>
        <v> </v>
      </c>
      <c r="D659" s="3" t="str">
        <f aca="false">IF(B659=""," ",+INDEX(Iscritti,$B659,3))</f>
        <v> </v>
      </c>
      <c r="E659" s="1" t="str">
        <f aca="false">IF(B659=""," ",IF(+INDEX(Iscritti,$B659,4)=0,"",+INDEX(Iscritti,$B659,4)))</f>
        <v> </v>
      </c>
      <c r="F659" s="3" t="str">
        <f aca="false">IF(B659=""," ",+INDEX(Iscritti,$B659,5))</f>
        <v> </v>
      </c>
      <c r="G659" s="39"/>
      <c r="H659" s="3" t="str">
        <f aca="false">IF(B659=""," ",+INDEX(Iscritti,$B659,6))</f>
        <v> </v>
      </c>
      <c r="I659" s="3" t="str">
        <f aca="false">IF(B659="","",IF(H659=Categorie!$B$6,+COUNTIF($H$3:H659,Categorie!$B$6),IF(H659=Categorie!$B$5,COUNTIF($H$3:H659,Categorie!$B$5),IF(H659=Categorie!$B$4,COUNTIF($H$3:H659,Categorie!$B$4),+K659))))</f>
        <v/>
      </c>
      <c r="J659" s="3" t="str">
        <f aca="false">IF(B659="","",IF($J$1=0,2,+IF(D659="m",IF(M659&gt;=$J$1+1,1,$J$1+1-M659),IF(L659&gt;=$I$1+1,1,$I$1+1-L659))))</f>
        <v/>
      </c>
      <c r="K659" s="1" t="str">
        <f aca="false">IF(H659=Categorie!$B$8,COUNTIF($H$3:H659,Categorie!$B$8),IF(H659=Categorie!$B$7,COUNTIF($H$3:H659,Categorie!$B$7),""))</f>
        <v/>
      </c>
      <c r="L659" s="1" t="n">
        <f aca="false">COUNTIF($D$3:D659,"f")</f>
        <v>64</v>
      </c>
      <c r="M659" s="1" t="n">
        <f aca="false">+COUNTIF($D$3:D659,"m")</f>
        <v>249</v>
      </c>
      <c r="N659" s="17" t="n">
        <f aca="false">IF(B659&gt;0,COUNTIF($B$3:$B$1002,B659)-1,0)</f>
        <v>0</v>
      </c>
      <c r="O659" s="18" t="str">
        <f aca="false">IF(N659&gt;0,"Duplicato","")</f>
        <v/>
      </c>
    </row>
    <row r="660" customFormat="false" ht="12.85" hidden="false" customHeight="false" outlineLevel="0" collapsed="false">
      <c r="A660" s="37" t="n">
        <f aca="false">IF(B660&gt;0,SUBTOTAL(3,B$3:B660),ROW()-2)</f>
        <v>658</v>
      </c>
      <c r="B660" s="16"/>
      <c r="C660" s="1" t="str">
        <f aca="false">IF(B660=""," ",+INDEX(Iscritti,$B660,2))</f>
        <v> </v>
      </c>
      <c r="D660" s="3" t="str">
        <f aca="false">IF(B660=""," ",+INDEX(Iscritti,$B660,3))</f>
        <v> </v>
      </c>
      <c r="E660" s="1" t="str">
        <f aca="false">IF(B660=""," ",IF(+INDEX(Iscritti,$B660,4)=0,"",+INDEX(Iscritti,$B660,4)))</f>
        <v> </v>
      </c>
      <c r="F660" s="3" t="str">
        <f aca="false">IF(B660=""," ",+INDEX(Iscritti,$B660,5))</f>
        <v> </v>
      </c>
      <c r="G660" s="39"/>
      <c r="H660" s="3" t="str">
        <f aca="false">IF(B660=""," ",+INDEX(Iscritti,$B660,6))</f>
        <v> </v>
      </c>
      <c r="I660" s="3" t="str">
        <f aca="false">IF(B660="","",IF(H660=Categorie!$B$6,+COUNTIF($H$3:H660,Categorie!$B$6),IF(H660=Categorie!$B$5,COUNTIF($H$3:H660,Categorie!$B$5),IF(H660=Categorie!$B$4,COUNTIF($H$3:H660,Categorie!$B$4),+K660))))</f>
        <v/>
      </c>
      <c r="J660" s="3" t="str">
        <f aca="false">IF(B660="","",IF($J$1=0,2,+IF(D660="m",IF(M660&gt;=$J$1+1,1,$J$1+1-M660),IF(L660&gt;=$I$1+1,1,$I$1+1-L660))))</f>
        <v/>
      </c>
      <c r="K660" s="1" t="str">
        <f aca="false">IF(H660=Categorie!$B$8,COUNTIF($H$3:H660,Categorie!$B$8),IF(H660=Categorie!$B$7,COUNTIF($H$3:H660,Categorie!$B$7),""))</f>
        <v/>
      </c>
      <c r="L660" s="1" t="n">
        <f aca="false">COUNTIF($D$3:D660,"f")</f>
        <v>64</v>
      </c>
      <c r="M660" s="1" t="n">
        <f aca="false">+COUNTIF($D$3:D660,"m")</f>
        <v>249</v>
      </c>
      <c r="N660" s="17" t="n">
        <f aca="false">IF(B660&gt;0,COUNTIF($B$3:$B$1002,B660)-1,0)</f>
        <v>0</v>
      </c>
      <c r="O660" s="18" t="str">
        <f aca="false">IF(N660&gt;0,"Duplicato","")</f>
        <v/>
      </c>
    </row>
    <row r="661" customFormat="false" ht="12.85" hidden="false" customHeight="false" outlineLevel="0" collapsed="false">
      <c r="A661" s="37" t="n">
        <f aca="false">IF(B661&gt;0,SUBTOTAL(3,B$3:B661),ROW()-2)</f>
        <v>659</v>
      </c>
      <c r="B661" s="16"/>
      <c r="C661" s="1" t="str">
        <f aca="false">IF(B661=""," ",+INDEX(Iscritti,$B661,2))</f>
        <v> </v>
      </c>
      <c r="D661" s="3" t="str">
        <f aca="false">IF(B661=""," ",+INDEX(Iscritti,$B661,3))</f>
        <v> </v>
      </c>
      <c r="E661" s="1" t="str">
        <f aca="false">IF(B661=""," ",IF(+INDEX(Iscritti,$B661,4)=0,"",+INDEX(Iscritti,$B661,4)))</f>
        <v> </v>
      </c>
      <c r="F661" s="3" t="str">
        <f aca="false">IF(B661=""," ",+INDEX(Iscritti,$B661,5))</f>
        <v> </v>
      </c>
      <c r="G661" s="39"/>
      <c r="H661" s="3" t="str">
        <f aca="false">IF(B661=""," ",+INDEX(Iscritti,$B661,6))</f>
        <v> </v>
      </c>
      <c r="I661" s="3" t="str">
        <f aca="false">IF(B661="","",IF(H661=Categorie!$B$6,+COUNTIF($H$3:H661,Categorie!$B$6),IF(H661=Categorie!$B$5,COUNTIF($H$3:H661,Categorie!$B$5),IF(H661=Categorie!$B$4,COUNTIF($H$3:H661,Categorie!$B$4),+K661))))</f>
        <v/>
      </c>
      <c r="J661" s="3" t="str">
        <f aca="false">IF(B661="","",IF($J$1=0,2,+IF(D661="m",IF(M661&gt;=$J$1+1,1,$J$1+1-M661),IF(L661&gt;=$I$1+1,1,$I$1+1-L661))))</f>
        <v/>
      </c>
      <c r="K661" s="1" t="str">
        <f aca="false">IF(H661=Categorie!$B$8,COUNTIF($H$3:H661,Categorie!$B$8),IF(H661=Categorie!$B$7,COUNTIF($H$3:H661,Categorie!$B$7),""))</f>
        <v/>
      </c>
      <c r="L661" s="1" t="n">
        <f aca="false">COUNTIF($D$3:D661,"f")</f>
        <v>64</v>
      </c>
      <c r="M661" s="1" t="n">
        <f aca="false">+COUNTIF($D$3:D661,"m")</f>
        <v>249</v>
      </c>
      <c r="N661" s="17" t="n">
        <f aca="false">IF(B661&gt;0,COUNTIF($B$3:$B$1002,B661)-1,0)</f>
        <v>0</v>
      </c>
      <c r="O661" s="18" t="str">
        <f aca="false">IF(N661&gt;0,"Duplicato","")</f>
        <v/>
      </c>
    </row>
    <row r="662" customFormat="false" ht="12.85" hidden="false" customHeight="false" outlineLevel="0" collapsed="false">
      <c r="A662" s="37" t="n">
        <f aca="false">IF(B662&gt;0,SUBTOTAL(3,B$3:B662),ROW()-2)</f>
        <v>660</v>
      </c>
      <c r="B662" s="16"/>
      <c r="C662" s="1" t="str">
        <f aca="false">IF(B662=""," ",+INDEX(Iscritti,$B662,2))</f>
        <v> </v>
      </c>
      <c r="D662" s="3" t="str">
        <f aca="false">IF(B662=""," ",+INDEX(Iscritti,$B662,3))</f>
        <v> </v>
      </c>
      <c r="E662" s="1" t="str">
        <f aca="false">IF(B662=""," ",IF(+INDEX(Iscritti,$B662,4)=0,"",+INDEX(Iscritti,$B662,4)))</f>
        <v> </v>
      </c>
      <c r="F662" s="3" t="str">
        <f aca="false">IF(B662=""," ",+INDEX(Iscritti,$B662,5))</f>
        <v> </v>
      </c>
      <c r="G662" s="39"/>
      <c r="H662" s="3" t="str">
        <f aca="false">IF(B662=""," ",+INDEX(Iscritti,$B662,6))</f>
        <v> </v>
      </c>
      <c r="I662" s="3" t="str">
        <f aca="false">IF(B662="","",IF(H662=Categorie!$B$6,+COUNTIF($H$3:H662,Categorie!$B$6),IF(H662=Categorie!$B$5,COUNTIF($H$3:H662,Categorie!$B$5),IF(H662=Categorie!$B$4,COUNTIF($H$3:H662,Categorie!$B$4),+K662))))</f>
        <v/>
      </c>
      <c r="J662" s="3" t="str">
        <f aca="false">IF(B662="","",IF($J$1=0,2,+IF(D662="m",IF(M662&gt;=$J$1+1,1,$J$1+1-M662),IF(L662&gt;=$I$1+1,1,$I$1+1-L662))))</f>
        <v/>
      </c>
      <c r="K662" s="1" t="str">
        <f aca="false">IF(H662=Categorie!$B$8,COUNTIF($H$3:H662,Categorie!$B$8),IF(H662=Categorie!$B$7,COUNTIF($H$3:H662,Categorie!$B$7),""))</f>
        <v/>
      </c>
      <c r="L662" s="1" t="n">
        <f aca="false">COUNTIF($D$3:D662,"f")</f>
        <v>64</v>
      </c>
      <c r="M662" s="1" t="n">
        <f aca="false">+COUNTIF($D$3:D662,"m")</f>
        <v>249</v>
      </c>
      <c r="N662" s="17" t="n">
        <f aca="false">IF(B662&gt;0,COUNTIF($B$3:$B$1002,B662)-1,0)</f>
        <v>0</v>
      </c>
      <c r="O662" s="18" t="str">
        <f aca="false">IF(N662&gt;0,"Duplicato","")</f>
        <v/>
      </c>
    </row>
    <row r="663" customFormat="false" ht="12.85" hidden="false" customHeight="false" outlineLevel="0" collapsed="false">
      <c r="A663" s="37" t="n">
        <f aca="false">IF(B663&gt;0,SUBTOTAL(3,B$3:B663),ROW()-2)</f>
        <v>661</v>
      </c>
      <c r="B663" s="16"/>
      <c r="C663" s="1" t="str">
        <f aca="false">IF(B663=""," ",+INDEX(Iscritti,$B663,2))</f>
        <v> </v>
      </c>
      <c r="D663" s="3" t="str">
        <f aca="false">IF(B663=""," ",+INDEX(Iscritti,$B663,3))</f>
        <v> </v>
      </c>
      <c r="E663" s="1" t="str">
        <f aca="false">IF(B663=""," ",IF(+INDEX(Iscritti,$B663,4)=0,"",+INDEX(Iscritti,$B663,4)))</f>
        <v> </v>
      </c>
      <c r="F663" s="3" t="str">
        <f aca="false">IF(B663=""," ",+INDEX(Iscritti,$B663,5))</f>
        <v> </v>
      </c>
      <c r="G663" s="39"/>
      <c r="H663" s="3" t="str">
        <f aca="false">IF(B663=""," ",+INDEX(Iscritti,$B663,6))</f>
        <v> </v>
      </c>
      <c r="I663" s="3" t="str">
        <f aca="false">IF(B663="","",IF(H663=Categorie!$B$6,+COUNTIF($H$3:H663,Categorie!$B$6),IF(H663=Categorie!$B$5,COUNTIF($H$3:H663,Categorie!$B$5),IF(H663=Categorie!$B$4,COUNTIF($H$3:H663,Categorie!$B$4),+K663))))</f>
        <v/>
      </c>
      <c r="J663" s="3" t="str">
        <f aca="false">IF(B663="","",IF($J$1=0,2,+IF(D663="m",IF(M663&gt;=$J$1+1,1,$J$1+1-M663),IF(L663&gt;=$I$1+1,1,$I$1+1-L663))))</f>
        <v/>
      </c>
      <c r="K663" s="1" t="str">
        <f aca="false">IF(H663=Categorie!$B$8,COUNTIF($H$3:H663,Categorie!$B$8),IF(H663=Categorie!$B$7,COUNTIF($H$3:H663,Categorie!$B$7),""))</f>
        <v/>
      </c>
      <c r="L663" s="1" t="n">
        <f aca="false">COUNTIF($D$3:D663,"f")</f>
        <v>64</v>
      </c>
      <c r="M663" s="1" t="n">
        <f aca="false">+COUNTIF($D$3:D663,"m")</f>
        <v>249</v>
      </c>
      <c r="N663" s="17" t="n">
        <f aca="false">IF(B663&gt;0,COUNTIF($B$3:$B$1002,B663)-1,0)</f>
        <v>0</v>
      </c>
      <c r="O663" s="18" t="str">
        <f aca="false">IF(N663&gt;0,"Duplicato","")</f>
        <v/>
      </c>
    </row>
    <row r="664" customFormat="false" ht="12.85" hidden="false" customHeight="false" outlineLevel="0" collapsed="false">
      <c r="A664" s="37" t="n">
        <f aca="false">IF(B664&gt;0,SUBTOTAL(3,B$3:B664),ROW()-2)</f>
        <v>662</v>
      </c>
      <c r="B664" s="16"/>
      <c r="C664" s="1" t="str">
        <f aca="false">IF(B664=""," ",+INDEX(Iscritti,$B664,2))</f>
        <v> </v>
      </c>
      <c r="D664" s="3" t="str">
        <f aca="false">IF(B664=""," ",+INDEX(Iscritti,$B664,3))</f>
        <v> </v>
      </c>
      <c r="E664" s="1" t="str">
        <f aca="false">IF(B664=""," ",IF(+INDEX(Iscritti,$B664,4)=0,"",+INDEX(Iscritti,$B664,4)))</f>
        <v> </v>
      </c>
      <c r="F664" s="3" t="str">
        <f aca="false">IF(B664=""," ",+INDEX(Iscritti,$B664,5))</f>
        <v> </v>
      </c>
      <c r="G664" s="39"/>
      <c r="H664" s="3" t="str">
        <f aca="false">IF(B664=""," ",+INDEX(Iscritti,$B664,6))</f>
        <v> </v>
      </c>
      <c r="I664" s="3" t="str">
        <f aca="false">IF(B664="","",IF(H664=Categorie!$B$6,+COUNTIF($H$3:H664,Categorie!$B$6),IF(H664=Categorie!$B$5,COUNTIF($H$3:H664,Categorie!$B$5),IF(H664=Categorie!$B$4,COUNTIF($H$3:H664,Categorie!$B$4),+K664))))</f>
        <v/>
      </c>
      <c r="J664" s="3" t="str">
        <f aca="false">IF(B664="","",IF($J$1=0,2,+IF(D664="m",IF(M664&gt;=$J$1+1,1,$J$1+1-M664),IF(L664&gt;=$I$1+1,1,$I$1+1-L664))))</f>
        <v/>
      </c>
      <c r="K664" s="1" t="str">
        <f aca="false">IF(H664=Categorie!$B$8,COUNTIF($H$3:H664,Categorie!$B$8),IF(H664=Categorie!$B$7,COUNTIF($H$3:H664,Categorie!$B$7),""))</f>
        <v/>
      </c>
      <c r="L664" s="1" t="n">
        <f aca="false">COUNTIF($D$3:D664,"f")</f>
        <v>64</v>
      </c>
      <c r="M664" s="1" t="n">
        <f aca="false">+COUNTIF($D$3:D664,"m")</f>
        <v>249</v>
      </c>
      <c r="N664" s="17" t="n">
        <f aca="false">IF(B664&gt;0,COUNTIF($B$3:$B$1002,B664)-1,0)</f>
        <v>0</v>
      </c>
      <c r="O664" s="18" t="str">
        <f aca="false">IF(N664&gt;0,"Duplicato","")</f>
        <v/>
      </c>
    </row>
    <row r="665" customFormat="false" ht="12.85" hidden="false" customHeight="false" outlineLevel="0" collapsed="false">
      <c r="A665" s="37" t="n">
        <f aca="false">IF(B665&gt;0,SUBTOTAL(3,B$3:B665),ROW()-2)</f>
        <v>663</v>
      </c>
      <c r="B665" s="16"/>
      <c r="C665" s="1" t="str">
        <f aca="false">IF(B665=""," ",+INDEX(Iscritti,$B665,2))</f>
        <v> </v>
      </c>
      <c r="D665" s="3" t="str">
        <f aca="false">IF(B665=""," ",+INDEX(Iscritti,$B665,3))</f>
        <v> </v>
      </c>
      <c r="E665" s="1" t="str">
        <f aca="false">IF(B665=""," ",IF(+INDEX(Iscritti,$B665,4)=0,"",+INDEX(Iscritti,$B665,4)))</f>
        <v> </v>
      </c>
      <c r="F665" s="3" t="str">
        <f aca="false">IF(B665=""," ",+INDEX(Iscritti,$B665,5))</f>
        <v> </v>
      </c>
      <c r="G665" s="39"/>
      <c r="H665" s="3" t="str">
        <f aca="false">IF(B665=""," ",+INDEX(Iscritti,$B665,6))</f>
        <v> </v>
      </c>
      <c r="I665" s="3" t="str">
        <f aca="false">IF(B665="","",IF(H665=Categorie!$B$6,+COUNTIF($H$3:H665,Categorie!$B$6),IF(H665=Categorie!$B$5,COUNTIF($H$3:H665,Categorie!$B$5),IF(H665=Categorie!$B$4,COUNTIF($H$3:H665,Categorie!$B$4),+K665))))</f>
        <v/>
      </c>
      <c r="J665" s="3" t="str">
        <f aca="false">IF(B665="","",IF($J$1=0,2,+IF(D665="m",IF(M665&gt;=$J$1+1,1,$J$1+1-M665),IF(L665&gt;=$I$1+1,1,$I$1+1-L665))))</f>
        <v/>
      </c>
      <c r="K665" s="1" t="str">
        <f aca="false">IF(H665=Categorie!$B$8,COUNTIF($H$3:H665,Categorie!$B$8),IF(H665=Categorie!$B$7,COUNTIF($H$3:H665,Categorie!$B$7),""))</f>
        <v/>
      </c>
      <c r="L665" s="1" t="n">
        <f aca="false">COUNTIF($D$3:D665,"f")</f>
        <v>64</v>
      </c>
      <c r="M665" s="1" t="n">
        <f aca="false">+COUNTIF($D$3:D665,"m")</f>
        <v>249</v>
      </c>
      <c r="N665" s="17" t="n">
        <f aca="false">IF(B665&gt;0,COUNTIF($B$3:$B$1002,B665)-1,0)</f>
        <v>0</v>
      </c>
      <c r="O665" s="18" t="str">
        <f aca="false">IF(N665&gt;0,"Duplicato","")</f>
        <v/>
      </c>
    </row>
    <row r="666" customFormat="false" ht="12.85" hidden="false" customHeight="false" outlineLevel="0" collapsed="false">
      <c r="A666" s="37" t="n">
        <f aca="false">IF(B666&gt;0,SUBTOTAL(3,B$3:B666),ROW()-2)</f>
        <v>664</v>
      </c>
      <c r="B666" s="16"/>
      <c r="C666" s="1" t="str">
        <f aca="false">IF(B666=""," ",+INDEX(Iscritti,$B666,2))</f>
        <v> </v>
      </c>
      <c r="D666" s="3" t="str">
        <f aca="false">IF(B666=""," ",+INDEX(Iscritti,$B666,3))</f>
        <v> </v>
      </c>
      <c r="E666" s="1" t="str">
        <f aca="false">IF(B666=""," ",IF(+INDEX(Iscritti,$B666,4)=0,"",+INDEX(Iscritti,$B666,4)))</f>
        <v> </v>
      </c>
      <c r="F666" s="3" t="str">
        <f aca="false">IF(B666=""," ",+INDEX(Iscritti,$B666,5))</f>
        <v> </v>
      </c>
      <c r="G666" s="39"/>
      <c r="H666" s="3" t="str">
        <f aca="false">IF(B666=""," ",+INDEX(Iscritti,$B666,6))</f>
        <v> </v>
      </c>
      <c r="I666" s="3" t="str">
        <f aca="false">IF(B666="","",IF(H666=Categorie!$B$6,+COUNTIF($H$3:H666,Categorie!$B$6),IF(H666=Categorie!$B$5,COUNTIF($H$3:H666,Categorie!$B$5),IF(H666=Categorie!$B$4,COUNTIF($H$3:H666,Categorie!$B$4),+K666))))</f>
        <v/>
      </c>
      <c r="J666" s="3" t="str">
        <f aca="false">IF(B666="","",IF($J$1=0,2,+IF(D666="m",IF(M666&gt;=$J$1+1,1,$J$1+1-M666),IF(L666&gt;=$I$1+1,1,$I$1+1-L666))))</f>
        <v/>
      </c>
      <c r="K666" s="1" t="str">
        <f aca="false">IF(H666=Categorie!$B$8,COUNTIF($H$3:H666,Categorie!$B$8),IF(H666=Categorie!$B$7,COUNTIF($H$3:H666,Categorie!$B$7),""))</f>
        <v/>
      </c>
      <c r="L666" s="1" t="n">
        <f aca="false">COUNTIF($D$3:D666,"f")</f>
        <v>64</v>
      </c>
      <c r="M666" s="1" t="n">
        <f aca="false">+COUNTIF($D$3:D666,"m")</f>
        <v>249</v>
      </c>
      <c r="N666" s="17" t="n">
        <f aca="false">IF(B666&gt;0,COUNTIF($B$3:$B$1002,B666)-1,0)</f>
        <v>0</v>
      </c>
      <c r="O666" s="18" t="str">
        <f aca="false">IF(N666&gt;0,"Duplicato","")</f>
        <v/>
      </c>
    </row>
    <row r="667" customFormat="false" ht="12.85" hidden="false" customHeight="false" outlineLevel="0" collapsed="false">
      <c r="A667" s="37" t="n">
        <f aca="false">IF(B667&gt;0,SUBTOTAL(3,B$3:B667),ROW()-2)</f>
        <v>665</v>
      </c>
      <c r="B667" s="16"/>
      <c r="C667" s="1" t="str">
        <f aca="false">IF(B667=""," ",+INDEX(Iscritti,$B667,2))</f>
        <v> </v>
      </c>
      <c r="D667" s="3" t="str">
        <f aca="false">IF(B667=""," ",+INDEX(Iscritti,$B667,3))</f>
        <v> </v>
      </c>
      <c r="E667" s="1" t="str">
        <f aca="false">IF(B667=""," ",IF(+INDEX(Iscritti,$B667,4)=0,"",+INDEX(Iscritti,$B667,4)))</f>
        <v> </v>
      </c>
      <c r="F667" s="3" t="str">
        <f aca="false">IF(B667=""," ",+INDEX(Iscritti,$B667,5))</f>
        <v> </v>
      </c>
      <c r="G667" s="39"/>
      <c r="H667" s="3" t="str">
        <f aca="false">IF(B667=""," ",+INDEX(Iscritti,$B667,6))</f>
        <v> </v>
      </c>
      <c r="I667" s="3" t="str">
        <f aca="false">IF(B667="","",IF(H667=Categorie!$B$6,+COUNTIF($H$3:H667,Categorie!$B$6),IF(H667=Categorie!$B$5,COUNTIF($H$3:H667,Categorie!$B$5),IF(H667=Categorie!$B$4,COUNTIF($H$3:H667,Categorie!$B$4),+K667))))</f>
        <v/>
      </c>
      <c r="J667" s="3" t="str">
        <f aca="false">IF(B667="","",IF($J$1=0,2,+IF(D667="m",IF(M667&gt;=$J$1+1,1,$J$1+1-M667),IF(L667&gt;=$I$1+1,1,$I$1+1-L667))))</f>
        <v/>
      </c>
      <c r="K667" s="1" t="str">
        <f aca="false">IF(H667=Categorie!$B$8,COUNTIF($H$3:H667,Categorie!$B$8),IF(H667=Categorie!$B$7,COUNTIF($H$3:H667,Categorie!$B$7),""))</f>
        <v/>
      </c>
      <c r="L667" s="1" t="n">
        <f aca="false">COUNTIF($D$3:D667,"f")</f>
        <v>64</v>
      </c>
      <c r="M667" s="1" t="n">
        <f aca="false">+COUNTIF($D$3:D667,"m")</f>
        <v>249</v>
      </c>
      <c r="N667" s="17" t="n">
        <f aca="false">IF(B667&gt;0,COUNTIF($B$3:$B$1002,B667)-1,0)</f>
        <v>0</v>
      </c>
      <c r="O667" s="18" t="str">
        <f aca="false">IF(N667&gt;0,"Duplicato","")</f>
        <v/>
      </c>
    </row>
    <row r="668" customFormat="false" ht="12.85" hidden="false" customHeight="false" outlineLevel="0" collapsed="false">
      <c r="A668" s="37" t="n">
        <f aca="false">IF(B668&gt;0,SUBTOTAL(3,B$3:B668),ROW()-2)</f>
        <v>666</v>
      </c>
      <c r="B668" s="16"/>
      <c r="C668" s="1" t="str">
        <f aca="false">IF(B668=""," ",+INDEX(Iscritti,$B668,2))</f>
        <v> </v>
      </c>
      <c r="D668" s="3" t="str">
        <f aca="false">IF(B668=""," ",+INDEX(Iscritti,$B668,3))</f>
        <v> </v>
      </c>
      <c r="E668" s="1" t="str">
        <f aca="false">IF(B668=""," ",IF(+INDEX(Iscritti,$B668,4)=0,"",+INDEX(Iscritti,$B668,4)))</f>
        <v> </v>
      </c>
      <c r="F668" s="3" t="str">
        <f aca="false">IF(B668=""," ",+INDEX(Iscritti,$B668,5))</f>
        <v> </v>
      </c>
      <c r="G668" s="39"/>
      <c r="H668" s="3" t="str">
        <f aca="false">IF(B668=""," ",+INDEX(Iscritti,$B668,6))</f>
        <v> </v>
      </c>
      <c r="I668" s="3" t="str">
        <f aca="false">IF(B668="","",IF(H668=Categorie!$B$6,+COUNTIF($H$3:H668,Categorie!$B$6),IF(H668=Categorie!$B$5,COUNTIF($H$3:H668,Categorie!$B$5),IF(H668=Categorie!$B$4,COUNTIF($H$3:H668,Categorie!$B$4),+K668))))</f>
        <v/>
      </c>
      <c r="J668" s="3" t="str">
        <f aca="false">IF(B668="","",IF($J$1=0,2,+IF(D668="m",IF(M668&gt;=$J$1+1,1,$J$1+1-M668),IF(L668&gt;=$I$1+1,1,$I$1+1-L668))))</f>
        <v/>
      </c>
      <c r="K668" s="1" t="str">
        <f aca="false">IF(H668=Categorie!$B$8,COUNTIF($H$3:H668,Categorie!$B$8),IF(H668=Categorie!$B$7,COUNTIF($H$3:H668,Categorie!$B$7),""))</f>
        <v/>
      </c>
      <c r="L668" s="1" t="n">
        <f aca="false">COUNTIF($D$3:D668,"f")</f>
        <v>64</v>
      </c>
      <c r="M668" s="1" t="n">
        <f aca="false">+COUNTIF($D$3:D668,"m")</f>
        <v>249</v>
      </c>
      <c r="N668" s="17" t="n">
        <f aca="false">IF(B668&gt;0,COUNTIF($B$3:$B$1002,B668)-1,0)</f>
        <v>0</v>
      </c>
      <c r="O668" s="18" t="str">
        <f aca="false">IF(N668&gt;0,"Duplicato","")</f>
        <v/>
      </c>
    </row>
    <row r="669" customFormat="false" ht="12.85" hidden="false" customHeight="false" outlineLevel="0" collapsed="false">
      <c r="A669" s="37" t="n">
        <f aca="false">IF(B669&gt;0,SUBTOTAL(3,B$3:B669),ROW()-2)</f>
        <v>667</v>
      </c>
      <c r="B669" s="16"/>
      <c r="C669" s="1" t="str">
        <f aca="false">IF(B669=""," ",+INDEX(Iscritti,$B669,2))</f>
        <v> </v>
      </c>
      <c r="D669" s="3" t="str">
        <f aca="false">IF(B669=""," ",+INDEX(Iscritti,$B669,3))</f>
        <v> </v>
      </c>
      <c r="E669" s="1" t="str">
        <f aca="false">IF(B669=""," ",IF(+INDEX(Iscritti,$B669,4)=0,"",+INDEX(Iscritti,$B669,4)))</f>
        <v> </v>
      </c>
      <c r="F669" s="3" t="str">
        <f aca="false">IF(B669=""," ",+INDEX(Iscritti,$B669,5))</f>
        <v> </v>
      </c>
      <c r="G669" s="39"/>
      <c r="H669" s="3" t="str">
        <f aca="false">IF(B669=""," ",+INDEX(Iscritti,$B669,6))</f>
        <v> </v>
      </c>
      <c r="I669" s="3" t="str">
        <f aca="false">IF(B669="","",IF(H669=Categorie!$B$6,+COUNTIF($H$3:H669,Categorie!$B$6),IF(H669=Categorie!$B$5,COUNTIF($H$3:H669,Categorie!$B$5),IF(H669=Categorie!$B$4,COUNTIF($H$3:H669,Categorie!$B$4),+K669))))</f>
        <v/>
      </c>
      <c r="J669" s="3" t="str">
        <f aca="false">IF(B669="","",IF($J$1=0,2,+IF(D669="m",IF(M669&gt;=$J$1+1,1,$J$1+1-M669),IF(L669&gt;=$I$1+1,1,$I$1+1-L669))))</f>
        <v/>
      </c>
      <c r="K669" s="1" t="str">
        <f aca="false">IF(H669=Categorie!$B$8,COUNTIF($H$3:H669,Categorie!$B$8),IF(H669=Categorie!$B$7,COUNTIF($H$3:H669,Categorie!$B$7),""))</f>
        <v/>
      </c>
      <c r="L669" s="1" t="n">
        <f aca="false">COUNTIF($D$3:D669,"f")</f>
        <v>64</v>
      </c>
      <c r="M669" s="1" t="n">
        <f aca="false">+COUNTIF($D$3:D669,"m")</f>
        <v>249</v>
      </c>
      <c r="N669" s="17" t="n">
        <f aca="false">IF(B669&gt;0,COUNTIF($B$3:$B$1002,B669)-1,0)</f>
        <v>0</v>
      </c>
      <c r="O669" s="18" t="str">
        <f aca="false">IF(N669&gt;0,"Duplicato","")</f>
        <v/>
      </c>
    </row>
    <row r="670" customFormat="false" ht="12.85" hidden="false" customHeight="false" outlineLevel="0" collapsed="false">
      <c r="A670" s="37" t="n">
        <f aca="false">IF(B670&gt;0,SUBTOTAL(3,B$3:B670),ROW()-2)</f>
        <v>668</v>
      </c>
      <c r="B670" s="16"/>
      <c r="C670" s="1" t="str">
        <f aca="false">IF(B670=""," ",+INDEX(Iscritti,$B670,2))</f>
        <v> </v>
      </c>
      <c r="D670" s="3" t="str">
        <f aca="false">IF(B670=""," ",+INDEX(Iscritti,$B670,3))</f>
        <v> </v>
      </c>
      <c r="E670" s="1" t="str">
        <f aca="false">IF(B670=""," ",IF(+INDEX(Iscritti,$B670,4)=0,"",+INDEX(Iscritti,$B670,4)))</f>
        <v> </v>
      </c>
      <c r="F670" s="3" t="str">
        <f aca="false">IF(B670=""," ",+INDEX(Iscritti,$B670,5))</f>
        <v> </v>
      </c>
      <c r="G670" s="39"/>
      <c r="H670" s="3" t="str">
        <f aca="false">IF(B670=""," ",+INDEX(Iscritti,$B670,6))</f>
        <v> </v>
      </c>
      <c r="I670" s="3" t="str">
        <f aca="false">IF(B670="","",IF(H670=Categorie!$B$6,+COUNTIF($H$3:H670,Categorie!$B$6),IF(H670=Categorie!$B$5,COUNTIF($H$3:H670,Categorie!$B$5),IF(H670=Categorie!$B$4,COUNTIF($H$3:H670,Categorie!$B$4),+K670))))</f>
        <v/>
      </c>
      <c r="J670" s="3" t="str">
        <f aca="false">IF(B670="","",IF($J$1=0,2,+IF(D670="m",IF(M670&gt;=$J$1+1,1,$J$1+1-M670),IF(L670&gt;=$I$1+1,1,$I$1+1-L670))))</f>
        <v/>
      </c>
      <c r="K670" s="1" t="str">
        <f aca="false">IF(H670=Categorie!$B$8,COUNTIF($H$3:H670,Categorie!$B$8),IF(H670=Categorie!$B$7,COUNTIF($H$3:H670,Categorie!$B$7),""))</f>
        <v/>
      </c>
      <c r="L670" s="1" t="n">
        <f aca="false">COUNTIF($D$3:D670,"f")</f>
        <v>64</v>
      </c>
      <c r="M670" s="1" t="n">
        <f aca="false">+COUNTIF($D$3:D670,"m")</f>
        <v>249</v>
      </c>
      <c r="N670" s="17" t="n">
        <f aca="false">IF(B670&gt;0,COUNTIF($B$3:$B$1002,B670)-1,0)</f>
        <v>0</v>
      </c>
      <c r="O670" s="18" t="str">
        <f aca="false">IF(N670&gt;0,"Duplicato","")</f>
        <v/>
      </c>
    </row>
    <row r="671" customFormat="false" ht="12.85" hidden="false" customHeight="false" outlineLevel="0" collapsed="false">
      <c r="A671" s="37" t="n">
        <f aca="false">IF(B671&gt;0,SUBTOTAL(3,B$3:B671),ROW()-2)</f>
        <v>669</v>
      </c>
      <c r="B671" s="16"/>
      <c r="C671" s="1" t="str">
        <f aca="false">IF(B671=""," ",+INDEX(Iscritti,$B671,2))</f>
        <v> </v>
      </c>
      <c r="D671" s="3" t="str">
        <f aca="false">IF(B671=""," ",+INDEX(Iscritti,$B671,3))</f>
        <v> </v>
      </c>
      <c r="E671" s="1" t="str">
        <f aca="false">IF(B671=""," ",IF(+INDEX(Iscritti,$B671,4)=0,"",+INDEX(Iscritti,$B671,4)))</f>
        <v> </v>
      </c>
      <c r="F671" s="3" t="str">
        <f aca="false">IF(B671=""," ",+INDEX(Iscritti,$B671,5))</f>
        <v> </v>
      </c>
      <c r="G671" s="39"/>
      <c r="H671" s="3" t="str">
        <f aca="false">IF(B671=""," ",+INDEX(Iscritti,$B671,6))</f>
        <v> </v>
      </c>
      <c r="I671" s="3" t="str">
        <f aca="false">IF(B671="","",IF(H671=Categorie!$B$6,+COUNTIF($H$3:H671,Categorie!$B$6),IF(H671=Categorie!$B$5,COUNTIF($H$3:H671,Categorie!$B$5),IF(H671=Categorie!$B$4,COUNTIF($H$3:H671,Categorie!$B$4),+K671))))</f>
        <v/>
      </c>
      <c r="J671" s="3" t="str">
        <f aca="false">IF(B671="","",IF($J$1=0,2,+IF(D671="m",IF(M671&gt;=$J$1+1,1,$J$1+1-M671),IF(L671&gt;=$I$1+1,1,$I$1+1-L671))))</f>
        <v/>
      </c>
      <c r="K671" s="1" t="str">
        <f aca="false">IF(H671=Categorie!$B$8,COUNTIF($H$3:H671,Categorie!$B$8),IF(H671=Categorie!$B$7,COUNTIF($H$3:H671,Categorie!$B$7),""))</f>
        <v/>
      </c>
      <c r="L671" s="1" t="n">
        <f aca="false">COUNTIF($D$3:D671,"f")</f>
        <v>64</v>
      </c>
      <c r="M671" s="1" t="n">
        <f aca="false">+COUNTIF($D$3:D671,"m")</f>
        <v>249</v>
      </c>
      <c r="N671" s="17" t="n">
        <f aca="false">IF(B671&gt;0,COUNTIF($B$3:$B$1002,B671)-1,0)</f>
        <v>0</v>
      </c>
      <c r="O671" s="18" t="str">
        <f aca="false">IF(N671&gt;0,"Duplicato","")</f>
        <v/>
      </c>
    </row>
    <row r="672" customFormat="false" ht="12.85" hidden="false" customHeight="false" outlineLevel="0" collapsed="false">
      <c r="A672" s="37" t="n">
        <f aca="false">IF(B672&gt;0,SUBTOTAL(3,B$3:B672),ROW()-2)</f>
        <v>670</v>
      </c>
      <c r="B672" s="16"/>
      <c r="C672" s="1" t="str">
        <f aca="false">IF(B672=""," ",+INDEX(Iscritti,$B672,2))</f>
        <v> </v>
      </c>
      <c r="D672" s="3" t="str">
        <f aca="false">IF(B672=""," ",+INDEX(Iscritti,$B672,3))</f>
        <v> </v>
      </c>
      <c r="E672" s="1" t="str">
        <f aca="false">IF(B672=""," ",IF(+INDEX(Iscritti,$B672,4)=0,"",+INDEX(Iscritti,$B672,4)))</f>
        <v> </v>
      </c>
      <c r="F672" s="3" t="str">
        <f aca="false">IF(B672=""," ",+INDEX(Iscritti,$B672,5))</f>
        <v> </v>
      </c>
      <c r="G672" s="39"/>
      <c r="H672" s="3" t="str">
        <f aca="false">IF(B672=""," ",+INDEX(Iscritti,$B672,6))</f>
        <v> </v>
      </c>
      <c r="I672" s="3" t="str">
        <f aca="false">IF(B672="","",IF(H672=Categorie!$B$6,+COUNTIF($H$3:H672,Categorie!$B$6),IF(H672=Categorie!$B$5,COUNTIF($H$3:H672,Categorie!$B$5),IF(H672=Categorie!$B$4,COUNTIF($H$3:H672,Categorie!$B$4),+K672))))</f>
        <v/>
      </c>
      <c r="J672" s="3" t="str">
        <f aca="false">IF(B672="","",IF($J$1=0,2,+IF(D672="m",IF(M672&gt;=$J$1+1,1,$J$1+1-M672),IF(L672&gt;=$I$1+1,1,$I$1+1-L672))))</f>
        <v/>
      </c>
      <c r="K672" s="1" t="str">
        <f aca="false">IF(H672=Categorie!$B$8,COUNTIF($H$3:H672,Categorie!$B$8),IF(H672=Categorie!$B$7,COUNTIF($H$3:H672,Categorie!$B$7),""))</f>
        <v/>
      </c>
      <c r="L672" s="1" t="n">
        <f aca="false">COUNTIF($D$3:D672,"f")</f>
        <v>64</v>
      </c>
      <c r="M672" s="1" t="n">
        <f aca="false">+COUNTIF($D$3:D672,"m")</f>
        <v>249</v>
      </c>
      <c r="N672" s="17" t="n">
        <f aca="false">IF(B672&gt;0,COUNTIF($B$3:$B$1002,B672)-1,0)</f>
        <v>0</v>
      </c>
      <c r="O672" s="18" t="str">
        <f aca="false">IF(N672&gt;0,"Duplicato","")</f>
        <v/>
      </c>
    </row>
    <row r="673" customFormat="false" ht="12.85" hidden="false" customHeight="false" outlineLevel="0" collapsed="false">
      <c r="A673" s="37" t="n">
        <f aca="false">IF(B673&gt;0,SUBTOTAL(3,B$3:B673),ROW()-2)</f>
        <v>671</v>
      </c>
      <c r="B673" s="16"/>
      <c r="C673" s="1" t="str">
        <f aca="false">IF(B673=""," ",+INDEX(Iscritti,$B673,2))</f>
        <v> </v>
      </c>
      <c r="D673" s="3" t="str">
        <f aca="false">IF(B673=""," ",+INDEX(Iscritti,$B673,3))</f>
        <v> </v>
      </c>
      <c r="E673" s="1" t="str">
        <f aca="false">IF(B673=""," ",IF(+INDEX(Iscritti,$B673,4)=0,"",+INDEX(Iscritti,$B673,4)))</f>
        <v> </v>
      </c>
      <c r="F673" s="3" t="str">
        <f aca="false">IF(B673=""," ",+INDEX(Iscritti,$B673,5))</f>
        <v> </v>
      </c>
      <c r="G673" s="39"/>
      <c r="H673" s="3" t="str">
        <f aca="false">IF(B673=""," ",+INDEX(Iscritti,$B673,6))</f>
        <v> </v>
      </c>
      <c r="I673" s="3" t="str">
        <f aca="false">IF(B673="","",IF(H673=Categorie!$B$6,+COUNTIF($H$3:H673,Categorie!$B$6),IF(H673=Categorie!$B$5,COUNTIF($H$3:H673,Categorie!$B$5),IF(H673=Categorie!$B$4,COUNTIF($H$3:H673,Categorie!$B$4),+K673))))</f>
        <v/>
      </c>
      <c r="J673" s="3" t="str">
        <f aca="false">IF(B673="","",IF($J$1=0,2,+IF(D673="m",IF(M673&gt;=$J$1+1,1,$J$1+1-M673),IF(L673&gt;=$I$1+1,1,$I$1+1-L673))))</f>
        <v/>
      </c>
      <c r="K673" s="1" t="str">
        <f aca="false">IF(H673=Categorie!$B$8,COUNTIF($H$3:H673,Categorie!$B$8),IF(H673=Categorie!$B$7,COUNTIF($H$3:H673,Categorie!$B$7),""))</f>
        <v/>
      </c>
      <c r="L673" s="1" t="n">
        <f aca="false">COUNTIF($D$3:D673,"f")</f>
        <v>64</v>
      </c>
      <c r="M673" s="1" t="n">
        <f aca="false">+COUNTIF($D$3:D673,"m")</f>
        <v>249</v>
      </c>
      <c r="N673" s="17" t="n">
        <f aca="false">IF(B673&gt;0,COUNTIF($B$3:$B$1002,B673)-1,0)</f>
        <v>0</v>
      </c>
      <c r="O673" s="18" t="str">
        <f aca="false">IF(N673&gt;0,"Duplicato","")</f>
        <v/>
      </c>
    </row>
    <row r="674" customFormat="false" ht="12.85" hidden="false" customHeight="false" outlineLevel="0" collapsed="false">
      <c r="A674" s="37" t="n">
        <f aca="false">IF(B674&gt;0,SUBTOTAL(3,B$3:B674),ROW()-2)</f>
        <v>672</v>
      </c>
      <c r="B674" s="16"/>
      <c r="C674" s="1" t="str">
        <f aca="false">IF(B674=""," ",+INDEX(Iscritti,$B674,2))</f>
        <v> </v>
      </c>
      <c r="D674" s="3" t="str">
        <f aca="false">IF(B674=""," ",+INDEX(Iscritti,$B674,3))</f>
        <v> </v>
      </c>
      <c r="E674" s="1" t="str">
        <f aca="false">IF(B674=""," ",IF(+INDEX(Iscritti,$B674,4)=0,"",+INDEX(Iscritti,$B674,4)))</f>
        <v> </v>
      </c>
      <c r="F674" s="3" t="str">
        <f aca="false">IF(B674=""," ",+INDEX(Iscritti,$B674,5))</f>
        <v> </v>
      </c>
      <c r="G674" s="39"/>
      <c r="H674" s="3" t="str">
        <f aca="false">IF(B674=""," ",+INDEX(Iscritti,$B674,6))</f>
        <v> </v>
      </c>
      <c r="I674" s="3" t="str">
        <f aca="false">IF(B674="","",IF(H674=Categorie!$B$6,+COUNTIF($H$3:H674,Categorie!$B$6),IF(H674=Categorie!$B$5,COUNTIF($H$3:H674,Categorie!$B$5),IF(H674=Categorie!$B$4,COUNTIF($H$3:H674,Categorie!$B$4),+K674))))</f>
        <v/>
      </c>
      <c r="J674" s="3" t="str">
        <f aca="false">IF(B674="","",IF($J$1=0,2,+IF(D674="m",IF(M674&gt;=$J$1+1,1,$J$1+1-M674),IF(L674&gt;=$I$1+1,1,$I$1+1-L674))))</f>
        <v/>
      </c>
      <c r="K674" s="1" t="str">
        <f aca="false">IF(H674=Categorie!$B$8,COUNTIF($H$3:H674,Categorie!$B$8),IF(H674=Categorie!$B$7,COUNTIF($H$3:H674,Categorie!$B$7),""))</f>
        <v/>
      </c>
      <c r="L674" s="1" t="n">
        <f aca="false">COUNTIF($D$3:D674,"f")</f>
        <v>64</v>
      </c>
      <c r="M674" s="1" t="n">
        <f aca="false">+COUNTIF($D$3:D674,"m")</f>
        <v>249</v>
      </c>
      <c r="N674" s="17" t="n">
        <f aca="false">IF(B674&gt;0,COUNTIF($B$3:$B$1002,B674)-1,0)</f>
        <v>0</v>
      </c>
      <c r="O674" s="18" t="str">
        <f aca="false">IF(N674&gt;0,"Duplicato","")</f>
        <v/>
      </c>
    </row>
    <row r="675" customFormat="false" ht="12.85" hidden="false" customHeight="false" outlineLevel="0" collapsed="false">
      <c r="A675" s="37" t="n">
        <f aca="false">IF(B675&gt;0,SUBTOTAL(3,B$3:B675),ROW()-2)</f>
        <v>673</v>
      </c>
      <c r="B675" s="16"/>
      <c r="C675" s="1" t="str">
        <f aca="false">IF(B675=""," ",+INDEX(Iscritti,$B675,2))</f>
        <v> </v>
      </c>
      <c r="D675" s="3" t="str">
        <f aca="false">IF(B675=""," ",+INDEX(Iscritti,$B675,3))</f>
        <v> </v>
      </c>
      <c r="E675" s="1" t="str">
        <f aca="false">IF(B675=""," ",IF(+INDEX(Iscritti,$B675,4)=0,"",+INDEX(Iscritti,$B675,4)))</f>
        <v> </v>
      </c>
      <c r="F675" s="3" t="str">
        <f aca="false">IF(B675=""," ",+INDEX(Iscritti,$B675,5))</f>
        <v> </v>
      </c>
      <c r="G675" s="39"/>
      <c r="H675" s="3" t="str">
        <f aca="false">IF(B675=""," ",+INDEX(Iscritti,$B675,6))</f>
        <v> </v>
      </c>
      <c r="I675" s="3" t="str">
        <f aca="false">IF(B675="","",IF(H675=Categorie!$B$6,+COUNTIF($H$3:H675,Categorie!$B$6),IF(H675=Categorie!$B$5,COUNTIF($H$3:H675,Categorie!$B$5),IF(H675=Categorie!$B$4,COUNTIF($H$3:H675,Categorie!$B$4),+K675))))</f>
        <v/>
      </c>
      <c r="J675" s="3" t="str">
        <f aca="false">IF(B675="","",IF($J$1=0,2,+IF(D675="m",IF(M675&gt;=$J$1+1,1,$J$1+1-M675),IF(L675&gt;=$I$1+1,1,$I$1+1-L675))))</f>
        <v/>
      </c>
      <c r="K675" s="1" t="str">
        <f aca="false">IF(H675=Categorie!$B$8,COUNTIF($H$3:H675,Categorie!$B$8),IF(H675=Categorie!$B$7,COUNTIF($H$3:H675,Categorie!$B$7),""))</f>
        <v/>
      </c>
      <c r="L675" s="1" t="n">
        <f aca="false">COUNTIF($D$3:D675,"f")</f>
        <v>64</v>
      </c>
      <c r="M675" s="1" t="n">
        <f aca="false">+COUNTIF($D$3:D675,"m")</f>
        <v>249</v>
      </c>
      <c r="N675" s="17" t="n">
        <f aca="false">IF(B675&gt;0,COUNTIF($B$3:$B$1002,B675)-1,0)</f>
        <v>0</v>
      </c>
      <c r="O675" s="18" t="str">
        <f aca="false">IF(N675&gt;0,"Duplicato","")</f>
        <v/>
      </c>
    </row>
    <row r="676" customFormat="false" ht="12.85" hidden="false" customHeight="false" outlineLevel="0" collapsed="false">
      <c r="A676" s="37" t="n">
        <f aca="false">IF(B676&gt;0,SUBTOTAL(3,B$3:B676),ROW()-2)</f>
        <v>674</v>
      </c>
      <c r="B676" s="16"/>
      <c r="C676" s="1" t="str">
        <f aca="false">IF(B676=""," ",+INDEX(Iscritti,$B676,2))</f>
        <v> </v>
      </c>
      <c r="D676" s="3" t="str">
        <f aca="false">IF(B676=""," ",+INDEX(Iscritti,$B676,3))</f>
        <v> </v>
      </c>
      <c r="E676" s="1" t="str">
        <f aca="false">IF(B676=""," ",IF(+INDEX(Iscritti,$B676,4)=0,"",+INDEX(Iscritti,$B676,4)))</f>
        <v> </v>
      </c>
      <c r="F676" s="3" t="str">
        <f aca="false">IF(B676=""," ",+INDEX(Iscritti,$B676,5))</f>
        <v> </v>
      </c>
      <c r="G676" s="39"/>
      <c r="H676" s="3" t="str">
        <f aca="false">IF(B676=""," ",+INDEX(Iscritti,$B676,6))</f>
        <v> </v>
      </c>
      <c r="I676" s="3" t="str">
        <f aca="false">IF(B676="","",IF(H676=Categorie!$B$6,+COUNTIF($H$3:H676,Categorie!$B$6),IF(H676=Categorie!$B$5,COUNTIF($H$3:H676,Categorie!$B$5),IF(H676=Categorie!$B$4,COUNTIF($H$3:H676,Categorie!$B$4),+K676))))</f>
        <v/>
      </c>
      <c r="J676" s="3" t="str">
        <f aca="false">IF(B676="","",IF($J$1=0,2,+IF(D676="m",IF(M676&gt;=$J$1+1,1,$J$1+1-M676),IF(L676&gt;=$I$1+1,1,$I$1+1-L676))))</f>
        <v/>
      </c>
      <c r="K676" s="1" t="str">
        <f aca="false">IF(H676=Categorie!$B$8,COUNTIF($H$3:H676,Categorie!$B$8),IF(H676=Categorie!$B$7,COUNTIF($H$3:H676,Categorie!$B$7),""))</f>
        <v/>
      </c>
      <c r="L676" s="1" t="n">
        <f aca="false">COUNTIF($D$3:D676,"f")</f>
        <v>64</v>
      </c>
      <c r="M676" s="1" t="n">
        <f aca="false">+COUNTIF($D$3:D676,"m")</f>
        <v>249</v>
      </c>
      <c r="N676" s="17" t="n">
        <f aca="false">IF(B676&gt;0,COUNTIF($B$3:$B$1002,B676)-1,0)</f>
        <v>0</v>
      </c>
      <c r="O676" s="18" t="str">
        <f aca="false">IF(N676&gt;0,"Duplicato","")</f>
        <v/>
      </c>
    </row>
    <row r="677" customFormat="false" ht="12.85" hidden="false" customHeight="false" outlineLevel="0" collapsed="false">
      <c r="A677" s="37" t="n">
        <f aca="false">IF(B677&gt;0,SUBTOTAL(3,B$3:B677),ROW()-2)</f>
        <v>675</v>
      </c>
      <c r="B677" s="16"/>
      <c r="C677" s="1" t="str">
        <f aca="false">IF(B677=""," ",+INDEX(Iscritti,$B677,2))</f>
        <v> </v>
      </c>
      <c r="D677" s="3" t="str">
        <f aca="false">IF(B677=""," ",+INDEX(Iscritti,$B677,3))</f>
        <v> </v>
      </c>
      <c r="E677" s="1" t="str">
        <f aca="false">IF(B677=""," ",IF(+INDEX(Iscritti,$B677,4)=0,"",+INDEX(Iscritti,$B677,4)))</f>
        <v> </v>
      </c>
      <c r="F677" s="3" t="str">
        <f aca="false">IF(B677=""," ",+INDEX(Iscritti,$B677,5))</f>
        <v> </v>
      </c>
      <c r="G677" s="39"/>
      <c r="H677" s="3" t="str">
        <f aca="false">IF(B677=""," ",+INDEX(Iscritti,$B677,6))</f>
        <v> </v>
      </c>
      <c r="I677" s="3" t="str">
        <f aca="false">IF(B677="","",IF(H677=Categorie!$B$6,+COUNTIF($H$3:H677,Categorie!$B$6),IF(H677=Categorie!$B$5,COUNTIF($H$3:H677,Categorie!$B$5),IF(H677=Categorie!$B$4,COUNTIF($H$3:H677,Categorie!$B$4),+K677))))</f>
        <v/>
      </c>
      <c r="J677" s="3" t="str">
        <f aca="false">IF(B677="","",IF($J$1=0,2,+IF(D677="m",IF(M677&gt;=$J$1+1,1,$J$1+1-M677),IF(L677&gt;=$I$1+1,1,$I$1+1-L677))))</f>
        <v/>
      </c>
      <c r="K677" s="1" t="str">
        <f aca="false">IF(H677=Categorie!$B$8,COUNTIF($H$3:H677,Categorie!$B$8),IF(H677=Categorie!$B$7,COUNTIF($H$3:H677,Categorie!$B$7),""))</f>
        <v/>
      </c>
      <c r="L677" s="1" t="n">
        <f aca="false">COUNTIF($D$3:D677,"f")</f>
        <v>64</v>
      </c>
      <c r="M677" s="1" t="n">
        <f aca="false">+COUNTIF($D$3:D677,"m")</f>
        <v>249</v>
      </c>
      <c r="N677" s="17" t="n">
        <f aca="false">IF(B677&gt;0,COUNTIF($B$3:$B$1002,B677)-1,0)</f>
        <v>0</v>
      </c>
      <c r="O677" s="18" t="str">
        <f aca="false">IF(N677&gt;0,"Duplicato","")</f>
        <v/>
      </c>
    </row>
    <row r="678" customFormat="false" ht="12.85" hidden="false" customHeight="false" outlineLevel="0" collapsed="false">
      <c r="A678" s="37" t="n">
        <f aca="false">IF(B678&gt;0,SUBTOTAL(3,B$3:B678),ROW()-2)</f>
        <v>676</v>
      </c>
      <c r="B678" s="16"/>
      <c r="C678" s="1" t="str">
        <f aca="false">IF(B678=""," ",+INDEX(Iscritti,$B678,2))</f>
        <v> </v>
      </c>
      <c r="D678" s="3" t="str">
        <f aca="false">IF(B678=""," ",+INDEX(Iscritti,$B678,3))</f>
        <v> </v>
      </c>
      <c r="E678" s="1" t="str">
        <f aca="false">IF(B678=""," ",IF(+INDEX(Iscritti,$B678,4)=0,"",+INDEX(Iscritti,$B678,4)))</f>
        <v> </v>
      </c>
      <c r="F678" s="3" t="str">
        <f aca="false">IF(B678=""," ",+INDEX(Iscritti,$B678,5))</f>
        <v> </v>
      </c>
      <c r="G678" s="39"/>
      <c r="H678" s="3" t="str">
        <f aca="false">IF(B678=""," ",+INDEX(Iscritti,$B678,6))</f>
        <v> </v>
      </c>
      <c r="I678" s="3" t="str">
        <f aca="false">IF(B678="","",IF(H678=Categorie!$B$6,+COUNTIF($H$3:H678,Categorie!$B$6),IF(H678=Categorie!$B$5,COUNTIF($H$3:H678,Categorie!$B$5),IF(H678=Categorie!$B$4,COUNTIF($H$3:H678,Categorie!$B$4),+K678))))</f>
        <v/>
      </c>
      <c r="J678" s="3" t="str">
        <f aca="false">IF(B678="","",IF($J$1=0,2,+IF(D678="m",IF(M678&gt;=$J$1+1,1,$J$1+1-M678),IF(L678&gt;=$I$1+1,1,$I$1+1-L678))))</f>
        <v/>
      </c>
      <c r="K678" s="1" t="str">
        <f aca="false">IF(H678=Categorie!$B$8,COUNTIF($H$3:H678,Categorie!$B$8),IF(H678=Categorie!$B$7,COUNTIF($H$3:H678,Categorie!$B$7),""))</f>
        <v/>
      </c>
      <c r="L678" s="1" t="n">
        <f aca="false">COUNTIF($D$3:D678,"f")</f>
        <v>64</v>
      </c>
      <c r="M678" s="1" t="n">
        <f aca="false">+COUNTIF($D$3:D678,"m")</f>
        <v>249</v>
      </c>
      <c r="N678" s="17" t="n">
        <f aca="false">IF(B678&gt;0,COUNTIF($B$3:$B$1002,B678)-1,0)</f>
        <v>0</v>
      </c>
      <c r="O678" s="18" t="str">
        <f aca="false">IF(N678&gt;0,"Duplicato","")</f>
        <v/>
      </c>
    </row>
    <row r="679" customFormat="false" ht="12.85" hidden="false" customHeight="false" outlineLevel="0" collapsed="false">
      <c r="A679" s="37" t="n">
        <f aca="false">IF(B679&gt;0,SUBTOTAL(3,B$3:B679),ROW()-2)</f>
        <v>677</v>
      </c>
      <c r="B679" s="16"/>
      <c r="C679" s="1" t="str">
        <f aca="false">IF(B679=""," ",+INDEX(Iscritti,$B679,2))</f>
        <v> </v>
      </c>
      <c r="D679" s="3" t="str">
        <f aca="false">IF(B679=""," ",+INDEX(Iscritti,$B679,3))</f>
        <v> </v>
      </c>
      <c r="E679" s="1" t="str">
        <f aca="false">IF(B679=""," ",IF(+INDEX(Iscritti,$B679,4)=0,"",+INDEX(Iscritti,$B679,4)))</f>
        <v> </v>
      </c>
      <c r="F679" s="3" t="str">
        <f aca="false">IF(B679=""," ",+INDEX(Iscritti,$B679,5))</f>
        <v> </v>
      </c>
      <c r="G679" s="39"/>
      <c r="H679" s="3" t="str">
        <f aca="false">IF(B679=""," ",+INDEX(Iscritti,$B679,6))</f>
        <v> </v>
      </c>
      <c r="I679" s="3" t="str">
        <f aca="false">IF(B679="","",IF(H679=Categorie!$B$6,+COUNTIF($H$3:H679,Categorie!$B$6),IF(H679=Categorie!$B$5,COUNTIF($H$3:H679,Categorie!$B$5),IF(H679=Categorie!$B$4,COUNTIF($H$3:H679,Categorie!$B$4),+K679))))</f>
        <v/>
      </c>
      <c r="J679" s="3" t="str">
        <f aca="false">IF(B679="","",IF($J$1=0,2,+IF(D679="m",IF(M679&gt;=$J$1+1,1,$J$1+1-M679),IF(L679&gt;=$I$1+1,1,$I$1+1-L679))))</f>
        <v/>
      </c>
      <c r="K679" s="1" t="str">
        <f aca="false">IF(H679=Categorie!$B$8,COUNTIF($H$3:H679,Categorie!$B$8),IF(H679=Categorie!$B$7,COUNTIF($H$3:H679,Categorie!$B$7),""))</f>
        <v/>
      </c>
      <c r="L679" s="1" t="n">
        <f aca="false">COUNTIF($D$3:D679,"f")</f>
        <v>64</v>
      </c>
      <c r="M679" s="1" t="n">
        <f aca="false">+COUNTIF($D$3:D679,"m")</f>
        <v>249</v>
      </c>
      <c r="N679" s="17" t="n">
        <f aca="false">IF(B679&gt;0,COUNTIF($B$3:$B$1002,B679)-1,0)</f>
        <v>0</v>
      </c>
      <c r="O679" s="18" t="str">
        <f aca="false">IF(N679&gt;0,"Duplicato","")</f>
        <v/>
      </c>
    </row>
    <row r="680" customFormat="false" ht="12.85" hidden="false" customHeight="false" outlineLevel="0" collapsed="false">
      <c r="A680" s="37" t="n">
        <f aca="false">IF(B680&gt;0,SUBTOTAL(3,B$3:B680),ROW()-2)</f>
        <v>678</v>
      </c>
      <c r="B680" s="16"/>
      <c r="C680" s="1" t="str">
        <f aca="false">IF(B680=""," ",+INDEX(Iscritti,$B680,2))</f>
        <v> </v>
      </c>
      <c r="D680" s="3" t="str">
        <f aca="false">IF(B680=""," ",+INDEX(Iscritti,$B680,3))</f>
        <v> </v>
      </c>
      <c r="E680" s="1" t="str">
        <f aca="false">IF(B680=""," ",IF(+INDEX(Iscritti,$B680,4)=0,"",+INDEX(Iscritti,$B680,4)))</f>
        <v> </v>
      </c>
      <c r="F680" s="3" t="str">
        <f aca="false">IF(B680=""," ",+INDEX(Iscritti,$B680,5))</f>
        <v> </v>
      </c>
      <c r="G680" s="39"/>
      <c r="H680" s="3" t="str">
        <f aca="false">IF(B680=""," ",+INDEX(Iscritti,$B680,6))</f>
        <v> </v>
      </c>
      <c r="I680" s="3" t="str">
        <f aca="false">IF(B680="","",IF(H680=Categorie!$B$6,+COUNTIF($H$3:H680,Categorie!$B$6),IF(H680=Categorie!$B$5,COUNTIF($H$3:H680,Categorie!$B$5),IF(H680=Categorie!$B$4,COUNTIF($H$3:H680,Categorie!$B$4),+K680))))</f>
        <v/>
      </c>
      <c r="J680" s="3" t="str">
        <f aca="false">IF(B680="","",IF($J$1=0,2,+IF(D680="m",IF(M680&gt;=$J$1+1,1,$J$1+1-M680),IF(L680&gt;=$I$1+1,1,$I$1+1-L680))))</f>
        <v/>
      </c>
      <c r="K680" s="1" t="str">
        <f aca="false">IF(H680=Categorie!$B$8,COUNTIF($H$3:H680,Categorie!$B$8),IF(H680=Categorie!$B$7,COUNTIF($H$3:H680,Categorie!$B$7),""))</f>
        <v/>
      </c>
      <c r="L680" s="1" t="n">
        <f aca="false">COUNTIF($D$3:D680,"f")</f>
        <v>64</v>
      </c>
      <c r="M680" s="1" t="n">
        <f aca="false">+COUNTIF($D$3:D680,"m")</f>
        <v>249</v>
      </c>
      <c r="N680" s="17" t="n">
        <f aca="false">IF(B680&gt;0,COUNTIF($B$3:$B$1002,B680)-1,0)</f>
        <v>0</v>
      </c>
      <c r="O680" s="18" t="str">
        <f aca="false">IF(N680&gt;0,"Duplicato","")</f>
        <v/>
      </c>
    </row>
    <row r="681" customFormat="false" ht="12.85" hidden="false" customHeight="false" outlineLevel="0" collapsed="false">
      <c r="A681" s="37" t="n">
        <f aca="false">IF(B681&gt;0,SUBTOTAL(3,B$3:B681),ROW()-2)</f>
        <v>679</v>
      </c>
      <c r="B681" s="16"/>
      <c r="C681" s="1" t="str">
        <f aca="false">IF(B681=""," ",+INDEX(Iscritti,$B681,2))</f>
        <v> </v>
      </c>
      <c r="D681" s="3" t="str">
        <f aca="false">IF(B681=""," ",+INDEX(Iscritti,$B681,3))</f>
        <v> </v>
      </c>
      <c r="E681" s="1" t="str">
        <f aca="false">IF(B681=""," ",IF(+INDEX(Iscritti,$B681,4)=0,"",+INDEX(Iscritti,$B681,4)))</f>
        <v> </v>
      </c>
      <c r="F681" s="3" t="str">
        <f aca="false">IF(B681=""," ",+INDEX(Iscritti,$B681,5))</f>
        <v> </v>
      </c>
      <c r="G681" s="39"/>
      <c r="H681" s="3" t="str">
        <f aca="false">IF(B681=""," ",+INDEX(Iscritti,$B681,6))</f>
        <v> </v>
      </c>
      <c r="I681" s="3" t="str">
        <f aca="false">IF(B681="","",IF(H681=Categorie!$B$6,+COUNTIF($H$3:H681,Categorie!$B$6),IF(H681=Categorie!$B$5,COUNTIF($H$3:H681,Categorie!$B$5),IF(H681=Categorie!$B$4,COUNTIF($H$3:H681,Categorie!$B$4),+K681))))</f>
        <v/>
      </c>
      <c r="J681" s="3" t="str">
        <f aca="false">IF(B681="","",IF($J$1=0,2,+IF(D681="m",IF(M681&gt;=$J$1+1,1,$J$1+1-M681),IF(L681&gt;=$I$1+1,1,$I$1+1-L681))))</f>
        <v/>
      </c>
      <c r="K681" s="1" t="str">
        <f aca="false">IF(H681=Categorie!$B$8,COUNTIF($H$3:H681,Categorie!$B$8),IF(H681=Categorie!$B$7,COUNTIF($H$3:H681,Categorie!$B$7),""))</f>
        <v/>
      </c>
      <c r="L681" s="1" t="n">
        <f aca="false">COUNTIF($D$3:D681,"f")</f>
        <v>64</v>
      </c>
      <c r="M681" s="1" t="n">
        <f aca="false">+COUNTIF($D$3:D681,"m")</f>
        <v>249</v>
      </c>
      <c r="N681" s="17" t="n">
        <f aca="false">IF(B681&gt;0,COUNTIF($B$3:$B$1002,B681)-1,0)</f>
        <v>0</v>
      </c>
      <c r="O681" s="18" t="str">
        <f aca="false">IF(N681&gt;0,"Duplicato","")</f>
        <v/>
      </c>
    </row>
    <row r="682" customFormat="false" ht="12.85" hidden="false" customHeight="false" outlineLevel="0" collapsed="false">
      <c r="A682" s="37" t="n">
        <f aca="false">IF(B682&gt;0,SUBTOTAL(3,B$3:B682),ROW()-2)</f>
        <v>680</v>
      </c>
      <c r="B682" s="16"/>
      <c r="C682" s="1" t="str">
        <f aca="false">IF(B682=""," ",+INDEX(Iscritti,$B682,2))</f>
        <v> </v>
      </c>
      <c r="D682" s="3" t="str">
        <f aca="false">IF(B682=""," ",+INDEX(Iscritti,$B682,3))</f>
        <v> </v>
      </c>
      <c r="E682" s="1" t="str">
        <f aca="false">IF(B682=""," ",IF(+INDEX(Iscritti,$B682,4)=0,"",+INDEX(Iscritti,$B682,4)))</f>
        <v> </v>
      </c>
      <c r="F682" s="3" t="str">
        <f aca="false">IF(B682=""," ",+INDEX(Iscritti,$B682,5))</f>
        <v> </v>
      </c>
      <c r="G682" s="39"/>
      <c r="H682" s="3" t="str">
        <f aca="false">IF(B682=""," ",+INDEX(Iscritti,$B682,6))</f>
        <v> </v>
      </c>
      <c r="I682" s="3" t="str">
        <f aca="false">IF(B682="","",IF(H682=Categorie!$B$6,+COUNTIF($H$3:H682,Categorie!$B$6),IF(H682=Categorie!$B$5,COUNTIF($H$3:H682,Categorie!$B$5),IF(H682=Categorie!$B$4,COUNTIF($H$3:H682,Categorie!$B$4),+K682))))</f>
        <v/>
      </c>
      <c r="J682" s="3" t="str">
        <f aca="false">IF(B682="","",IF($J$1=0,2,+IF(D682="m",IF(M682&gt;=$J$1+1,1,$J$1+1-M682),IF(L682&gt;=$I$1+1,1,$I$1+1-L682))))</f>
        <v/>
      </c>
      <c r="K682" s="1" t="str">
        <f aca="false">IF(H682=Categorie!$B$8,COUNTIF($H$3:H682,Categorie!$B$8),IF(H682=Categorie!$B$7,COUNTIF($H$3:H682,Categorie!$B$7),""))</f>
        <v/>
      </c>
      <c r="L682" s="1" t="n">
        <f aca="false">COUNTIF($D$3:D682,"f")</f>
        <v>64</v>
      </c>
      <c r="M682" s="1" t="n">
        <f aca="false">+COUNTIF($D$3:D682,"m")</f>
        <v>249</v>
      </c>
      <c r="N682" s="17" t="n">
        <f aca="false">IF(B682&gt;0,COUNTIF($B$3:$B$1002,B682)-1,0)</f>
        <v>0</v>
      </c>
      <c r="O682" s="18" t="str">
        <f aca="false">IF(N682&gt;0,"Duplicato","")</f>
        <v/>
      </c>
    </row>
    <row r="683" customFormat="false" ht="12.85" hidden="false" customHeight="false" outlineLevel="0" collapsed="false">
      <c r="A683" s="37" t="n">
        <f aca="false">IF(B683&gt;0,SUBTOTAL(3,B$3:B683),ROW()-2)</f>
        <v>681</v>
      </c>
      <c r="B683" s="16"/>
      <c r="C683" s="1" t="str">
        <f aca="false">IF(B683=""," ",+INDEX(Iscritti,$B683,2))</f>
        <v> </v>
      </c>
      <c r="D683" s="3" t="str">
        <f aca="false">IF(B683=""," ",+INDEX(Iscritti,$B683,3))</f>
        <v> </v>
      </c>
      <c r="E683" s="1" t="str">
        <f aca="false">IF(B683=""," ",IF(+INDEX(Iscritti,$B683,4)=0,"",+INDEX(Iscritti,$B683,4)))</f>
        <v> </v>
      </c>
      <c r="F683" s="3" t="str">
        <f aca="false">IF(B683=""," ",+INDEX(Iscritti,$B683,5))</f>
        <v> </v>
      </c>
      <c r="G683" s="39"/>
      <c r="H683" s="3" t="str">
        <f aca="false">IF(B683=""," ",+INDEX(Iscritti,$B683,6))</f>
        <v> </v>
      </c>
      <c r="I683" s="3" t="str">
        <f aca="false">IF(B683="","",IF(H683=Categorie!$B$6,+COUNTIF($H$3:H683,Categorie!$B$6),IF(H683=Categorie!$B$5,COUNTIF($H$3:H683,Categorie!$B$5),IF(H683=Categorie!$B$4,COUNTIF($H$3:H683,Categorie!$B$4),+K683))))</f>
        <v/>
      </c>
      <c r="J683" s="3" t="str">
        <f aca="false">IF(B683="","",IF($J$1=0,2,+IF(D683="m",IF(M683&gt;=$J$1+1,1,$J$1+1-M683),IF(L683&gt;=$I$1+1,1,$I$1+1-L683))))</f>
        <v/>
      </c>
      <c r="K683" s="1" t="str">
        <f aca="false">IF(H683=Categorie!$B$8,COUNTIF($H$3:H683,Categorie!$B$8),IF(H683=Categorie!$B$7,COUNTIF($H$3:H683,Categorie!$B$7),""))</f>
        <v/>
      </c>
      <c r="L683" s="1" t="n">
        <f aca="false">COUNTIF($D$3:D683,"f")</f>
        <v>64</v>
      </c>
      <c r="M683" s="1" t="n">
        <f aca="false">+COUNTIF($D$3:D683,"m")</f>
        <v>249</v>
      </c>
      <c r="N683" s="17" t="n">
        <f aca="false">IF(B683&gt;0,COUNTIF($B$3:$B$1002,B683)-1,0)</f>
        <v>0</v>
      </c>
      <c r="O683" s="18" t="str">
        <f aca="false">IF(N683&gt;0,"Duplicato","")</f>
        <v/>
      </c>
    </row>
    <row r="684" customFormat="false" ht="12.85" hidden="false" customHeight="false" outlineLevel="0" collapsed="false">
      <c r="A684" s="37" t="n">
        <f aca="false">IF(B684&gt;0,SUBTOTAL(3,B$3:B684),ROW()-2)</f>
        <v>682</v>
      </c>
      <c r="B684" s="16"/>
      <c r="C684" s="1" t="str">
        <f aca="false">IF(B684=""," ",+INDEX(Iscritti,$B684,2))</f>
        <v> </v>
      </c>
      <c r="D684" s="3" t="str">
        <f aca="false">IF(B684=""," ",+INDEX(Iscritti,$B684,3))</f>
        <v> </v>
      </c>
      <c r="E684" s="1" t="str">
        <f aca="false">IF(B684=""," ",IF(+INDEX(Iscritti,$B684,4)=0,"",+INDEX(Iscritti,$B684,4)))</f>
        <v> </v>
      </c>
      <c r="F684" s="3" t="str">
        <f aca="false">IF(B684=""," ",+INDEX(Iscritti,$B684,5))</f>
        <v> </v>
      </c>
      <c r="G684" s="39"/>
      <c r="H684" s="3" t="str">
        <f aca="false">IF(B684=""," ",+INDEX(Iscritti,$B684,6))</f>
        <v> </v>
      </c>
      <c r="I684" s="3" t="str">
        <f aca="false">IF(B684="","",IF(H684=Categorie!$B$6,+COUNTIF($H$3:H684,Categorie!$B$6),IF(H684=Categorie!$B$5,COUNTIF($H$3:H684,Categorie!$B$5),IF(H684=Categorie!$B$4,COUNTIF($H$3:H684,Categorie!$B$4),+K684))))</f>
        <v/>
      </c>
      <c r="J684" s="3" t="str">
        <f aca="false">IF(B684="","",IF($J$1=0,2,+IF(D684="m",IF(M684&gt;=$J$1+1,1,$J$1+1-M684),IF(L684&gt;=$I$1+1,1,$I$1+1-L684))))</f>
        <v/>
      </c>
      <c r="K684" s="1" t="str">
        <f aca="false">IF(H684=Categorie!$B$8,COUNTIF($H$3:H684,Categorie!$B$8),IF(H684=Categorie!$B$7,COUNTIF($H$3:H684,Categorie!$B$7),""))</f>
        <v/>
      </c>
      <c r="L684" s="1" t="n">
        <f aca="false">COUNTIF($D$3:D684,"f")</f>
        <v>64</v>
      </c>
      <c r="M684" s="1" t="n">
        <f aca="false">+COUNTIF($D$3:D684,"m")</f>
        <v>249</v>
      </c>
      <c r="N684" s="17" t="n">
        <f aca="false">IF(B684&gt;0,COUNTIF($B$3:$B$1002,B684)-1,0)</f>
        <v>0</v>
      </c>
      <c r="O684" s="18" t="str">
        <f aca="false">IF(N684&gt;0,"Duplicato","")</f>
        <v/>
      </c>
    </row>
    <row r="685" customFormat="false" ht="12.85" hidden="false" customHeight="false" outlineLevel="0" collapsed="false">
      <c r="A685" s="37" t="n">
        <f aca="false">IF(B685&gt;0,SUBTOTAL(3,B$3:B685),ROW()-2)</f>
        <v>683</v>
      </c>
      <c r="B685" s="16"/>
      <c r="C685" s="1" t="str">
        <f aca="false">IF(B685=""," ",+INDEX(Iscritti,$B685,2))</f>
        <v> </v>
      </c>
      <c r="D685" s="3" t="str">
        <f aca="false">IF(B685=""," ",+INDEX(Iscritti,$B685,3))</f>
        <v> </v>
      </c>
      <c r="E685" s="1" t="str">
        <f aca="false">IF(B685=""," ",IF(+INDEX(Iscritti,$B685,4)=0,"",+INDEX(Iscritti,$B685,4)))</f>
        <v> </v>
      </c>
      <c r="F685" s="3" t="str">
        <f aca="false">IF(B685=""," ",+INDEX(Iscritti,$B685,5))</f>
        <v> </v>
      </c>
      <c r="G685" s="39"/>
      <c r="H685" s="3" t="str">
        <f aca="false">IF(B685=""," ",+INDEX(Iscritti,$B685,6))</f>
        <v> </v>
      </c>
      <c r="I685" s="3" t="str">
        <f aca="false">IF(B685="","",IF(H685=Categorie!$B$6,+COUNTIF($H$3:H685,Categorie!$B$6),IF(H685=Categorie!$B$5,COUNTIF($H$3:H685,Categorie!$B$5),IF(H685=Categorie!$B$4,COUNTIF($H$3:H685,Categorie!$B$4),+K685))))</f>
        <v/>
      </c>
      <c r="J685" s="3" t="str">
        <f aca="false">IF(B685="","",IF($J$1=0,2,+IF(D685="m",IF(M685&gt;=$J$1+1,1,$J$1+1-M685),IF(L685&gt;=$I$1+1,1,$I$1+1-L685))))</f>
        <v/>
      </c>
      <c r="K685" s="1" t="str">
        <f aca="false">IF(H685=Categorie!$B$8,COUNTIF($H$3:H685,Categorie!$B$8),IF(H685=Categorie!$B$7,COUNTIF($H$3:H685,Categorie!$B$7),""))</f>
        <v/>
      </c>
      <c r="L685" s="1" t="n">
        <f aca="false">COUNTIF($D$3:D685,"f")</f>
        <v>64</v>
      </c>
      <c r="M685" s="1" t="n">
        <f aca="false">+COUNTIF($D$3:D685,"m")</f>
        <v>249</v>
      </c>
      <c r="N685" s="17" t="n">
        <f aca="false">IF(B685&gt;0,COUNTIF($B$3:$B$1002,B685)-1,0)</f>
        <v>0</v>
      </c>
      <c r="O685" s="18" t="str">
        <f aca="false">IF(N685&gt;0,"Duplicato","")</f>
        <v/>
      </c>
    </row>
    <row r="686" customFormat="false" ht="12.85" hidden="false" customHeight="false" outlineLevel="0" collapsed="false">
      <c r="A686" s="37" t="n">
        <f aca="false">IF(B686&gt;0,SUBTOTAL(3,B$3:B686),ROW()-2)</f>
        <v>684</v>
      </c>
      <c r="B686" s="16"/>
      <c r="C686" s="1" t="str">
        <f aca="false">IF(B686=""," ",+INDEX(Iscritti,$B686,2))</f>
        <v> </v>
      </c>
      <c r="D686" s="3" t="str">
        <f aca="false">IF(B686=""," ",+INDEX(Iscritti,$B686,3))</f>
        <v> </v>
      </c>
      <c r="E686" s="1" t="str">
        <f aca="false">IF(B686=""," ",IF(+INDEX(Iscritti,$B686,4)=0,"",+INDEX(Iscritti,$B686,4)))</f>
        <v> </v>
      </c>
      <c r="F686" s="3" t="str">
        <f aca="false">IF(B686=""," ",+INDEX(Iscritti,$B686,5))</f>
        <v> </v>
      </c>
      <c r="G686" s="39"/>
      <c r="H686" s="3" t="str">
        <f aca="false">IF(B686=""," ",+INDEX(Iscritti,$B686,6))</f>
        <v> </v>
      </c>
      <c r="I686" s="3" t="str">
        <f aca="false">IF(B686="","",IF(H686=Categorie!$B$6,+COUNTIF($H$3:H686,Categorie!$B$6),IF(H686=Categorie!$B$5,COUNTIF($H$3:H686,Categorie!$B$5),IF(H686=Categorie!$B$4,COUNTIF($H$3:H686,Categorie!$B$4),+K686))))</f>
        <v/>
      </c>
      <c r="J686" s="3" t="str">
        <f aca="false">IF(B686="","",IF($J$1=0,2,+IF(D686="m",IF(M686&gt;=$J$1+1,1,$J$1+1-M686),IF(L686&gt;=$I$1+1,1,$I$1+1-L686))))</f>
        <v/>
      </c>
      <c r="K686" s="1" t="str">
        <f aca="false">IF(H686=Categorie!$B$8,COUNTIF($H$3:H686,Categorie!$B$8),IF(H686=Categorie!$B$7,COUNTIF($H$3:H686,Categorie!$B$7),""))</f>
        <v/>
      </c>
      <c r="L686" s="1" t="n">
        <f aca="false">COUNTIF($D$3:D686,"f")</f>
        <v>64</v>
      </c>
      <c r="M686" s="1" t="n">
        <f aca="false">+COUNTIF($D$3:D686,"m")</f>
        <v>249</v>
      </c>
      <c r="N686" s="17" t="n">
        <f aca="false">IF(B686&gt;0,COUNTIF($B$3:$B$1002,B686)-1,0)</f>
        <v>0</v>
      </c>
      <c r="O686" s="18" t="str">
        <f aca="false">IF(N686&gt;0,"Duplicato","")</f>
        <v/>
      </c>
    </row>
    <row r="687" customFormat="false" ht="12.85" hidden="false" customHeight="false" outlineLevel="0" collapsed="false">
      <c r="A687" s="37" t="n">
        <f aca="false">IF(B687&gt;0,SUBTOTAL(3,B$3:B687),ROW()-2)</f>
        <v>685</v>
      </c>
      <c r="B687" s="16"/>
      <c r="C687" s="1" t="str">
        <f aca="false">IF(B687=""," ",+INDEX(Iscritti,$B687,2))</f>
        <v> </v>
      </c>
      <c r="D687" s="3" t="str">
        <f aca="false">IF(B687=""," ",+INDEX(Iscritti,$B687,3))</f>
        <v> </v>
      </c>
      <c r="E687" s="1" t="str">
        <f aca="false">IF(B687=""," ",IF(+INDEX(Iscritti,$B687,4)=0,"",+INDEX(Iscritti,$B687,4)))</f>
        <v> </v>
      </c>
      <c r="F687" s="3" t="str">
        <f aca="false">IF(B687=""," ",+INDEX(Iscritti,$B687,5))</f>
        <v> </v>
      </c>
      <c r="G687" s="39"/>
      <c r="H687" s="3" t="str">
        <f aca="false">IF(B687=""," ",+INDEX(Iscritti,$B687,6))</f>
        <v> </v>
      </c>
      <c r="I687" s="3" t="str">
        <f aca="false">IF(B687="","",IF(H687=Categorie!$B$6,+COUNTIF($H$3:H687,Categorie!$B$6),IF(H687=Categorie!$B$5,COUNTIF($H$3:H687,Categorie!$B$5),IF(H687=Categorie!$B$4,COUNTIF($H$3:H687,Categorie!$B$4),+K687))))</f>
        <v/>
      </c>
      <c r="J687" s="3" t="str">
        <f aca="false">IF(B687="","",IF($J$1=0,2,+IF(D687="m",IF(M687&gt;=$J$1+1,1,$J$1+1-M687),IF(L687&gt;=$I$1+1,1,$I$1+1-L687))))</f>
        <v/>
      </c>
      <c r="K687" s="1" t="str">
        <f aca="false">IF(H687=Categorie!$B$8,COUNTIF($H$3:H687,Categorie!$B$8),IF(H687=Categorie!$B$7,COUNTIF($H$3:H687,Categorie!$B$7),""))</f>
        <v/>
      </c>
      <c r="L687" s="1" t="n">
        <f aca="false">COUNTIF($D$3:D687,"f")</f>
        <v>64</v>
      </c>
      <c r="M687" s="1" t="n">
        <f aca="false">+COUNTIF($D$3:D687,"m")</f>
        <v>249</v>
      </c>
      <c r="N687" s="17" t="n">
        <f aca="false">IF(B687&gt;0,COUNTIF($B$3:$B$1002,B687)-1,0)</f>
        <v>0</v>
      </c>
      <c r="O687" s="18" t="str">
        <f aca="false">IF(N687&gt;0,"Duplicato","")</f>
        <v/>
      </c>
    </row>
    <row r="688" customFormat="false" ht="12.85" hidden="false" customHeight="false" outlineLevel="0" collapsed="false">
      <c r="A688" s="37" t="n">
        <f aca="false">IF(B688&gt;0,SUBTOTAL(3,B$3:B688),ROW()-2)</f>
        <v>686</v>
      </c>
      <c r="B688" s="16"/>
      <c r="C688" s="1" t="str">
        <f aca="false">IF(B688=""," ",+INDEX(Iscritti,$B688,2))</f>
        <v> </v>
      </c>
      <c r="D688" s="3" t="str">
        <f aca="false">IF(B688=""," ",+INDEX(Iscritti,$B688,3))</f>
        <v> </v>
      </c>
      <c r="E688" s="1" t="str">
        <f aca="false">IF(B688=""," ",IF(+INDEX(Iscritti,$B688,4)=0,"",+INDEX(Iscritti,$B688,4)))</f>
        <v> </v>
      </c>
      <c r="F688" s="3" t="str">
        <f aca="false">IF(B688=""," ",+INDEX(Iscritti,$B688,5))</f>
        <v> </v>
      </c>
      <c r="G688" s="39"/>
      <c r="H688" s="3" t="str">
        <f aca="false">IF(B688=""," ",+INDEX(Iscritti,$B688,6))</f>
        <v> </v>
      </c>
      <c r="I688" s="3" t="str">
        <f aca="false">IF(B688="","",IF(H688=Categorie!$B$6,+COUNTIF($H$3:H688,Categorie!$B$6),IF(H688=Categorie!$B$5,COUNTIF($H$3:H688,Categorie!$B$5),IF(H688=Categorie!$B$4,COUNTIF($H$3:H688,Categorie!$B$4),+K688))))</f>
        <v/>
      </c>
      <c r="J688" s="3" t="str">
        <f aca="false">IF(B688="","",IF($J$1=0,2,+IF(D688="m",IF(M688&gt;=$J$1+1,1,$J$1+1-M688),IF(L688&gt;=$I$1+1,1,$I$1+1-L688))))</f>
        <v/>
      </c>
      <c r="K688" s="1" t="str">
        <f aca="false">IF(H688=Categorie!$B$8,COUNTIF($H$3:H688,Categorie!$B$8),IF(H688=Categorie!$B$7,COUNTIF($H$3:H688,Categorie!$B$7),""))</f>
        <v/>
      </c>
      <c r="L688" s="1" t="n">
        <f aca="false">COUNTIF($D$3:D688,"f")</f>
        <v>64</v>
      </c>
      <c r="M688" s="1" t="n">
        <f aca="false">+COUNTIF($D$3:D688,"m")</f>
        <v>249</v>
      </c>
      <c r="N688" s="17" t="n">
        <f aca="false">IF(B688&gt;0,COUNTIF($B$3:$B$1002,B688)-1,0)</f>
        <v>0</v>
      </c>
      <c r="O688" s="18" t="str">
        <f aca="false">IF(N688&gt;0,"Duplicato","")</f>
        <v/>
      </c>
    </row>
    <row r="689" customFormat="false" ht="12.85" hidden="false" customHeight="false" outlineLevel="0" collapsed="false">
      <c r="A689" s="37" t="n">
        <f aca="false">IF(B689&gt;0,SUBTOTAL(3,B$3:B689),ROW()-2)</f>
        <v>687</v>
      </c>
      <c r="B689" s="16"/>
      <c r="C689" s="1" t="str">
        <f aca="false">IF(B689=""," ",+INDEX(Iscritti,$B689,2))</f>
        <v> </v>
      </c>
      <c r="D689" s="3" t="str">
        <f aca="false">IF(B689=""," ",+INDEX(Iscritti,$B689,3))</f>
        <v> </v>
      </c>
      <c r="E689" s="1" t="str">
        <f aca="false">IF(B689=""," ",IF(+INDEX(Iscritti,$B689,4)=0,"",+INDEX(Iscritti,$B689,4)))</f>
        <v> </v>
      </c>
      <c r="F689" s="3" t="str">
        <f aca="false">IF(B689=""," ",+INDEX(Iscritti,$B689,5))</f>
        <v> </v>
      </c>
      <c r="G689" s="39"/>
      <c r="H689" s="3" t="str">
        <f aca="false">IF(B689=""," ",+INDEX(Iscritti,$B689,6))</f>
        <v> </v>
      </c>
      <c r="I689" s="3" t="str">
        <f aca="false">IF(B689="","",IF(H689=Categorie!$B$6,+COUNTIF($H$3:H689,Categorie!$B$6),IF(H689=Categorie!$B$5,COUNTIF($H$3:H689,Categorie!$B$5),IF(H689=Categorie!$B$4,COUNTIF($H$3:H689,Categorie!$B$4),+K689))))</f>
        <v/>
      </c>
      <c r="J689" s="3" t="str">
        <f aca="false">IF(B689="","",IF($J$1=0,2,+IF(D689="m",IF(M689&gt;=$J$1+1,1,$J$1+1-M689),IF(L689&gt;=$I$1+1,1,$I$1+1-L689))))</f>
        <v/>
      </c>
      <c r="K689" s="1" t="str">
        <f aca="false">IF(H689=Categorie!$B$8,COUNTIF($H$3:H689,Categorie!$B$8),IF(H689=Categorie!$B$7,COUNTIF($H$3:H689,Categorie!$B$7),""))</f>
        <v/>
      </c>
      <c r="L689" s="1" t="n">
        <f aca="false">COUNTIF($D$3:D689,"f")</f>
        <v>64</v>
      </c>
      <c r="M689" s="1" t="n">
        <f aca="false">+COUNTIF($D$3:D689,"m")</f>
        <v>249</v>
      </c>
      <c r="N689" s="17" t="n">
        <f aca="false">IF(B689&gt;0,COUNTIF($B$3:$B$1002,B689)-1,0)</f>
        <v>0</v>
      </c>
      <c r="O689" s="18" t="str">
        <f aca="false">IF(N689&gt;0,"Duplicato","")</f>
        <v/>
      </c>
    </row>
    <row r="690" customFormat="false" ht="12.85" hidden="false" customHeight="false" outlineLevel="0" collapsed="false">
      <c r="A690" s="37" t="n">
        <f aca="false">IF(B690&gt;0,SUBTOTAL(3,B$3:B690),ROW()-2)</f>
        <v>688</v>
      </c>
      <c r="B690" s="16"/>
      <c r="C690" s="1" t="str">
        <f aca="false">IF(B690=""," ",+INDEX(Iscritti,$B690,2))</f>
        <v> </v>
      </c>
      <c r="D690" s="3" t="str">
        <f aca="false">IF(B690=""," ",+INDEX(Iscritti,$B690,3))</f>
        <v> </v>
      </c>
      <c r="E690" s="1" t="str">
        <f aca="false">IF(B690=""," ",IF(+INDEX(Iscritti,$B690,4)=0,"",+INDEX(Iscritti,$B690,4)))</f>
        <v> </v>
      </c>
      <c r="F690" s="3" t="str">
        <f aca="false">IF(B690=""," ",+INDEX(Iscritti,$B690,5))</f>
        <v> </v>
      </c>
      <c r="G690" s="39"/>
      <c r="H690" s="3" t="str">
        <f aca="false">IF(B690=""," ",+INDEX(Iscritti,$B690,6))</f>
        <v> </v>
      </c>
      <c r="I690" s="3" t="str">
        <f aca="false">IF(B690="","",IF(H690=Categorie!$B$6,+COUNTIF($H$3:H690,Categorie!$B$6),IF(H690=Categorie!$B$5,COUNTIF($H$3:H690,Categorie!$B$5),IF(H690=Categorie!$B$4,COUNTIF($H$3:H690,Categorie!$B$4),+K690))))</f>
        <v/>
      </c>
      <c r="J690" s="3" t="str">
        <f aca="false">IF(B690="","",IF($J$1=0,2,+IF(D690="m",IF(M690&gt;=$J$1+1,1,$J$1+1-M690),IF(L690&gt;=$I$1+1,1,$I$1+1-L690))))</f>
        <v/>
      </c>
      <c r="K690" s="1" t="str">
        <f aca="false">IF(H690=Categorie!$B$8,COUNTIF($H$3:H690,Categorie!$B$8),IF(H690=Categorie!$B$7,COUNTIF($H$3:H690,Categorie!$B$7),""))</f>
        <v/>
      </c>
      <c r="L690" s="1" t="n">
        <f aca="false">COUNTIF($D$3:D690,"f")</f>
        <v>64</v>
      </c>
      <c r="M690" s="1" t="n">
        <f aca="false">+COUNTIF($D$3:D690,"m")</f>
        <v>249</v>
      </c>
      <c r="N690" s="17" t="n">
        <f aca="false">IF(B690&gt;0,COUNTIF($B$3:$B$1002,B690)-1,0)</f>
        <v>0</v>
      </c>
      <c r="O690" s="18" t="str">
        <f aca="false">IF(N690&gt;0,"Duplicato","")</f>
        <v/>
      </c>
    </row>
    <row r="691" customFormat="false" ht="12.85" hidden="false" customHeight="false" outlineLevel="0" collapsed="false">
      <c r="A691" s="37" t="n">
        <f aca="false">IF(B691&gt;0,SUBTOTAL(3,B$3:B691),ROW()-2)</f>
        <v>689</v>
      </c>
      <c r="B691" s="16"/>
      <c r="C691" s="1" t="str">
        <f aca="false">IF(B691=""," ",+INDEX(Iscritti,$B691,2))</f>
        <v> </v>
      </c>
      <c r="D691" s="3" t="str">
        <f aca="false">IF(B691=""," ",+INDEX(Iscritti,$B691,3))</f>
        <v> </v>
      </c>
      <c r="E691" s="1" t="str">
        <f aca="false">IF(B691=""," ",IF(+INDEX(Iscritti,$B691,4)=0,"",+INDEX(Iscritti,$B691,4)))</f>
        <v> </v>
      </c>
      <c r="F691" s="3" t="str">
        <f aca="false">IF(B691=""," ",+INDEX(Iscritti,$B691,5))</f>
        <v> </v>
      </c>
      <c r="G691" s="39"/>
      <c r="H691" s="3" t="str">
        <f aca="false">IF(B691=""," ",+INDEX(Iscritti,$B691,6))</f>
        <v> </v>
      </c>
      <c r="I691" s="3" t="str">
        <f aca="false">IF(B691="","",IF(H691=Categorie!$B$6,+COUNTIF($H$3:H691,Categorie!$B$6),IF(H691=Categorie!$B$5,COUNTIF($H$3:H691,Categorie!$B$5),IF(H691=Categorie!$B$4,COUNTIF($H$3:H691,Categorie!$B$4),+K691))))</f>
        <v/>
      </c>
      <c r="J691" s="3" t="str">
        <f aca="false">IF(B691="","",IF($J$1=0,2,+IF(D691="m",IF(M691&gt;=$J$1+1,1,$J$1+1-M691),IF(L691&gt;=$I$1+1,1,$I$1+1-L691))))</f>
        <v/>
      </c>
      <c r="K691" s="1" t="str">
        <f aca="false">IF(H691=Categorie!$B$8,COUNTIF($H$3:H691,Categorie!$B$8),IF(H691=Categorie!$B$7,COUNTIF($H$3:H691,Categorie!$B$7),""))</f>
        <v/>
      </c>
      <c r="L691" s="1" t="n">
        <f aca="false">COUNTIF($D$3:D691,"f")</f>
        <v>64</v>
      </c>
      <c r="M691" s="1" t="n">
        <f aca="false">+COUNTIF($D$3:D691,"m")</f>
        <v>249</v>
      </c>
      <c r="N691" s="17" t="n">
        <f aca="false">IF(B691&gt;0,COUNTIF($B$3:$B$1002,B691)-1,0)</f>
        <v>0</v>
      </c>
      <c r="O691" s="18" t="str">
        <f aca="false">IF(N691&gt;0,"Duplicato","")</f>
        <v/>
      </c>
    </row>
    <row r="692" customFormat="false" ht="12.85" hidden="false" customHeight="false" outlineLevel="0" collapsed="false">
      <c r="A692" s="37" t="n">
        <f aca="false">IF(B692&gt;0,SUBTOTAL(3,B$3:B692),ROW()-2)</f>
        <v>690</v>
      </c>
      <c r="B692" s="16"/>
      <c r="C692" s="1" t="str">
        <f aca="false">IF(B692=""," ",+INDEX(Iscritti,$B692,2))</f>
        <v> </v>
      </c>
      <c r="D692" s="3" t="str">
        <f aca="false">IF(B692=""," ",+INDEX(Iscritti,$B692,3))</f>
        <v> </v>
      </c>
      <c r="E692" s="1" t="str">
        <f aca="false">IF(B692=""," ",IF(+INDEX(Iscritti,$B692,4)=0,"",+INDEX(Iscritti,$B692,4)))</f>
        <v> </v>
      </c>
      <c r="F692" s="3" t="str">
        <f aca="false">IF(B692=""," ",+INDEX(Iscritti,$B692,5))</f>
        <v> </v>
      </c>
      <c r="G692" s="39"/>
      <c r="H692" s="3" t="str">
        <f aca="false">IF(B692=""," ",+INDEX(Iscritti,$B692,6))</f>
        <v> </v>
      </c>
      <c r="I692" s="3" t="str">
        <f aca="false">IF(B692="","",IF(H692=Categorie!$B$6,+COUNTIF($H$3:H692,Categorie!$B$6),IF(H692=Categorie!$B$5,COUNTIF($H$3:H692,Categorie!$B$5),IF(H692=Categorie!$B$4,COUNTIF($H$3:H692,Categorie!$B$4),+K692))))</f>
        <v/>
      </c>
      <c r="J692" s="3" t="str">
        <f aca="false">IF(B692="","",IF($J$1=0,2,+IF(D692="m",IF(M692&gt;=$J$1+1,1,$J$1+1-M692),IF(L692&gt;=$I$1+1,1,$I$1+1-L692))))</f>
        <v/>
      </c>
      <c r="K692" s="1" t="str">
        <f aca="false">IF(H692=Categorie!$B$8,COUNTIF($H$3:H692,Categorie!$B$8),IF(H692=Categorie!$B$7,COUNTIF($H$3:H692,Categorie!$B$7),""))</f>
        <v/>
      </c>
      <c r="L692" s="1" t="n">
        <f aca="false">COUNTIF($D$3:D692,"f")</f>
        <v>64</v>
      </c>
      <c r="M692" s="1" t="n">
        <f aca="false">+COUNTIF($D$3:D692,"m")</f>
        <v>249</v>
      </c>
      <c r="N692" s="17" t="n">
        <f aca="false">IF(B692&gt;0,COUNTIF($B$3:$B$1002,B692)-1,0)</f>
        <v>0</v>
      </c>
      <c r="O692" s="18" t="str">
        <f aca="false">IF(N692&gt;0,"Duplicato","")</f>
        <v/>
      </c>
    </row>
    <row r="693" customFormat="false" ht="12.85" hidden="false" customHeight="false" outlineLevel="0" collapsed="false">
      <c r="A693" s="37" t="n">
        <f aca="false">IF(B693&gt;0,SUBTOTAL(3,B$3:B693),ROW()-2)</f>
        <v>691</v>
      </c>
      <c r="B693" s="16"/>
      <c r="C693" s="1" t="str">
        <f aca="false">IF(B693=""," ",+INDEX(Iscritti,$B693,2))</f>
        <v> </v>
      </c>
      <c r="D693" s="3" t="str">
        <f aca="false">IF(B693=""," ",+INDEX(Iscritti,$B693,3))</f>
        <v> </v>
      </c>
      <c r="E693" s="1" t="str">
        <f aca="false">IF(B693=""," ",IF(+INDEX(Iscritti,$B693,4)=0,"",+INDEX(Iscritti,$B693,4)))</f>
        <v> </v>
      </c>
      <c r="F693" s="3" t="str">
        <f aca="false">IF(B693=""," ",+INDEX(Iscritti,$B693,5))</f>
        <v> </v>
      </c>
      <c r="G693" s="39"/>
      <c r="H693" s="3" t="str">
        <f aca="false">IF(B693=""," ",+INDEX(Iscritti,$B693,6))</f>
        <v> </v>
      </c>
      <c r="I693" s="3" t="str">
        <f aca="false">IF(B693="","",IF(H693=Categorie!$B$6,+COUNTIF($H$3:H693,Categorie!$B$6),IF(H693=Categorie!$B$5,COUNTIF($H$3:H693,Categorie!$B$5),IF(H693=Categorie!$B$4,COUNTIF($H$3:H693,Categorie!$B$4),+K693))))</f>
        <v/>
      </c>
      <c r="J693" s="3" t="str">
        <f aca="false">IF(B693="","",IF($J$1=0,2,+IF(D693="m",IF(M693&gt;=$J$1+1,1,$J$1+1-M693),IF(L693&gt;=$I$1+1,1,$I$1+1-L693))))</f>
        <v/>
      </c>
      <c r="K693" s="1" t="str">
        <f aca="false">IF(H693=Categorie!$B$8,COUNTIF($H$3:H693,Categorie!$B$8),IF(H693=Categorie!$B$7,COUNTIF($H$3:H693,Categorie!$B$7),""))</f>
        <v/>
      </c>
      <c r="L693" s="1" t="n">
        <f aca="false">COUNTIF($D$3:D693,"f")</f>
        <v>64</v>
      </c>
      <c r="M693" s="1" t="n">
        <f aca="false">+COUNTIF($D$3:D693,"m")</f>
        <v>249</v>
      </c>
      <c r="N693" s="17" t="n">
        <f aca="false">IF(B693&gt;0,COUNTIF($B$3:$B$1002,B693)-1,0)</f>
        <v>0</v>
      </c>
      <c r="O693" s="18" t="str">
        <f aca="false">IF(N693&gt;0,"Duplicato","")</f>
        <v/>
      </c>
    </row>
    <row r="694" customFormat="false" ht="12.85" hidden="false" customHeight="false" outlineLevel="0" collapsed="false">
      <c r="A694" s="37" t="n">
        <f aca="false">IF(B694&gt;0,SUBTOTAL(3,B$3:B694),ROW()-2)</f>
        <v>692</v>
      </c>
      <c r="B694" s="16"/>
      <c r="C694" s="1" t="str">
        <f aca="false">IF(B694=""," ",+INDEX(Iscritti,$B694,2))</f>
        <v> </v>
      </c>
      <c r="D694" s="3" t="str">
        <f aca="false">IF(B694=""," ",+INDEX(Iscritti,$B694,3))</f>
        <v> </v>
      </c>
      <c r="E694" s="1" t="str">
        <f aca="false">IF(B694=""," ",IF(+INDEX(Iscritti,$B694,4)=0,"",+INDEX(Iscritti,$B694,4)))</f>
        <v> </v>
      </c>
      <c r="F694" s="3" t="str">
        <f aca="false">IF(B694=""," ",+INDEX(Iscritti,$B694,5))</f>
        <v> </v>
      </c>
      <c r="G694" s="39"/>
      <c r="H694" s="3" t="str">
        <f aca="false">IF(B694=""," ",+INDEX(Iscritti,$B694,6))</f>
        <v> </v>
      </c>
      <c r="I694" s="3" t="str">
        <f aca="false">IF(B694="","",IF(H694=Categorie!$B$6,+COUNTIF($H$3:H694,Categorie!$B$6),IF(H694=Categorie!$B$5,COUNTIF($H$3:H694,Categorie!$B$5),IF(H694=Categorie!$B$4,COUNTIF($H$3:H694,Categorie!$B$4),+K694))))</f>
        <v/>
      </c>
      <c r="J694" s="3" t="str">
        <f aca="false">IF(B694="","",IF($J$1=0,2,+IF(D694="m",IF(M694&gt;=$J$1+1,1,$J$1+1-M694),IF(L694&gt;=$I$1+1,1,$I$1+1-L694))))</f>
        <v/>
      </c>
      <c r="K694" s="1" t="str">
        <f aca="false">IF(H694=Categorie!$B$8,COUNTIF($H$3:H694,Categorie!$B$8),IF(H694=Categorie!$B$7,COUNTIF($H$3:H694,Categorie!$B$7),""))</f>
        <v/>
      </c>
      <c r="L694" s="1" t="n">
        <f aca="false">COUNTIF($D$3:D694,"f")</f>
        <v>64</v>
      </c>
      <c r="M694" s="1" t="n">
        <f aca="false">+COUNTIF($D$3:D694,"m")</f>
        <v>249</v>
      </c>
      <c r="N694" s="17" t="n">
        <f aca="false">IF(B694&gt;0,COUNTIF($B$3:$B$1002,B694)-1,0)</f>
        <v>0</v>
      </c>
      <c r="O694" s="18" t="str">
        <f aca="false">IF(N694&gt;0,"Duplicato","")</f>
        <v/>
      </c>
    </row>
    <row r="695" customFormat="false" ht="12.85" hidden="false" customHeight="false" outlineLevel="0" collapsed="false">
      <c r="A695" s="37" t="n">
        <f aca="false">IF(B695&gt;0,SUBTOTAL(3,B$3:B695),ROW()-2)</f>
        <v>693</v>
      </c>
      <c r="B695" s="16"/>
      <c r="C695" s="1" t="str">
        <f aca="false">IF(B695=""," ",+INDEX(Iscritti,$B695,2))</f>
        <v> </v>
      </c>
      <c r="D695" s="3" t="str">
        <f aca="false">IF(B695=""," ",+INDEX(Iscritti,$B695,3))</f>
        <v> </v>
      </c>
      <c r="E695" s="1" t="str">
        <f aca="false">IF(B695=""," ",IF(+INDEX(Iscritti,$B695,4)=0,"",+INDEX(Iscritti,$B695,4)))</f>
        <v> </v>
      </c>
      <c r="F695" s="3" t="str">
        <f aca="false">IF(B695=""," ",+INDEX(Iscritti,$B695,5))</f>
        <v> </v>
      </c>
      <c r="G695" s="39"/>
      <c r="H695" s="3" t="str">
        <f aca="false">IF(B695=""," ",+INDEX(Iscritti,$B695,6))</f>
        <v> </v>
      </c>
      <c r="I695" s="3" t="str">
        <f aca="false">IF(B695="","",IF(H695=Categorie!$B$6,+COUNTIF($H$3:H695,Categorie!$B$6),IF(H695=Categorie!$B$5,COUNTIF($H$3:H695,Categorie!$B$5),IF(H695=Categorie!$B$4,COUNTIF($H$3:H695,Categorie!$B$4),+K695))))</f>
        <v/>
      </c>
      <c r="J695" s="3" t="str">
        <f aca="false">IF(B695="","",IF($J$1=0,2,+IF(D695="m",IF(M695&gt;=$J$1+1,1,$J$1+1-M695),IF(L695&gt;=$I$1+1,1,$I$1+1-L695))))</f>
        <v/>
      </c>
      <c r="K695" s="1" t="str">
        <f aca="false">IF(H695=Categorie!$B$8,COUNTIF($H$3:H695,Categorie!$B$8),IF(H695=Categorie!$B$7,COUNTIF($H$3:H695,Categorie!$B$7),""))</f>
        <v/>
      </c>
      <c r="L695" s="1" t="n">
        <f aca="false">COUNTIF($D$3:D695,"f")</f>
        <v>64</v>
      </c>
      <c r="M695" s="1" t="n">
        <f aca="false">+COUNTIF($D$3:D695,"m")</f>
        <v>249</v>
      </c>
      <c r="N695" s="17" t="n">
        <f aca="false">IF(B695&gt;0,COUNTIF($B$3:$B$1002,B695)-1,0)</f>
        <v>0</v>
      </c>
      <c r="O695" s="18" t="str">
        <f aca="false">IF(N695&gt;0,"Duplicato","")</f>
        <v/>
      </c>
    </row>
    <row r="696" customFormat="false" ht="12.85" hidden="false" customHeight="false" outlineLevel="0" collapsed="false">
      <c r="A696" s="37" t="n">
        <f aca="false">IF(B696&gt;0,SUBTOTAL(3,B$3:B696),ROW()-2)</f>
        <v>694</v>
      </c>
      <c r="B696" s="16"/>
      <c r="C696" s="1" t="str">
        <f aca="false">IF(B696=""," ",+INDEX(Iscritti,$B696,2))</f>
        <v> </v>
      </c>
      <c r="D696" s="3" t="str">
        <f aca="false">IF(B696=""," ",+INDEX(Iscritti,$B696,3))</f>
        <v> </v>
      </c>
      <c r="E696" s="1" t="str">
        <f aca="false">IF(B696=""," ",IF(+INDEX(Iscritti,$B696,4)=0,"",+INDEX(Iscritti,$B696,4)))</f>
        <v> </v>
      </c>
      <c r="F696" s="3" t="str">
        <f aca="false">IF(B696=""," ",+INDEX(Iscritti,$B696,5))</f>
        <v> </v>
      </c>
      <c r="G696" s="39"/>
      <c r="H696" s="3" t="str">
        <f aca="false">IF(B696=""," ",+INDEX(Iscritti,$B696,6))</f>
        <v> </v>
      </c>
      <c r="I696" s="3" t="str">
        <f aca="false">IF(B696="","",IF(H696=Categorie!$B$6,+COUNTIF($H$3:H696,Categorie!$B$6),IF(H696=Categorie!$B$5,COUNTIF($H$3:H696,Categorie!$B$5),IF(H696=Categorie!$B$4,COUNTIF($H$3:H696,Categorie!$B$4),+K696))))</f>
        <v/>
      </c>
      <c r="J696" s="3" t="str">
        <f aca="false">IF(B696="","",IF($J$1=0,2,+IF(D696="m",IF(M696&gt;=$J$1+1,1,$J$1+1-M696),IF(L696&gt;=$I$1+1,1,$I$1+1-L696))))</f>
        <v/>
      </c>
      <c r="K696" s="1" t="str">
        <f aca="false">IF(H696=Categorie!$B$8,COUNTIF($H$3:H696,Categorie!$B$8),IF(H696=Categorie!$B$7,COUNTIF($H$3:H696,Categorie!$B$7),""))</f>
        <v/>
      </c>
      <c r="L696" s="1" t="n">
        <f aca="false">COUNTIF($D$3:D696,"f")</f>
        <v>64</v>
      </c>
      <c r="M696" s="1" t="n">
        <f aca="false">+COUNTIF($D$3:D696,"m")</f>
        <v>249</v>
      </c>
      <c r="N696" s="17" t="n">
        <f aca="false">IF(B696&gt;0,COUNTIF($B$3:$B$1002,B696)-1,0)</f>
        <v>0</v>
      </c>
      <c r="O696" s="18" t="str">
        <f aca="false">IF(N696&gt;0,"Duplicato","")</f>
        <v/>
      </c>
    </row>
    <row r="697" customFormat="false" ht="12.85" hidden="false" customHeight="false" outlineLevel="0" collapsed="false">
      <c r="A697" s="37" t="n">
        <f aca="false">IF(B697&gt;0,SUBTOTAL(3,B$3:B697),ROW()-2)</f>
        <v>695</v>
      </c>
      <c r="B697" s="16"/>
      <c r="C697" s="1" t="str">
        <f aca="false">IF(B697=""," ",+INDEX(Iscritti,$B697,2))</f>
        <v> </v>
      </c>
      <c r="D697" s="3" t="str">
        <f aca="false">IF(B697=""," ",+INDEX(Iscritti,$B697,3))</f>
        <v> </v>
      </c>
      <c r="E697" s="1" t="str">
        <f aca="false">IF(B697=""," ",IF(+INDEX(Iscritti,$B697,4)=0,"",+INDEX(Iscritti,$B697,4)))</f>
        <v> </v>
      </c>
      <c r="F697" s="3" t="str">
        <f aca="false">IF(B697=""," ",+INDEX(Iscritti,$B697,5))</f>
        <v> </v>
      </c>
      <c r="G697" s="39"/>
      <c r="H697" s="3" t="str">
        <f aca="false">IF(B697=""," ",+INDEX(Iscritti,$B697,6))</f>
        <v> </v>
      </c>
      <c r="I697" s="3" t="str">
        <f aca="false">IF(B697="","",IF(H697=Categorie!$B$6,+COUNTIF($H$3:H697,Categorie!$B$6),IF(H697=Categorie!$B$5,COUNTIF($H$3:H697,Categorie!$B$5),IF(H697=Categorie!$B$4,COUNTIF($H$3:H697,Categorie!$B$4),+K697))))</f>
        <v/>
      </c>
      <c r="J697" s="3" t="str">
        <f aca="false">IF(B697="","",IF($J$1=0,2,+IF(D697="m",IF(M697&gt;=$J$1+1,1,$J$1+1-M697),IF(L697&gt;=$I$1+1,1,$I$1+1-L697))))</f>
        <v/>
      </c>
      <c r="K697" s="1" t="str">
        <f aca="false">IF(H697=Categorie!$B$8,COUNTIF($H$3:H697,Categorie!$B$8),IF(H697=Categorie!$B$7,COUNTIF($H$3:H697,Categorie!$B$7),""))</f>
        <v/>
      </c>
      <c r="L697" s="1" t="n">
        <f aca="false">COUNTIF($D$3:D697,"f")</f>
        <v>64</v>
      </c>
      <c r="M697" s="1" t="n">
        <f aca="false">+COUNTIF($D$3:D697,"m")</f>
        <v>249</v>
      </c>
      <c r="N697" s="17" t="n">
        <f aca="false">IF(B697&gt;0,COUNTIF($B$3:$B$1002,B697)-1,0)</f>
        <v>0</v>
      </c>
      <c r="O697" s="18" t="str">
        <f aca="false">IF(N697&gt;0,"Duplicato","")</f>
        <v/>
      </c>
    </row>
    <row r="698" customFormat="false" ht="12.85" hidden="false" customHeight="false" outlineLevel="0" collapsed="false">
      <c r="A698" s="37" t="n">
        <f aca="false">IF(B698&gt;0,SUBTOTAL(3,B$3:B698),ROW()-2)</f>
        <v>696</v>
      </c>
      <c r="B698" s="16"/>
      <c r="C698" s="1" t="str">
        <f aca="false">IF(B698=""," ",+INDEX(Iscritti,$B698,2))</f>
        <v> </v>
      </c>
      <c r="D698" s="3" t="str">
        <f aca="false">IF(B698=""," ",+INDEX(Iscritti,$B698,3))</f>
        <v> </v>
      </c>
      <c r="E698" s="1" t="str">
        <f aca="false">IF(B698=""," ",IF(+INDEX(Iscritti,$B698,4)=0,"",+INDEX(Iscritti,$B698,4)))</f>
        <v> </v>
      </c>
      <c r="F698" s="3" t="str">
        <f aca="false">IF(B698=""," ",+INDEX(Iscritti,$B698,5))</f>
        <v> </v>
      </c>
      <c r="G698" s="39"/>
      <c r="H698" s="3" t="str">
        <f aca="false">IF(B698=""," ",+INDEX(Iscritti,$B698,6))</f>
        <v> </v>
      </c>
      <c r="I698" s="3" t="str">
        <f aca="false">IF(B698="","",IF(H698=Categorie!$B$6,+COUNTIF($H$3:H698,Categorie!$B$6),IF(H698=Categorie!$B$5,COUNTIF($H$3:H698,Categorie!$B$5),IF(H698=Categorie!$B$4,COUNTIF($H$3:H698,Categorie!$B$4),+K698))))</f>
        <v/>
      </c>
      <c r="J698" s="3" t="str">
        <f aca="false">IF(B698="","",IF($J$1=0,2,+IF(D698="m",IF(M698&gt;=$J$1+1,1,$J$1+1-M698),IF(L698&gt;=$I$1+1,1,$I$1+1-L698))))</f>
        <v/>
      </c>
      <c r="K698" s="1" t="str">
        <f aca="false">IF(H698=Categorie!$B$8,COUNTIF($H$3:H698,Categorie!$B$8),IF(H698=Categorie!$B$7,COUNTIF($H$3:H698,Categorie!$B$7),""))</f>
        <v/>
      </c>
      <c r="L698" s="1" t="n">
        <f aca="false">COUNTIF($D$3:D698,"f")</f>
        <v>64</v>
      </c>
      <c r="M698" s="1" t="n">
        <f aca="false">+COUNTIF($D$3:D698,"m")</f>
        <v>249</v>
      </c>
      <c r="N698" s="17" t="n">
        <f aca="false">IF(B698&gt;0,COUNTIF($B$3:$B$1002,B698)-1,0)</f>
        <v>0</v>
      </c>
      <c r="O698" s="18" t="str">
        <f aca="false">IF(N698&gt;0,"Duplicato","")</f>
        <v/>
      </c>
    </row>
    <row r="699" customFormat="false" ht="12.85" hidden="false" customHeight="false" outlineLevel="0" collapsed="false">
      <c r="A699" s="37" t="n">
        <f aca="false">IF(B699&gt;0,SUBTOTAL(3,B$3:B699),ROW()-2)</f>
        <v>697</v>
      </c>
      <c r="B699" s="16"/>
      <c r="C699" s="1" t="str">
        <f aca="false">IF(B699=""," ",+INDEX(Iscritti,$B699,2))</f>
        <v> </v>
      </c>
      <c r="D699" s="3" t="str">
        <f aca="false">IF(B699=""," ",+INDEX(Iscritti,$B699,3))</f>
        <v> </v>
      </c>
      <c r="E699" s="1" t="str">
        <f aca="false">IF(B699=""," ",IF(+INDEX(Iscritti,$B699,4)=0,"",+INDEX(Iscritti,$B699,4)))</f>
        <v> </v>
      </c>
      <c r="F699" s="3" t="str">
        <f aca="false">IF(B699=""," ",+INDEX(Iscritti,$B699,5))</f>
        <v> </v>
      </c>
      <c r="G699" s="39"/>
      <c r="H699" s="3" t="str">
        <f aca="false">IF(B699=""," ",+INDEX(Iscritti,$B699,6))</f>
        <v> </v>
      </c>
      <c r="I699" s="3" t="str">
        <f aca="false">IF(B699="","",IF(H699=Categorie!$B$6,+COUNTIF($H$3:H699,Categorie!$B$6),IF(H699=Categorie!$B$5,COUNTIF($H$3:H699,Categorie!$B$5),IF(H699=Categorie!$B$4,COUNTIF($H$3:H699,Categorie!$B$4),+K699))))</f>
        <v/>
      </c>
      <c r="J699" s="3" t="str">
        <f aca="false">IF(B699="","",IF($J$1=0,2,+IF(D699="m",IF(M699&gt;=$J$1+1,1,$J$1+1-M699),IF(L699&gt;=$I$1+1,1,$I$1+1-L699))))</f>
        <v/>
      </c>
      <c r="K699" s="1" t="str">
        <f aca="false">IF(H699=Categorie!$B$8,COUNTIF($H$3:H699,Categorie!$B$8),IF(H699=Categorie!$B$7,COUNTIF($H$3:H699,Categorie!$B$7),""))</f>
        <v/>
      </c>
      <c r="L699" s="1" t="n">
        <f aca="false">COUNTIF($D$3:D699,"f")</f>
        <v>64</v>
      </c>
      <c r="M699" s="1" t="n">
        <f aca="false">+COUNTIF($D$3:D699,"m")</f>
        <v>249</v>
      </c>
      <c r="N699" s="17" t="n">
        <f aca="false">IF(B699&gt;0,COUNTIF($B$3:$B$1002,B699)-1,0)</f>
        <v>0</v>
      </c>
      <c r="O699" s="18" t="str">
        <f aca="false">IF(N699&gt;0,"Duplicato","")</f>
        <v/>
      </c>
    </row>
    <row r="700" customFormat="false" ht="12.85" hidden="false" customHeight="false" outlineLevel="0" collapsed="false">
      <c r="A700" s="37" t="n">
        <f aca="false">IF(B700&gt;0,SUBTOTAL(3,B$3:B700),ROW()-2)</f>
        <v>698</v>
      </c>
      <c r="B700" s="16"/>
      <c r="C700" s="1" t="str">
        <f aca="false">IF(B700=""," ",+INDEX(Iscritti,$B700,2))</f>
        <v> </v>
      </c>
      <c r="D700" s="3" t="str">
        <f aca="false">IF(B700=""," ",+INDEX(Iscritti,$B700,3))</f>
        <v> </v>
      </c>
      <c r="E700" s="1" t="str">
        <f aca="false">IF(B700=""," ",IF(+INDEX(Iscritti,$B700,4)=0,"",+INDEX(Iscritti,$B700,4)))</f>
        <v> </v>
      </c>
      <c r="F700" s="3" t="str">
        <f aca="false">IF(B700=""," ",+INDEX(Iscritti,$B700,5))</f>
        <v> </v>
      </c>
      <c r="G700" s="39"/>
      <c r="H700" s="3" t="str">
        <f aca="false">IF(B700=""," ",+INDEX(Iscritti,$B700,6))</f>
        <v> </v>
      </c>
      <c r="I700" s="3" t="str">
        <f aca="false">IF(B700="","",IF(H700=Categorie!$B$6,+COUNTIF($H$3:H700,Categorie!$B$6),IF(H700=Categorie!$B$5,COUNTIF($H$3:H700,Categorie!$B$5),IF(H700=Categorie!$B$4,COUNTIF($H$3:H700,Categorie!$B$4),+K700))))</f>
        <v/>
      </c>
      <c r="J700" s="3" t="str">
        <f aca="false">IF(B700="","",IF($J$1=0,2,+IF(D700="m",IF(M700&gt;=$J$1+1,1,$J$1+1-M700),IF(L700&gt;=$I$1+1,1,$I$1+1-L700))))</f>
        <v/>
      </c>
      <c r="K700" s="1" t="str">
        <f aca="false">IF(H700=Categorie!$B$8,COUNTIF($H$3:H700,Categorie!$B$8),IF(H700=Categorie!$B$7,COUNTIF($H$3:H700,Categorie!$B$7),""))</f>
        <v/>
      </c>
      <c r="L700" s="1" t="n">
        <f aca="false">COUNTIF($D$3:D700,"f")</f>
        <v>64</v>
      </c>
      <c r="M700" s="1" t="n">
        <f aca="false">+COUNTIF($D$3:D700,"m")</f>
        <v>249</v>
      </c>
      <c r="N700" s="17" t="n">
        <f aca="false">IF(B700&gt;0,COUNTIF($B$3:$B$1002,B700)-1,0)</f>
        <v>0</v>
      </c>
      <c r="O700" s="18" t="str">
        <f aca="false">IF(N700&gt;0,"Duplicato","")</f>
        <v/>
      </c>
    </row>
    <row r="701" customFormat="false" ht="12.85" hidden="false" customHeight="false" outlineLevel="0" collapsed="false">
      <c r="A701" s="37" t="n">
        <f aca="false">IF(B701&gt;0,SUBTOTAL(3,B$3:B701),ROW()-2)</f>
        <v>699</v>
      </c>
      <c r="B701" s="16"/>
      <c r="C701" s="1" t="str">
        <f aca="false">IF(B701=""," ",+INDEX(Iscritti,$B701,2))</f>
        <v> </v>
      </c>
      <c r="D701" s="3" t="str">
        <f aca="false">IF(B701=""," ",+INDEX(Iscritti,$B701,3))</f>
        <v> </v>
      </c>
      <c r="E701" s="1" t="str">
        <f aca="false">IF(B701=""," ",IF(+INDEX(Iscritti,$B701,4)=0,"",+INDEX(Iscritti,$B701,4)))</f>
        <v> </v>
      </c>
      <c r="F701" s="3" t="str">
        <f aca="false">IF(B701=""," ",+INDEX(Iscritti,$B701,5))</f>
        <v> </v>
      </c>
      <c r="G701" s="39"/>
      <c r="H701" s="3" t="str">
        <f aca="false">IF(B701=""," ",+INDEX(Iscritti,$B701,6))</f>
        <v> </v>
      </c>
      <c r="I701" s="3" t="str">
        <f aca="false">IF(B701="","",IF(H701=Categorie!$B$6,+COUNTIF($H$3:H701,Categorie!$B$6),IF(H701=Categorie!$B$5,COUNTIF($H$3:H701,Categorie!$B$5),IF(H701=Categorie!$B$4,COUNTIF($H$3:H701,Categorie!$B$4),+K701))))</f>
        <v/>
      </c>
      <c r="J701" s="3" t="str">
        <f aca="false">IF(B701="","",IF($J$1=0,2,+IF(D701="m",IF(M701&gt;=$J$1+1,1,$J$1+1-M701),IF(L701&gt;=$I$1+1,1,$I$1+1-L701))))</f>
        <v/>
      </c>
      <c r="K701" s="1" t="str">
        <f aca="false">IF(H701=Categorie!$B$8,COUNTIF($H$3:H701,Categorie!$B$8),IF(H701=Categorie!$B$7,COUNTIF($H$3:H701,Categorie!$B$7),""))</f>
        <v/>
      </c>
      <c r="L701" s="1" t="n">
        <f aca="false">COUNTIF($D$3:D701,"f")</f>
        <v>64</v>
      </c>
      <c r="M701" s="1" t="n">
        <f aca="false">+COUNTIF($D$3:D701,"m")</f>
        <v>249</v>
      </c>
      <c r="N701" s="17" t="n">
        <f aca="false">IF(B701&gt;0,COUNTIF($B$3:$B$1002,B701)-1,0)</f>
        <v>0</v>
      </c>
      <c r="O701" s="18" t="str">
        <f aca="false">IF(N701&gt;0,"Duplicato","")</f>
        <v/>
      </c>
    </row>
    <row r="702" customFormat="false" ht="12.85" hidden="false" customHeight="false" outlineLevel="0" collapsed="false">
      <c r="A702" s="37" t="n">
        <f aca="false">IF(B702&gt;0,SUBTOTAL(3,B$3:B702),ROW()-2)</f>
        <v>700</v>
      </c>
      <c r="B702" s="16"/>
      <c r="C702" s="1" t="str">
        <f aca="false">IF(B702=""," ",+INDEX(Iscritti,$B702,2))</f>
        <v> </v>
      </c>
      <c r="D702" s="3" t="str">
        <f aca="false">IF(B702=""," ",+INDEX(Iscritti,$B702,3))</f>
        <v> </v>
      </c>
      <c r="E702" s="1" t="str">
        <f aca="false">IF(B702=""," ",IF(+INDEX(Iscritti,$B702,4)=0,"",+INDEX(Iscritti,$B702,4)))</f>
        <v> </v>
      </c>
      <c r="F702" s="3" t="str">
        <f aca="false">IF(B702=""," ",+INDEX(Iscritti,$B702,5))</f>
        <v> </v>
      </c>
      <c r="G702" s="39"/>
      <c r="H702" s="3" t="str">
        <f aca="false">IF(B702=""," ",+INDEX(Iscritti,$B702,6))</f>
        <v> </v>
      </c>
      <c r="I702" s="3" t="str">
        <f aca="false">IF(B702="","",IF(H702=Categorie!$B$6,+COUNTIF($H$3:H702,Categorie!$B$6),IF(H702=Categorie!$B$5,COUNTIF($H$3:H702,Categorie!$B$5),IF(H702=Categorie!$B$4,COUNTIF($H$3:H702,Categorie!$B$4),+K702))))</f>
        <v/>
      </c>
      <c r="J702" s="3" t="str">
        <f aca="false">IF(B702="","",IF($J$1=0,2,+IF(D702="m",IF(M702&gt;=$J$1+1,1,$J$1+1-M702),IF(L702&gt;=$I$1+1,1,$I$1+1-L702))))</f>
        <v/>
      </c>
      <c r="K702" s="1" t="str">
        <f aca="false">IF(H702=Categorie!$B$8,COUNTIF($H$3:H702,Categorie!$B$8),IF(H702=Categorie!$B$7,COUNTIF($H$3:H702,Categorie!$B$7),""))</f>
        <v/>
      </c>
      <c r="L702" s="1" t="n">
        <f aca="false">COUNTIF($D$3:D702,"f")</f>
        <v>64</v>
      </c>
      <c r="M702" s="1" t="n">
        <f aca="false">+COUNTIF($D$3:D702,"m")</f>
        <v>249</v>
      </c>
      <c r="N702" s="17" t="n">
        <f aca="false">IF(B702&gt;0,COUNTIF($B$3:$B$1002,B702)-1,0)</f>
        <v>0</v>
      </c>
      <c r="O702" s="18" t="str">
        <f aca="false">IF(N702&gt;0,"Duplicato","")</f>
        <v/>
      </c>
    </row>
    <row r="703" customFormat="false" ht="12.85" hidden="false" customHeight="false" outlineLevel="0" collapsed="false">
      <c r="A703" s="37" t="n">
        <f aca="false">IF(B703&gt;0,SUBTOTAL(3,B$3:B703),ROW()-2)</f>
        <v>701</v>
      </c>
      <c r="B703" s="16"/>
      <c r="C703" s="1" t="str">
        <f aca="false">IF(B703=""," ",+INDEX(Iscritti,$B703,2))</f>
        <v> </v>
      </c>
      <c r="D703" s="3" t="str">
        <f aca="false">IF(B703=""," ",+INDEX(Iscritti,$B703,3))</f>
        <v> </v>
      </c>
      <c r="E703" s="1" t="str">
        <f aca="false">IF(B703=""," ",IF(+INDEX(Iscritti,$B703,4)=0,"",+INDEX(Iscritti,$B703,4)))</f>
        <v> </v>
      </c>
      <c r="F703" s="3" t="str">
        <f aca="false">IF(B703=""," ",+INDEX(Iscritti,$B703,5))</f>
        <v> </v>
      </c>
      <c r="G703" s="39"/>
      <c r="H703" s="3" t="str">
        <f aca="false">IF(B703=""," ",+INDEX(Iscritti,$B703,6))</f>
        <v> </v>
      </c>
      <c r="I703" s="3" t="str">
        <f aca="false">IF(B703="","",IF(H703=Categorie!$B$6,+COUNTIF($H$3:H703,Categorie!$B$6),IF(H703=Categorie!$B$5,COUNTIF($H$3:H703,Categorie!$B$5),IF(H703=Categorie!$B$4,COUNTIF($H$3:H703,Categorie!$B$4),+K703))))</f>
        <v/>
      </c>
      <c r="J703" s="3" t="str">
        <f aca="false">IF(B703="","",IF($J$1=0,2,+IF(D703="m",IF(M703&gt;=$J$1+1,1,$J$1+1-M703),IF(L703&gt;=$I$1+1,1,$I$1+1-L703))))</f>
        <v/>
      </c>
      <c r="K703" s="1" t="str">
        <f aca="false">IF(H703=Categorie!$B$8,COUNTIF($H$3:H703,Categorie!$B$8),IF(H703=Categorie!$B$7,COUNTIF($H$3:H703,Categorie!$B$7),""))</f>
        <v/>
      </c>
      <c r="L703" s="1" t="n">
        <f aca="false">COUNTIF($D$3:D703,"f")</f>
        <v>64</v>
      </c>
      <c r="M703" s="1" t="n">
        <f aca="false">+COUNTIF($D$3:D703,"m")</f>
        <v>249</v>
      </c>
      <c r="N703" s="17" t="n">
        <f aca="false">IF(B703&gt;0,COUNTIF($B$3:$B$1002,B703)-1,0)</f>
        <v>0</v>
      </c>
      <c r="O703" s="18" t="str">
        <f aca="false">IF(N703&gt;0,"Duplicato","")</f>
        <v/>
      </c>
    </row>
    <row r="704" customFormat="false" ht="12.85" hidden="false" customHeight="false" outlineLevel="0" collapsed="false">
      <c r="A704" s="37" t="n">
        <f aca="false">IF(B704&gt;0,SUBTOTAL(3,B$3:B704),ROW()-2)</f>
        <v>702</v>
      </c>
      <c r="B704" s="16"/>
      <c r="C704" s="1" t="str">
        <f aca="false">IF(B704=""," ",+INDEX(Iscritti,$B704,2))</f>
        <v> </v>
      </c>
      <c r="D704" s="3" t="str">
        <f aca="false">IF(B704=""," ",+INDEX(Iscritti,$B704,3))</f>
        <v> </v>
      </c>
      <c r="E704" s="1" t="str">
        <f aca="false">IF(B704=""," ",IF(+INDEX(Iscritti,$B704,4)=0,"",+INDEX(Iscritti,$B704,4)))</f>
        <v> </v>
      </c>
      <c r="F704" s="3" t="str">
        <f aca="false">IF(B704=""," ",+INDEX(Iscritti,$B704,5))</f>
        <v> </v>
      </c>
      <c r="G704" s="39"/>
      <c r="H704" s="3" t="str">
        <f aca="false">IF(B704=""," ",+INDEX(Iscritti,$B704,6))</f>
        <v> </v>
      </c>
      <c r="I704" s="3" t="str">
        <f aca="false">IF(B704="","",IF(H704=Categorie!$B$6,+COUNTIF($H$3:H704,Categorie!$B$6),IF(H704=Categorie!$B$5,COUNTIF($H$3:H704,Categorie!$B$5),IF(H704=Categorie!$B$4,COUNTIF($H$3:H704,Categorie!$B$4),+K704))))</f>
        <v/>
      </c>
      <c r="J704" s="3" t="str">
        <f aca="false">IF(B704="","",IF($J$1=0,2,+IF(D704="m",IF(M704&gt;=$J$1+1,1,$J$1+1-M704),IF(L704&gt;=$I$1+1,1,$I$1+1-L704))))</f>
        <v/>
      </c>
      <c r="K704" s="1" t="str">
        <f aca="false">IF(H704=Categorie!$B$8,COUNTIF($H$3:H704,Categorie!$B$8),IF(H704=Categorie!$B$7,COUNTIF($H$3:H704,Categorie!$B$7),""))</f>
        <v/>
      </c>
      <c r="L704" s="1" t="n">
        <f aca="false">COUNTIF($D$3:D704,"f")</f>
        <v>64</v>
      </c>
      <c r="M704" s="1" t="n">
        <f aca="false">+COUNTIF($D$3:D704,"m")</f>
        <v>249</v>
      </c>
      <c r="N704" s="17" t="n">
        <f aca="false">IF(B704&gt;0,COUNTIF($B$3:$B$1002,B704)-1,0)</f>
        <v>0</v>
      </c>
      <c r="O704" s="18" t="str">
        <f aca="false">IF(N704&gt;0,"Duplicato","")</f>
        <v/>
      </c>
    </row>
    <row r="705" customFormat="false" ht="12.85" hidden="false" customHeight="false" outlineLevel="0" collapsed="false">
      <c r="A705" s="37" t="n">
        <f aca="false">IF(B705&gt;0,SUBTOTAL(3,B$3:B705),ROW()-2)</f>
        <v>703</v>
      </c>
      <c r="B705" s="16"/>
      <c r="C705" s="1" t="str">
        <f aca="false">IF(B705=""," ",+INDEX(Iscritti,$B705,2))</f>
        <v> </v>
      </c>
      <c r="D705" s="3" t="str">
        <f aca="false">IF(B705=""," ",+INDEX(Iscritti,$B705,3))</f>
        <v> </v>
      </c>
      <c r="E705" s="1" t="str">
        <f aca="false">IF(B705=""," ",IF(+INDEX(Iscritti,$B705,4)=0,"",+INDEX(Iscritti,$B705,4)))</f>
        <v> </v>
      </c>
      <c r="F705" s="3" t="str">
        <f aca="false">IF(B705=""," ",+INDEX(Iscritti,$B705,5))</f>
        <v> </v>
      </c>
      <c r="G705" s="39"/>
      <c r="H705" s="3" t="str">
        <f aca="false">IF(B705=""," ",+INDEX(Iscritti,$B705,6))</f>
        <v> </v>
      </c>
      <c r="I705" s="3" t="str">
        <f aca="false">IF(B705="","",IF(H705=Categorie!$B$6,+COUNTIF($H$3:H705,Categorie!$B$6),IF(H705=Categorie!$B$5,COUNTIF($H$3:H705,Categorie!$B$5),IF(H705=Categorie!$B$4,COUNTIF($H$3:H705,Categorie!$B$4),+K705))))</f>
        <v/>
      </c>
      <c r="J705" s="3" t="str">
        <f aca="false">IF(B705="","",IF($J$1=0,2,+IF(D705="m",IF(M705&gt;=$J$1+1,1,$J$1+1-M705),IF(L705&gt;=$I$1+1,1,$I$1+1-L705))))</f>
        <v/>
      </c>
      <c r="K705" s="1" t="str">
        <f aca="false">IF(H705=Categorie!$B$8,COUNTIF($H$3:H705,Categorie!$B$8),IF(H705=Categorie!$B$7,COUNTIF($H$3:H705,Categorie!$B$7),""))</f>
        <v/>
      </c>
      <c r="L705" s="1" t="n">
        <f aca="false">COUNTIF($D$3:D705,"f")</f>
        <v>64</v>
      </c>
      <c r="M705" s="1" t="n">
        <f aca="false">+COUNTIF($D$3:D705,"m")</f>
        <v>249</v>
      </c>
      <c r="N705" s="17" t="n">
        <f aca="false">IF(B705&gt;0,COUNTIF($B$3:$B$1002,B705)-1,0)</f>
        <v>0</v>
      </c>
      <c r="O705" s="18" t="str">
        <f aca="false">IF(N705&gt;0,"Duplicato","")</f>
        <v/>
      </c>
    </row>
    <row r="706" customFormat="false" ht="12.85" hidden="false" customHeight="false" outlineLevel="0" collapsed="false">
      <c r="A706" s="37" t="n">
        <f aca="false">IF(B706&gt;0,SUBTOTAL(3,B$3:B706),ROW()-2)</f>
        <v>704</v>
      </c>
      <c r="B706" s="16"/>
      <c r="C706" s="1" t="str">
        <f aca="false">IF(B706=""," ",+INDEX(Iscritti,$B706,2))</f>
        <v> </v>
      </c>
      <c r="D706" s="3" t="str">
        <f aca="false">IF(B706=""," ",+INDEX(Iscritti,$B706,3))</f>
        <v> </v>
      </c>
      <c r="E706" s="1" t="str">
        <f aca="false">IF(B706=""," ",IF(+INDEX(Iscritti,$B706,4)=0,"",+INDEX(Iscritti,$B706,4)))</f>
        <v> </v>
      </c>
      <c r="F706" s="3" t="str">
        <f aca="false">IF(B706=""," ",+INDEX(Iscritti,$B706,5))</f>
        <v> </v>
      </c>
      <c r="G706" s="39"/>
      <c r="H706" s="3" t="str">
        <f aca="false">IF(B706=""," ",+INDEX(Iscritti,$B706,6))</f>
        <v> </v>
      </c>
      <c r="I706" s="3" t="str">
        <f aca="false">IF(B706="","",IF(H706=Categorie!$B$6,+COUNTIF($H$3:H706,Categorie!$B$6),IF(H706=Categorie!$B$5,COUNTIF($H$3:H706,Categorie!$B$5),IF(H706=Categorie!$B$4,COUNTIF($H$3:H706,Categorie!$B$4),+K706))))</f>
        <v/>
      </c>
      <c r="J706" s="3" t="str">
        <f aca="false">IF(B706="","",IF($J$1=0,2,+IF(D706="m",IF(M706&gt;=$J$1+1,1,$J$1+1-M706),IF(L706&gt;=$I$1+1,1,$I$1+1-L706))))</f>
        <v/>
      </c>
      <c r="K706" s="1" t="str">
        <f aca="false">IF(H706=Categorie!$B$8,COUNTIF($H$3:H706,Categorie!$B$8),IF(H706=Categorie!$B$7,COUNTIF($H$3:H706,Categorie!$B$7),""))</f>
        <v/>
      </c>
      <c r="L706" s="1" t="n">
        <f aca="false">COUNTIF($D$3:D706,"f")</f>
        <v>64</v>
      </c>
      <c r="M706" s="1" t="n">
        <f aca="false">+COUNTIF($D$3:D706,"m")</f>
        <v>249</v>
      </c>
      <c r="N706" s="17" t="n">
        <f aca="false">IF(B706&gt;0,COUNTIF($B$3:$B$1002,B706)-1,0)</f>
        <v>0</v>
      </c>
      <c r="O706" s="18" t="str">
        <f aca="false">IF(N706&gt;0,"Duplicato","")</f>
        <v/>
      </c>
    </row>
    <row r="707" customFormat="false" ht="12.85" hidden="false" customHeight="false" outlineLevel="0" collapsed="false">
      <c r="A707" s="37" t="n">
        <f aca="false">IF(B707&gt;0,SUBTOTAL(3,B$3:B707),ROW()-2)</f>
        <v>705</v>
      </c>
      <c r="B707" s="16"/>
      <c r="C707" s="1" t="str">
        <f aca="false">IF(B707=""," ",+INDEX(Iscritti,$B707,2))</f>
        <v> </v>
      </c>
      <c r="D707" s="3" t="str">
        <f aca="false">IF(B707=""," ",+INDEX(Iscritti,$B707,3))</f>
        <v> </v>
      </c>
      <c r="E707" s="1" t="str">
        <f aca="false">IF(B707=""," ",IF(+INDEX(Iscritti,$B707,4)=0,"",+INDEX(Iscritti,$B707,4)))</f>
        <v> </v>
      </c>
      <c r="F707" s="3" t="str">
        <f aca="false">IF(B707=""," ",+INDEX(Iscritti,$B707,5))</f>
        <v> </v>
      </c>
      <c r="G707" s="39"/>
      <c r="H707" s="3" t="str">
        <f aca="false">IF(B707=""," ",+INDEX(Iscritti,$B707,6))</f>
        <v> </v>
      </c>
      <c r="I707" s="3" t="str">
        <f aca="false">IF(B707="","",IF(H707=Categorie!$B$6,+COUNTIF($H$3:H707,Categorie!$B$6),IF(H707=Categorie!$B$5,COUNTIF($H$3:H707,Categorie!$B$5),IF(H707=Categorie!$B$4,COUNTIF($H$3:H707,Categorie!$B$4),+K707))))</f>
        <v/>
      </c>
      <c r="J707" s="3" t="str">
        <f aca="false">IF(B707="","",IF($J$1=0,2,+IF(D707="m",IF(M707&gt;=$J$1+1,1,$J$1+1-M707),IF(L707&gt;=$I$1+1,1,$I$1+1-L707))))</f>
        <v/>
      </c>
      <c r="K707" s="1" t="str">
        <f aca="false">IF(H707=Categorie!$B$8,COUNTIF($H$3:H707,Categorie!$B$8),IF(H707=Categorie!$B$7,COUNTIF($H$3:H707,Categorie!$B$7),""))</f>
        <v/>
      </c>
      <c r="L707" s="1" t="n">
        <f aca="false">COUNTIF($D$3:D707,"f")</f>
        <v>64</v>
      </c>
      <c r="M707" s="1" t="n">
        <f aca="false">+COUNTIF($D$3:D707,"m")</f>
        <v>249</v>
      </c>
      <c r="N707" s="17" t="n">
        <f aca="false">IF(B707&gt;0,COUNTIF($B$3:$B$1002,B707)-1,0)</f>
        <v>0</v>
      </c>
      <c r="O707" s="18" t="str">
        <f aca="false">IF(N707&gt;0,"Duplicato","")</f>
        <v/>
      </c>
    </row>
    <row r="708" customFormat="false" ht="12.85" hidden="false" customHeight="false" outlineLevel="0" collapsed="false">
      <c r="A708" s="37" t="n">
        <f aca="false">IF(B708&gt;0,SUBTOTAL(3,B$3:B708),ROW()-2)</f>
        <v>706</v>
      </c>
      <c r="B708" s="16"/>
      <c r="C708" s="1" t="str">
        <f aca="false">IF(B708=""," ",+INDEX(Iscritti,$B708,2))</f>
        <v> </v>
      </c>
      <c r="D708" s="3" t="str">
        <f aca="false">IF(B708=""," ",+INDEX(Iscritti,$B708,3))</f>
        <v> </v>
      </c>
      <c r="E708" s="1" t="str">
        <f aca="false">IF(B708=""," ",IF(+INDEX(Iscritti,$B708,4)=0,"",+INDEX(Iscritti,$B708,4)))</f>
        <v> </v>
      </c>
      <c r="F708" s="3" t="str">
        <f aca="false">IF(B708=""," ",+INDEX(Iscritti,$B708,5))</f>
        <v> </v>
      </c>
      <c r="G708" s="39"/>
      <c r="H708" s="3" t="str">
        <f aca="false">IF(B708=""," ",+INDEX(Iscritti,$B708,6))</f>
        <v> </v>
      </c>
      <c r="I708" s="3" t="str">
        <f aca="false">IF(B708="","",IF(H708=Categorie!$B$6,+COUNTIF($H$3:H708,Categorie!$B$6),IF(H708=Categorie!$B$5,COUNTIF($H$3:H708,Categorie!$B$5),IF(H708=Categorie!$B$4,COUNTIF($H$3:H708,Categorie!$B$4),+K708))))</f>
        <v/>
      </c>
      <c r="J708" s="3" t="str">
        <f aca="false">IF(B708="","",IF($J$1=0,2,+IF(D708="m",IF(M708&gt;=$J$1+1,1,$J$1+1-M708),IF(L708&gt;=$I$1+1,1,$I$1+1-L708))))</f>
        <v/>
      </c>
      <c r="K708" s="1" t="str">
        <f aca="false">IF(H708=Categorie!$B$8,COUNTIF($H$3:H708,Categorie!$B$8),IF(H708=Categorie!$B$7,COUNTIF($H$3:H708,Categorie!$B$7),""))</f>
        <v/>
      </c>
      <c r="L708" s="1" t="n">
        <f aca="false">COUNTIF($D$3:D708,"f")</f>
        <v>64</v>
      </c>
      <c r="M708" s="1" t="n">
        <f aca="false">+COUNTIF($D$3:D708,"m")</f>
        <v>249</v>
      </c>
      <c r="N708" s="17" t="n">
        <f aca="false">IF(B708&gt;0,COUNTIF($B$3:$B$1002,B708)-1,0)</f>
        <v>0</v>
      </c>
      <c r="O708" s="18" t="str">
        <f aca="false">IF(N708&gt;0,"Duplicato","")</f>
        <v/>
      </c>
    </row>
    <row r="709" customFormat="false" ht="12.85" hidden="false" customHeight="false" outlineLevel="0" collapsed="false">
      <c r="A709" s="37" t="n">
        <f aca="false">IF(B709&gt;0,SUBTOTAL(3,B$3:B709),ROW()-2)</f>
        <v>707</v>
      </c>
      <c r="B709" s="16"/>
      <c r="C709" s="1" t="str">
        <f aca="false">IF(B709=""," ",+INDEX(Iscritti,$B709,2))</f>
        <v> </v>
      </c>
      <c r="D709" s="3" t="str">
        <f aca="false">IF(B709=""," ",+INDEX(Iscritti,$B709,3))</f>
        <v> </v>
      </c>
      <c r="E709" s="1" t="str">
        <f aca="false">IF(B709=""," ",IF(+INDEX(Iscritti,$B709,4)=0,"",+INDEX(Iscritti,$B709,4)))</f>
        <v> </v>
      </c>
      <c r="F709" s="3" t="str">
        <f aca="false">IF(B709=""," ",+INDEX(Iscritti,$B709,5))</f>
        <v> </v>
      </c>
      <c r="G709" s="39"/>
      <c r="H709" s="3" t="str">
        <f aca="false">IF(B709=""," ",+INDEX(Iscritti,$B709,6))</f>
        <v> </v>
      </c>
      <c r="I709" s="3" t="str">
        <f aca="false">IF(B709="","",IF(H709=Categorie!$B$6,+COUNTIF($H$3:H709,Categorie!$B$6),IF(H709=Categorie!$B$5,COUNTIF($H$3:H709,Categorie!$B$5),IF(H709=Categorie!$B$4,COUNTIF($H$3:H709,Categorie!$B$4),+K709))))</f>
        <v/>
      </c>
      <c r="J709" s="3" t="str">
        <f aca="false">IF(B709="","",IF($J$1=0,2,+IF(D709="m",IF(M709&gt;=$J$1+1,1,$J$1+1-M709),IF(L709&gt;=$I$1+1,1,$I$1+1-L709))))</f>
        <v/>
      </c>
      <c r="K709" s="1" t="str">
        <f aca="false">IF(H709=Categorie!$B$8,COUNTIF($H$3:H709,Categorie!$B$8),IF(H709=Categorie!$B$7,COUNTIF($H$3:H709,Categorie!$B$7),""))</f>
        <v/>
      </c>
      <c r="L709" s="1" t="n">
        <f aca="false">COUNTIF($D$3:D709,"f")</f>
        <v>64</v>
      </c>
      <c r="M709" s="1" t="n">
        <f aca="false">+COUNTIF($D$3:D709,"m")</f>
        <v>249</v>
      </c>
      <c r="N709" s="17" t="n">
        <f aca="false">IF(B709&gt;0,COUNTIF($B$3:$B$1002,B709)-1,0)</f>
        <v>0</v>
      </c>
      <c r="O709" s="18" t="str">
        <f aca="false">IF(N709&gt;0,"Duplicato","")</f>
        <v/>
      </c>
    </row>
    <row r="710" customFormat="false" ht="12.85" hidden="false" customHeight="false" outlineLevel="0" collapsed="false">
      <c r="A710" s="37" t="n">
        <f aca="false">IF(B710&gt;0,SUBTOTAL(3,B$3:B710),ROW()-2)</f>
        <v>708</v>
      </c>
      <c r="B710" s="16"/>
      <c r="C710" s="1" t="str">
        <f aca="false">IF(B710=""," ",+INDEX(Iscritti,$B710,2))</f>
        <v> </v>
      </c>
      <c r="D710" s="3" t="str">
        <f aca="false">IF(B710=""," ",+INDEX(Iscritti,$B710,3))</f>
        <v> </v>
      </c>
      <c r="E710" s="1" t="str">
        <f aca="false">IF(B710=""," ",IF(+INDEX(Iscritti,$B710,4)=0,"",+INDEX(Iscritti,$B710,4)))</f>
        <v> </v>
      </c>
      <c r="F710" s="3" t="str">
        <f aca="false">IF(B710=""," ",+INDEX(Iscritti,$B710,5))</f>
        <v> </v>
      </c>
      <c r="G710" s="39"/>
      <c r="H710" s="3" t="str">
        <f aca="false">IF(B710=""," ",+INDEX(Iscritti,$B710,6))</f>
        <v> </v>
      </c>
      <c r="I710" s="3" t="str">
        <f aca="false">IF(B710="","",IF(H710=Categorie!$B$6,+COUNTIF($H$3:H710,Categorie!$B$6),IF(H710=Categorie!$B$5,COUNTIF($H$3:H710,Categorie!$B$5),IF(H710=Categorie!$B$4,COUNTIF($H$3:H710,Categorie!$B$4),+K710))))</f>
        <v/>
      </c>
      <c r="J710" s="3" t="str">
        <f aca="false">IF(B710="","",IF($J$1=0,2,+IF(D710="m",IF(M710&gt;=$J$1+1,1,$J$1+1-M710),IF(L710&gt;=$I$1+1,1,$I$1+1-L710))))</f>
        <v/>
      </c>
      <c r="K710" s="1" t="str">
        <f aca="false">IF(H710=Categorie!$B$8,COUNTIF($H$3:H710,Categorie!$B$8),IF(H710=Categorie!$B$7,COUNTIF($H$3:H710,Categorie!$B$7),""))</f>
        <v/>
      </c>
      <c r="L710" s="1" t="n">
        <f aca="false">COUNTIF($D$3:D710,"f")</f>
        <v>64</v>
      </c>
      <c r="M710" s="1" t="n">
        <f aca="false">+COUNTIF($D$3:D710,"m")</f>
        <v>249</v>
      </c>
      <c r="N710" s="17" t="n">
        <f aca="false">IF(B710&gt;0,COUNTIF($B$3:$B$1002,B710)-1,0)</f>
        <v>0</v>
      </c>
      <c r="O710" s="18" t="str">
        <f aca="false">IF(N710&gt;0,"Duplicato","")</f>
        <v/>
      </c>
    </row>
    <row r="711" customFormat="false" ht="12.85" hidden="false" customHeight="false" outlineLevel="0" collapsed="false">
      <c r="A711" s="37" t="n">
        <f aca="false">IF(B711&gt;0,SUBTOTAL(3,B$3:B711),ROW()-2)</f>
        <v>709</v>
      </c>
      <c r="B711" s="16"/>
      <c r="C711" s="1" t="str">
        <f aca="false">IF(B711=""," ",+INDEX(Iscritti,$B711,2))</f>
        <v> </v>
      </c>
      <c r="D711" s="3" t="str">
        <f aca="false">IF(B711=""," ",+INDEX(Iscritti,$B711,3))</f>
        <v> </v>
      </c>
      <c r="E711" s="1" t="str">
        <f aca="false">IF(B711=""," ",IF(+INDEX(Iscritti,$B711,4)=0,"",+INDEX(Iscritti,$B711,4)))</f>
        <v> </v>
      </c>
      <c r="F711" s="3" t="str">
        <f aca="false">IF(B711=""," ",+INDEX(Iscritti,$B711,5))</f>
        <v> </v>
      </c>
      <c r="G711" s="39"/>
      <c r="H711" s="3" t="str">
        <f aca="false">IF(B711=""," ",+INDEX(Iscritti,$B711,6))</f>
        <v> </v>
      </c>
      <c r="I711" s="3" t="str">
        <f aca="false">IF(B711="","",IF(H711=Categorie!$B$6,+COUNTIF($H$3:H711,Categorie!$B$6),IF(H711=Categorie!$B$5,COUNTIF($H$3:H711,Categorie!$B$5),IF(H711=Categorie!$B$4,COUNTIF($H$3:H711,Categorie!$B$4),+K711))))</f>
        <v/>
      </c>
      <c r="J711" s="3" t="str">
        <f aca="false">IF(B711="","",IF($J$1=0,2,+IF(D711="m",IF(M711&gt;=$J$1+1,1,$J$1+1-M711),IF(L711&gt;=$I$1+1,1,$I$1+1-L711))))</f>
        <v/>
      </c>
      <c r="K711" s="1" t="str">
        <f aca="false">IF(H711=Categorie!$B$8,COUNTIF($H$3:H711,Categorie!$B$8),IF(H711=Categorie!$B$7,COUNTIF($H$3:H711,Categorie!$B$7),""))</f>
        <v/>
      </c>
      <c r="L711" s="1" t="n">
        <f aca="false">COUNTIF($D$3:D711,"f")</f>
        <v>64</v>
      </c>
      <c r="M711" s="1" t="n">
        <f aca="false">+COUNTIF($D$3:D711,"m")</f>
        <v>249</v>
      </c>
      <c r="N711" s="17" t="n">
        <f aca="false">IF(B711&gt;0,COUNTIF($B$3:$B$1002,B711)-1,0)</f>
        <v>0</v>
      </c>
      <c r="O711" s="18" t="str">
        <f aca="false">IF(N711&gt;0,"Duplicato","")</f>
        <v/>
      </c>
    </row>
    <row r="712" customFormat="false" ht="12.85" hidden="false" customHeight="false" outlineLevel="0" collapsed="false">
      <c r="A712" s="37" t="n">
        <f aca="false">IF(B712&gt;0,SUBTOTAL(3,B$3:B712),ROW()-2)</f>
        <v>710</v>
      </c>
      <c r="B712" s="16"/>
      <c r="C712" s="1" t="str">
        <f aca="false">IF(B712=""," ",+INDEX(Iscritti,$B712,2))</f>
        <v> </v>
      </c>
      <c r="D712" s="3" t="str">
        <f aca="false">IF(B712=""," ",+INDEX(Iscritti,$B712,3))</f>
        <v> </v>
      </c>
      <c r="E712" s="1" t="str">
        <f aca="false">IF(B712=""," ",IF(+INDEX(Iscritti,$B712,4)=0,"",+INDEX(Iscritti,$B712,4)))</f>
        <v> </v>
      </c>
      <c r="F712" s="3" t="str">
        <f aca="false">IF(B712=""," ",+INDEX(Iscritti,$B712,5))</f>
        <v> </v>
      </c>
      <c r="G712" s="39"/>
      <c r="H712" s="3" t="str">
        <f aca="false">IF(B712=""," ",+INDEX(Iscritti,$B712,6))</f>
        <v> </v>
      </c>
      <c r="I712" s="3" t="str">
        <f aca="false">IF(B712="","",IF(H712=Categorie!$B$6,+COUNTIF($H$3:H712,Categorie!$B$6),IF(H712=Categorie!$B$5,COUNTIF($H$3:H712,Categorie!$B$5),IF(H712=Categorie!$B$4,COUNTIF($H$3:H712,Categorie!$B$4),+K712))))</f>
        <v/>
      </c>
      <c r="J712" s="3" t="str">
        <f aca="false">IF(B712="","",IF($J$1=0,2,+IF(D712="m",IF(M712&gt;=$J$1+1,1,$J$1+1-M712),IF(L712&gt;=$I$1+1,1,$I$1+1-L712))))</f>
        <v/>
      </c>
      <c r="K712" s="1" t="str">
        <f aca="false">IF(H712=Categorie!$B$8,COUNTIF($H$3:H712,Categorie!$B$8),IF(H712=Categorie!$B$7,COUNTIF($H$3:H712,Categorie!$B$7),""))</f>
        <v/>
      </c>
      <c r="L712" s="1" t="n">
        <f aca="false">COUNTIF($D$3:D712,"f")</f>
        <v>64</v>
      </c>
      <c r="M712" s="1" t="n">
        <f aca="false">+COUNTIF($D$3:D712,"m")</f>
        <v>249</v>
      </c>
      <c r="N712" s="17" t="n">
        <f aca="false">IF(B712&gt;0,COUNTIF($B$3:$B$1002,B712)-1,0)</f>
        <v>0</v>
      </c>
      <c r="O712" s="18" t="str">
        <f aca="false">IF(N712&gt;0,"Duplicato","")</f>
        <v/>
      </c>
    </row>
    <row r="713" customFormat="false" ht="12.85" hidden="false" customHeight="false" outlineLevel="0" collapsed="false">
      <c r="A713" s="37" t="n">
        <f aca="false">IF(B713&gt;0,SUBTOTAL(3,B$3:B713),ROW()-2)</f>
        <v>711</v>
      </c>
      <c r="B713" s="16"/>
      <c r="C713" s="1" t="str">
        <f aca="false">IF(B713=""," ",+INDEX(Iscritti,$B713,2))</f>
        <v> </v>
      </c>
      <c r="D713" s="3" t="str">
        <f aca="false">IF(B713=""," ",+INDEX(Iscritti,$B713,3))</f>
        <v> </v>
      </c>
      <c r="E713" s="1" t="str">
        <f aca="false">IF(B713=""," ",IF(+INDEX(Iscritti,$B713,4)=0,"",+INDEX(Iscritti,$B713,4)))</f>
        <v> </v>
      </c>
      <c r="F713" s="3" t="str">
        <f aca="false">IF(B713=""," ",+INDEX(Iscritti,$B713,5))</f>
        <v> </v>
      </c>
      <c r="G713" s="39"/>
      <c r="H713" s="3" t="str">
        <f aca="false">IF(B713=""," ",+INDEX(Iscritti,$B713,6))</f>
        <v> </v>
      </c>
      <c r="I713" s="3" t="str">
        <f aca="false">IF(B713="","",IF(H713=Categorie!$B$6,+COUNTIF($H$3:H713,Categorie!$B$6),IF(H713=Categorie!$B$5,COUNTIF($H$3:H713,Categorie!$B$5),IF(H713=Categorie!$B$4,COUNTIF($H$3:H713,Categorie!$B$4),+K713))))</f>
        <v/>
      </c>
      <c r="J713" s="3" t="str">
        <f aca="false">IF(B713="","",IF($J$1=0,2,+IF(D713="m",IF(M713&gt;=$J$1+1,1,$J$1+1-M713),IF(L713&gt;=$I$1+1,1,$I$1+1-L713))))</f>
        <v/>
      </c>
      <c r="K713" s="1" t="str">
        <f aca="false">IF(H713=Categorie!$B$8,COUNTIF($H$3:H713,Categorie!$B$8),IF(H713=Categorie!$B$7,COUNTIF($H$3:H713,Categorie!$B$7),""))</f>
        <v/>
      </c>
      <c r="L713" s="1" t="n">
        <f aca="false">COUNTIF($D$3:D713,"f")</f>
        <v>64</v>
      </c>
      <c r="M713" s="1" t="n">
        <f aca="false">+COUNTIF($D$3:D713,"m")</f>
        <v>249</v>
      </c>
      <c r="N713" s="17" t="n">
        <f aca="false">IF(B713&gt;0,COUNTIF($B$3:$B$1002,B713)-1,0)</f>
        <v>0</v>
      </c>
      <c r="O713" s="18" t="str">
        <f aca="false">IF(N713&gt;0,"Duplicato","")</f>
        <v/>
      </c>
    </row>
    <row r="714" customFormat="false" ht="12.85" hidden="false" customHeight="false" outlineLevel="0" collapsed="false">
      <c r="A714" s="37" t="n">
        <f aca="false">IF(B714&gt;0,SUBTOTAL(3,B$3:B714),ROW()-2)</f>
        <v>712</v>
      </c>
      <c r="B714" s="16"/>
      <c r="C714" s="1" t="str">
        <f aca="false">IF(B714=""," ",+INDEX(Iscritti,$B714,2))</f>
        <v> </v>
      </c>
      <c r="D714" s="3" t="str">
        <f aca="false">IF(B714=""," ",+INDEX(Iscritti,$B714,3))</f>
        <v> </v>
      </c>
      <c r="E714" s="1" t="str">
        <f aca="false">IF(B714=""," ",IF(+INDEX(Iscritti,$B714,4)=0,"",+INDEX(Iscritti,$B714,4)))</f>
        <v> </v>
      </c>
      <c r="F714" s="3" t="str">
        <f aca="false">IF(B714=""," ",+INDEX(Iscritti,$B714,5))</f>
        <v> </v>
      </c>
      <c r="G714" s="39"/>
      <c r="H714" s="3" t="str">
        <f aca="false">IF(B714=""," ",+INDEX(Iscritti,$B714,6))</f>
        <v> </v>
      </c>
      <c r="I714" s="3" t="str">
        <f aca="false">IF(B714="","",IF(H714=Categorie!$B$6,+COUNTIF($H$3:H714,Categorie!$B$6),IF(H714=Categorie!$B$5,COUNTIF($H$3:H714,Categorie!$B$5),IF(H714=Categorie!$B$4,COUNTIF($H$3:H714,Categorie!$B$4),+K714))))</f>
        <v/>
      </c>
      <c r="J714" s="3" t="str">
        <f aca="false">IF(B714="","",IF($J$1=0,2,+IF(D714="m",IF(M714&gt;=$J$1+1,1,$J$1+1-M714),IF(L714&gt;=$I$1+1,1,$I$1+1-L714))))</f>
        <v/>
      </c>
      <c r="K714" s="1" t="str">
        <f aca="false">IF(H714=Categorie!$B$8,COUNTIF($H$3:H714,Categorie!$B$8),IF(H714=Categorie!$B$7,COUNTIF($H$3:H714,Categorie!$B$7),""))</f>
        <v/>
      </c>
      <c r="L714" s="1" t="n">
        <f aca="false">COUNTIF($D$3:D714,"f")</f>
        <v>64</v>
      </c>
      <c r="M714" s="1" t="n">
        <f aca="false">+COUNTIF($D$3:D714,"m")</f>
        <v>249</v>
      </c>
      <c r="N714" s="17" t="n">
        <f aca="false">IF(B714&gt;0,COUNTIF($B$3:$B$1002,B714)-1,0)</f>
        <v>0</v>
      </c>
      <c r="O714" s="18" t="str">
        <f aca="false">IF(N714&gt;0,"Duplicato","")</f>
        <v/>
      </c>
    </row>
    <row r="715" customFormat="false" ht="12.85" hidden="false" customHeight="false" outlineLevel="0" collapsed="false">
      <c r="A715" s="37" t="n">
        <f aca="false">IF(B715&gt;0,SUBTOTAL(3,B$3:B715),ROW()-2)</f>
        <v>713</v>
      </c>
      <c r="B715" s="16"/>
      <c r="C715" s="1" t="str">
        <f aca="false">IF(B715=""," ",+INDEX(Iscritti,$B715,2))</f>
        <v> </v>
      </c>
      <c r="D715" s="3" t="str">
        <f aca="false">IF(B715=""," ",+INDEX(Iscritti,$B715,3))</f>
        <v> </v>
      </c>
      <c r="E715" s="1" t="str">
        <f aca="false">IF(B715=""," ",IF(+INDEX(Iscritti,$B715,4)=0,"",+INDEX(Iscritti,$B715,4)))</f>
        <v> </v>
      </c>
      <c r="F715" s="3" t="str">
        <f aca="false">IF(B715=""," ",+INDEX(Iscritti,$B715,5))</f>
        <v> </v>
      </c>
      <c r="G715" s="39"/>
      <c r="H715" s="3" t="str">
        <f aca="false">IF(B715=""," ",+INDEX(Iscritti,$B715,6))</f>
        <v> </v>
      </c>
      <c r="I715" s="3" t="str">
        <f aca="false">IF(B715="","",IF(H715=Categorie!$B$6,+COUNTIF($H$3:H715,Categorie!$B$6),IF(H715=Categorie!$B$5,COUNTIF($H$3:H715,Categorie!$B$5),IF(H715=Categorie!$B$4,COUNTIF($H$3:H715,Categorie!$B$4),+K715))))</f>
        <v/>
      </c>
      <c r="J715" s="3" t="str">
        <f aca="false">IF(B715="","",IF($J$1=0,2,+IF(D715="m",IF(M715&gt;=$J$1+1,1,$J$1+1-M715),IF(L715&gt;=$I$1+1,1,$I$1+1-L715))))</f>
        <v/>
      </c>
      <c r="K715" s="1" t="str">
        <f aca="false">IF(H715=Categorie!$B$8,COUNTIF($H$3:H715,Categorie!$B$8),IF(H715=Categorie!$B$7,COUNTIF($H$3:H715,Categorie!$B$7),""))</f>
        <v/>
      </c>
      <c r="L715" s="1" t="n">
        <f aca="false">COUNTIF($D$3:D715,"f")</f>
        <v>64</v>
      </c>
      <c r="M715" s="1" t="n">
        <f aca="false">+COUNTIF($D$3:D715,"m")</f>
        <v>249</v>
      </c>
      <c r="N715" s="17" t="n">
        <f aca="false">IF(B715&gt;0,COUNTIF($B$3:$B$1002,B715)-1,0)</f>
        <v>0</v>
      </c>
      <c r="O715" s="18" t="str">
        <f aca="false">IF(N715&gt;0,"Duplicato","")</f>
        <v/>
      </c>
    </row>
    <row r="716" customFormat="false" ht="12.85" hidden="false" customHeight="false" outlineLevel="0" collapsed="false">
      <c r="A716" s="37" t="n">
        <f aca="false">IF(B716&gt;0,SUBTOTAL(3,B$3:B716),ROW()-2)</f>
        <v>714</v>
      </c>
      <c r="B716" s="16"/>
      <c r="C716" s="1" t="str">
        <f aca="false">IF(B716=""," ",+INDEX(Iscritti,$B716,2))</f>
        <v> </v>
      </c>
      <c r="D716" s="3" t="str">
        <f aca="false">IF(B716=""," ",+INDEX(Iscritti,$B716,3))</f>
        <v> </v>
      </c>
      <c r="E716" s="1" t="str">
        <f aca="false">IF(B716=""," ",IF(+INDEX(Iscritti,$B716,4)=0,"",+INDEX(Iscritti,$B716,4)))</f>
        <v> </v>
      </c>
      <c r="F716" s="3" t="str">
        <f aca="false">IF(B716=""," ",+INDEX(Iscritti,$B716,5))</f>
        <v> </v>
      </c>
      <c r="G716" s="39"/>
      <c r="H716" s="3" t="str">
        <f aca="false">IF(B716=""," ",+INDEX(Iscritti,$B716,6))</f>
        <v> </v>
      </c>
      <c r="I716" s="3" t="str">
        <f aca="false">IF(B716="","",IF(H716=Categorie!$B$6,+COUNTIF($H$3:H716,Categorie!$B$6),IF(H716=Categorie!$B$5,COUNTIF($H$3:H716,Categorie!$B$5),IF(H716=Categorie!$B$4,COUNTIF($H$3:H716,Categorie!$B$4),+K716))))</f>
        <v/>
      </c>
      <c r="J716" s="3" t="str">
        <f aca="false">IF(B716="","",IF($J$1=0,2,+IF(D716="m",IF(M716&gt;=$J$1+1,1,$J$1+1-M716),IF(L716&gt;=$I$1+1,1,$I$1+1-L716))))</f>
        <v/>
      </c>
      <c r="K716" s="1" t="str">
        <f aca="false">IF(H716=Categorie!$B$8,COUNTIF($H$3:H716,Categorie!$B$8),IF(H716=Categorie!$B$7,COUNTIF($H$3:H716,Categorie!$B$7),""))</f>
        <v/>
      </c>
      <c r="L716" s="1" t="n">
        <f aca="false">COUNTIF($D$3:D716,"f")</f>
        <v>64</v>
      </c>
      <c r="M716" s="1" t="n">
        <f aca="false">+COUNTIF($D$3:D716,"m")</f>
        <v>249</v>
      </c>
      <c r="N716" s="17" t="n">
        <f aca="false">IF(B716&gt;0,COUNTIF($B$3:$B$1002,B716)-1,0)</f>
        <v>0</v>
      </c>
      <c r="O716" s="18" t="str">
        <f aca="false">IF(N716&gt;0,"Duplicato","")</f>
        <v/>
      </c>
    </row>
    <row r="717" customFormat="false" ht="12.85" hidden="false" customHeight="false" outlineLevel="0" collapsed="false">
      <c r="A717" s="37" t="n">
        <f aca="false">IF(B717&gt;0,SUBTOTAL(3,B$3:B717),ROW()-2)</f>
        <v>715</v>
      </c>
      <c r="B717" s="16"/>
      <c r="C717" s="1" t="str">
        <f aca="false">IF(B717=""," ",+INDEX(Iscritti,$B717,2))</f>
        <v> </v>
      </c>
      <c r="D717" s="3" t="str">
        <f aca="false">IF(B717=""," ",+INDEX(Iscritti,$B717,3))</f>
        <v> </v>
      </c>
      <c r="E717" s="1" t="str">
        <f aca="false">IF(B717=""," ",IF(+INDEX(Iscritti,$B717,4)=0,"",+INDEX(Iscritti,$B717,4)))</f>
        <v> </v>
      </c>
      <c r="F717" s="3" t="str">
        <f aca="false">IF(B717=""," ",+INDEX(Iscritti,$B717,5))</f>
        <v> </v>
      </c>
      <c r="G717" s="39"/>
      <c r="H717" s="3" t="str">
        <f aca="false">IF(B717=""," ",+INDEX(Iscritti,$B717,6))</f>
        <v> </v>
      </c>
      <c r="I717" s="3" t="str">
        <f aca="false">IF(B717="","",IF(H717=Categorie!$B$6,+COUNTIF($H$3:H717,Categorie!$B$6),IF(H717=Categorie!$B$5,COUNTIF($H$3:H717,Categorie!$B$5),IF(H717=Categorie!$B$4,COUNTIF($H$3:H717,Categorie!$B$4),+K717))))</f>
        <v/>
      </c>
      <c r="J717" s="3" t="str">
        <f aca="false">IF(B717="","",IF($J$1=0,2,+IF(D717="m",IF(M717&gt;=$J$1+1,1,$J$1+1-M717),IF(L717&gt;=$I$1+1,1,$I$1+1-L717))))</f>
        <v/>
      </c>
      <c r="K717" s="1" t="str">
        <f aca="false">IF(H717=Categorie!$B$8,COUNTIF($H$3:H717,Categorie!$B$8),IF(H717=Categorie!$B$7,COUNTIF($H$3:H717,Categorie!$B$7),""))</f>
        <v/>
      </c>
      <c r="L717" s="1" t="n">
        <f aca="false">COUNTIF($D$3:D717,"f")</f>
        <v>64</v>
      </c>
      <c r="M717" s="1" t="n">
        <f aca="false">+COUNTIF($D$3:D717,"m")</f>
        <v>249</v>
      </c>
      <c r="N717" s="17" t="n">
        <f aca="false">IF(B717&gt;0,COUNTIF($B$3:$B$1002,B717)-1,0)</f>
        <v>0</v>
      </c>
      <c r="O717" s="18" t="str">
        <f aca="false">IF(N717&gt;0,"Duplicato","")</f>
        <v/>
      </c>
    </row>
    <row r="718" customFormat="false" ht="12.85" hidden="false" customHeight="false" outlineLevel="0" collapsed="false">
      <c r="A718" s="37" t="n">
        <f aca="false">IF(B718&gt;0,SUBTOTAL(3,B$3:B718),ROW()-2)</f>
        <v>716</v>
      </c>
      <c r="B718" s="16"/>
      <c r="C718" s="1" t="str">
        <f aca="false">IF(B718=""," ",+INDEX(Iscritti,$B718,2))</f>
        <v> </v>
      </c>
      <c r="D718" s="3" t="str">
        <f aca="false">IF(B718=""," ",+INDEX(Iscritti,$B718,3))</f>
        <v> </v>
      </c>
      <c r="E718" s="1" t="str">
        <f aca="false">IF(B718=""," ",IF(+INDEX(Iscritti,$B718,4)=0,"",+INDEX(Iscritti,$B718,4)))</f>
        <v> </v>
      </c>
      <c r="F718" s="3" t="str">
        <f aca="false">IF(B718=""," ",+INDEX(Iscritti,$B718,5))</f>
        <v> </v>
      </c>
      <c r="G718" s="39"/>
      <c r="H718" s="3" t="str">
        <f aca="false">IF(B718=""," ",+INDEX(Iscritti,$B718,6))</f>
        <v> </v>
      </c>
      <c r="I718" s="3" t="str">
        <f aca="false">IF(B718="","",IF(H718=Categorie!$B$6,+COUNTIF($H$3:H718,Categorie!$B$6),IF(H718=Categorie!$B$5,COUNTIF($H$3:H718,Categorie!$B$5),IF(H718=Categorie!$B$4,COUNTIF($H$3:H718,Categorie!$B$4),+K718))))</f>
        <v/>
      </c>
      <c r="J718" s="3" t="str">
        <f aca="false">IF(B718="","",IF($J$1=0,2,+IF(D718="m",IF(M718&gt;=$J$1+1,1,$J$1+1-M718),IF(L718&gt;=$I$1+1,1,$I$1+1-L718))))</f>
        <v/>
      </c>
      <c r="K718" s="1" t="str">
        <f aca="false">IF(H718=Categorie!$B$8,COUNTIF($H$3:H718,Categorie!$B$8),IF(H718=Categorie!$B$7,COUNTIF($H$3:H718,Categorie!$B$7),""))</f>
        <v/>
      </c>
      <c r="L718" s="1" t="n">
        <f aca="false">COUNTIF($D$3:D718,"f")</f>
        <v>64</v>
      </c>
      <c r="M718" s="1" t="n">
        <f aca="false">+COUNTIF($D$3:D718,"m")</f>
        <v>249</v>
      </c>
      <c r="N718" s="17" t="n">
        <f aca="false">IF(B718&gt;0,COUNTIF($B$3:$B$1002,B718)-1,0)</f>
        <v>0</v>
      </c>
      <c r="O718" s="18" t="str">
        <f aca="false">IF(N718&gt;0,"Duplicato","")</f>
        <v/>
      </c>
    </row>
    <row r="719" customFormat="false" ht="12.85" hidden="false" customHeight="false" outlineLevel="0" collapsed="false">
      <c r="A719" s="37" t="n">
        <f aca="false">IF(B719&gt;0,SUBTOTAL(3,B$3:B719),ROW()-2)</f>
        <v>717</v>
      </c>
      <c r="B719" s="16"/>
      <c r="C719" s="1" t="str">
        <f aca="false">IF(B719=""," ",+INDEX(Iscritti,$B719,2))</f>
        <v> </v>
      </c>
      <c r="D719" s="3" t="str">
        <f aca="false">IF(B719=""," ",+INDEX(Iscritti,$B719,3))</f>
        <v> </v>
      </c>
      <c r="E719" s="1" t="str">
        <f aca="false">IF(B719=""," ",IF(+INDEX(Iscritti,$B719,4)=0,"",+INDEX(Iscritti,$B719,4)))</f>
        <v> </v>
      </c>
      <c r="F719" s="3" t="str">
        <f aca="false">IF(B719=""," ",+INDEX(Iscritti,$B719,5))</f>
        <v> </v>
      </c>
      <c r="G719" s="39"/>
      <c r="H719" s="3" t="str">
        <f aca="false">IF(B719=""," ",+INDEX(Iscritti,$B719,6))</f>
        <v> </v>
      </c>
      <c r="I719" s="3" t="str">
        <f aca="false">IF(B719="","",IF(H719=Categorie!$B$6,+COUNTIF($H$3:H719,Categorie!$B$6),IF(H719=Categorie!$B$5,COUNTIF($H$3:H719,Categorie!$B$5),IF(H719=Categorie!$B$4,COUNTIF($H$3:H719,Categorie!$B$4),+K719))))</f>
        <v/>
      </c>
      <c r="J719" s="3" t="str">
        <f aca="false">IF(B719="","",IF($J$1=0,2,+IF(D719="m",IF(M719&gt;=$J$1+1,1,$J$1+1-M719),IF(L719&gt;=$I$1+1,1,$I$1+1-L719))))</f>
        <v/>
      </c>
      <c r="K719" s="1" t="str">
        <f aca="false">IF(H719=Categorie!$B$8,COUNTIF($H$3:H719,Categorie!$B$8),IF(H719=Categorie!$B$7,COUNTIF($H$3:H719,Categorie!$B$7),""))</f>
        <v/>
      </c>
      <c r="L719" s="1" t="n">
        <f aca="false">COUNTIF($D$3:D719,"f")</f>
        <v>64</v>
      </c>
      <c r="M719" s="1" t="n">
        <f aca="false">+COUNTIF($D$3:D719,"m")</f>
        <v>249</v>
      </c>
      <c r="N719" s="17" t="n">
        <f aca="false">IF(B719&gt;0,COUNTIF($B$3:$B$1002,B719)-1,0)</f>
        <v>0</v>
      </c>
      <c r="O719" s="18" t="str">
        <f aca="false">IF(N719&gt;0,"Duplicato","")</f>
        <v/>
      </c>
    </row>
    <row r="720" customFormat="false" ht="12.85" hidden="false" customHeight="false" outlineLevel="0" collapsed="false">
      <c r="A720" s="37" t="n">
        <f aca="false">IF(B720&gt;0,SUBTOTAL(3,B$3:B720),ROW()-2)</f>
        <v>718</v>
      </c>
      <c r="B720" s="16"/>
      <c r="C720" s="1" t="str">
        <f aca="false">IF(B720=""," ",+INDEX(Iscritti,$B720,2))</f>
        <v> </v>
      </c>
      <c r="D720" s="3" t="str">
        <f aca="false">IF(B720=""," ",+INDEX(Iscritti,$B720,3))</f>
        <v> </v>
      </c>
      <c r="E720" s="1" t="str">
        <f aca="false">IF(B720=""," ",IF(+INDEX(Iscritti,$B720,4)=0,"",+INDEX(Iscritti,$B720,4)))</f>
        <v> </v>
      </c>
      <c r="F720" s="3" t="str">
        <f aca="false">IF(B720=""," ",+INDEX(Iscritti,$B720,5))</f>
        <v> </v>
      </c>
      <c r="G720" s="39"/>
      <c r="H720" s="3" t="str">
        <f aca="false">IF(B720=""," ",+INDEX(Iscritti,$B720,6))</f>
        <v> </v>
      </c>
      <c r="I720" s="3" t="str">
        <f aca="false">IF(B720="","",IF(H720=Categorie!$B$6,+COUNTIF($H$3:H720,Categorie!$B$6),IF(H720=Categorie!$B$5,COUNTIF($H$3:H720,Categorie!$B$5),IF(H720=Categorie!$B$4,COUNTIF($H$3:H720,Categorie!$B$4),+K720))))</f>
        <v/>
      </c>
      <c r="J720" s="3" t="str">
        <f aca="false">IF(B720="","",IF($J$1=0,2,+IF(D720="m",IF(M720&gt;=$J$1+1,1,$J$1+1-M720),IF(L720&gt;=$I$1+1,1,$I$1+1-L720))))</f>
        <v/>
      </c>
      <c r="K720" s="1" t="str">
        <f aca="false">IF(H720=Categorie!$B$8,COUNTIF($H$3:H720,Categorie!$B$8),IF(H720=Categorie!$B$7,COUNTIF($H$3:H720,Categorie!$B$7),""))</f>
        <v/>
      </c>
      <c r="L720" s="1" t="n">
        <f aca="false">COUNTIF($D$3:D720,"f")</f>
        <v>64</v>
      </c>
      <c r="M720" s="1" t="n">
        <f aca="false">+COUNTIF($D$3:D720,"m")</f>
        <v>249</v>
      </c>
      <c r="N720" s="17" t="n">
        <f aca="false">IF(B720&gt;0,COUNTIF($B$3:$B$1002,B720)-1,0)</f>
        <v>0</v>
      </c>
      <c r="O720" s="18" t="str">
        <f aca="false">IF(N720&gt;0,"Duplicato","")</f>
        <v/>
      </c>
    </row>
    <row r="721" customFormat="false" ht="12.85" hidden="false" customHeight="false" outlineLevel="0" collapsed="false">
      <c r="A721" s="37" t="n">
        <f aca="false">IF(B721&gt;0,SUBTOTAL(3,B$3:B721),ROW()-2)</f>
        <v>719</v>
      </c>
      <c r="B721" s="16"/>
      <c r="C721" s="1" t="str">
        <f aca="false">IF(B721=""," ",+INDEX(Iscritti,$B721,2))</f>
        <v> </v>
      </c>
      <c r="D721" s="3" t="str">
        <f aca="false">IF(B721=""," ",+INDEX(Iscritti,$B721,3))</f>
        <v> </v>
      </c>
      <c r="E721" s="1" t="str">
        <f aca="false">IF(B721=""," ",IF(+INDEX(Iscritti,$B721,4)=0,"",+INDEX(Iscritti,$B721,4)))</f>
        <v> </v>
      </c>
      <c r="F721" s="3" t="str">
        <f aca="false">IF(B721=""," ",+INDEX(Iscritti,$B721,5))</f>
        <v> </v>
      </c>
      <c r="G721" s="39"/>
      <c r="H721" s="3" t="str">
        <f aca="false">IF(B721=""," ",+INDEX(Iscritti,$B721,6))</f>
        <v> </v>
      </c>
      <c r="I721" s="3" t="str">
        <f aca="false">IF(B721="","",IF(H721=Categorie!$B$6,+COUNTIF($H$3:H721,Categorie!$B$6),IF(H721=Categorie!$B$5,COUNTIF($H$3:H721,Categorie!$B$5),IF(H721=Categorie!$B$4,COUNTIF($H$3:H721,Categorie!$B$4),+K721))))</f>
        <v/>
      </c>
      <c r="J721" s="3" t="str">
        <f aca="false">IF(B721="","",IF($J$1=0,2,+IF(D721="m",IF(M721&gt;=$J$1+1,1,$J$1+1-M721),IF(L721&gt;=$I$1+1,1,$I$1+1-L721))))</f>
        <v/>
      </c>
      <c r="K721" s="1" t="str">
        <f aca="false">IF(H721=Categorie!$B$8,COUNTIF($H$3:H721,Categorie!$B$8),IF(H721=Categorie!$B$7,COUNTIF($H$3:H721,Categorie!$B$7),""))</f>
        <v/>
      </c>
      <c r="L721" s="1" t="n">
        <f aca="false">COUNTIF($D$3:D721,"f")</f>
        <v>64</v>
      </c>
      <c r="M721" s="1" t="n">
        <f aca="false">+COUNTIF($D$3:D721,"m")</f>
        <v>249</v>
      </c>
      <c r="N721" s="17" t="n">
        <f aca="false">IF(B721&gt;0,COUNTIF($B$3:$B$1002,B721)-1,0)</f>
        <v>0</v>
      </c>
      <c r="O721" s="18" t="str">
        <f aca="false">IF(N721&gt;0,"Duplicato","")</f>
        <v/>
      </c>
    </row>
    <row r="722" customFormat="false" ht="12.85" hidden="false" customHeight="false" outlineLevel="0" collapsed="false">
      <c r="A722" s="37" t="n">
        <f aca="false">IF(B722&gt;0,SUBTOTAL(3,B$3:B722),ROW()-2)</f>
        <v>720</v>
      </c>
      <c r="B722" s="16"/>
      <c r="C722" s="1" t="str">
        <f aca="false">IF(B722=""," ",+INDEX(Iscritti,$B722,2))</f>
        <v> </v>
      </c>
      <c r="D722" s="3" t="str">
        <f aca="false">IF(B722=""," ",+INDEX(Iscritti,$B722,3))</f>
        <v> </v>
      </c>
      <c r="E722" s="1" t="str">
        <f aca="false">IF(B722=""," ",IF(+INDEX(Iscritti,$B722,4)=0,"",+INDEX(Iscritti,$B722,4)))</f>
        <v> </v>
      </c>
      <c r="F722" s="3" t="str">
        <f aca="false">IF(B722=""," ",+INDEX(Iscritti,$B722,5))</f>
        <v> </v>
      </c>
      <c r="G722" s="39"/>
      <c r="H722" s="3" t="str">
        <f aca="false">IF(B722=""," ",+INDEX(Iscritti,$B722,6))</f>
        <v> </v>
      </c>
      <c r="I722" s="3" t="str">
        <f aca="false">IF(B722="","",IF(H722=Categorie!$B$6,+COUNTIF($H$3:H722,Categorie!$B$6),IF(H722=Categorie!$B$5,COUNTIF($H$3:H722,Categorie!$B$5),IF(H722=Categorie!$B$4,COUNTIF($H$3:H722,Categorie!$B$4),+K722))))</f>
        <v/>
      </c>
      <c r="J722" s="3" t="str">
        <f aca="false">IF(B722="","",IF($J$1=0,2,+IF(D722="m",IF(M722&gt;=$J$1+1,1,$J$1+1-M722),IF(L722&gt;=$I$1+1,1,$I$1+1-L722))))</f>
        <v/>
      </c>
      <c r="K722" s="1" t="str">
        <f aca="false">IF(H722=Categorie!$B$8,COUNTIF($H$3:H722,Categorie!$B$8),IF(H722=Categorie!$B$7,COUNTIF($H$3:H722,Categorie!$B$7),""))</f>
        <v/>
      </c>
      <c r="L722" s="1" t="n">
        <f aca="false">COUNTIF($D$3:D722,"f")</f>
        <v>64</v>
      </c>
      <c r="M722" s="1" t="n">
        <f aca="false">+COUNTIF($D$3:D722,"m")</f>
        <v>249</v>
      </c>
      <c r="N722" s="17" t="n">
        <f aca="false">IF(B722&gt;0,COUNTIF($B$3:$B$1002,B722)-1,0)</f>
        <v>0</v>
      </c>
      <c r="O722" s="18" t="str">
        <f aca="false">IF(N722&gt;0,"Duplicato","")</f>
        <v/>
      </c>
    </row>
    <row r="723" customFormat="false" ht="12.85" hidden="false" customHeight="false" outlineLevel="0" collapsed="false">
      <c r="A723" s="37" t="n">
        <f aca="false">IF(B723&gt;0,SUBTOTAL(3,B$3:B723),ROW()-2)</f>
        <v>721</v>
      </c>
      <c r="B723" s="16"/>
      <c r="C723" s="1" t="str">
        <f aca="false">IF(B723=""," ",+INDEX(Iscritti,$B723,2))</f>
        <v> </v>
      </c>
      <c r="D723" s="3" t="str">
        <f aca="false">IF(B723=""," ",+INDEX(Iscritti,$B723,3))</f>
        <v> </v>
      </c>
      <c r="E723" s="1" t="str">
        <f aca="false">IF(B723=""," ",IF(+INDEX(Iscritti,$B723,4)=0,"",+INDEX(Iscritti,$B723,4)))</f>
        <v> </v>
      </c>
      <c r="F723" s="3" t="str">
        <f aca="false">IF(B723=""," ",+INDEX(Iscritti,$B723,5))</f>
        <v> </v>
      </c>
      <c r="G723" s="39"/>
      <c r="H723" s="3" t="str">
        <f aca="false">IF(B723=""," ",+INDEX(Iscritti,$B723,6))</f>
        <v> </v>
      </c>
      <c r="I723" s="3" t="str">
        <f aca="false">IF(B723="","",IF(H723=Categorie!$B$6,+COUNTIF($H$3:H723,Categorie!$B$6),IF(H723=Categorie!$B$5,COUNTIF($H$3:H723,Categorie!$B$5),IF(H723=Categorie!$B$4,COUNTIF($H$3:H723,Categorie!$B$4),+K723))))</f>
        <v/>
      </c>
      <c r="J723" s="3" t="str">
        <f aca="false">IF(B723="","",IF($J$1=0,2,+IF(D723="m",IF(M723&gt;=$J$1+1,1,$J$1+1-M723),IF(L723&gt;=$I$1+1,1,$I$1+1-L723))))</f>
        <v/>
      </c>
      <c r="K723" s="1" t="str">
        <f aca="false">IF(H723=Categorie!$B$8,COUNTIF($H$3:H723,Categorie!$B$8),IF(H723=Categorie!$B$7,COUNTIF($H$3:H723,Categorie!$B$7),""))</f>
        <v/>
      </c>
      <c r="L723" s="1" t="n">
        <f aca="false">COUNTIF($D$3:D723,"f")</f>
        <v>64</v>
      </c>
      <c r="M723" s="1" t="n">
        <f aca="false">+COUNTIF($D$3:D723,"m")</f>
        <v>249</v>
      </c>
      <c r="N723" s="17" t="n">
        <f aca="false">IF(B723&gt;0,COUNTIF($B$3:$B$1002,B723)-1,0)</f>
        <v>0</v>
      </c>
      <c r="O723" s="18" t="str">
        <f aca="false">IF(N723&gt;0,"Duplicato","")</f>
        <v/>
      </c>
    </row>
    <row r="724" customFormat="false" ht="12.85" hidden="false" customHeight="false" outlineLevel="0" collapsed="false">
      <c r="A724" s="37" t="n">
        <f aca="false">IF(B724&gt;0,SUBTOTAL(3,B$3:B724),ROW()-2)</f>
        <v>722</v>
      </c>
      <c r="B724" s="16"/>
      <c r="C724" s="1" t="str">
        <f aca="false">IF(B724=""," ",+INDEX(Iscritti,$B724,2))</f>
        <v> </v>
      </c>
      <c r="D724" s="3" t="str">
        <f aca="false">IF(B724=""," ",+INDEX(Iscritti,$B724,3))</f>
        <v> </v>
      </c>
      <c r="E724" s="1" t="str">
        <f aca="false">IF(B724=""," ",IF(+INDEX(Iscritti,$B724,4)=0,"",+INDEX(Iscritti,$B724,4)))</f>
        <v> </v>
      </c>
      <c r="F724" s="3" t="str">
        <f aca="false">IF(B724=""," ",+INDEX(Iscritti,$B724,5))</f>
        <v> </v>
      </c>
      <c r="G724" s="39"/>
      <c r="H724" s="3" t="str">
        <f aca="false">IF(B724=""," ",+INDEX(Iscritti,$B724,6))</f>
        <v> </v>
      </c>
      <c r="I724" s="3" t="str">
        <f aca="false">IF(B724="","",IF(H724=Categorie!$B$6,+COUNTIF($H$3:H724,Categorie!$B$6),IF(H724=Categorie!$B$5,COUNTIF($H$3:H724,Categorie!$B$5),IF(H724=Categorie!$B$4,COUNTIF($H$3:H724,Categorie!$B$4),+K724))))</f>
        <v/>
      </c>
      <c r="J724" s="3" t="str">
        <f aca="false">IF(B724="","",IF($J$1=0,2,+IF(D724="m",IF(M724&gt;=$J$1+1,1,$J$1+1-M724),IF(L724&gt;=$I$1+1,1,$I$1+1-L724))))</f>
        <v/>
      </c>
      <c r="K724" s="1" t="str">
        <f aca="false">IF(H724=Categorie!$B$8,COUNTIF($H$3:H724,Categorie!$B$8),IF(H724=Categorie!$B$7,COUNTIF($H$3:H724,Categorie!$B$7),""))</f>
        <v/>
      </c>
      <c r="L724" s="1" t="n">
        <f aca="false">COUNTIF($D$3:D724,"f")</f>
        <v>64</v>
      </c>
      <c r="M724" s="1" t="n">
        <f aca="false">+COUNTIF($D$3:D724,"m")</f>
        <v>249</v>
      </c>
      <c r="N724" s="17" t="n">
        <f aca="false">IF(B724&gt;0,COUNTIF($B$3:$B$1002,B724)-1,0)</f>
        <v>0</v>
      </c>
      <c r="O724" s="18" t="str">
        <f aca="false">IF(N724&gt;0,"Duplicato","")</f>
        <v/>
      </c>
    </row>
    <row r="725" customFormat="false" ht="12.85" hidden="false" customHeight="false" outlineLevel="0" collapsed="false">
      <c r="A725" s="37" t="n">
        <f aca="false">IF(B725&gt;0,SUBTOTAL(3,B$3:B725),ROW()-2)</f>
        <v>723</v>
      </c>
      <c r="B725" s="16"/>
      <c r="C725" s="1" t="str">
        <f aca="false">IF(B725=""," ",+INDEX(Iscritti,$B725,2))</f>
        <v> </v>
      </c>
      <c r="D725" s="3" t="str">
        <f aca="false">IF(B725=""," ",+INDEX(Iscritti,$B725,3))</f>
        <v> </v>
      </c>
      <c r="E725" s="1" t="str">
        <f aca="false">IF(B725=""," ",IF(+INDEX(Iscritti,$B725,4)=0,"",+INDEX(Iscritti,$B725,4)))</f>
        <v> </v>
      </c>
      <c r="F725" s="3" t="str">
        <f aca="false">IF(B725=""," ",+INDEX(Iscritti,$B725,5))</f>
        <v> </v>
      </c>
      <c r="G725" s="39"/>
      <c r="H725" s="3" t="str">
        <f aca="false">IF(B725=""," ",+INDEX(Iscritti,$B725,6))</f>
        <v> </v>
      </c>
      <c r="I725" s="3" t="str">
        <f aca="false">IF(B725="","",IF(H725=Categorie!$B$6,+COUNTIF($H$3:H725,Categorie!$B$6),IF(H725=Categorie!$B$5,COUNTIF($H$3:H725,Categorie!$B$5),IF(H725=Categorie!$B$4,COUNTIF($H$3:H725,Categorie!$B$4),+K725))))</f>
        <v/>
      </c>
      <c r="J725" s="3" t="str">
        <f aca="false">IF(B725="","",IF($J$1=0,2,+IF(D725="m",IF(M725&gt;=$J$1+1,1,$J$1+1-M725),IF(L725&gt;=$I$1+1,1,$I$1+1-L725))))</f>
        <v/>
      </c>
      <c r="K725" s="1" t="str">
        <f aca="false">IF(H725=Categorie!$B$8,COUNTIF($H$3:H725,Categorie!$B$8),IF(H725=Categorie!$B$7,COUNTIF($H$3:H725,Categorie!$B$7),""))</f>
        <v/>
      </c>
      <c r="L725" s="1" t="n">
        <f aca="false">COUNTIF($D$3:D725,"f")</f>
        <v>64</v>
      </c>
      <c r="M725" s="1" t="n">
        <f aca="false">+COUNTIF($D$3:D725,"m")</f>
        <v>249</v>
      </c>
      <c r="N725" s="17" t="n">
        <f aca="false">IF(B725&gt;0,COUNTIF($B$3:$B$1002,B725)-1,0)</f>
        <v>0</v>
      </c>
      <c r="O725" s="18" t="str">
        <f aca="false">IF(N725&gt;0,"Duplicato","")</f>
        <v/>
      </c>
    </row>
    <row r="726" customFormat="false" ht="12.85" hidden="false" customHeight="false" outlineLevel="0" collapsed="false">
      <c r="A726" s="37" t="n">
        <f aca="false">IF(B726&gt;0,SUBTOTAL(3,B$3:B726),ROW()-2)</f>
        <v>724</v>
      </c>
      <c r="B726" s="16"/>
      <c r="C726" s="1" t="str">
        <f aca="false">IF(B726=""," ",+INDEX(Iscritti,$B726,2))</f>
        <v> </v>
      </c>
      <c r="D726" s="3" t="str">
        <f aca="false">IF(B726=""," ",+INDEX(Iscritti,$B726,3))</f>
        <v> </v>
      </c>
      <c r="E726" s="1" t="str">
        <f aca="false">IF(B726=""," ",IF(+INDEX(Iscritti,$B726,4)=0,"",+INDEX(Iscritti,$B726,4)))</f>
        <v> </v>
      </c>
      <c r="F726" s="3" t="str">
        <f aca="false">IF(B726=""," ",+INDEX(Iscritti,$B726,5))</f>
        <v> </v>
      </c>
      <c r="G726" s="39"/>
      <c r="H726" s="3" t="str">
        <f aca="false">IF(B726=""," ",+INDEX(Iscritti,$B726,6))</f>
        <v> </v>
      </c>
      <c r="I726" s="3" t="str">
        <f aca="false">IF(B726="","",IF(H726=Categorie!$B$6,+COUNTIF($H$3:H726,Categorie!$B$6),IF(H726=Categorie!$B$5,COUNTIF($H$3:H726,Categorie!$B$5),IF(H726=Categorie!$B$4,COUNTIF($H$3:H726,Categorie!$B$4),+K726))))</f>
        <v/>
      </c>
      <c r="J726" s="3" t="str">
        <f aca="false">IF(B726="","",IF($J$1=0,2,+IF(D726="m",IF(M726&gt;=$J$1+1,1,$J$1+1-M726),IF(L726&gt;=$I$1+1,1,$I$1+1-L726))))</f>
        <v/>
      </c>
      <c r="K726" s="1" t="str">
        <f aca="false">IF(H726=Categorie!$B$8,COUNTIF($H$3:H726,Categorie!$B$8),IF(H726=Categorie!$B$7,COUNTIF($H$3:H726,Categorie!$B$7),""))</f>
        <v/>
      </c>
      <c r="L726" s="1" t="n">
        <f aca="false">COUNTIF($D$3:D726,"f")</f>
        <v>64</v>
      </c>
      <c r="M726" s="1" t="n">
        <f aca="false">+COUNTIF($D$3:D726,"m")</f>
        <v>249</v>
      </c>
      <c r="N726" s="17" t="n">
        <f aca="false">IF(B726&gt;0,COUNTIF($B$3:$B$1002,B726)-1,0)</f>
        <v>0</v>
      </c>
      <c r="O726" s="18" t="str">
        <f aca="false">IF(N726&gt;0,"Duplicato","")</f>
        <v/>
      </c>
    </row>
    <row r="727" customFormat="false" ht="12.85" hidden="false" customHeight="false" outlineLevel="0" collapsed="false">
      <c r="A727" s="37" t="n">
        <f aca="false">IF(B727&gt;0,SUBTOTAL(3,B$3:B727),ROW()-2)</f>
        <v>725</v>
      </c>
      <c r="B727" s="16"/>
      <c r="C727" s="1" t="str">
        <f aca="false">IF(B727=""," ",+INDEX(Iscritti,$B727,2))</f>
        <v> </v>
      </c>
      <c r="D727" s="3" t="str">
        <f aca="false">IF(B727=""," ",+INDEX(Iscritti,$B727,3))</f>
        <v> </v>
      </c>
      <c r="E727" s="1" t="str">
        <f aca="false">IF(B727=""," ",IF(+INDEX(Iscritti,$B727,4)=0,"",+INDEX(Iscritti,$B727,4)))</f>
        <v> </v>
      </c>
      <c r="F727" s="3" t="str">
        <f aca="false">IF(B727=""," ",+INDEX(Iscritti,$B727,5))</f>
        <v> </v>
      </c>
      <c r="G727" s="39"/>
      <c r="H727" s="3" t="str">
        <f aca="false">IF(B727=""," ",+INDEX(Iscritti,$B727,6))</f>
        <v> </v>
      </c>
      <c r="I727" s="3" t="str">
        <f aca="false">IF(B727="","",IF(H727=Categorie!$B$6,+COUNTIF($H$3:H727,Categorie!$B$6),IF(H727=Categorie!$B$5,COUNTIF($H$3:H727,Categorie!$B$5),IF(H727=Categorie!$B$4,COUNTIF($H$3:H727,Categorie!$B$4),+K727))))</f>
        <v/>
      </c>
      <c r="J727" s="3" t="str">
        <f aca="false">IF(B727="","",IF($J$1=0,2,+IF(D727="m",IF(M727&gt;=$J$1+1,1,$J$1+1-M727),IF(L727&gt;=$I$1+1,1,$I$1+1-L727))))</f>
        <v/>
      </c>
      <c r="K727" s="1" t="str">
        <f aca="false">IF(H727=Categorie!$B$8,COUNTIF($H$3:H727,Categorie!$B$8),IF(H727=Categorie!$B$7,COUNTIF($H$3:H727,Categorie!$B$7),""))</f>
        <v/>
      </c>
      <c r="L727" s="1" t="n">
        <f aca="false">COUNTIF($D$3:D727,"f")</f>
        <v>64</v>
      </c>
      <c r="M727" s="1" t="n">
        <f aca="false">+COUNTIF($D$3:D727,"m")</f>
        <v>249</v>
      </c>
      <c r="N727" s="17" t="n">
        <f aca="false">IF(B727&gt;0,COUNTIF($B$3:$B$1002,B727)-1,0)</f>
        <v>0</v>
      </c>
      <c r="O727" s="18" t="str">
        <f aca="false">IF(N727&gt;0,"Duplicato","")</f>
        <v/>
      </c>
    </row>
    <row r="728" customFormat="false" ht="12.85" hidden="false" customHeight="false" outlineLevel="0" collapsed="false">
      <c r="A728" s="37" t="n">
        <f aca="false">IF(B728&gt;0,SUBTOTAL(3,B$3:B728),ROW()-2)</f>
        <v>726</v>
      </c>
      <c r="B728" s="16"/>
      <c r="C728" s="1" t="str">
        <f aca="false">IF(B728=""," ",+INDEX(Iscritti,$B728,2))</f>
        <v> </v>
      </c>
      <c r="D728" s="3" t="str">
        <f aca="false">IF(B728=""," ",+INDEX(Iscritti,$B728,3))</f>
        <v> </v>
      </c>
      <c r="E728" s="1" t="str">
        <f aca="false">IF(B728=""," ",IF(+INDEX(Iscritti,$B728,4)=0,"",+INDEX(Iscritti,$B728,4)))</f>
        <v> </v>
      </c>
      <c r="F728" s="3" t="str">
        <f aca="false">IF(B728=""," ",+INDEX(Iscritti,$B728,5))</f>
        <v> </v>
      </c>
      <c r="G728" s="39"/>
      <c r="H728" s="3" t="str">
        <f aca="false">IF(B728=""," ",+INDEX(Iscritti,$B728,6))</f>
        <v> </v>
      </c>
      <c r="I728" s="3" t="str">
        <f aca="false">IF(B728="","",IF(H728=Categorie!$B$6,+COUNTIF($H$3:H728,Categorie!$B$6),IF(H728=Categorie!$B$5,COUNTIF($H$3:H728,Categorie!$B$5),IF(H728=Categorie!$B$4,COUNTIF($H$3:H728,Categorie!$B$4),+K728))))</f>
        <v/>
      </c>
      <c r="J728" s="3" t="str">
        <f aca="false">IF(B728="","",IF($J$1=0,2,+IF(D728="m",IF(M728&gt;=$J$1+1,1,$J$1+1-M728),IF(L728&gt;=$I$1+1,1,$I$1+1-L728))))</f>
        <v/>
      </c>
      <c r="K728" s="1" t="str">
        <f aca="false">IF(H728=Categorie!$B$8,COUNTIF($H$3:H728,Categorie!$B$8),IF(H728=Categorie!$B$7,COUNTIF($H$3:H728,Categorie!$B$7),""))</f>
        <v/>
      </c>
      <c r="L728" s="1" t="n">
        <f aca="false">COUNTIF($D$3:D728,"f")</f>
        <v>64</v>
      </c>
      <c r="M728" s="1" t="n">
        <f aca="false">+COUNTIF($D$3:D728,"m")</f>
        <v>249</v>
      </c>
      <c r="N728" s="17" t="n">
        <f aca="false">IF(B728&gt;0,COUNTIF($B$3:$B$1002,B728)-1,0)</f>
        <v>0</v>
      </c>
      <c r="O728" s="18" t="str">
        <f aca="false">IF(N728&gt;0,"Duplicato","")</f>
        <v/>
      </c>
    </row>
    <row r="729" customFormat="false" ht="12.85" hidden="false" customHeight="false" outlineLevel="0" collapsed="false">
      <c r="A729" s="37" t="n">
        <f aca="false">IF(B729&gt;0,SUBTOTAL(3,B$3:B729),ROW()-2)</f>
        <v>727</v>
      </c>
      <c r="B729" s="16"/>
      <c r="C729" s="1" t="str">
        <f aca="false">IF(B729=""," ",+INDEX(Iscritti,$B729,2))</f>
        <v> </v>
      </c>
      <c r="D729" s="3" t="str">
        <f aca="false">IF(B729=""," ",+INDEX(Iscritti,$B729,3))</f>
        <v> </v>
      </c>
      <c r="E729" s="1" t="str">
        <f aca="false">IF(B729=""," ",IF(+INDEX(Iscritti,$B729,4)=0,"",+INDEX(Iscritti,$B729,4)))</f>
        <v> </v>
      </c>
      <c r="F729" s="3" t="str">
        <f aca="false">IF(B729=""," ",+INDEX(Iscritti,$B729,5))</f>
        <v> </v>
      </c>
      <c r="G729" s="39"/>
      <c r="H729" s="3" t="str">
        <f aca="false">IF(B729=""," ",+INDEX(Iscritti,$B729,6))</f>
        <v> </v>
      </c>
      <c r="I729" s="3" t="str">
        <f aca="false">IF(B729="","",IF(H729=Categorie!$B$6,+COUNTIF($H$3:H729,Categorie!$B$6),IF(H729=Categorie!$B$5,COUNTIF($H$3:H729,Categorie!$B$5),IF(H729=Categorie!$B$4,COUNTIF($H$3:H729,Categorie!$B$4),+K729))))</f>
        <v/>
      </c>
      <c r="J729" s="3" t="str">
        <f aca="false">IF(B729="","",IF($J$1=0,2,+IF(D729="m",IF(M729&gt;=$J$1+1,1,$J$1+1-M729),IF(L729&gt;=$I$1+1,1,$I$1+1-L729))))</f>
        <v/>
      </c>
      <c r="K729" s="1" t="str">
        <f aca="false">IF(H729=Categorie!$B$8,COUNTIF($H$3:H729,Categorie!$B$8),IF(H729=Categorie!$B$7,COUNTIF($H$3:H729,Categorie!$B$7),""))</f>
        <v/>
      </c>
      <c r="L729" s="1" t="n">
        <f aca="false">COUNTIF($D$3:D729,"f")</f>
        <v>64</v>
      </c>
      <c r="M729" s="1" t="n">
        <f aca="false">+COUNTIF($D$3:D729,"m")</f>
        <v>249</v>
      </c>
      <c r="N729" s="17" t="n">
        <f aca="false">IF(B729&gt;0,COUNTIF($B$3:$B$1002,B729)-1,0)</f>
        <v>0</v>
      </c>
      <c r="O729" s="18" t="str">
        <f aca="false">IF(N729&gt;0,"Duplicato","")</f>
        <v/>
      </c>
    </row>
    <row r="730" customFormat="false" ht="12.85" hidden="false" customHeight="false" outlineLevel="0" collapsed="false">
      <c r="A730" s="37" t="n">
        <f aca="false">IF(B730&gt;0,SUBTOTAL(3,B$3:B730),ROW()-2)</f>
        <v>728</v>
      </c>
      <c r="B730" s="16"/>
      <c r="C730" s="1" t="str">
        <f aca="false">IF(B730=""," ",+INDEX(Iscritti,$B730,2))</f>
        <v> </v>
      </c>
      <c r="D730" s="3" t="str">
        <f aca="false">IF(B730=""," ",+INDEX(Iscritti,$B730,3))</f>
        <v> </v>
      </c>
      <c r="E730" s="1" t="str">
        <f aca="false">IF(B730=""," ",IF(+INDEX(Iscritti,$B730,4)=0,"",+INDEX(Iscritti,$B730,4)))</f>
        <v> </v>
      </c>
      <c r="F730" s="3" t="str">
        <f aca="false">IF(B730=""," ",+INDEX(Iscritti,$B730,5))</f>
        <v> </v>
      </c>
      <c r="G730" s="39"/>
      <c r="H730" s="3" t="str">
        <f aca="false">IF(B730=""," ",+INDEX(Iscritti,$B730,6))</f>
        <v> </v>
      </c>
      <c r="I730" s="3" t="str">
        <f aca="false">IF(B730="","",IF(H730=Categorie!$B$6,+COUNTIF($H$3:H730,Categorie!$B$6),IF(H730=Categorie!$B$5,COUNTIF($H$3:H730,Categorie!$B$5),IF(H730=Categorie!$B$4,COUNTIF($H$3:H730,Categorie!$B$4),+K730))))</f>
        <v/>
      </c>
      <c r="J730" s="3" t="str">
        <f aca="false">IF(B730="","",IF($J$1=0,2,+IF(D730="m",IF(M730&gt;=$J$1+1,1,$J$1+1-M730),IF(L730&gt;=$I$1+1,1,$I$1+1-L730))))</f>
        <v/>
      </c>
      <c r="K730" s="1" t="str">
        <f aca="false">IF(H730=Categorie!$B$8,COUNTIF($H$3:H730,Categorie!$B$8),IF(H730=Categorie!$B$7,COUNTIF($H$3:H730,Categorie!$B$7),""))</f>
        <v/>
      </c>
      <c r="L730" s="1" t="n">
        <f aca="false">COUNTIF($D$3:D730,"f")</f>
        <v>64</v>
      </c>
      <c r="M730" s="1" t="n">
        <f aca="false">+COUNTIF($D$3:D730,"m")</f>
        <v>249</v>
      </c>
      <c r="N730" s="17" t="n">
        <f aca="false">IF(B730&gt;0,COUNTIF($B$3:$B$1002,B730)-1,0)</f>
        <v>0</v>
      </c>
      <c r="O730" s="18" t="str">
        <f aca="false">IF(N730&gt;0,"Duplicato","")</f>
        <v/>
      </c>
    </row>
    <row r="731" customFormat="false" ht="12.85" hidden="false" customHeight="false" outlineLevel="0" collapsed="false">
      <c r="A731" s="37" t="n">
        <f aca="false">IF(B731&gt;0,SUBTOTAL(3,B$3:B731),ROW()-2)</f>
        <v>729</v>
      </c>
      <c r="B731" s="16"/>
      <c r="C731" s="1" t="str">
        <f aca="false">IF(B731=""," ",+INDEX(Iscritti,$B731,2))</f>
        <v> </v>
      </c>
      <c r="D731" s="3" t="str">
        <f aca="false">IF(B731=""," ",+INDEX(Iscritti,$B731,3))</f>
        <v> </v>
      </c>
      <c r="E731" s="1" t="str">
        <f aca="false">IF(B731=""," ",IF(+INDEX(Iscritti,$B731,4)=0,"",+INDEX(Iscritti,$B731,4)))</f>
        <v> </v>
      </c>
      <c r="F731" s="3" t="str">
        <f aca="false">IF(B731=""," ",+INDEX(Iscritti,$B731,5))</f>
        <v> </v>
      </c>
      <c r="G731" s="39"/>
      <c r="H731" s="3" t="str">
        <f aca="false">IF(B731=""," ",+INDEX(Iscritti,$B731,6))</f>
        <v> </v>
      </c>
      <c r="I731" s="3" t="str">
        <f aca="false">IF(B731="","",IF(H731=Categorie!$B$6,+COUNTIF($H$3:H731,Categorie!$B$6),IF(H731=Categorie!$B$5,COUNTIF($H$3:H731,Categorie!$B$5),IF(H731=Categorie!$B$4,COUNTIF($H$3:H731,Categorie!$B$4),+K731))))</f>
        <v/>
      </c>
      <c r="J731" s="3" t="str">
        <f aca="false">IF(B731="","",IF($J$1=0,2,+IF(D731="m",IF(M731&gt;=$J$1+1,1,$J$1+1-M731),IF(L731&gt;=$I$1+1,1,$I$1+1-L731))))</f>
        <v/>
      </c>
      <c r="K731" s="1" t="str">
        <f aca="false">IF(H731=Categorie!$B$8,COUNTIF($H$3:H731,Categorie!$B$8),IF(H731=Categorie!$B$7,COUNTIF($H$3:H731,Categorie!$B$7),""))</f>
        <v/>
      </c>
      <c r="L731" s="1" t="n">
        <f aca="false">COUNTIF($D$3:D731,"f")</f>
        <v>64</v>
      </c>
      <c r="M731" s="1" t="n">
        <f aca="false">+COUNTIF($D$3:D731,"m")</f>
        <v>249</v>
      </c>
      <c r="N731" s="17" t="n">
        <f aca="false">IF(B731&gt;0,COUNTIF($B$3:$B$1002,B731)-1,0)</f>
        <v>0</v>
      </c>
      <c r="O731" s="18" t="str">
        <f aca="false">IF(N731&gt;0,"Duplicato","")</f>
        <v/>
      </c>
    </row>
    <row r="732" customFormat="false" ht="12.85" hidden="false" customHeight="false" outlineLevel="0" collapsed="false">
      <c r="A732" s="37" t="n">
        <f aca="false">IF(B732&gt;0,SUBTOTAL(3,B$3:B732),ROW()-2)</f>
        <v>730</v>
      </c>
      <c r="B732" s="16"/>
      <c r="C732" s="1" t="str">
        <f aca="false">IF(B732=""," ",+INDEX(Iscritti,$B732,2))</f>
        <v> </v>
      </c>
      <c r="D732" s="3" t="str">
        <f aca="false">IF(B732=""," ",+INDEX(Iscritti,$B732,3))</f>
        <v> </v>
      </c>
      <c r="E732" s="1" t="str">
        <f aca="false">IF(B732=""," ",IF(+INDEX(Iscritti,$B732,4)=0,"",+INDEX(Iscritti,$B732,4)))</f>
        <v> </v>
      </c>
      <c r="F732" s="3" t="str">
        <f aca="false">IF(B732=""," ",+INDEX(Iscritti,$B732,5))</f>
        <v> </v>
      </c>
      <c r="G732" s="39"/>
      <c r="H732" s="3" t="str">
        <f aca="false">IF(B732=""," ",+INDEX(Iscritti,$B732,6))</f>
        <v> </v>
      </c>
      <c r="I732" s="3" t="str">
        <f aca="false">IF(B732="","",IF(H732=Categorie!$B$6,+COUNTIF($H$3:H732,Categorie!$B$6),IF(H732=Categorie!$B$5,COUNTIF($H$3:H732,Categorie!$B$5),IF(H732=Categorie!$B$4,COUNTIF($H$3:H732,Categorie!$B$4),+K732))))</f>
        <v/>
      </c>
      <c r="J732" s="3" t="str">
        <f aca="false">IF(B732="","",IF($J$1=0,2,+IF(D732="m",IF(M732&gt;=$J$1+1,1,$J$1+1-M732),IF(L732&gt;=$I$1+1,1,$I$1+1-L732))))</f>
        <v/>
      </c>
      <c r="K732" s="1" t="str">
        <f aca="false">IF(H732=Categorie!$B$8,COUNTIF($H$3:H732,Categorie!$B$8),IF(H732=Categorie!$B$7,COUNTIF($H$3:H732,Categorie!$B$7),""))</f>
        <v/>
      </c>
      <c r="L732" s="1" t="n">
        <f aca="false">COUNTIF($D$3:D732,"f")</f>
        <v>64</v>
      </c>
      <c r="M732" s="1" t="n">
        <f aca="false">+COUNTIF($D$3:D732,"m")</f>
        <v>249</v>
      </c>
      <c r="N732" s="17" t="n">
        <f aca="false">IF(B732&gt;0,COUNTIF($B$3:$B$1002,B732)-1,0)</f>
        <v>0</v>
      </c>
      <c r="O732" s="18" t="str">
        <f aca="false">IF(N732&gt;0,"Duplicato","")</f>
        <v/>
      </c>
    </row>
    <row r="733" customFormat="false" ht="12.85" hidden="false" customHeight="false" outlineLevel="0" collapsed="false">
      <c r="A733" s="37" t="n">
        <f aca="false">IF(B733&gt;0,SUBTOTAL(3,B$3:B733),ROW()-2)</f>
        <v>731</v>
      </c>
      <c r="B733" s="16"/>
      <c r="C733" s="1" t="str">
        <f aca="false">IF(B733=""," ",+INDEX(Iscritti,$B733,2))</f>
        <v> </v>
      </c>
      <c r="D733" s="3" t="str">
        <f aca="false">IF(B733=""," ",+INDEX(Iscritti,$B733,3))</f>
        <v> </v>
      </c>
      <c r="E733" s="1" t="str">
        <f aca="false">IF(B733=""," ",IF(+INDEX(Iscritti,$B733,4)=0,"",+INDEX(Iscritti,$B733,4)))</f>
        <v> </v>
      </c>
      <c r="F733" s="3" t="str">
        <f aca="false">IF(B733=""," ",+INDEX(Iscritti,$B733,5))</f>
        <v> </v>
      </c>
      <c r="G733" s="39"/>
      <c r="H733" s="3" t="str">
        <f aca="false">IF(B733=""," ",+INDEX(Iscritti,$B733,6))</f>
        <v> </v>
      </c>
      <c r="I733" s="3" t="str">
        <f aca="false">IF(B733="","",IF(H733=Categorie!$B$6,+COUNTIF($H$3:H733,Categorie!$B$6),IF(H733=Categorie!$B$5,COUNTIF($H$3:H733,Categorie!$B$5),IF(H733=Categorie!$B$4,COUNTIF($H$3:H733,Categorie!$B$4),+K733))))</f>
        <v/>
      </c>
      <c r="J733" s="3" t="str">
        <f aca="false">IF(B733="","",IF($J$1=0,2,+IF(D733="m",IF(M733&gt;=$J$1+1,1,$J$1+1-M733),IF(L733&gt;=$I$1+1,1,$I$1+1-L733))))</f>
        <v/>
      </c>
      <c r="K733" s="1" t="str">
        <f aca="false">IF(H733=Categorie!$B$8,COUNTIF($H$3:H733,Categorie!$B$8),IF(H733=Categorie!$B$7,COUNTIF($H$3:H733,Categorie!$B$7),""))</f>
        <v/>
      </c>
      <c r="L733" s="1" t="n">
        <f aca="false">COUNTIF($D$3:D733,"f")</f>
        <v>64</v>
      </c>
      <c r="M733" s="1" t="n">
        <f aca="false">+COUNTIF($D$3:D733,"m")</f>
        <v>249</v>
      </c>
      <c r="N733" s="17" t="n">
        <f aca="false">IF(B733&gt;0,COUNTIF($B$3:$B$1002,B733)-1,0)</f>
        <v>0</v>
      </c>
      <c r="O733" s="18" t="str">
        <f aca="false">IF(N733&gt;0,"Duplicato","")</f>
        <v/>
      </c>
    </row>
    <row r="734" customFormat="false" ht="12.85" hidden="false" customHeight="false" outlineLevel="0" collapsed="false">
      <c r="A734" s="37" t="n">
        <f aca="false">IF(B734&gt;0,SUBTOTAL(3,B$3:B734),ROW()-2)</f>
        <v>732</v>
      </c>
      <c r="B734" s="16"/>
      <c r="C734" s="1" t="str">
        <f aca="false">IF(B734=""," ",+INDEX(Iscritti,$B734,2))</f>
        <v> </v>
      </c>
      <c r="D734" s="3" t="str">
        <f aca="false">IF(B734=""," ",+INDEX(Iscritti,$B734,3))</f>
        <v> </v>
      </c>
      <c r="E734" s="1" t="str">
        <f aca="false">IF(B734=""," ",IF(+INDEX(Iscritti,$B734,4)=0,"",+INDEX(Iscritti,$B734,4)))</f>
        <v> </v>
      </c>
      <c r="F734" s="3" t="str">
        <f aca="false">IF(B734=""," ",+INDEX(Iscritti,$B734,5))</f>
        <v> </v>
      </c>
      <c r="G734" s="39"/>
      <c r="H734" s="3" t="str">
        <f aca="false">IF(B734=""," ",+INDEX(Iscritti,$B734,6))</f>
        <v> </v>
      </c>
      <c r="I734" s="3" t="str">
        <f aca="false">IF(B734="","",IF(H734=Categorie!$B$6,+COUNTIF($H$3:H734,Categorie!$B$6),IF(H734=Categorie!$B$5,COUNTIF($H$3:H734,Categorie!$B$5),IF(H734=Categorie!$B$4,COUNTIF($H$3:H734,Categorie!$B$4),+K734))))</f>
        <v/>
      </c>
      <c r="J734" s="3" t="str">
        <f aca="false">IF(B734="","",IF($J$1=0,2,+IF(D734="m",IF(M734&gt;=$J$1+1,1,$J$1+1-M734),IF(L734&gt;=$I$1+1,1,$I$1+1-L734))))</f>
        <v/>
      </c>
      <c r="K734" s="1" t="str">
        <f aca="false">IF(H734=Categorie!$B$8,COUNTIF($H$3:H734,Categorie!$B$8),IF(H734=Categorie!$B$7,COUNTIF($H$3:H734,Categorie!$B$7),""))</f>
        <v/>
      </c>
      <c r="L734" s="1" t="n">
        <f aca="false">COUNTIF($D$3:D734,"f")</f>
        <v>64</v>
      </c>
      <c r="M734" s="1" t="n">
        <f aca="false">+COUNTIF($D$3:D734,"m")</f>
        <v>249</v>
      </c>
      <c r="N734" s="17" t="n">
        <f aca="false">IF(B734&gt;0,COUNTIF($B$3:$B$1002,B734)-1,0)</f>
        <v>0</v>
      </c>
      <c r="O734" s="18" t="str">
        <f aca="false">IF(N734&gt;0,"Duplicato","")</f>
        <v/>
      </c>
    </row>
    <row r="735" customFormat="false" ht="12.85" hidden="false" customHeight="false" outlineLevel="0" collapsed="false">
      <c r="A735" s="37" t="n">
        <f aca="false">IF(B735&gt;0,SUBTOTAL(3,B$3:B735),ROW()-2)</f>
        <v>733</v>
      </c>
      <c r="B735" s="16"/>
      <c r="C735" s="1" t="str">
        <f aca="false">IF(B735=""," ",+INDEX(Iscritti,$B735,2))</f>
        <v> </v>
      </c>
      <c r="D735" s="3" t="str">
        <f aca="false">IF(B735=""," ",+INDEX(Iscritti,$B735,3))</f>
        <v> </v>
      </c>
      <c r="E735" s="1" t="str">
        <f aca="false">IF(B735=""," ",IF(+INDEX(Iscritti,$B735,4)=0,"",+INDEX(Iscritti,$B735,4)))</f>
        <v> </v>
      </c>
      <c r="F735" s="3" t="str">
        <f aca="false">IF(B735=""," ",+INDEX(Iscritti,$B735,5))</f>
        <v> </v>
      </c>
      <c r="G735" s="39"/>
      <c r="H735" s="3" t="str">
        <f aca="false">IF(B735=""," ",+INDEX(Iscritti,$B735,6))</f>
        <v> </v>
      </c>
      <c r="I735" s="3" t="str">
        <f aca="false">IF(B735="","",IF(H735=Categorie!$B$6,+COUNTIF($H$3:H735,Categorie!$B$6),IF(H735=Categorie!$B$5,COUNTIF($H$3:H735,Categorie!$B$5),IF(H735=Categorie!$B$4,COUNTIF($H$3:H735,Categorie!$B$4),+K735))))</f>
        <v/>
      </c>
      <c r="J735" s="3" t="str">
        <f aca="false">IF(B735="","",IF($J$1=0,2,+IF(D735="m",IF(M735&gt;=$J$1+1,1,$J$1+1-M735),IF(L735&gt;=$I$1+1,1,$I$1+1-L735))))</f>
        <v/>
      </c>
      <c r="K735" s="1" t="str">
        <f aca="false">IF(H735=Categorie!$B$8,COUNTIF($H$3:H735,Categorie!$B$8),IF(H735=Categorie!$B$7,COUNTIF($H$3:H735,Categorie!$B$7),""))</f>
        <v/>
      </c>
      <c r="L735" s="1" t="n">
        <f aca="false">COUNTIF($D$3:D735,"f")</f>
        <v>64</v>
      </c>
      <c r="M735" s="1" t="n">
        <f aca="false">+COUNTIF($D$3:D735,"m")</f>
        <v>249</v>
      </c>
      <c r="N735" s="17" t="n">
        <f aca="false">IF(B735&gt;0,COUNTIF($B$3:$B$1002,B735)-1,0)</f>
        <v>0</v>
      </c>
      <c r="O735" s="18" t="str">
        <f aca="false">IF(N735&gt;0,"Duplicato","")</f>
        <v/>
      </c>
    </row>
    <row r="736" customFormat="false" ht="12.85" hidden="false" customHeight="false" outlineLevel="0" collapsed="false">
      <c r="A736" s="37" t="n">
        <f aca="false">IF(B736&gt;0,SUBTOTAL(3,B$3:B736),ROW()-2)</f>
        <v>734</v>
      </c>
      <c r="B736" s="16"/>
      <c r="C736" s="1" t="str">
        <f aca="false">IF(B736=""," ",+INDEX(Iscritti,$B736,2))</f>
        <v> </v>
      </c>
      <c r="D736" s="3" t="str">
        <f aca="false">IF(B736=""," ",+INDEX(Iscritti,$B736,3))</f>
        <v> </v>
      </c>
      <c r="E736" s="1" t="str">
        <f aca="false">IF(B736=""," ",IF(+INDEX(Iscritti,$B736,4)=0,"",+INDEX(Iscritti,$B736,4)))</f>
        <v> </v>
      </c>
      <c r="F736" s="3" t="str">
        <f aca="false">IF(B736=""," ",+INDEX(Iscritti,$B736,5))</f>
        <v> </v>
      </c>
      <c r="G736" s="39"/>
      <c r="H736" s="3" t="str">
        <f aca="false">IF(B736=""," ",+INDEX(Iscritti,$B736,6))</f>
        <v> </v>
      </c>
      <c r="I736" s="3" t="str">
        <f aca="false">IF(B736="","",IF(H736=Categorie!$B$6,+COUNTIF($H$3:H736,Categorie!$B$6),IF(H736=Categorie!$B$5,COUNTIF($H$3:H736,Categorie!$B$5),IF(H736=Categorie!$B$4,COUNTIF($H$3:H736,Categorie!$B$4),+K736))))</f>
        <v/>
      </c>
      <c r="J736" s="3" t="str">
        <f aca="false">IF(B736="","",IF($J$1=0,2,+IF(D736="m",IF(M736&gt;=$J$1+1,1,$J$1+1-M736),IF(L736&gt;=$I$1+1,1,$I$1+1-L736))))</f>
        <v/>
      </c>
      <c r="K736" s="1" t="str">
        <f aca="false">IF(H736=Categorie!$B$8,COUNTIF($H$3:H736,Categorie!$B$8),IF(H736=Categorie!$B$7,COUNTIF($H$3:H736,Categorie!$B$7),""))</f>
        <v/>
      </c>
      <c r="L736" s="1" t="n">
        <f aca="false">COUNTIF($D$3:D736,"f")</f>
        <v>64</v>
      </c>
      <c r="M736" s="1" t="n">
        <f aca="false">+COUNTIF($D$3:D736,"m")</f>
        <v>249</v>
      </c>
      <c r="N736" s="17" t="n">
        <f aca="false">IF(B736&gt;0,COUNTIF($B$3:$B$1002,B736)-1,0)</f>
        <v>0</v>
      </c>
      <c r="O736" s="18" t="str">
        <f aca="false">IF(N736&gt;0,"Duplicato","")</f>
        <v/>
      </c>
    </row>
    <row r="737" customFormat="false" ht="12.85" hidden="false" customHeight="false" outlineLevel="0" collapsed="false">
      <c r="A737" s="37" t="n">
        <f aca="false">IF(B737&gt;0,SUBTOTAL(3,B$3:B737),ROW()-2)</f>
        <v>735</v>
      </c>
      <c r="B737" s="16"/>
      <c r="C737" s="1" t="str">
        <f aca="false">IF(B737=""," ",+INDEX(Iscritti,$B737,2))</f>
        <v> </v>
      </c>
      <c r="D737" s="3" t="str">
        <f aca="false">IF(B737=""," ",+INDEX(Iscritti,$B737,3))</f>
        <v> </v>
      </c>
      <c r="E737" s="1" t="str">
        <f aca="false">IF(B737=""," ",IF(+INDEX(Iscritti,$B737,4)=0,"",+INDEX(Iscritti,$B737,4)))</f>
        <v> </v>
      </c>
      <c r="F737" s="3" t="str">
        <f aca="false">IF(B737=""," ",+INDEX(Iscritti,$B737,5))</f>
        <v> </v>
      </c>
      <c r="G737" s="39"/>
      <c r="H737" s="3" t="str">
        <f aca="false">IF(B737=""," ",+INDEX(Iscritti,$B737,6))</f>
        <v> </v>
      </c>
      <c r="I737" s="3" t="str">
        <f aca="false">IF(B737="","",IF(H737=Categorie!$B$6,+COUNTIF($H$3:H737,Categorie!$B$6),IF(H737=Categorie!$B$5,COUNTIF($H$3:H737,Categorie!$B$5),IF(H737=Categorie!$B$4,COUNTIF($H$3:H737,Categorie!$B$4),+K737))))</f>
        <v/>
      </c>
      <c r="J737" s="3" t="str">
        <f aca="false">IF(B737="","",IF($J$1=0,2,+IF(D737="m",IF(M737&gt;=$J$1+1,1,$J$1+1-M737),IF(L737&gt;=$I$1+1,1,$I$1+1-L737))))</f>
        <v/>
      </c>
      <c r="K737" s="1" t="str">
        <f aca="false">IF(H737=Categorie!$B$8,COUNTIF($H$3:H737,Categorie!$B$8),IF(H737=Categorie!$B$7,COUNTIF($H$3:H737,Categorie!$B$7),""))</f>
        <v/>
      </c>
      <c r="L737" s="1" t="n">
        <f aca="false">COUNTIF($D$3:D737,"f")</f>
        <v>64</v>
      </c>
      <c r="M737" s="1" t="n">
        <f aca="false">+COUNTIF($D$3:D737,"m")</f>
        <v>249</v>
      </c>
      <c r="N737" s="17" t="n">
        <f aca="false">IF(B737&gt;0,COUNTIF($B$3:$B$1002,B737)-1,0)</f>
        <v>0</v>
      </c>
      <c r="O737" s="18" t="str">
        <f aca="false">IF(N737&gt;0,"Duplicato","")</f>
        <v/>
      </c>
    </row>
    <row r="738" customFormat="false" ht="12.85" hidden="false" customHeight="false" outlineLevel="0" collapsed="false">
      <c r="A738" s="37" t="n">
        <f aca="false">IF(B738&gt;0,SUBTOTAL(3,B$3:B738),ROW()-2)</f>
        <v>736</v>
      </c>
      <c r="B738" s="16"/>
      <c r="C738" s="1" t="str">
        <f aca="false">IF(B738=""," ",+INDEX(Iscritti,$B738,2))</f>
        <v> </v>
      </c>
      <c r="D738" s="3" t="str">
        <f aca="false">IF(B738=""," ",+INDEX(Iscritti,$B738,3))</f>
        <v> </v>
      </c>
      <c r="E738" s="1" t="str">
        <f aca="false">IF(B738=""," ",IF(+INDEX(Iscritti,$B738,4)=0,"",+INDEX(Iscritti,$B738,4)))</f>
        <v> </v>
      </c>
      <c r="F738" s="3" t="str">
        <f aca="false">IF(B738=""," ",+INDEX(Iscritti,$B738,5))</f>
        <v> </v>
      </c>
      <c r="G738" s="39"/>
      <c r="H738" s="3" t="str">
        <f aca="false">IF(B738=""," ",+INDEX(Iscritti,$B738,6))</f>
        <v> </v>
      </c>
      <c r="I738" s="3" t="str">
        <f aca="false">IF(B738="","",IF(H738=Categorie!$B$6,+COUNTIF($H$3:H738,Categorie!$B$6),IF(H738=Categorie!$B$5,COUNTIF($H$3:H738,Categorie!$B$5),IF(H738=Categorie!$B$4,COUNTIF($H$3:H738,Categorie!$B$4),+K738))))</f>
        <v/>
      </c>
      <c r="J738" s="3" t="str">
        <f aca="false">IF(B738="","",IF($J$1=0,2,+IF(D738="m",IF(M738&gt;=$J$1+1,1,$J$1+1-M738),IF(L738&gt;=$I$1+1,1,$I$1+1-L738))))</f>
        <v/>
      </c>
      <c r="K738" s="1" t="str">
        <f aca="false">IF(H738=Categorie!$B$8,COUNTIF($H$3:H738,Categorie!$B$8),IF(H738=Categorie!$B$7,COUNTIF($H$3:H738,Categorie!$B$7),""))</f>
        <v/>
      </c>
      <c r="L738" s="1" t="n">
        <f aca="false">COUNTIF($D$3:D738,"f")</f>
        <v>64</v>
      </c>
      <c r="M738" s="1" t="n">
        <f aca="false">+COUNTIF($D$3:D738,"m")</f>
        <v>249</v>
      </c>
      <c r="N738" s="17" t="n">
        <f aca="false">IF(B738&gt;0,COUNTIF($B$3:$B$1002,B738)-1,0)</f>
        <v>0</v>
      </c>
      <c r="O738" s="18" t="str">
        <f aca="false">IF(N738&gt;0,"Duplicato","")</f>
        <v/>
      </c>
    </row>
    <row r="739" customFormat="false" ht="12.85" hidden="false" customHeight="false" outlineLevel="0" collapsed="false">
      <c r="A739" s="37" t="n">
        <f aca="false">IF(B739&gt;0,SUBTOTAL(3,B$3:B739),ROW()-2)</f>
        <v>737</v>
      </c>
      <c r="B739" s="16"/>
      <c r="C739" s="1" t="str">
        <f aca="false">IF(B739=""," ",+INDEX(Iscritti,$B739,2))</f>
        <v> </v>
      </c>
      <c r="D739" s="3" t="str">
        <f aca="false">IF(B739=""," ",+INDEX(Iscritti,$B739,3))</f>
        <v> </v>
      </c>
      <c r="E739" s="1" t="str">
        <f aca="false">IF(B739=""," ",IF(+INDEX(Iscritti,$B739,4)=0,"",+INDEX(Iscritti,$B739,4)))</f>
        <v> </v>
      </c>
      <c r="F739" s="3" t="str">
        <f aca="false">IF(B739=""," ",+INDEX(Iscritti,$B739,5))</f>
        <v> </v>
      </c>
      <c r="G739" s="39"/>
      <c r="H739" s="3" t="str">
        <f aca="false">IF(B739=""," ",+INDEX(Iscritti,$B739,6))</f>
        <v> </v>
      </c>
      <c r="I739" s="3" t="str">
        <f aca="false">IF(B739="","",IF(H739=Categorie!$B$6,+COUNTIF($H$3:H739,Categorie!$B$6),IF(H739=Categorie!$B$5,COUNTIF($H$3:H739,Categorie!$B$5),IF(H739=Categorie!$B$4,COUNTIF($H$3:H739,Categorie!$B$4),+K739))))</f>
        <v/>
      </c>
      <c r="J739" s="3" t="str">
        <f aca="false">IF(B739="","",IF($J$1=0,2,+IF(D739="m",IF(M739&gt;=$J$1+1,1,$J$1+1-M739),IF(L739&gt;=$I$1+1,1,$I$1+1-L739))))</f>
        <v/>
      </c>
      <c r="K739" s="1" t="str">
        <f aca="false">IF(H739=Categorie!$B$8,COUNTIF($H$3:H739,Categorie!$B$8),IF(H739=Categorie!$B$7,COUNTIF($H$3:H739,Categorie!$B$7),""))</f>
        <v/>
      </c>
      <c r="L739" s="1" t="n">
        <f aca="false">COUNTIF($D$3:D739,"f")</f>
        <v>64</v>
      </c>
      <c r="M739" s="1" t="n">
        <f aca="false">+COUNTIF($D$3:D739,"m")</f>
        <v>249</v>
      </c>
      <c r="N739" s="17" t="n">
        <f aca="false">IF(B739&gt;0,COUNTIF($B$3:$B$1002,B739)-1,0)</f>
        <v>0</v>
      </c>
      <c r="O739" s="18" t="str">
        <f aca="false">IF(N739&gt;0,"Duplicato","")</f>
        <v/>
      </c>
    </row>
    <row r="740" customFormat="false" ht="12.85" hidden="false" customHeight="false" outlineLevel="0" collapsed="false">
      <c r="A740" s="37" t="n">
        <f aca="false">IF(B740&gt;0,SUBTOTAL(3,B$3:B740),ROW()-2)</f>
        <v>738</v>
      </c>
      <c r="B740" s="16"/>
      <c r="C740" s="1" t="str">
        <f aca="false">IF(B740=""," ",+INDEX(Iscritti,$B740,2))</f>
        <v> </v>
      </c>
      <c r="D740" s="3" t="str">
        <f aca="false">IF(B740=""," ",+INDEX(Iscritti,$B740,3))</f>
        <v> </v>
      </c>
      <c r="E740" s="1" t="str">
        <f aca="false">IF(B740=""," ",IF(+INDEX(Iscritti,$B740,4)=0,"",+INDEX(Iscritti,$B740,4)))</f>
        <v> </v>
      </c>
      <c r="F740" s="3" t="str">
        <f aca="false">IF(B740=""," ",+INDEX(Iscritti,$B740,5))</f>
        <v> </v>
      </c>
      <c r="G740" s="39"/>
      <c r="H740" s="3" t="str">
        <f aca="false">IF(B740=""," ",+INDEX(Iscritti,$B740,6))</f>
        <v> </v>
      </c>
      <c r="I740" s="3" t="str">
        <f aca="false">IF(B740="","",IF(H740=Categorie!$B$6,+COUNTIF($H$3:H740,Categorie!$B$6),IF(H740=Categorie!$B$5,COUNTIF($H$3:H740,Categorie!$B$5),IF(H740=Categorie!$B$4,COUNTIF($H$3:H740,Categorie!$B$4),+K740))))</f>
        <v/>
      </c>
      <c r="J740" s="3" t="str">
        <f aca="false">IF(B740="","",IF($J$1=0,2,+IF(D740="m",IF(M740&gt;=$J$1+1,1,$J$1+1-M740),IF(L740&gt;=$I$1+1,1,$I$1+1-L740))))</f>
        <v/>
      </c>
      <c r="K740" s="1" t="str">
        <f aca="false">IF(H740=Categorie!$B$8,COUNTIF($H$3:H740,Categorie!$B$8),IF(H740=Categorie!$B$7,COUNTIF($H$3:H740,Categorie!$B$7),""))</f>
        <v/>
      </c>
      <c r="L740" s="1" t="n">
        <f aca="false">COUNTIF($D$3:D740,"f")</f>
        <v>64</v>
      </c>
      <c r="M740" s="1" t="n">
        <f aca="false">+COUNTIF($D$3:D740,"m")</f>
        <v>249</v>
      </c>
      <c r="N740" s="17" t="n">
        <f aca="false">IF(B740&gt;0,COUNTIF($B$3:$B$1002,B740)-1,0)</f>
        <v>0</v>
      </c>
      <c r="O740" s="18" t="str">
        <f aca="false">IF(N740&gt;0,"Duplicato","")</f>
        <v/>
      </c>
    </row>
    <row r="741" customFormat="false" ht="12.85" hidden="false" customHeight="false" outlineLevel="0" collapsed="false">
      <c r="A741" s="37" t="n">
        <f aca="false">IF(B741&gt;0,SUBTOTAL(3,B$3:B741),ROW()-2)</f>
        <v>739</v>
      </c>
      <c r="B741" s="16"/>
      <c r="C741" s="1" t="str">
        <f aca="false">IF(B741=""," ",+INDEX(Iscritti,$B741,2))</f>
        <v> </v>
      </c>
      <c r="D741" s="3" t="str">
        <f aca="false">IF(B741=""," ",+INDEX(Iscritti,$B741,3))</f>
        <v> </v>
      </c>
      <c r="E741" s="1" t="str">
        <f aca="false">IF(B741=""," ",IF(+INDEX(Iscritti,$B741,4)=0,"",+INDEX(Iscritti,$B741,4)))</f>
        <v> </v>
      </c>
      <c r="F741" s="3" t="str">
        <f aca="false">IF(B741=""," ",+INDEX(Iscritti,$B741,5))</f>
        <v> </v>
      </c>
      <c r="G741" s="39"/>
      <c r="H741" s="3" t="str">
        <f aca="false">IF(B741=""," ",+INDEX(Iscritti,$B741,6))</f>
        <v> </v>
      </c>
      <c r="I741" s="3" t="str">
        <f aca="false">IF(B741="","",IF(H741=Categorie!$B$6,+COUNTIF($H$3:H741,Categorie!$B$6),IF(H741=Categorie!$B$5,COUNTIF($H$3:H741,Categorie!$B$5),IF(H741=Categorie!$B$4,COUNTIF($H$3:H741,Categorie!$B$4),+K741))))</f>
        <v/>
      </c>
      <c r="J741" s="3" t="str">
        <f aca="false">IF(B741="","",IF($J$1=0,2,+IF(D741="m",IF(M741&gt;=$J$1+1,1,$J$1+1-M741),IF(L741&gt;=$I$1+1,1,$I$1+1-L741))))</f>
        <v/>
      </c>
      <c r="K741" s="1" t="str">
        <f aca="false">IF(H741=Categorie!$B$8,COUNTIF($H$3:H741,Categorie!$B$8),IF(H741=Categorie!$B$7,COUNTIF($H$3:H741,Categorie!$B$7),""))</f>
        <v/>
      </c>
      <c r="L741" s="1" t="n">
        <f aca="false">COUNTIF($D$3:D741,"f")</f>
        <v>64</v>
      </c>
      <c r="M741" s="1" t="n">
        <f aca="false">+COUNTIF($D$3:D741,"m")</f>
        <v>249</v>
      </c>
      <c r="N741" s="17" t="n">
        <f aca="false">IF(B741&gt;0,COUNTIF($B$3:$B$1002,B741)-1,0)</f>
        <v>0</v>
      </c>
      <c r="O741" s="18" t="str">
        <f aca="false">IF(N741&gt;0,"Duplicato","")</f>
        <v/>
      </c>
    </row>
    <row r="742" customFormat="false" ht="12.85" hidden="false" customHeight="false" outlineLevel="0" collapsed="false">
      <c r="A742" s="37" t="n">
        <f aca="false">IF(B742&gt;0,SUBTOTAL(3,B$3:B742),ROW()-2)</f>
        <v>740</v>
      </c>
      <c r="B742" s="16"/>
      <c r="C742" s="1" t="str">
        <f aca="false">IF(B742=""," ",+INDEX(Iscritti,$B742,2))</f>
        <v> </v>
      </c>
      <c r="D742" s="3" t="str">
        <f aca="false">IF(B742=""," ",+INDEX(Iscritti,$B742,3))</f>
        <v> </v>
      </c>
      <c r="E742" s="1" t="str">
        <f aca="false">IF(B742=""," ",IF(+INDEX(Iscritti,$B742,4)=0,"",+INDEX(Iscritti,$B742,4)))</f>
        <v> </v>
      </c>
      <c r="F742" s="3" t="str">
        <f aca="false">IF(B742=""," ",+INDEX(Iscritti,$B742,5))</f>
        <v> </v>
      </c>
      <c r="G742" s="39"/>
      <c r="H742" s="3" t="str">
        <f aca="false">IF(B742=""," ",+INDEX(Iscritti,$B742,6))</f>
        <v> </v>
      </c>
      <c r="I742" s="3" t="str">
        <f aca="false">IF(B742="","",IF(H742=Categorie!$B$6,+COUNTIF($H$3:H742,Categorie!$B$6),IF(H742=Categorie!$B$5,COUNTIF($H$3:H742,Categorie!$B$5),IF(H742=Categorie!$B$4,COUNTIF($H$3:H742,Categorie!$B$4),+K742))))</f>
        <v/>
      </c>
      <c r="J742" s="3" t="str">
        <f aca="false">IF(B742="","",IF($J$1=0,2,+IF(D742="m",IF(M742&gt;=$J$1+1,1,$J$1+1-M742),IF(L742&gt;=$I$1+1,1,$I$1+1-L742))))</f>
        <v/>
      </c>
      <c r="K742" s="1" t="str">
        <f aca="false">IF(H742=Categorie!$B$8,COUNTIF($H$3:H742,Categorie!$B$8),IF(H742=Categorie!$B$7,COUNTIF($H$3:H742,Categorie!$B$7),""))</f>
        <v/>
      </c>
      <c r="L742" s="1" t="n">
        <f aca="false">COUNTIF($D$3:D742,"f")</f>
        <v>64</v>
      </c>
      <c r="M742" s="1" t="n">
        <f aca="false">+COUNTIF($D$3:D742,"m")</f>
        <v>249</v>
      </c>
      <c r="N742" s="17" t="n">
        <f aca="false">IF(B742&gt;0,COUNTIF($B$3:$B$1002,B742)-1,0)</f>
        <v>0</v>
      </c>
      <c r="O742" s="18" t="str">
        <f aca="false">IF(N742&gt;0,"Duplicato","")</f>
        <v/>
      </c>
    </row>
    <row r="743" customFormat="false" ht="12.85" hidden="false" customHeight="false" outlineLevel="0" collapsed="false">
      <c r="A743" s="37" t="n">
        <f aca="false">IF(B743&gt;0,SUBTOTAL(3,B$3:B743),ROW()-2)</f>
        <v>741</v>
      </c>
      <c r="B743" s="16"/>
      <c r="C743" s="1" t="str">
        <f aca="false">IF(B743=""," ",+INDEX(Iscritti,$B743,2))</f>
        <v> </v>
      </c>
      <c r="D743" s="3" t="str">
        <f aca="false">IF(B743=""," ",+INDEX(Iscritti,$B743,3))</f>
        <v> </v>
      </c>
      <c r="E743" s="1" t="str">
        <f aca="false">IF(B743=""," ",IF(+INDEX(Iscritti,$B743,4)=0,"",+INDEX(Iscritti,$B743,4)))</f>
        <v> </v>
      </c>
      <c r="F743" s="3" t="str">
        <f aca="false">IF(B743=""," ",+INDEX(Iscritti,$B743,5))</f>
        <v> </v>
      </c>
      <c r="G743" s="39"/>
      <c r="H743" s="3" t="str">
        <f aca="false">IF(B743=""," ",+INDEX(Iscritti,$B743,6))</f>
        <v> </v>
      </c>
      <c r="I743" s="3" t="str">
        <f aca="false">IF(B743="","",IF(H743=Categorie!$B$6,+COUNTIF($H$3:H743,Categorie!$B$6),IF(H743=Categorie!$B$5,COUNTIF($H$3:H743,Categorie!$B$5),IF(H743=Categorie!$B$4,COUNTIF($H$3:H743,Categorie!$B$4),+K743))))</f>
        <v/>
      </c>
      <c r="J743" s="3" t="str">
        <f aca="false">IF(B743="","",IF($J$1=0,2,+IF(D743="m",IF(M743&gt;=$J$1+1,1,$J$1+1-M743),IF(L743&gt;=$I$1+1,1,$I$1+1-L743))))</f>
        <v/>
      </c>
      <c r="K743" s="1" t="str">
        <f aca="false">IF(H743=Categorie!$B$8,COUNTIF($H$3:H743,Categorie!$B$8),IF(H743=Categorie!$B$7,COUNTIF($H$3:H743,Categorie!$B$7),""))</f>
        <v/>
      </c>
      <c r="L743" s="1" t="n">
        <f aca="false">COUNTIF($D$3:D743,"f")</f>
        <v>64</v>
      </c>
      <c r="M743" s="1" t="n">
        <f aca="false">+COUNTIF($D$3:D743,"m")</f>
        <v>249</v>
      </c>
      <c r="N743" s="17" t="n">
        <f aca="false">IF(B743&gt;0,COUNTIF($B$3:$B$1002,B743)-1,0)</f>
        <v>0</v>
      </c>
      <c r="O743" s="18" t="str">
        <f aca="false">IF(N743&gt;0,"Duplicato","")</f>
        <v/>
      </c>
    </row>
    <row r="744" customFormat="false" ht="12.85" hidden="false" customHeight="false" outlineLevel="0" collapsed="false">
      <c r="A744" s="37" t="n">
        <f aca="false">IF(B744&gt;0,SUBTOTAL(3,B$3:B744),ROW()-2)</f>
        <v>742</v>
      </c>
      <c r="B744" s="16"/>
      <c r="C744" s="1" t="str">
        <f aca="false">IF(B744=""," ",+INDEX(Iscritti,$B744,2))</f>
        <v> </v>
      </c>
      <c r="D744" s="3" t="str">
        <f aca="false">IF(B744=""," ",+INDEX(Iscritti,$B744,3))</f>
        <v> </v>
      </c>
      <c r="E744" s="1" t="str">
        <f aca="false">IF(B744=""," ",IF(+INDEX(Iscritti,$B744,4)=0,"",+INDEX(Iscritti,$B744,4)))</f>
        <v> </v>
      </c>
      <c r="F744" s="3" t="str">
        <f aca="false">IF(B744=""," ",+INDEX(Iscritti,$B744,5))</f>
        <v> </v>
      </c>
      <c r="G744" s="39"/>
      <c r="H744" s="3" t="str">
        <f aca="false">IF(B744=""," ",+INDEX(Iscritti,$B744,6))</f>
        <v> </v>
      </c>
      <c r="I744" s="3" t="str">
        <f aca="false">IF(B744="","",IF(H744=Categorie!$B$6,+COUNTIF($H$3:H744,Categorie!$B$6),IF(H744=Categorie!$B$5,COUNTIF($H$3:H744,Categorie!$B$5),IF(H744=Categorie!$B$4,COUNTIF($H$3:H744,Categorie!$B$4),+K744))))</f>
        <v/>
      </c>
      <c r="J744" s="3" t="str">
        <f aca="false">IF(B744="","",IF($J$1=0,2,+IF(D744="m",IF(M744&gt;=$J$1+1,1,$J$1+1-M744),IF(L744&gt;=$I$1+1,1,$I$1+1-L744))))</f>
        <v/>
      </c>
      <c r="K744" s="1" t="str">
        <f aca="false">IF(H744=Categorie!$B$8,COUNTIF($H$3:H744,Categorie!$B$8),IF(H744=Categorie!$B$7,COUNTIF($H$3:H744,Categorie!$B$7),""))</f>
        <v/>
      </c>
      <c r="L744" s="1" t="n">
        <f aca="false">COUNTIF($D$3:D744,"f")</f>
        <v>64</v>
      </c>
      <c r="M744" s="1" t="n">
        <f aca="false">+COUNTIF($D$3:D744,"m")</f>
        <v>249</v>
      </c>
      <c r="N744" s="17" t="n">
        <f aca="false">IF(B744&gt;0,COUNTIF($B$3:$B$1002,B744)-1,0)</f>
        <v>0</v>
      </c>
      <c r="O744" s="18" t="str">
        <f aca="false">IF(N744&gt;0,"Duplicato","")</f>
        <v/>
      </c>
    </row>
    <row r="745" customFormat="false" ht="12.85" hidden="false" customHeight="false" outlineLevel="0" collapsed="false">
      <c r="A745" s="37" t="n">
        <f aca="false">IF(B745&gt;0,SUBTOTAL(3,B$3:B745),ROW()-2)</f>
        <v>743</v>
      </c>
      <c r="B745" s="16"/>
      <c r="C745" s="1" t="str">
        <f aca="false">IF(B745=""," ",+INDEX(Iscritti,$B745,2))</f>
        <v> </v>
      </c>
      <c r="D745" s="3" t="str">
        <f aca="false">IF(B745=""," ",+INDEX(Iscritti,$B745,3))</f>
        <v> </v>
      </c>
      <c r="E745" s="1" t="str">
        <f aca="false">IF(B745=""," ",IF(+INDEX(Iscritti,$B745,4)=0,"",+INDEX(Iscritti,$B745,4)))</f>
        <v> </v>
      </c>
      <c r="F745" s="3" t="str">
        <f aca="false">IF(B745=""," ",+INDEX(Iscritti,$B745,5))</f>
        <v> </v>
      </c>
      <c r="G745" s="39"/>
      <c r="H745" s="3" t="str">
        <f aca="false">IF(B745=""," ",+INDEX(Iscritti,$B745,6))</f>
        <v> </v>
      </c>
      <c r="I745" s="3" t="str">
        <f aca="false">IF(B745="","",IF(H745=Categorie!$B$6,+COUNTIF($H$3:H745,Categorie!$B$6),IF(H745=Categorie!$B$5,COUNTIF($H$3:H745,Categorie!$B$5),IF(H745=Categorie!$B$4,COUNTIF($H$3:H745,Categorie!$B$4),+K745))))</f>
        <v/>
      </c>
      <c r="J745" s="3" t="str">
        <f aca="false">IF(B745="","",IF($J$1=0,2,+IF(D745="m",IF(M745&gt;=$J$1+1,1,$J$1+1-M745),IF(L745&gt;=$I$1+1,1,$I$1+1-L745))))</f>
        <v/>
      </c>
      <c r="K745" s="1" t="str">
        <f aca="false">IF(H745=Categorie!$B$8,COUNTIF($H$3:H745,Categorie!$B$8),IF(H745=Categorie!$B$7,COUNTIF($H$3:H745,Categorie!$B$7),""))</f>
        <v/>
      </c>
      <c r="L745" s="1" t="n">
        <f aca="false">COUNTIF($D$3:D745,"f")</f>
        <v>64</v>
      </c>
      <c r="M745" s="1" t="n">
        <f aca="false">+COUNTIF($D$3:D745,"m")</f>
        <v>249</v>
      </c>
      <c r="N745" s="17" t="n">
        <f aca="false">IF(B745&gt;0,COUNTIF($B$3:$B$1002,B745)-1,0)</f>
        <v>0</v>
      </c>
      <c r="O745" s="18" t="str">
        <f aca="false">IF(N745&gt;0,"Duplicato","")</f>
        <v/>
      </c>
    </row>
    <row r="746" customFormat="false" ht="12.85" hidden="false" customHeight="false" outlineLevel="0" collapsed="false">
      <c r="A746" s="37" t="n">
        <f aca="false">IF(B746&gt;0,SUBTOTAL(3,B$3:B746),ROW()-2)</f>
        <v>744</v>
      </c>
      <c r="B746" s="16"/>
      <c r="C746" s="1" t="str">
        <f aca="false">IF(B746=""," ",+INDEX(Iscritti,$B746,2))</f>
        <v> </v>
      </c>
      <c r="D746" s="3" t="str">
        <f aca="false">IF(B746=""," ",+INDEX(Iscritti,$B746,3))</f>
        <v> </v>
      </c>
      <c r="E746" s="1" t="str">
        <f aca="false">IF(B746=""," ",IF(+INDEX(Iscritti,$B746,4)=0,"",+INDEX(Iscritti,$B746,4)))</f>
        <v> </v>
      </c>
      <c r="F746" s="3" t="str">
        <f aca="false">IF(B746=""," ",+INDEX(Iscritti,$B746,5))</f>
        <v> </v>
      </c>
      <c r="G746" s="39"/>
      <c r="H746" s="3" t="str">
        <f aca="false">IF(B746=""," ",+INDEX(Iscritti,$B746,6))</f>
        <v> </v>
      </c>
      <c r="I746" s="3" t="str">
        <f aca="false">IF(B746="","",IF(H746=Categorie!$B$6,+COUNTIF($H$3:H746,Categorie!$B$6),IF(H746=Categorie!$B$5,COUNTIF($H$3:H746,Categorie!$B$5),IF(H746=Categorie!$B$4,COUNTIF($H$3:H746,Categorie!$B$4),+K746))))</f>
        <v/>
      </c>
      <c r="J746" s="3" t="str">
        <f aca="false">IF(B746="","",IF($J$1=0,2,+IF(D746="m",IF(M746&gt;=$J$1+1,1,$J$1+1-M746),IF(L746&gt;=$I$1+1,1,$I$1+1-L746))))</f>
        <v/>
      </c>
      <c r="K746" s="1" t="str">
        <f aca="false">IF(H746=Categorie!$B$8,COUNTIF($H$3:H746,Categorie!$B$8),IF(H746=Categorie!$B$7,COUNTIF($H$3:H746,Categorie!$B$7),""))</f>
        <v/>
      </c>
      <c r="L746" s="1" t="n">
        <f aca="false">COUNTIF($D$3:D746,"f")</f>
        <v>64</v>
      </c>
      <c r="M746" s="1" t="n">
        <f aca="false">+COUNTIF($D$3:D746,"m")</f>
        <v>249</v>
      </c>
      <c r="N746" s="17" t="n">
        <f aca="false">IF(B746&gt;0,COUNTIF($B$3:$B$1002,B746)-1,0)</f>
        <v>0</v>
      </c>
      <c r="O746" s="18" t="str">
        <f aca="false">IF(N746&gt;0,"Duplicato","")</f>
        <v/>
      </c>
    </row>
    <row r="747" customFormat="false" ht="12.85" hidden="false" customHeight="false" outlineLevel="0" collapsed="false">
      <c r="A747" s="37" t="n">
        <f aca="false">IF(B747&gt;0,SUBTOTAL(3,B$3:B747),ROW()-2)</f>
        <v>745</v>
      </c>
      <c r="B747" s="16"/>
      <c r="C747" s="1" t="str">
        <f aca="false">IF(B747=""," ",+INDEX(Iscritti,$B747,2))</f>
        <v> </v>
      </c>
      <c r="D747" s="3" t="str">
        <f aca="false">IF(B747=""," ",+INDEX(Iscritti,$B747,3))</f>
        <v> </v>
      </c>
      <c r="E747" s="1" t="str">
        <f aca="false">IF(B747=""," ",IF(+INDEX(Iscritti,$B747,4)=0,"",+INDEX(Iscritti,$B747,4)))</f>
        <v> </v>
      </c>
      <c r="F747" s="3" t="str">
        <f aca="false">IF(B747=""," ",+INDEX(Iscritti,$B747,5))</f>
        <v> </v>
      </c>
      <c r="G747" s="39"/>
      <c r="H747" s="3" t="str">
        <f aca="false">IF(B747=""," ",+INDEX(Iscritti,$B747,6))</f>
        <v> </v>
      </c>
      <c r="I747" s="3" t="str">
        <f aca="false">IF(B747="","",IF(H747=Categorie!$B$6,+COUNTIF($H$3:H747,Categorie!$B$6),IF(H747=Categorie!$B$5,COUNTIF($H$3:H747,Categorie!$B$5),IF(H747=Categorie!$B$4,COUNTIF($H$3:H747,Categorie!$B$4),+K747))))</f>
        <v/>
      </c>
      <c r="J747" s="3" t="str">
        <f aca="false">IF(B747="","",IF($J$1=0,2,+IF(D747="m",IF(M747&gt;=$J$1+1,1,$J$1+1-M747),IF(L747&gt;=$I$1+1,1,$I$1+1-L747))))</f>
        <v/>
      </c>
      <c r="K747" s="1" t="str">
        <f aca="false">IF(H747=Categorie!$B$8,COUNTIF($H$3:H747,Categorie!$B$8),IF(H747=Categorie!$B$7,COUNTIF($H$3:H747,Categorie!$B$7),""))</f>
        <v/>
      </c>
      <c r="L747" s="1" t="n">
        <f aca="false">COUNTIF($D$3:D747,"f")</f>
        <v>64</v>
      </c>
      <c r="M747" s="1" t="n">
        <f aca="false">+COUNTIF($D$3:D747,"m")</f>
        <v>249</v>
      </c>
      <c r="N747" s="17" t="n">
        <f aca="false">IF(B747&gt;0,COUNTIF($B$3:$B$1002,B747)-1,0)</f>
        <v>0</v>
      </c>
      <c r="O747" s="18" t="str">
        <f aca="false">IF(N747&gt;0,"Duplicato","")</f>
        <v/>
      </c>
    </row>
    <row r="748" customFormat="false" ht="12.85" hidden="false" customHeight="false" outlineLevel="0" collapsed="false">
      <c r="A748" s="37" t="n">
        <f aca="false">IF(B748&gt;0,SUBTOTAL(3,B$3:B748),ROW()-2)</f>
        <v>746</v>
      </c>
      <c r="B748" s="16"/>
      <c r="C748" s="1" t="str">
        <f aca="false">IF(B748=""," ",+INDEX(Iscritti,$B748,2))</f>
        <v> </v>
      </c>
      <c r="D748" s="3" t="str">
        <f aca="false">IF(B748=""," ",+INDEX(Iscritti,$B748,3))</f>
        <v> </v>
      </c>
      <c r="E748" s="1" t="str">
        <f aca="false">IF(B748=""," ",IF(+INDEX(Iscritti,$B748,4)=0,"",+INDEX(Iscritti,$B748,4)))</f>
        <v> </v>
      </c>
      <c r="F748" s="3" t="str">
        <f aca="false">IF(B748=""," ",+INDEX(Iscritti,$B748,5))</f>
        <v> </v>
      </c>
      <c r="G748" s="39"/>
      <c r="H748" s="3" t="str">
        <f aca="false">IF(B748=""," ",+INDEX(Iscritti,$B748,6))</f>
        <v> </v>
      </c>
      <c r="I748" s="3" t="str">
        <f aca="false">IF(B748="","",IF(H748=Categorie!$B$6,+COUNTIF($H$3:H748,Categorie!$B$6),IF(H748=Categorie!$B$5,COUNTIF($H$3:H748,Categorie!$B$5),IF(H748=Categorie!$B$4,COUNTIF($H$3:H748,Categorie!$B$4),+K748))))</f>
        <v/>
      </c>
      <c r="J748" s="3" t="str">
        <f aca="false">IF(B748="","",IF($J$1=0,2,+IF(D748="m",IF(M748&gt;=$J$1+1,1,$J$1+1-M748),IF(L748&gt;=$I$1+1,1,$I$1+1-L748))))</f>
        <v/>
      </c>
      <c r="K748" s="1" t="str">
        <f aca="false">IF(H748=Categorie!$B$8,COUNTIF($H$3:H748,Categorie!$B$8),IF(H748=Categorie!$B$7,COUNTIF($H$3:H748,Categorie!$B$7),""))</f>
        <v/>
      </c>
      <c r="L748" s="1" t="n">
        <f aca="false">COUNTIF($D$3:D748,"f")</f>
        <v>64</v>
      </c>
      <c r="M748" s="1" t="n">
        <f aca="false">+COUNTIF($D$3:D748,"m")</f>
        <v>249</v>
      </c>
      <c r="N748" s="17" t="n">
        <f aca="false">IF(B748&gt;0,COUNTIF($B$3:$B$1002,B748)-1,0)</f>
        <v>0</v>
      </c>
      <c r="O748" s="18" t="str">
        <f aca="false">IF(N748&gt;0,"Duplicato","")</f>
        <v/>
      </c>
    </row>
    <row r="749" customFormat="false" ht="12.85" hidden="false" customHeight="false" outlineLevel="0" collapsed="false">
      <c r="A749" s="37" t="n">
        <f aca="false">IF(B749&gt;0,SUBTOTAL(3,B$3:B749),ROW()-2)</f>
        <v>747</v>
      </c>
      <c r="B749" s="16"/>
      <c r="C749" s="1" t="str">
        <f aca="false">IF(B749=""," ",+INDEX(Iscritti,$B749,2))</f>
        <v> </v>
      </c>
      <c r="D749" s="3" t="str">
        <f aca="false">IF(B749=""," ",+INDEX(Iscritti,$B749,3))</f>
        <v> </v>
      </c>
      <c r="E749" s="1" t="str">
        <f aca="false">IF(B749=""," ",IF(+INDEX(Iscritti,$B749,4)=0,"",+INDEX(Iscritti,$B749,4)))</f>
        <v> </v>
      </c>
      <c r="F749" s="3" t="str">
        <f aca="false">IF(B749=""," ",+INDEX(Iscritti,$B749,5))</f>
        <v> </v>
      </c>
      <c r="G749" s="39"/>
      <c r="H749" s="3" t="str">
        <f aca="false">IF(B749=""," ",+INDEX(Iscritti,$B749,6))</f>
        <v> </v>
      </c>
      <c r="I749" s="3" t="str">
        <f aca="false">IF(B749="","",IF(H749=Categorie!$B$6,+COUNTIF($H$3:H749,Categorie!$B$6),IF(H749=Categorie!$B$5,COUNTIF($H$3:H749,Categorie!$B$5),IF(H749=Categorie!$B$4,COUNTIF($H$3:H749,Categorie!$B$4),+K749))))</f>
        <v/>
      </c>
      <c r="J749" s="3" t="str">
        <f aca="false">IF(B749="","",IF($J$1=0,2,+IF(D749="m",IF(M749&gt;=$J$1+1,1,$J$1+1-M749),IF(L749&gt;=$I$1+1,1,$I$1+1-L749))))</f>
        <v/>
      </c>
      <c r="K749" s="1" t="str">
        <f aca="false">IF(H749=Categorie!$B$8,COUNTIF($H$3:H749,Categorie!$B$8),IF(H749=Categorie!$B$7,COUNTIF($H$3:H749,Categorie!$B$7),""))</f>
        <v/>
      </c>
      <c r="L749" s="1" t="n">
        <f aca="false">COUNTIF($D$3:D749,"f")</f>
        <v>64</v>
      </c>
      <c r="M749" s="1" t="n">
        <f aca="false">+COUNTIF($D$3:D749,"m")</f>
        <v>249</v>
      </c>
      <c r="N749" s="17" t="n">
        <f aca="false">IF(B749&gt;0,COUNTIF($B$3:$B$1002,B749)-1,0)</f>
        <v>0</v>
      </c>
      <c r="O749" s="18" t="str">
        <f aca="false">IF(N749&gt;0,"Duplicato","")</f>
        <v/>
      </c>
    </row>
    <row r="750" customFormat="false" ht="12.85" hidden="false" customHeight="false" outlineLevel="0" collapsed="false">
      <c r="A750" s="37" t="n">
        <f aca="false">IF(B750&gt;0,SUBTOTAL(3,B$3:B750),ROW()-2)</f>
        <v>748</v>
      </c>
      <c r="B750" s="16"/>
      <c r="C750" s="1" t="str">
        <f aca="false">IF(B750=""," ",+INDEX(Iscritti,$B750,2))</f>
        <v> </v>
      </c>
      <c r="D750" s="3" t="str">
        <f aca="false">IF(B750=""," ",+INDEX(Iscritti,$B750,3))</f>
        <v> </v>
      </c>
      <c r="E750" s="1" t="str">
        <f aca="false">IF(B750=""," ",IF(+INDEX(Iscritti,$B750,4)=0,"",+INDEX(Iscritti,$B750,4)))</f>
        <v> </v>
      </c>
      <c r="F750" s="3" t="str">
        <f aca="false">IF(B750=""," ",+INDEX(Iscritti,$B750,5))</f>
        <v> </v>
      </c>
      <c r="G750" s="39"/>
      <c r="H750" s="3" t="str">
        <f aca="false">IF(B750=""," ",+INDEX(Iscritti,$B750,6))</f>
        <v> </v>
      </c>
      <c r="I750" s="3" t="str">
        <f aca="false">IF(B750="","",IF(H750=Categorie!$B$6,+COUNTIF($H$3:H750,Categorie!$B$6),IF(H750=Categorie!$B$5,COUNTIF($H$3:H750,Categorie!$B$5),IF(H750=Categorie!$B$4,COUNTIF($H$3:H750,Categorie!$B$4),+K750))))</f>
        <v/>
      </c>
      <c r="J750" s="3" t="str">
        <f aca="false">IF(B750="","",IF($J$1=0,2,+IF(D750="m",IF(M750&gt;=$J$1+1,1,$J$1+1-M750),IF(L750&gt;=$I$1+1,1,$I$1+1-L750))))</f>
        <v/>
      </c>
      <c r="K750" s="1" t="str">
        <f aca="false">IF(H750=Categorie!$B$8,COUNTIF($H$3:H750,Categorie!$B$8),IF(H750=Categorie!$B$7,COUNTIF($H$3:H750,Categorie!$B$7),""))</f>
        <v/>
      </c>
      <c r="L750" s="1" t="n">
        <f aca="false">COUNTIF($D$3:D750,"f")</f>
        <v>64</v>
      </c>
      <c r="M750" s="1" t="n">
        <f aca="false">+COUNTIF($D$3:D750,"m")</f>
        <v>249</v>
      </c>
      <c r="N750" s="17" t="n">
        <f aca="false">IF(B750&gt;0,COUNTIF($B$3:$B$1002,B750)-1,0)</f>
        <v>0</v>
      </c>
      <c r="O750" s="18" t="str">
        <f aca="false">IF(N750&gt;0,"Duplicato","")</f>
        <v/>
      </c>
    </row>
    <row r="751" customFormat="false" ht="12.85" hidden="false" customHeight="false" outlineLevel="0" collapsed="false">
      <c r="A751" s="37" t="n">
        <f aca="false">IF(B751&gt;0,SUBTOTAL(3,B$3:B751),ROW()-2)</f>
        <v>749</v>
      </c>
      <c r="B751" s="16"/>
      <c r="C751" s="1" t="str">
        <f aca="false">IF(B751=""," ",+INDEX(Iscritti,$B751,2))</f>
        <v> </v>
      </c>
      <c r="D751" s="3" t="str">
        <f aca="false">IF(B751=""," ",+INDEX(Iscritti,$B751,3))</f>
        <v> </v>
      </c>
      <c r="E751" s="1" t="str">
        <f aca="false">IF(B751=""," ",IF(+INDEX(Iscritti,$B751,4)=0,"",+INDEX(Iscritti,$B751,4)))</f>
        <v> </v>
      </c>
      <c r="F751" s="3" t="str">
        <f aca="false">IF(B751=""," ",+INDEX(Iscritti,$B751,5))</f>
        <v> </v>
      </c>
      <c r="G751" s="39"/>
      <c r="H751" s="3" t="str">
        <f aca="false">IF(B751=""," ",+INDEX(Iscritti,$B751,6))</f>
        <v> </v>
      </c>
      <c r="I751" s="3" t="str">
        <f aca="false">IF(B751="","",IF(H751=Categorie!$B$6,+COUNTIF($H$3:H751,Categorie!$B$6),IF(H751=Categorie!$B$5,COUNTIF($H$3:H751,Categorie!$B$5),IF(H751=Categorie!$B$4,COUNTIF($H$3:H751,Categorie!$B$4),+K751))))</f>
        <v/>
      </c>
      <c r="J751" s="3" t="str">
        <f aca="false">IF(B751="","",IF($J$1=0,2,+IF(D751="m",IF(M751&gt;=$J$1+1,1,$J$1+1-M751),IF(L751&gt;=$I$1+1,1,$I$1+1-L751))))</f>
        <v/>
      </c>
      <c r="K751" s="1" t="str">
        <f aca="false">IF(H751=Categorie!$B$8,COUNTIF($H$3:H751,Categorie!$B$8),IF(H751=Categorie!$B$7,COUNTIF($H$3:H751,Categorie!$B$7),""))</f>
        <v/>
      </c>
      <c r="L751" s="1" t="n">
        <f aca="false">COUNTIF($D$3:D751,"f")</f>
        <v>64</v>
      </c>
      <c r="M751" s="1" t="n">
        <f aca="false">+COUNTIF($D$3:D751,"m")</f>
        <v>249</v>
      </c>
      <c r="N751" s="17" t="n">
        <f aca="false">IF(B751&gt;0,COUNTIF($B$3:$B$1002,B751)-1,0)</f>
        <v>0</v>
      </c>
      <c r="O751" s="18" t="str">
        <f aca="false">IF(N751&gt;0,"Duplicato","")</f>
        <v/>
      </c>
    </row>
    <row r="752" customFormat="false" ht="12.85" hidden="false" customHeight="false" outlineLevel="0" collapsed="false">
      <c r="A752" s="37" t="n">
        <f aca="false">IF(B752&gt;0,SUBTOTAL(3,B$3:B752),ROW()-2)</f>
        <v>750</v>
      </c>
      <c r="B752" s="16"/>
      <c r="C752" s="1" t="str">
        <f aca="false">IF(B752=""," ",+INDEX(Iscritti,$B752,2))</f>
        <v> </v>
      </c>
      <c r="D752" s="3" t="str">
        <f aca="false">IF(B752=""," ",+INDEX(Iscritti,$B752,3))</f>
        <v> </v>
      </c>
      <c r="E752" s="1" t="str">
        <f aca="false">IF(B752=""," ",IF(+INDEX(Iscritti,$B752,4)=0,"",+INDEX(Iscritti,$B752,4)))</f>
        <v> </v>
      </c>
      <c r="F752" s="3" t="str">
        <f aca="false">IF(B752=""," ",+INDEX(Iscritti,$B752,5))</f>
        <v> </v>
      </c>
      <c r="G752" s="39"/>
      <c r="H752" s="3" t="str">
        <f aca="false">IF(B752=""," ",+INDEX(Iscritti,$B752,6))</f>
        <v> </v>
      </c>
      <c r="I752" s="3" t="str">
        <f aca="false">IF(B752="","",IF(H752=Categorie!$B$6,+COUNTIF($H$3:H752,Categorie!$B$6),IF(H752=Categorie!$B$5,COUNTIF($H$3:H752,Categorie!$B$5),IF(H752=Categorie!$B$4,COUNTIF($H$3:H752,Categorie!$B$4),+K752))))</f>
        <v/>
      </c>
      <c r="J752" s="3" t="str">
        <f aca="false">IF(B752="","",IF($J$1=0,2,+IF(D752="m",IF(M752&gt;=$J$1+1,1,$J$1+1-M752),IF(L752&gt;=$I$1+1,1,$I$1+1-L752))))</f>
        <v/>
      </c>
      <c r="K752" s="1" t="str">
        <f aca="false">IF(H752=Categorie!$B$8,COUNTIF($H$3:H752,Categorie!$B$8),IF(H752=Categorie!$B$7,COUNTIF($H$3:H752,Categorie!$B$7),""))</f>
        <v/>
      </c>
      <c r="L752" s="1" t="n">
        <f aca="false">COUNTIF($D$3:D752,"f")</f>
        <v>64</v>
      </c>
      <c r="M752" s="1" t="n">
        <f aca="false">+COUNTIF($D$3:D752,"m")</f>
        <v>249</v>
      </c>
      <c r="N752" s="17" t="n">
        <f aca="false">IF(B752&gt;0,COUNTIF($B$3:$B$1002,B752)-1,0)</f>
        <v>0</v>
      </c>
      <c r="O752" s="18" t="str">
        <f aca="false">IF(N752&gt;0,"Duplicato","")</f>
        <v/>
      </c>
    </row>
    <row r="753" customFormat="false" ht="12.85" hidden="false" customHeight="false" outlineLevel="0" collapsed="false">
      <c r="A753" s="37" t="n">
        <f aca="false">IF(B753&gt;0,SUBTOTAL(3,B$3:B753),ROW()-2)</f>
        <v>751</v>
      </c>
      <c r="B753" s="16"/>
      <c r="C753" s="1" t="str">
        <f aca="false">IF(B753=""," ",+INDEX(Iscritti,$B753,2))</f>
        <v> </v>
      </c>
      <c r="D753" s="3" t="str">
        <f aca="false">IF(B753=""," ",+INDEX(Iscritti,$B753,3))</f>
        <v> </v>
      </c>
      <c r="E753" s="1" t="str">
        <f aca="false">IF(B753=""," ",IF(+INDEX(Iscritti,$B753,4)=0,"",+INDEX(Iscritti,$B753,4)))</f>
        <v> </v>
      </c>
      <c r="F753" s="3" t="str">
        <f aca="false">IF(B753=""," ",+INDEX(Iscritti,$B753,5))</f>
        <v> </v>
      </c>
      <c r="G753" s="39"/>
      <c r="H753" s="3" t="str">
        <f aca="false">IF(B753=""," ",+INDEX(Iscritti,$B753,6))</f>
        <v> </v>
      </c>
      <c r="I753" s="3" t="str">
        <f aca="false">IF(B753="","",IF(H753=Categorie!$B$6,+COUNTIF($H$3:H753,Categorie!$B$6),IF(H753=Categorie!$B$5,COUNTIF($H$3:H753,Categorie!$B$5),IF(H753=Categorie!$B$4,COUNTIF($H$3:H753,Categorie!$B$4),+K753))))</f>
        <v/>
      </c>
      <c r="J753" s="3" t="str">
        <f aca="false">IF(B753="","",IF($J$1=0,2,+IF(D753="m",IF(M753&gt;=$J$1+1,1,$J$1+1-M753),IF(L753&gt;=$I$1+1,1,$I$1+1-L753))))</f>
        <v/>
      </c>
      <c r="K753" s="1" t="str">
        <f aca="false">IF(H753=Categorie!$B$8,COUNTIF($H$3:H753,Categorie!$B$8),IF(H753=Categorie!$B$7,COUNTIF($H$3:H753,Categorie!$B$7),""))</f>
        <v/>
      </c>
      <c r="L753" s="1" t="n">
        <f aca="false">COUNTIF($D$3:D753,"f")</f>
        <v>64</v>
      </c>
      <c r="M753" s="1" t="n">
        <f aca="false">+COUNTIF($D$3:D753,"m")</f>
        <v>249</v>
      </c>
      <c r="N753" s="17" t="n">
        <f aca="false">IF(B753&gt;0,COUNTIF($B$3:$B$1002,B753)-1,0)</f>
        <v>0</v>
      </c>
      <c r="O753" s="18" t="str">
        <f aca="false">IF(N753&gt;0,"Duplicato","")</f>
        <v/>
      </c>
    </row>
    <row r="754" customFormat="false" ht="12.85" hidden="false" customHeight="false" outlineLevel="0" collapsed="false">
      <c r="A754" s="37" t="n">
        <f aca="false">IF(B754&gt;0,SUBTOTAL(3,B$3:B754),ROW()-2)</f>
        <v>752</v>
      </c>
      <c r="B754" s="16"/>
      <c r="C754" s="1" t="str">
        <f aca="false">IF(B754=""," ",+INDEX(Iscritti,$B754,2))</f>
        <v> </v>
      </c>
      <c r="D754" s="3" t="str">
        <f aca="false">IF(B754=""," ",+INDEX(Iscritti,$B754,3))</f>
        <v> </v>
      </c>
      <c r="E754" s="1" t="str">
        <f aca="false">IF(B754=""," ",IF(+INDEX(Iscritti,$B754,4)=0,"",+INDEX(Iscritti,$B754,4)))</f>
        <v> </v>
      </c>
      <c r="F754" s="3" t="str">
        <f aca="false">IF(B754=""," ",+INDEX(Iscritti,$B754,5))</f>
        <v> </v>
      </c>
      <c r="G754" s="39"/>
      <c r="H754" s="3" t="str">
        <f aca="false">IF(B754=""," ",+INDEX(Iscritti,$B754,6))</f>
        <v> </v>
      </c>
      <c r="I754" s="3" t="str">
        <f aca="false">IF(B754="","",IF(H754=Categorie!$B$6,+COUNTIF($H$3:H754,Categorie!$B$6),IF(H754=Categorie!$B$5,COUNTIF($H$3:H754,Categorie!$B$5),IF(H754=Categorie!$B$4,COUNTIF($H$3:H754,Categorie!$B$4),+K754))))</f>
        <v/>
      </c>
      <c r="J754" s="3" t="str">
        <f aca="false">IF(B754="","",IF($J$1=0,2,+IF(D754="m",IF(M754&gt;=$J$1+1,1,$J$1+1-M754),IF(L754&gt;=$I$1+1,1,$I$1+1-L754))))</f>
        <v/>
      </c>
      <c r="K754" s="1" t="str">
        <f aca="false">IF(H754=Categorie!$B$8,COUNTIF($H$3:H754,Categorie!$B$8),IF(H754=Categorie!$B$7,COUNTIF($H$3:H754,Categorie!$B$7),""))</f>
        <v/>
      </c>
      <c r="L754" s="1" t="n">
        <f aca="false">COUNTIF($D$3:D754,"f")</f>
        <v>64</v>
      </c>
      <c r="M754" s="1" t="n">
        <f aca="false">+COUNTIF($D$3:D754,"m")</f>
        <v>249</v>
      </c>
      <c r="N754" s="17" t="n">
        <f aca="false">IF(B754&gt;0,COUNTIF($B$3:$B$1002,B754)-1,0)</f>
        <v>0</v>
      </c>
      <c r="O754" s="18" t="str">
        <f aca="false">IF(N754&gt;0,"Duplicato","")</f>
        <v/>
      </c>
    </row>
    <row r="755" customFormat="false" ht="12.85" hidden="false" customHeight="false" outlineLevel="0" collapsed="false">
      <c r="A755" s="37" t="n">
        <f aca="false">IF(B755&gt;0,SUBTOTAL(3,B$3:B755),ROW()-2)</f>
        <v>753</v>
      </c>
      <c r="B755" s="16"/>
      <c r="C755" s="1" t="str">
        <f aca="false">IF(B755=""," ",+INDEX(Iscritti,$B755,2))</f>
        <v> </v>
      </c>
      <c r="D755" s="3" t="str">
        <f aca="false">IF(B755=""," ",+INDEX(Iscritti,$B755,3))</f>
        <v> </v>
      </c>
      <c r="E755" s="1" t="str">
        <f aca="false">IF(B755=""," ",IF(+INDEX(Iscritti,$B755,4)=0,"",+INDEX(Iscritti,$B755,4)))</f>
        <v> </v>
      </c>
      <c r="F755" s="3" t="str">
        <f aca="false">IF(B755=""," ",+INDEX(Iscritti,$B755,5))</f>
        <v> </v>
      </c>
      <c r="G755" s="39"/>
      <c r="H755" s="3" t="str">
        <f aca="false">IF(B755=""," ",+INDEX(Iscritti,$B755,6))</f>
        <v> </v>
      </c>
      <c r="I755" s="3" t="str">
        <f aca="false">IF(B755="","",IF(H755=Categorie!$B$6,+COUNTIF($H$3:H755,Categorie!$B$6),IF(H755=Categorie!$B$5,COUNTIF($H$3:H755,Categorie!$B$5),IF(H755=Categorie!$B$4,COUNTIF($H$3:H755,Categorie!$B$4),+K755))))</f>
        <v/>
      </c>
      <c r="J755" s="3" t="str">
        <f aca="false">IF(B755="","",IF($J$1=0,2,+IF(D755="m",IF(M755&gt;=$J$1+1,1,$J$1+1-M755),IF(L755&gt;=$I$1+1,1,$I$1+1-L755))))</f>
        <v/>
      </c>
      <c r="K755" s="1" t="str">
        <f aca="false">IF(H755=Categorie!$B$8,COUNTIF($H$3:H755,Categorie!$B$8),IF(H755=Categorie!$B$7,COUNTIF($H$3:H755,Categorie!$B$7),""))</f>
        <v/>
      </c>
      <c r="L755" s="1" t="n">
        <f aca="false">COUNTIF($D$3:D755,"f")</f>
        <v>64</v>
      </c>
      <c r="M755" s="1" t="n">
        <f aca="false">+COUNTIF($D$3:D755,"m")</f>
        <v>249</v>
      </c>
      <c r="N755" s="17" t="n">
        <f aca="false">IF(B755&gt;0,COUNTIF($B$3:$B$1002,B755)-1,0)</f>
        <v>0</v>
      </c>
      <c r="O755" s="18" t="str">
        <f aca="false">IF(N755&gt;0,"Duplicato","")</f>
        <v/>
      </c>
    </row>
    <row r="756" customFormat="false" ht="12.85" hidden="false" customHeight="false" outlineLevel="0" collapsed="false">
      <c r="A756" s="37" t="n">
        <f aca="false">IF(B756&gt;0,SUBTOTAL(3,B$3:B756),ROW()-2)</f>
        <v>754</v>
      </c>
      <c r="B756" s="16"/>
      <c r="C756" s="1" t="str">
        <f aca="false">IF(B756=""," ",+INDEX(Iscritti,$B756,2))</f>
        <v> </v>
      </c>
      <c r="D756" s="3" t="str">
        <f aca="false">IF(B756=""," ",+INDEX(Iscritti,$B756,3))</f>
        <v> </v>
      </c>
      <c r="E756" s="1" t="str">
        <f aca="false">IF(B756=""," ",IF(+INDEX(Iscritti,$B756,4)=0,"",+INDEX(Iscritti,$B756,4)))</f>
        <v> </v>
      </c>
      <c r="F756" s="3" t="str">
        <f aca="false">IF(B756=""," ",+INDEX(Iscritti,$B756,5))</f>
        <v> </v>
      </c>
      <c r="G756" s="39"/>
      <c r="H756" s="3" t="str">
        <f aca="false">IF(B756=""," ",+INDEX(Iscritti,$B756,6))</f>
        <v> </v>
      </c>
      <c r="I756" s="3" t="str">
        <f aca="false">IF(B756="","",IF(H756=Categorie!$B$6,+COUNTIF($H$3:H756,Categorie!$B$6),IF(H756=Categorie!$B$5,COUNTIF($H$3:H756,Categorie!$B$5),IF(H756=Categorie!$B$4,COUNTIF($H$3:H756,Categorie!$B$4),+K756))))</f>
        <v/>
      </c>
      <c r="J756" s="3" t="str">
        <f aca="false">IF(B756="","",IF($J$1=0,2,+IF(D756="m",IF(M756&gt;=$J$1+1,1,$J$1+1-M756),IF(L756&gt;=$I$1+1,1,$I$1+1-L756))))</f>
        <v/>
      </c>
      <c r="K756" s="1" t="str">
        <f aca="false">IF(H756=Categorie!$B$8,COUNTIF($H$3:H756,Categorie!$B$8),IF(H756=Categorie!$B$7,COUNTIF($H$3:H756,Categorie!$B$7),""))</f>
        <v/>
      </c>
      <c r="L756" s="1" t="n">
        <f aca="false">COUNTIF($D$3:D756,"f")</f>
        <v>64</v>
      </c>
      <c r="M756" s="1" t="n">
        <f aca="false">+COUNTIF($D$3:D756,"m")</f>
        <v>249</v>
      </c>
      <c r="N756" s="17" t="n">
        <f aca="false">IF(B756&gt;0,COUNTIF($B$3:$B$1002,B756)-1,0)</f>
        <v>0</v>
      </c>
      <c r="O756" s="18" t="str">
        <f aca="false">IF(N756&gt;0,"Duplicato","")</f>
        <v/>
      </c>
    </row>
    <row r="757" customFormat="false" ht="12.85" hidden="false" customHeight="false" outlineLevel="0" collapsed="false">
      <c r="A757" s="37" t="n">
        <f aca="false">IF(B757&gt;0,SUBTOTAL(3,B$3:B757),ROW()-2)</f>
        <v>755</v>
      </c>
      <c r="B757" s="16"/>
      <c r="C757" s="1" t="str">
        <f aca="false">IF(B757=""," ",+INDEX(Iscritti,$B757,2))</f>
        <v> </v>
      </c>
      <c r="D757" s="3" t="str">
        <f aca="false">IF(B757=""," ",+INDEX(Iscritti,$B757,3))</f>
        <v> </v>
      </c>
      <c r="E757" s="1" t="str">
        <f aca="false">IF(B757=""," ",IF(+INDEX(Iscritti,$B757,4)=0,"",+INDEX(Iscritti,$B757,4)))</f>
        <v> </v>
      </c>
      <c r="F757" s="3" t="str">
        <f aca="false">IF(B757=""," ",+INDEX(Iscritti,$B757,5))</f>
        <v> </v>
      </c>
      <c r="G757" s="39"/>
      <c r="H757" s="3" t="str">
        <f aca="false">IF(B757=""," ",+INDEX(Iscritti,$B757,6))</f>
        <v> </v>
      </c>
      <c r="I757" s="3" t="str">
        <f aca="false">IF(B757="","",IF(H757=Categorie!$B$6,+COUNTIF($H$3:H757,Categorie!$B$6),IF(H757=Categorie!$B$5,COUNTIF($H$3:H757,Categorie!$B$5),IF(H757=Categorie!$B$4,COUNTIF($H$3:H757,Categorie!$B$4),+K757))))</f>
        <v/>
      </c>
      <c r="J757" s="3" t="str">
        <f aca="false">IF(B757="","",IF($J$1=0,2,+IF(D757="m",IF(M757&gt;=$J$1+1,1,$J$1+1-M757),IF(L757&gt;=$I$1+1,1,$I$1+1-L757))))</f>
        <v/>
      </c>
      <c r="K757" s="1" t="str">
        <f aca="false">IF(H757=Categorie!$B$8,COUNTIF($H$3:H757,Categorie!$B$8),IF(H757=Categorie!$B$7,COUNTIF($H$3:H757,Categorie!$B$7),""))</f>
        <v/>
      </c>
      <c r="L757" s="1" t="n">
        <f aca="false">COUNTIF($D$3:D757,"f")</f>
        <v>64</v>
      </c>
      <c r="M757" s="1" t="n">
        <f aca="false">+COUNTIF($D$3:D757,"m")</f>
        <v>249</v>
      </c>
      <c r="N757" s="17" t="n">
        <f aca="false">IF(B757&gt;0,COUNTIF($B$3:$B$1002,B757)-1,0)</f>
        <v>0</v>
      </c>
      <c r="O757" s="18" t="str">
        <f aca="false">IF(N757&gt;0,"Duplicato","")</f>
        <v/>
      </c>
    </row>
    <row r="758" customFormat="false" ht="12.85" hidden="false" customHeight="false" outlineLevel="0" collapsed="false">
      <c r="A758" s="37" t="n">
        <f aca="false">IF(B758&gt;0,SUBTOTAL(3,B$3:B758),ROW()-2)</f>
        <v>756</v>
      </c>
      <c r="B758" s="16"/>
      <c r="C758" s="1" t="str">
        <f aca="false">IF(B758=""," ",+INDEX(Iscritti,$B758,2))</f>
        <v> </v>
      </c>
      <c r="D758" s="3" t="str">
        <f aca="false">IF(B758=""," ",+INDEX(Iscritti,$B758,3))</f>
        <v> </v>
      </c>
      <c r="E758" s="1" t="str">
        <f aca="false">IF(B758=""," ",IF(+INDEX(Iscritti,$B758,4)=0,"",+INDEX(Iscritti,$B758,4)))</f>
        <v> </v>
      </c>
      <c r="F758" s="3" t="str">
        <f aca="false">IF(B758=""," ",+INDEX(Iscritti,$B758,5))</f>
        <v> </v>
      </c>
      <c r="G758" s="39"/>
      <c r="H758" s="3" t="str">
        <f aca="false">IF(B758=""," ",+INDEX(Iscritti,$B758,6))</f>
        <v> </v>
      </c>
      <c r="I758" s="3" t="str">
        <f aca="false">IF(B758="","",IF(H758=Categorie!$B$6,+COUNTIF($H$3:H758,Categorie!$B$6),IF(H758=Categorie!$B$5,COUNTIF($H$3:H758,Categorie!$B$5),IF(H758=Categorie!$B$4,COUNTIF($H$3:H758,Categorie!$B$4),+K758))))</f>
        <v/>
      </c>
      <c r="J758" s="3" t="str">
        <f aca="false">IF(B758="","",IF($J$1=0,2,+IF(D758="m",IF(M758&gt;=$J$1+1,1,$J$1+1-M758),IF(L758&gt;=$I$1+1,1,$I$1+1-L758))))</f>
        <v/>
      </c>
      <c r="K758" s="1" t="str">
        <f aca="false">IF(H758=Categorie!$B$8,COUNTIF($H$3:H758,Categorie!$B$8),IF(H758=Categorie!$B$7,COUNTIF($H$3:H758,Categorie!$B$7),""))</f>
        <v/>
      </c>
      <c r="L758" s="1" t="n">
        <f aca="false">COUNTIF($D$3:D758,"f")</f>
        <v>64</v>
      </c>
      <c r="M758" s="1" t="n">
        <f aca="false">+COUNTIF($D$3:D758,"m")</f>
        <v>249</v>
      </c>
      <c r="N758" s="17" t="n">
        <f aca="false">IF(B758&gt;0,COUNTIF($B$3:$B$1002,B758)-1,0)</f>
        <v>0</v>
      </c>
      <c r="O758" s="18" t="str">
        <f aca="false">IF(N758&gt;0,"Duplicato","")</f>
        <v/>
      </c>
    </row>
    <row r="759" customFormat="false" ht="12.85" hidden="false" customHeight="false" outlineLevel="0" collapsed="false">
      <c r="A759" s="37" t="n">
        <f aca="false">IF(B759&gt;0,SUBTOTAL(3,B$3:B759),ROW()-2)</f>
        <v>757</v>
      </c>
      <c r="B759" s="16"/>
      <c r="C759" s="1" t="str">
        <f aca="false">IF(B759=""," ",+INDEX(Iscritti,$B759,2))</f>
        <v> </v>
      </c>
      <c r="D759" s="3" t="str">
        <f aca="false">IF(B759=""," ",+INDEX(Iscritti,$B759,3))</f>
        <v> </v>
      </c>
      <c r="E759" s="1" t="str">
        <f aca="false">IF(B759=""," ",IF(+INDEX(Iscritti,$B759,4)=0,"",+INDEX(Iscritti,$B759,4)))</f>
        <v> </v>
      </c>
      <c r="F759" s="3" t="str">
        <f aca="false">IF(B759=""," ",+INDEX(Iscritti,$B759,5))</f>
        <v> </v>
      </c>
      <c r="G759" s="39"/>
      <c r="H759" s="3" t="str">
        <f aca="false">IF(B759=""," ",+INDEX(Iscritti,$B759,6))</f>
        <v> </v>
      </c>
      <c r="I759" s="3" t="str">
        <f aca="false">IF(B759="","",IF(H759=Categorie!$B$6,+COUNTIF($H$3:H759,Categorie!$B$6),IF(H759=Categorie!$B$5,COUNTIF($H$3:H759,Categorie!$B$5),IF(H759=Categorie!$B$4,COUNTIF($H$3:H759,Categorie!$B$4),+K759))))</f>
        <v/>
      </c>
      <c r="J759" s="3" t="str">
        <f aca="false">IF(B759="","",IF($J$1=0,2,+IF(D759="m",IF(M759&gt;=$J$1+1,1,$J$1+1-M759),IF(L759&gt;=$I$1+1,1,$I$1+1-L759))))</f>
        <v/>
      </c>
      <c r="K759" s="1" t="str">
        <f aca="false">IF(H759=Categorie!$B$8,COUNTIF($H$3:H759,Categorie!$B$8),IF(H759=Categorie!$B$7,COUNTIF($H$3:H759,Categorie!$B$7),""))</f>
        <v/>
      </c>
      <c r="L759" s="1" t="n">
        <f aca="false">COUNTIF($D$3:D759,"f")</f>
        <v>64</v>
      </c>
      <c r="M759" s="1" t="n">
        <f aca="false">+COUNTIF($D$3:D759,"m")</f>
        <v>249</v>
      </c>
      <c r="N759" s="17" t="n">
        <f aca="false">IF(B759&gt;0,COUNTIF($B$3:$B$1002,B759)-1,0)</f>
        <v>0</v>
      </c>
      <c r="O759" s="18" t="str">
        <f aca="false">IF(N759&gt;0,"Duplicato","")</f>
        <v/>
      </c>
    </row>
    <row r="760" customFormat="false" ht="12.85" hidden="false" customHeight="false" outlineLevel="0" collapsed="false">
      <c r="A760" s="37" t="n">
        <f aca="false">IF(B760&gt;0,SUBTOTAL(3,B$3:B760),ROW()-2)</f>
        <v>758</v>
      </c>
      <c r="B760" s="16"/>
      <c r="C760" s="1" t="str">
        <f aca="false">IF(B760=""," ",+INDEX(Iscritti,$B760,2))</f>
        <v> </v>
      </c>
      <c r="D760" s="3" t="str">
        <f aca="false">IF(B760=""," ",+INDEX(Iscritti,$B760,3))</f>
        <v> </v>
      </c>
      <c r="E760" s="1" t="str">
        <f aca="false">IF(B760=""," ",IF(+INDEX(Iscritti,$B760,4)=0,"",+INDEX(Iscritti,$B760,4)))</f>
        <v> </v>
      </c>
      <c r="F760" s="3" t="str">
        <f aca="false">IF(B760=""," ",+INDEX(Iscritti,$B760,5))</f>
        <v> </v>
      </c>
      <c r="G760" s="39"/>
      <c r="H760" s="3" t="str">
        <f aca="false">IF(B760=""," ",+INDEX(Iscritti,$B760,6))</f>
        <v> </v>
      </c>
      <c r="I760" s="3" t="str">
        <f aca="false">IF(B760="","",IF(H760=Categorie!$B$6,+COUNTIF($H$3:H760,Categorie!$B$6),IF(H760=Categorie!$B$5,COUNTIF($H$3:H760,Categorie!$B$5),IF(H760=Categorie!$B$4,COUNTIF($H$3:H760,Categorie!$B$4),+K760))))</f>
        <v/>
      </c>
      <c r="J760" s="3" t="str">
        <f aca="false">IF(B760="","",IF($J$1=0,2,+IF(D760="m",IF(M760&gt;=$J$1+1,1,$J$1+1-M760),IF(L760&gt;=$I$1+1,1,$I$1+1-L760))))</f>
        <v/>
      </c>
      <c r="K760" s="1" t="str">
        <f aca="false">IF(H760=Categorie!$B$8,COUNTIF($H$3:H760,Categorie!$B$8),IF(H760=Categorie!$B$7,COUNTIF($H$3:H760,Categorie!$B$7),""))</f>
        <v/>
      </c>
      <c r="L760" s="1" t="n">
        <f aca="false">COUNTIF($D$3:D760,"f")</f>
        <v>64</v>
      </c>
      <c r="M760" s="1" t="n">
        <f aca="false">+COUNTIF($D$3:D760,"m")</f>
        <v>249</v>
      </c>
      <c r="N760" s="17" t="n">
        <f aca="false">IF(B760&gt;0,COUNTIF($B$3:$B$1002,B760)-1,0)</f>
        <v>0</v>
      </c>
      <c r="O760" s="18" t="str">
        <f aca="false">IF(N760&gt;0,"Duplicato","")</f>
        <v/>
      </c>
    </row>
    <row r="761" customFormat="false" ht="12.85" hidden="false" customHeight="false" outlineLevel="0" collapsed="false">
      <c r="A761" s="37" t="n">
        <f aca="false">IF(B761&gt;0,SUBTOTAL(3,B$3:B761),ROW()-2)</f>
        <v>759</v>
      </c>
      <c r="B761" s="16"/>
      <c r="C761" s="1" t="str">
        <f aca="false">IF(B761=""," ",+INDEX(Iscritti,$B761,2))</f>
        <v> </v>
      </c>
      <c r="D761" s="3" t="str">
        <f aca="false">IF(B761=""," ",+INDEX(Iscritti,$B761,3))</f>
        <v> </v>
      </c>
      <c r="E761" s="1" t="str">
        <f aca="false">IF(B761=""," ",IF(+INDEX(Iscritti,$B761,4)=0,"",+INDEX(Iscritti,$B761,4)))</f>
        <v> </v>
      </c>
      <c r="F761" s="3" t="str">
        <f aca="false">IF(B761=""," ",+INDEX(Iscritti,$B761,5))</f>
        <v> </v>
      </c>
      <c r="G761" s="39"/>
      <c r="H761" s="3" t="str">
        <f aca="false">IF(B761=""," ",+INDEX(Iscritti,$B761,6))</f>
        <v> </v>
      </c>
      <c r="I761" s="3" t="str">
        <f aca="false">IF(B761="","",IF(H761=Categorie!$B$6,+COUNTIF($H$3:H761,Categorie!$B$6),IF(H761=Categorie!$B$5,COUNTIF($H$3:H761,Categorie!$B$5),IF(H761=Categorie!$B$4,COUNTIF($H$3:H761,Categorie!$B$4),+K761))))</f>
        <v/>
      </c>
      <c r="J761" s="3" t="str">
        <f aca="false">IF(B761="","",IF($J$1=0,2,+IF(D761="m",IF(M761&gt;=$J$1+1,1,$J$1+1-M761),IF(L761&gt;=$I$1+1,1,$I$1+1-L761))))</f>
        <v/>
      </c>
      <c r="K761" s="1" t="str">
        <f aca="false">IF(H761=Categorie!$B$8,COUNTIF($H$3:H761,Categorie!$B$8),IF(H761=Categorie!$B$7,COUNTIF($H$3:H761,Categorie!$B$7),""))</f>
        <v/>
      </c>
      <c r="L761" s="1" t="n">
        <f aca="false">COUNTIF($D$3:D761,"f")</f>
        <v>64</v>
      </c>
      <c r="M761" s="1" t="n">
        <f aca="false">+COUNTIF($D$3:D761,"m")</f>
        <v>249</v>
      </c>
      <c r="N761" s="17" t="n">
        <f aca="false">IF(B761&gt;0,COUNTIF($B$3:$B$1002,B761)-1,0)</f>
        <v>0</v>
      </c>
      <c r="O761" s="18" t="str">
        <f aca="false">IF(N761&gt;0,"Duplicato","")</f>
        <v/>
      </c>
    </row>
    <row r="762" customFormat="false" ht="12.85" hidden="false" customHeight="false" outlineLevel="0" collapsed="false">
      <c r="A762" s="37" t="n">
        <f aca="false">IF(B762&gt;0,SUBTOTAL(3,B$3:B762),ROW()-2)</f>
        <v>760</v>
      </c>
      <c r="B762" s="16"/>
      <c r="C762" s="1" t="str">
        <f aca="false">IF(B762=""," ",+INDEX(Iscritti,$B762,2))</f>
        <v> </v>
      </c>
      <c r="D762" s="3" t="str">
        <f aca="false">IF(B762=""," ",+INDEX(Iscritti,$B762,3))</f>
        <v> </v>
      </c>
      <c r="E762" s="1" t="str">
        <f aca="false">IF(B762=""," ",IF(+INDEX(Iscritti,$B762,4)=0,"",+INDEX(Iscritti,$B762,4)))</f>
        <v> </v>
      </c>
      <c r="F762" s="3" t="str">
        <f aca="false">IF(B762=""," ",+INDEX(Iscritti,$B762,5))</f>
        <v> </v>
      </c>
      <c r="G762" s="39"/>
      <c r="H762" s="3" t="str">
        <f aca="false">IF(B762=""," ",+INDEX(Iscritti,$B762,6))</f>
        <v> </v>
      </c>
      <c r="I762" s="3" t="str">
        <f aca="false">IF(B762="","",IF(H762=Categorie!$B$6,+COUNTIF($H$3:H762,Categorie!$B$6),IF(H762=Categorie!$B$5,COUNTIF($H$3:H762,Categorie!$B$5),IF(H762=Categorie!$B$4,COUNTIF($H$3:H762,Categorie!$B$4),+K762))))</f>
        <v/>
      </c>
      <c r="J762" s="3" t="str">
        <f aca="false">IF(B762="","",IF($J$1=0,2,+IF(D762="m",IF(M762&gt;=$J$1+1,1,$J$1+1-M762),IF(L762&gt;=$I$1+1,1,$I$1+1-L762))))</f>
        <v/>
      </c>
      <c r="K762" s="1" t="str">
        <f aca="false">IF(H762=Categorie!$B$8,COUNTIF($H$3:H762,Categorie!$B$8),IF(H762=Categorie!$B$7,COUNTIF($H$3:H762,Categorie!$B$7),""))</f>
        <v/>
      </c>
      <c r="L762" s="1" t="n">
        <f aca="false">COUNTIF($D$3:D762,"f")</f>
        <v>64</v>
      </c>
      <c r="M762" s="1" t="n">
        <f aca="false">+COUNTIF($D$3:D762,"m")</f>
        <v>249</v>
      </c>
      <c r="N762" s="17" t="n">
        <f aca="false">IF(B762&gt;0,COUNTIF($B$3:$B$1002,B762)-1,0)</f>
        <v>0</v>
      </c>
      <c r="O762" s="18" t="str">
        <f aca="false">IF(N762&gt;0,"Duplicato","")</f>
        <v/>
      </c>
    </row>
    <row r="763" customFormat="false" ht="12.85" hidden="false" customHeight="false" outlineLevel="0" collapsed="false">
      <c r="A763" s="37" t="n">
        <f aca="false">IF(B763&gt;0,SUBTOTAL(3,B$3:B763),ROW()-2)</f>
        <v>761</v>
      </c>
      <c r="B763" s="16"/>
      <c r="C763" s="1" t="str">
        <f aca="false">IF(B763=""," ",+INDEX(Iscritti,$B763,2))</f>
        <v> </v>
      </c>
      <c r="D763" s="3" t="str">
        <f aca="false">IF(B763=""," ",+INDEX(Iscritti,$B763,3))</f>
        <v> </v>
      </c>
      <c r="E763" s="1" t="str">
        <f aca="false">IF(B763=""," ",IF(+INDEX(Iscritti,$B763,4)=0,"",+INDEX(Iscritti,$B763,4)))</f>
        <v> </v>
      </c>
      <c r="F763" s="3" t="str">
        <f aca="false">IF(B763=""," ",+INDEX(Iscritti,$B763,5))</f>
        <v> </v>
      </c>
      <c r="G763" s="39"/>
      <c r="H763" s="3" t="str">
        <f aca="false">IF(B763=""," ",+INDEX(Iscritti,$B763,6))</f>
        <v> </v>
      </c>
      <c r="I763" s="3" t="str">
        <f aca="false">IF(B763="","",IF(H763=Categorie!$B$6,+COUNTIF($H$3:H763,Categorie!$B$6),IF(H763=Categorie!$B$5,COUNTIF($H$3:H763,Categorie!$B$5),IF(H763=Categorie!$B$4,COUNTIF($H$3:H763,Categorie!$B$4),+K763))))</f>
        <v/>
      </c>
      <c r="J763" s="3" t="str">
        <f aca="false">IF(B763="","",IF($J$1=0,2,+IF(D763="m",IF(M763&gt;=$J$1+1,1,$J$1+1-M763),IF(L763&gt;=$I$1+1,1,$I$1+1-L763))))</f>
        <v/>
      </c>
      <c r="K763" s="1" t="str">
        <f aca="false">IF(H763=Categorie!$B$8,COUNTIF($H$3:H763,Categorie!$B$8),IF(H763=Categorie!$B$7,COUNTIF($H$3:H763,Categorie!$B$7),""))</f>
        <v/>
      </c>
      <c r="L763" s="1" t="n">
        <f aca="false">COUNTIF($D$3:D763,"f")</f>
        <v>64</v>
      </c>
      <c r="M763" s="1" t="n">
        <f aca="false">+COUNTIF($D$3:D763,"m")</f>
        <v>249</v>
      </c>
      <c r="N763" s="17" t="n">
        <f aca="false">IF(B763&gt;0,COUNTIF($B$3:$B$1002,B763)-1,0)</f>
        <v>0</v>
      </c>
      <c r="O763" s="18" t="str">
        <f aca="false">IF(N763&gt;0,"Duplicato","")</f>
        <v/>
      </c>
    </row>
    <row r="764" customFormat="false" ht="12.85" hidden="false" customHeight="false" outlineLevel="0" collapsed="false">
      <c r="A764" s="37" t="n">
        <f aca="false">IF(B764&gt;0,SUBTOTAL(3,B$3:B764),ROW()-2)</f>
        <v>762</v>
      </c>
      <c r="B764" s="16"/>
      <c r="C764" s="1" t="str">
        <f aca="false">IF(B764=""," ",+INDEX(Iscritti,$B764,2))</f>
        <v> </v>
      </c>
      <c r="D764" s="3" t="str">
        <f aca="false">IF(B764=""," ",+INDEX(Iscritti,$B764,3))</f>
        <v> </v>
      </c>
      <c r="E764" s="1" t="str">
        <f aca="false">IF(B764=""," ",IF(+INDEX(Iscritti,$B764,4)=0,"",+INDEX(Iscritti,$B764,4)))</f>
        <v> </v>
      </c>
      <c r="F764" s="3" t="str">
        <f aca="false">IF(B764=""," ",+INDEX(Iscritti,$B764,5))</f>
        <v> </v>
      </c>
      <c r="G764" s="39"/>
      <c r="H764" s="3" t="str">
        <f aca="false">IF(B764=""," ",+INDEX(Iscritti,$B764,6))</f>
        <v> </v>
      </c>
      <c r="I764" s="3" t="str">
        <f aca="false">IF(B764="","",IF(H764=Categorie!$B$6,+COUNTIF($H$3:H764,Categorie!$B$6),IF(H764=Categorie!$B$5,COUNTIF($H$3:H764,Categorie!$B$5),IF(H764=Categorie!$B$4,COUNTIF($H$3:H764,Categorie!$B$4),+K764))))</f>
        <v/>
      </c>
      <c r="J764" s="3" t="str">
        <f aca="false">IF(B764="","",IF($J$1=0,2,+IF(D764="m",IF(M764&gt;=$J$1+1,1,$J$1+1-M764),IF(L764&gt;=$I$1+1,1,$I$1+1-L764))))</f>
        <v/>
      </c>
      <c r="K764" s="1" t="str">
        <f aca="false">IF(H764=Categorie!$B$8,COUNTIF($H$3:H764,Categorie!$B$8),IF(H764=Categorie!$B$7,COUNTIF($H$3:H764,Categorie!$B$7),""))</f>
        <v/>
      </c>
      <c r="L764" s="1" t="n">
        <f aca="false">COUNTIF($D$3:D764,"f")</f>
        <v>64</v>
      </c>
      <c r="M764" s="1" t="n">
        <f aca="false">+COUNTIF($D$3:D764,"m")</f>
        <v>249</v>
      </c>
      <c r="N764" s="17" t="n">
        <f aca="false">IF(B764&gt;0,COUNTIF($B$3:$B$1002,B764)-1,0)</f>
        <v>0</v>
      </c>
      <c r="O764" s="18" t="str">
        <f aca="false">IF(N764&gt;0,"Duplicato","")</f>
        <v/>
      </c>
    </row>
    <row r="765" customFormat="false" ht="12.85" hidden="false" customHeight="false" outlineLevel="0" collapsed="false">
      <c r="A765" s="37" t="n">
        <f aca="false">IF(B765&gt;0,SUBTOTAL(3,B$3:B765),ROW()-2)</f>
        <v>763</v>
      </c>
      <c r="B765" s="16"/>
      <c r="C765" s="1" t="str">
        <f aca="false">IF(B765=""," ",+INDEX(Iscritti,$B765,2))</f>
        <v> </v>
      </c>
      <c r="D765" s="3" t="str">
        <f aca="false">IF(B765=""," ",+INDEX(Iscritti,$B765,3))</f>
        <v> </v>
      </c>
      <c r="E765" s="1" t="str">
        <f aca="false">IF(B765=""," ",IF(+INDEX(Iscritti,$B765,4)=0,"",+INDEX(Iscritti,$B765,4)))</f>
        <v> </v>
      </c>
      <c r="F765" s="3" t="str">
        <f aca="false">IF(B765=""," ",+INDEX(Iscritti,$B765,5))</f>
        <v> </v>
      </c>
      <c r="G765" s="39"/>
      <c r="H765" s="3" t="str">
        <f aca="false">IF(B765=""," ",+INDEX(Iscritti,$B765,6))</f>
        <v> </v>
      </c>
      <c r="I765" s="3" t="str">
        <f aca="false">IF(B765="","",IF(H765=Categorie!$B$6,+COUNTIF($H$3:H765,Categorie!$B$6),IF(H765=Categorie!$B$5,COUNTIF($H$3:H765,Categorie!$B$5),IF(H765=Categorie!$B$4,COUNTIF($H$3:H765,Categorie!$B$4),+K765))))</f>
        <v/>
      </c>
      <c r="J765" s="3" t="str">
        <f aca="false">IF(B765="","",IF($J$1=0,2,+IF(D765="m",IF(M765&gt;=$J$1+1,1,$J$1+1-M765),IF(L765&gt;=$I$1+1,1,$I$1+1-L765))))</f>
        <v/>
      </c>
      <c r="K765" s="1" t="str">
        <f aca="false">IF(H765=Categorie!$B$8,COUNTIF($H$3:H765,Categorie!$B$8),IF(H765=Categorie!$B$7,COUNTIF($H$3:H765,Categorie!$B$7),""))</f>
        <v/>
      </c>
      <c r="L765" s="1" t="n">
        <f aca="false">COUNTIF($D$3:D765,"f")</f>
        <v>64</v>
      </c>
      <c r="M765" s="1" t="n">
        <f aca="false">+COUNTIF($D$3:D765,"m")</f>
        <v>249</v>
      </c>
      <c r="N765" s="17" t="n">
        <f aca="false">IF(B765&gt;0,COUNTIF($B$3:$B$1002,B765)-1,0)</f>
        <v>0</v>
      </c>
      <c r="O765" s="18" t="str">
        <f aca="false">IF(N765&gt;0,"Duplicato","")</f>
        <v/>
      </c>
    </row>
    <row r="766" customFormat="false" ht="12.85" hidden="false" customHeight="false" outlineLevel="0" collapsed="false">
      <c r="A766" s="37" t="n">
        <f aca="false">IF(B766&gt;0,SUBTOTAL(3,B$3:B766),ROW()-2)</f>
        <v>764</v>
      </c>
      <c r="B766" s="16"/>
      <c r="C766" s="1" t="str">
        <f aca="false">IF(B766=""," ",+INDEX(Iscritti,$B766,2))</f>
        <v> </v>
      </c>
      <c r="D766" s="3" t="str">
        <f aca="false">IF(B766=""," ",+INDEX(Iscritti,$B766,3))</f>
        <v> </v>
      </c>
      <c r="E766" s="1" t="str">
        <f aca="false">IF(B766=""," ",IF(+INDEX(Iscritti,$B766,4)=0,"",+INDEX(Iscritti,$B766,4)))</f>
        <v> </v>
      </c>
      <c r="F766" s="3" t="str">
        <f aca="false">IF(B766=""," ",+INDEX(Iscritti,$B766,5))</f>
        <v> </v>
      </c>
      <c r="G766" s="39"/>
      <c r="H766" s="3" t="str">
        <f aca="false">IF(B766=""," ",+INDEX(Iscritti,$B766,6))</f>
        <v> </v>
      </c>
      <c r="I766" s="3" t="str">
        <f aca="false">IF(B766="","",IF(H766=Categorie!$B$6,+COUNTIF($H$3:H766,Categorie!$B$6),IF(H766=Categorie!$B$5,COUNTIF($H$3:H766,Categorie!$B$5),IF(H766=Categorie!$B$4,COUNTIF($H$3:H766,Categorie!$B$4),+K766))))</f>
        <v/>
      </c>
      <c r="J766" s="3" t="str">
        <f aca="false">IF(B766="","",IF($J$1=0,2,+IF(D766="m",IF(M766&gt;=$J$1+1,1,$J$1+1-M766),IF(L766&gt;=$I$1+1,1,$I$1+1-L766))))</f>
        <v/>
      </c>
      <c r="K766" s="1" t="str">
        <f aca="false">IF(H766=Categorie!$B$8,COUNTIF($H$3:H766,Categorie!$B$8),IF(H766=Categorie!$B$7,COUNTIF($H$3:H766,Categorie!$B$7),""))</f>
        <v/>
      </c>
      <c r="L766" s="1" t="n">
        <f aca="false">COUNTIF($D$3:D766,"f")</f>
        <v>64</v>
      </c>
      <c r="M766" s="1" t="n">
        <f aca="false">+COUNTIF($D$3:D766,"m")</f>
        <v>249</v>
      </c>
      <c r="N766" s="17" t="n">
        <f aca="false">IF(B766&gt;0,COUNTIF($B$3:$B$1002,B766)-1,0)</f>
        <v>0</v>
      </c>
      <c r="O766" s="18" t="str">
        <f aca="false">IF(N766&gt;0,"Duplicato","")</f>
        <v/>
      </c>
    </row>
    <row r="767" customFormat="false" ht="12.85" hidden="false" customHeight="false" outlineLevel="0" collapsed="false">
      <c r="A767" s="37" t="n">
        <f aca="false">IF(B767&gt;0,SUBTOTAL(3,B$3:B767),ROW()-2)</f>
        <v>765</v>
      </c>
      <c r="B767" s="16"/>
      <c r="C767" s="1" t="str">
        <f aca="false">IF(B767=""," ",+INDEX(Iscritti,$B767,2))</f>
        <v> </v>
      </c>
      <c r="D767" s="3" t="str">
        <f aca="false">IF(B767=""," ",+INDEX(Iscritti,$B767,3))</f>
        <v> </v>
      </c>
      <c r="E767" s="1" t="str">
        <f aca="false">IF(B767=""," ",IF(+INDEX(Iscritti,$B767,4)=0,"",+INDEX(Iscritti,$B767,4)))</f>
        <v> </v>
      </c>
      <c r="F767" s="3" t="str">
        <f aca="false">IF(B767=""," ",+INDEX(Iscritti,$B767,5))</f>
        <v> </v>
      </c>
      <c r="G767" s="39"/>
      <c r="H767" s="3" t="str">
        <f aca="false">IF(B767=""," ",+INDEX(Iscritti,$B767,6))</f>
        <v> </v>
      </c>
      <c r="I767" s="3" t="str">
        <f aca="false">IF(B767="","",IF(H767=Categorie!$B$6,+COUNTIF($H$3:H767,Categorie!$B$6),IF(H767=Categorie!$B$5,COUNTIF($H$3:H767,Categorie!$B$5),IF(H767=Categorie!$B$4,COUNTIF($H$3:H767,Categorie!$B$4),+K767))))</f>
        <v/>
      </c>
      <c r="J767" s="3" t="str">
        <f aca="false">IF(B767="","",IF($J$1=0,2,+IF(D767="m",IF(M767&gt;=$J$1+1,1,$J$1+1-M767),IF(L767&gt;=$I$1+1,1,$I$1+1-L767))))</f>
        <v/>
      </c>
      <c r="K767" s="1" t="str">
        <f aca="false">IF(H767=Categorie!$B$8,COUNTIF($H$3:H767,Categorie!$B$8),IF(H767=Categorie!$B$7,COUNTIF($H$3:H767,Categorie!$B$7),""))</f>
        <v/>
      </c>
      <c r="L767" s="1" t="n">
        <f aca="false">COUNTIF($D$3:D767,"f")</f>
        <v>64</v>
      </c>
      <c r="M767" s="1" t="n">
        <f aca="false">+COUNTIF($D$3:D767,"m")</f>
        <v>249</v>
      </c>
      <c r="N767" s="17" t="n">
        <f aca="false">IF(B767&gt;0,COUNTIF($B$3:$B$1002,B767)-1,0)</f>
        <v>0</v>
      </c>
      <c r="O767" s="18" t="str">
        <f aca="false">IF(N767&gt;0,"Duplicato","")</f>
        <v/>
      </c>
    </row>
    <row r="768" customFormat="false" ht="12.85" hidden="false" customHeight="false" outlineLevel="0" collapsed="false">
      <c r="A768" s="37" t="n">
        <f aca="false">IF(B768&gt;0,SUBTOTAL(3,B$3:B768),ROW()-2)</f>
        <v>766</v>
      </c>
      <c r="B768" s="16"/>
      <c r="C768" s="1" t="str">
        <f aca="false">IF(B768=""," ",+INDEX(Iscritti,$B768,2))</f>
        <v> </v>
      </c>
      <c r="D768" s="3" t="str">
        <f aca="false">IF(B768=""," ",+INDEX(Iscritti,$B768,3))</f>
        <v> </v>
      </c>
      <c r="E768" s="1" t="str">
        <f aca="false">IF(B768=""," ",IF(+INDEX(Iscritti,$B768,4)=0,"",+INDEX(Iscritti,$B768,4)))</f>
        <v> </v>
      </c>
      <c r="F768" s="3" t="str">
        <f aca="false">IF(B768=""," ",+INDEX(Iscritti,$B768,5))</f>
        <v> </v>
      </c>
      <c r="G768" s="39"/>
      <c r="H768" s="3" t="str">
        <f aca="false">IF(B768=""," ",+INDEX(Iscritti,$B768,6))</f>
        <v> </v>
      </c>
      <c r="I768" s="3" t="str">
        <f aca="false">IF(B768="","",IF(H768=Categorie!$B$6,+COUNTIF($H$3:H768,Categorie!$B$6),IF(H768=Categorie!$B$5,COUNTIF($H$3:H768,Categorie!$B$5),IF(H768=Categorie!$B$4,COUNTIF($H$3:H768,Categorie!$B$4),+K768))))</f>
        <v/>
      </c>
      <c r="J768" s="3" t="str">
        <f aca="false">IF(B768="","",IF($J$1=0,2,+IF(D768="m",IF(M768&gt;=$J$1+1,1,$J$1+1-M768),IF(L768&gt;=$I$1+1,1,$I$1+1-L768))))</f>
        <v/>
      </c>
      <c r="K768" s="1" t="str">
        <f aca="false">IF(H768=Categorie!$B$8,COUNTIF($H$3:H768,Categorie!$B$8),IF(H768=Categorie!$B$7,COUNTIF($H$3:H768,Categorie!$B$7),""))</f>
        <v/>
      </c>
      <c r="L768" s="1" t="n">
        <f aca="false">COUNTIF($D$3:D768,"f")</f>
        <v>64</v>
      </c>
      <c r="M768" s="1" t="n">
        <f aca="false">+COUNTIF($D$3:D768,"m")</f>
        <v>249</v>
      </c>
      <c r="N768" s="17" t="n">
        <f aca="false">IF(B768&gt;0,COUNTIF($B$3:$B$1002,B768)-1,0)</f>
        <v>0</v>
      </c>
      <c r="O768" s="18" t="str">
        <f aca="false">IF(N768&gt;0,"Duplicato","")</f>
        <v/>
      </c>
    </row>
    <row r="769" customFormat="false" ht="12.85" hidden="false" customHeight="false" outlineLevel="0" collapsed="false">
      <c r="A769" s="37" t="n">
        <f aca="false">IF(B769&gt;0,SUBTOTAL(3,B$3:B769),ROW()-2)</f>
        <v>767</v>
      </c>
      <c r="B769" s="16"/>
      <c r="C769" s="1" t="str">
        <f aca="false">IF(B769=""," ",+INDEX(Iscritti,$B769,2))</f>
        <v> </v>
      </c>
      <c r="D769" s="3" t="str">
        <f aca="false">IF(B769=""," ",+INDEX(Iscritti,$B769,3))</f>
        <v> </v>
      </c>
      <c r="E769" s="1" t="str">
        <f aca="false">IF(B769=""," ",IF(+INDEX(Iscritti,$B769,4)=0,"",+INDEX(Iscritti,$B769,4)))</f>
        <v> </v>
      </c>
      <c r="F769" s="3" t="str">
        <f aca="false">IF(B769=""," ",+INDEX(Iscritti,$B769,5))</f>
        <v> </v>
      </c>
      <c r="G769" s="39"/>
      <c r="H769" s="3" t="str">
        <f aca="false">IF(B769=""," ",+INDEX(Iscritti,$B769,6))</f>
        <v> </v>
      </c>
      <c r="I769" s="3" t="str">
        <f aca="false">IF(B769="","",IF(H769=Categorie!$B$6,+COUNTIF($H$3:H769,Categorie!$B$6),IF(H769=Categorie!$B$5,COUNTIF($H$3:H769,Categorie!$B$5),IF(H769=Categorie!$B$4,COUNTIF($H$3:H769,Categorie!$B$4),+K769))))</f>
        <v/>
      </c>
      <c r="J769" s="3" t="str">
        <f aca="false">IF(B769="","",IF($J$1=0,2,+IF(D769="m",IF(M769&gt;=$J$1+1,1,$J$1+1-M769),IF(L769&gt;=$I$1+1,1,$I$1+1-L769))))</f>
        <v/>
      </c>
      <c r="K769" s="1" t="str">
        <f aca="false">IF(H769=Categorie!$B$8,COUNTIF($H$3:H769,Categorie!$B$8),IF(H769=Categorie!$B$7,COUNTIF($H$3:H769,Categorie!$B$7),""))</f>
        <v/>
      </c>
      <c r="L769" s="1" t="n">
        <f aca="false">COUNTIF($D$3:D769,"f")</f>
        <v>64</v>
      </c>
      <c r="M769" s="1" t="n">
        <f aca="false">+COUNTIF($D$3:D769,"m")</f>
        <v>249</v>
      </c>
      <c r="N769" s="17" t="n">
        <f aca="false">IF(B769&gt;0,COUNTIF($B$3:$B$1002,B769)-1,0)</f>
        <v>0</v>
      </c>
      <c r="O769" s="18" t="str">
        <f aca="false">IF(N769&gt;0,"Duplicato","")</f>
        <v/>
      </c>
    </row>
    <row r="770" customFormat="false" ht="12.85" hidden="false" customHeight="false" outlineLevel="0" collapsed="false">
      <c r="A770" s="37" t="n">
        <f aca="false">IF(B770&gt;0,SUBTOTAL(3,B$3:B770),ROW()-2)</f>
        <v>768</v>
      </c>
      <c r="B770" s="16"/>
      <c r="C770" s="1" t="str">
        <f aca="false">IF(B770=""," ",+INDEX(Iscritti,$B770,2))</f>
        <v> </v>
      </c>
      <c r="D770" s="3" t="str">
        <f aca="false">IF(B770=""," ",+INDEX(Iscritti,$B770,3))</f>
        <v> </v>
      </c>
      <c r="E770" s="1" t="str">
        <f aca="false">IF(B770=""," ",IF(+INDEX(Iscritti,$B770,4)=0,"",+INDEX(Iscritti,$B770,4)))</f>
        <v> </v>
      </c>
      <c r="F770" s="3" t="str">
        <f aca="false">IF(B770=""," ",+INDEX(Iscritti,$B770,5))</f>
        <v> </v>
      </c>
      <c r="G770" s="39"/>
      <c r="H770" s="3" t="str">
        <f aca="false">IF(B770=""," ",+INDEX(Iscritti,$B770,6))</f>
        <v> </v>
      </c>
      <c r="I770" s="3" t="str">
        <f aca="false">IF(B770="","",IF(H770=Categorie!$B$6,+COUNTIF($H$3:H770,Categorie!$B$6),IF(H770=Categorie!$B$5,COUNTIF($H$3:H770,Categorie!$B$5),IF(H770=Categorie!$B$4,COUNTIF($H$3:H770,Categorie!$B$4),+K770))))</f>
        <v/>
      </c>
      <c r="J770" s="3" t="str">
        <f aca="false">IF(B770="","",IF($J$1=0,2,+IF(D770="m",IF(M770&gt;=$J$1+1,1,$J$1+1-M770),IF(L770&gt;=$I$1+1,1,$I$1+1-L770))))</f>
        <v/>
      </c>
      <c r="K770" s="1" t="str">
        <f aca="false">IF(H770=Categorie!$B$8,COUNTIF($H$3:H770,Categorie!$B$8),IF(H770=Categorie!$B$7,COUNTIF($H$3:H770,Categorie!$B$7),""))</f>
        <v/>
      </c>
      <c r="L770" s="1" t="n">
        <f aca="false">COUNTIF($D$3:D770,"f")</f>
        <v>64</v>
      </c>
      <c r="M770" s="1" t="n">
        <f aca="false">+COUNTIF($D$3:D770,"m")</f>
        <v>249</v>
      </c>
      <c r="N770" s="17" t="n">
        <f aca="false">IF(B770&gt;0,COUNTIF($B$3:$B$1002,B770)-1,0)</f>
        <v>0</v>
      </c>
      <c r="O770" s="18" t="str">
        <f aca="false">IF(N770&gt;0,"Duplicato","")</f>
        <v/>
      </c>
    </row>
    <row r="771" customFormat="false" ht="12.85" hidden="false" customHeight="false" outlineLevel="0" collapsed="false">
      <c r="A771" s="37" t="n">
        <f aca="false">IF(B771&gt;0,SUBTOTAL(3,B$3:B771),ROW()-2)</f>
        <v>769</v>
      </c>
      <c r="B771" s="16"/>
      <c r="C771" s="1" t="str">
        <f aca="false">IF(B771=""," ",+INDEX(Iscritti,$B771,2))</f>
        <v> </v>
      </c>
      <c r="D771" s="3" t="str">
        <f aca="false">IF(B771=""," ",+INDEX(Iscritti,$B771,3))</f>
        <v> </v>
      </c>
      <c r="E771" s="1" t="str">
        <f aca="false">IF(B771=""," ",IF(+INDEX(Iscritti,$B771,4)=0,"",+INDEX(Iscritti,$B771,4)))</f>
        <v> </v>
      </c>
      <c r="F771" s="3" t="str">
        <f aca="false">IF(B771=""," ",+INDEX(Iscritti,$B771,5))</f>
        <v> </v>
      </c>
      <c r="G771" s="39"/>
      <c r="H771" s="3" t="str">
        <f aca="false">IF(B771=""," ",+INDEX(Iscritti,$B771,6))</f>
        <v> </v>
      </c>
      <c r="I771" s="3" t="str">
        <f aca="false">IF(B771="","",IF(H771=Categorie!$B$6,+COUNTIF($H$3:H771,Categorie!$B$6),IF(H771=Categorie!$B$5,COUNTIF($H$3:H771,Categorie!$B$5),IF(H771=Categorie!$B$4,COUNTIF($H$3:H771,Categorie!$B$4),+K771))))</f>
        <v/>
      </c>
      <c r="J771" s="3" t="str">
        <f aca="false">IF(B771="","",IF($J$1=0,2,+IF(D771="m",IF(M771&gt;=$J$1+1,1,$J$1+1-M771),IF(L771&gt;=$I$1+1,1,$I$1+1-L771))))</f>
        <v/>
      </c>
      <c r="K771" s="1" t="str">
        <f aca="false">IF(H771=Categorie!$B$8,COUNTIF($H$3:H771,Categorie!$B$8),IF(H771=Categorie!$B$7,COUNTIF($H$3:H771,Categorie!$B$7),""))</f>
        <v/>
      </c>
      <c r="L771" s="1" t="n">
        <f aca="false">COUNTIF($D$3:D771,"f")</f>
        <v>64</v>
      </c>
      <c r="M771" s="1" t="n">
        <f aca="false">+COUNTIF($D$3:D771,"m")</f>
        <v>249</v>
      </c>
      <c r="N771" s="17" t="n">
        <f aca="false">IF(B771&gt;0,COUNTIF($B$3:$B$1002,B771)-1,0)</f>
        <v>0</v>
      </c>
      <c r="O771" s="18" t="str">
        <f aca="false">IF(N771&gt;0,"Duplicato","")</f>
        <v/>
      </c>
    </row>
    <row r="772" customFormat="false" ht="12.85" hidden="false" customHeight="false" outlineLevel="0" collapsed="false">
      <c r="A772" s="37" t="n">
        <f aca="false">IF(B772&gt;0,SUBTOTAL(3,B$3:B772),ROW()-2)</f>
        <v>770</v>
      </c>
      <c r="B772" s="16"/>
      <c r="C772" s="1" t="str">
        <f aca="false">IF(B772=""," ",+INDEX(Iscritti,$B772,2))</f>
        <v> </v>
      </c>
      <c r="D772" s="3" t="str">
        <f aca="false">IF(B772=""," ",+INDEX(Iscritti,$B772,3))</f>
        <v> </v>
      </c>
      <c r="E772" s="1" t="str">
        <f aca="false">IF(B772=""," ",IF(+INDEX(Iscritti,$B772,4)=0,"",+INDEX(Iscritti,$B772,4)))</f>
        <v> </v>
      </c>
      <c r="F772" s="3" t="str">
        <f aca="false">IF(B772=""," ",+INDEX(Iscritti,$B772,5))</f>
        <v> </v>
      </c>
      <c r="G772" s="39"/>
      <c r="H772" s="3" t="str">
        <f aca="false">IF(B772=""," ",+INDEX(Iscritti,$B772,6))</f>
        <v> </v>
      </c>
      <c r="I772" s="3" t="str">
        <f aca="false">IF(B772="","",IF(H772=Categorie!$B$6,+COUNTIF($H$3:H772,Categorie!$B$6),IF(H772=Categorie!$B$5,COUNTIF($H$3:H772,Categorie!$B$5),IF(H772=Categorie!$B$4,COUNTIF($H$3:H772,Categorie!$B$4),+K772))))</f>
        <v/>
      </c>
      <c r="J772" s="3" t="str">
        <f aca="false">IF(B772="","",IF($J$1=0,2,+IF(D772="m",IF(M772&gt;=$J$1+1,1,$J$1+1-M772),IF(L772&gt;=$I$1+1,1,$I$1+1-L772))))</f>
        <v/>
      </c>
      <c r="K772" s="1" t="str">
        <f aca="false">IF(H772=Categorie!$B$8,COUNTIF($H$3:H772,Categorie!$B$8),IF(H772=Categorie!$B$7,COUNTIF($H$3:H772,Categorie!$B$7),""))</f>
        <v/>
      </c>
      <c r="L772" s="1" t="n">
        <f aca="false">COUNTIF($D$3:D772,"f")</f>
        <v>64</v>
      </c>
      <c r="M772" s="1" t="n">
        <f aca="false">+COUNTIF($D$3:D772,"m")</f>
        <v>249</v>
      </c>
      <c r="N772" s="17" t="n">
        <f aca="false">IF(B772&gt;0,COUNTIF($B$3:$B$1002,B772)-1,0)</f>
        <v>0</v>
      </c>
      <c r="O772" s="18" t="str">
        <f aca="false">IF(N772&gt;0,"Duplicato","")</f>
        <v/>
      </c>
    </row>
    <row r="773" customFormat="false" ht="12.85" hidden="false" customHeight="false" outlineLevel="0" collapsed="false">
      <c r="A773" s="37" t="n">
        <f aca="false">IF(B773&gt;0,SUBTOTAL(3,B$3:B773),ROW()-2)</f>
        <v>771</v>
      </c>
      <c r="B773" s="16"/>
      <c r="C773" s="1" t="str">
        <f aca="false">IF(B773=""," ",+INDEX(Iscritti,$B773,2))</f>
        <v> </v>
      </c>
      <c r="D773" s="3" t="str">
        <f aca="false">IF(B773=""," ",+INDEX(Iscritti,$B773,3))</f>
        <v> </v>
      </c>
      <c r="E773" s="1" t="str">
        <f aca="false">IF(B773=""," ",IF(+INDEX(Iscritti,$B773,4)=0,"",+INDEX(Iscritti,$B773,4)))</f>
        <v> </v>
      </c>
      <c r="F773" s="3" t="str">
        <f aca="false">IF(B773=""," ",+INDEX(Iscritti,$B773,5))</f>
        <v> </v>
      </c>
      <c r="G773" s="39"/>
      <c r="H773" s="3" t="str">
        <f aca="false">IF(B773=""," ",+INDEX(Iscritti,$B773,6))</f>
        <v> </v>
      </c>
      <c r="I773" s="3" t="str">
        <f aca="false">IF(B773="","",IF(H773=Categorie!$B$6,+COUNTIF($H$3:H773,Categorie!$B$6),IF(H773=Categorie!$B$5,COUNTIF($H$3:H773,Categorie!$B$5),IF(H773=Categorie!$B$4,COUNTIF($H$3:H773,Categorie!$B$4),+K773))))</f>
        <v/>
      </c>
      <c r="J773" s="3" t="str">
        <f aca="false">IF(B773="","",IF($J$1=0,2,+IF(D773="m",IF(M773&gt;=$J$1+1,1,$J$1+1-M773),IF(L773&gt;=$I$1+1,1,$I$1+1-L773))))</f>
        <v/>
      </c>
      <c r="K773" s="1" t="str">
        <f aca="false">IF(H773=Categorie!$B$8,COUNTIF($H$3:H773,Categorie!$B$8),IF(H773=Categorie!$B$7,COUNTIF($H$3:H773,Categorie!$B$7),""))</f>
        <v/>
      </c>
      <c r="L773" s="1" t="n">
        <f aca="false">COUNTIF($D$3:D773,"f")</f>
        <v>64</v>
      </c>
      <c r="M773" s="1" t="n">
        <f aca="false">+COUNTIF($D$3:D773,"m")</f>
        <v>249</v>
      </c>
      <c r="N773" s="17" t="n">
        <f aca="false">IF(B773&gt;0,COUNTIF($B$3:$B$1002,B773)-1,0)</f>
        <v>0</v>
      </c>
      <c r="O773" s="18" t="str">
        <f aca="false">IF(N773&gt;0,"Duplicato","")</f>
        <v/>
      </c>
    </row>
    <row r="774" customFormat="false" ht="12.85" hidden="false" customHeight="false" outlineLevel="0" collapsed="false">
      <c r="A774" s="37" t="n">
        <f aca="false">IF(B774&gt;0,SUBTOTAL(3,B$3:B774),ROW()-2)</f>
        <v>772</v>
      </c>
      <c r="B774" s="16"/>
      <c r="C774" s="1" t="str">
        <f aca="false">IF(B774=""," ",+INDEX(Iscritti,$B774,2))</f>
        <v> </v>
      </c>
      <c r="D774" s="3" t="str">
        <f aca="false">IF(B774=""," ",+INDEX(Iscritti,$B774,3))</f>
        <v> </v>
      </c>
      <c r="E774" s="1" t="str">
        <f aca="false">IF(B774=""," ",IF(+INDEX(Iscritti,$B774,4)=0,"",+INDEX(Iscritti,$B774,4)))</f>
        <v> </v>
      </c>
      <c r="F774" s="3" t="str">
        <f aca="false">IF(B774=""," ",+INDEX(Iscritti,$B774,5))</f>
        <v> </v>
      </c>
      <c r="G774" s="39"/>
      <c r="H774" s="3" t="str">
        <f aca="false">IF(B774=""," ",+INDEX(Iscritti,$B774,6))</f>
        <v> </v>
      </c>
      <c r="I774" s="3" t="str">
        <f aca="false">IF(B774="","",IF(H774=Categorie!$B$6,+COUNTIF($H$3:H774,Categorie!$B$6),IF(H774=Categorie!$B$5,COUNTIF($H$3:H774,Categorie!$B$5),IF(H774=Categorie!$B$4,COUNTIF($H$3:H774,Categorie!$B$4),+K774))))</f>
        <v/>
      </c>
      <c r="J774" s="3" t="str">
        <f aca="false">IF(B774="","",IF($J$1=0,2,+IF(D774="m",IF(M774&gt;=$J$1+1,1,$J$1+1-M774),IF(L774&gt;=$I$1+1,1,$I$1+1-L774))))</f>
        <v/>
      </c>
      <c r="K774" s="1" t="str">
        <f aca="false">IF(H774=Categorie!$B$8,COUNTIF($H$3:H774,Categorie!$B$8),IF(H774=Categorie!$B$7,COUNTIF($H$3:H774,Categorie!$B$7),""))</f>
        <v/>
      </c>
      <c r="L774" s="1" t="n">
        <f aca="false">COUNTIF($D$3:D774,"f")</f>
        <v>64</v>
      </c>
      <c r="M774" s="1" t="n">
        <f aca="false">+COUNTIF($D$3:D774,"m")</f>
        <v>249</v>
      </c>
      <c r="N774" s="17" t="n">
        <f aca="false">IF(B774&gt;0,COUNTIF($B$3:$B$1002,B774)-1,0)</f>
        <v>0</v>
      </c>
      <c r="O774" s="18" t="str">
        <f aca="false">IF(N774&gt;0,"Duplicato","")</f>
        <v/>
      </c>
    </row>
    <row r="775" customFormat="false" ht="12.85" hidden="false" customHeight="false" outlineLevel="0" collapsed="false">
      <c r="A775" s="37" t="n">
        <f aca="false">IF(B775&gt;0,SUBTOTAL(3,B$3:B775),ROW()-2)</f>
        <v>773</v>
      </c>
      <c r="B775" s="16"/>
      <c r="C775" s="1" t="str">
        <f aca="false">IF(B775=""," ",+INDEX(Iscritti,$B775,2))</f>
        <v> </v>
      </c>
      <c r="D775" s="3" t="str">
        <f aca="false">IF(B775=""," ",+INDEX(Iscritti,$B775,3))</f>
        <v> </v>
      </c>
      <c r="E775" s="1" t="str">
        <f aca="false">IF(B775=""," ",IF(+INDEX(Iscritti,$B775,4)=0,"",+INDEX(Iscritti,$B775,4)))</f>
        <v> </v>
      </c>
      <c r="F775" s="3" t="str">
        <f aca="false">IF(B775=""," ",+INDEX(Iscritti,$B775,5))</f>
        <v> </v>
      </c>
      <c r="G775" s="39"/>
      <c r="H775" s="3" t="str">
        <f aca="false">IF(B775=""," ",+INDEX(Iscritti,$B775,6))</f>
        <v> </v>
      </c>
      <c r="I775" s="3" t="str">
        <f aca="false">IF(B775="","",IF(H775=Categorie!$B$6,+COUNTIF($H$3:H775,Categorie!$B$6),IF(H775=Categorie!$B$5,COUNTIF($H$3:H775,Categorie!$B$5),IF(H775=Categorie!$B$4,COUNTIF($H$3:H775,Categorie!$B$4),+K775))))</f>
        <v/>
      </c>
      <c r="J775" s="3" t="str">
        <f aca="false">IF(B775="","",IF($J$1=0,2,+IF(D775="m",IF(M775&gt;=$J$1+1,1,$J$1+1-M775),IF(L775&gt;=$I$1+1,1,$I$1+1-L775))))</f>
        <v/>
      </c>
      <c r="K775" s="1" t="str">
        <f aca="false">IF(H775=Categorie!$B$8,COUNTIF($H$3:H775,Categorie!$B$8),IF(H775=Categorie!$B$7,COUNTIF($H$3:H775,Categorie!$B$7),""))</f>
        <v/>
      </c>
      <c r="L775" s="1" t="n">
        <f aca="false">COUNTIF($D$3:D775,"f")</f>
        <v>64</v>
      </c>
      <c r="M775" s="1" t="n">
        <f aca="false">+COUNTIF($D$3:D775,"m")</f>
        <v>249</v>
      </c>
      <c r="N775" s="17" t="n">
        <f aca="false">IF(B775&gt;0,COUNTIF($B$3:$B$1002,B775)-1,0)</f>
        <v>0</v>
      </c>
      <c r="O775" s="18" t="str">
        <f aca="false">IF(N775&gt;0,"Duplicato","")</f>
        <v/>
      </c>
    </row>
    <row r="776" customFormat="false" ht="12.85" hidden="false" customHeight="false" outlineLevel="0" collapsed="false">
      <c r="A776" s="37" t="n">
        <f aca="false">IF(B776&gt;0,SUBTOTAL(3,B$3:B776),ROW()-2)</f>
        <v>774</v>
      </c>
      <c r="B776" s="16"/>
      <c r="C776" s="1" t="str">
        <f aca="false">IF(B776=""," ",+INDEX(Iscritti,$B776,2))</f>
        <v> </v>
      </c>
      <c r="D776" s="3" t="str">
        <f aca="false">IF(B776=""," ",+INDEX(Iscritti,$B776,3))</f>
        <v> </v>
      </c>
      <c r="E776" s="1" t="str">
        <f aca="false">IF(B776=""," ",IF(+INDEX(Iscritti,$B776,4)=0,"",+INDEX(Iscritti,$B776,4)))</f>
        <v> </v>
      </c>
      <c r="F776" s="3" t="str">
        <f aca="false">IF(B776=""," ",+INDEX(Iscritti,$B776,5))</f>
        <v> </v>
      </c>
      <c r="G776" s="39"/>
      <c r="H776" s="3" t="str">
        <f aca="false">IF(B776=""," ",+INDEX(Iscritti,$B776,6))</f>
        <v> </v>
      </c>
      <c r="I776" s="3" t="str">
        <f aca="false">IF(B776="","",IF(H776=Categorie!$B$6,+COUNTIF($H$3:H776,Categorie!$B$6),IF(H776=Categorie!$B$5,COUNTIF($H$3:H776,Categorie!$B$5),IF(H776=Categorie!$B$4,COUNTIF($H$3:H776,Categorie!$B$4),+K776))))</f>
        <v/>
      </c>
      <c r="J776" s="3" t="str">
        <f aca="false">IF(B776="","",IF($J$1=0,2,+IF(D776="m",IF(M776&gt;=$J$1+1,1,$J$1+1-M776),IF(L776&gt;=$I$1+1,1,$I$1+1-L776))))</f>
        <v/>
      </c>
      <c r="K776" s="1" t="str">
        <f aca="false">IF(H776=Categorie!$B$8,COUNTIF($H$3:H776,Categorie!$B$8),IF(H776=Categorie!$B$7,COUNTIF($H$3:H776,Categorie!$B$7),""))</f>
        <v/>
      </c>
      <c r="L776" s="1" t="n">
        <f aca="false">COUNTIF($D$3:D776,"f")</f>
        <v>64</v>
      </c>
      <c r="M776" s="1" t="n">
        <f aca="false">+COUNTIF($D$3:D776,"m")</f>
        <v>249</v>
      </c>
      <c r="N776" s="17" t="n">
        <f aca="false">IF(B776&gt;0,COUNTIF($B$3:$B$1002,B776)-1,0)</f>
        <v>0</v>
      </c>
      <c r="O776" s="18" t="str">
        <f aca="false">IF(N776&gt;0,"Duplicato","")</f>
        <v/>
      </c>
    </row>
    <row r="777" customFormat="false" ht="12.85" hidden="false" customHeight="false" outlineLevel="0" collapsed="false">
      <c r="A777" s="37" t="n">
        <f aca="false">IF(B777&gt;0,SUBTOTAL(3,B$3:B777),ROW()-2)</f>
        <v>775</v>
      </c>
      <c r="B777" s="16"/>
      <c r="C777" s="1" t="str">
        <f aca="false">IF(B777=""," ",+INDEX(Iscritti,$B777,2))</f>
        <v> </v>
      </c>
      <c r="D777" s="3" t="str">
        <f aca="false">IF(B777=""," ",+INDEX(Iscritti,$B777,3))</f>
        <v> </v>
      </c>
      <c r="E777" s="1" t="str">
        <f aca="false">IF(B777=""," ",IF(+INDEX(Iscritti,$B777,4)=0,"",+INDEX(Iscritti,$B777,4)))</f>
        <v> </v>
      </c>
      <c r="F777" s="3" t="str">
        <f aca="false">IF(B777=""," ",+INDEX(Iscritti,$B777,5))</f>
        <v> </v>
      </c>
      <c r="G777" s="39"/>
      <c r="H777" s="3" t="str">
        <f aca="false">IF(B777=""," ",+INDEX(Iscritti,$B777,6))</f>
        <v> </v>
      </c>
      <c r="I777" s="3" t="str">
        <f aca="false">IF(B777="","",IF(H777=Categorie!$B$6,+COUNTIF($H$3:H777,Categorie!$B$6),IF(H777=Categorie!$B$5,COUNTIF($H$3:H777,Categorie!$B$5),IF(H777=Categorie!$B$4,COUNTIF($H$3:H777,Categorie!$B$4),+K777))))</f>
        <v/>
      </c>
      <c r="J777" s="3" t="str">
        <f aca="false">IF(B777="","",IF($J$1=0,2,+IF(D777="m",IF(M777&gt;=$J$1+1,1,$J$1+1-M777),IF(L777&gt;=$I$1+1,1,$I$1+1-L777))))</f>
        <v/>
      </c>
      <c r="K777" s="1" t="str">
        <f aca="false">IF(H777=Categorie!$B$8,COUNTIF($H$3:H777,Categorie!$B$8),IF(H777=Categorie!$B$7,COUNTIF($H$3:H777,Categorie!$B$7),""))</f>
        <v/>
      </c>
      <c r="L777" s="1" t="n">
        <f aca="false">COUNTIF($D$3:D777,"f")</f>
        <v>64</v>
      </c>
      <c r="M777" s="1" t="n">
        <f aca="false">+COUNTIF($D$3:D777,"m")</f>
        <v>249</v>
      </c>
      <c r="N777" s="17" t="n">
        <f aca="false">IF(B777&gt;0,COUNTIF($B$3:$B$1002,B777)-1,0)</f>
        <v>0</v>
      </c>
      <c r="O777" s="18" t="str">
        <f aca="false">IF(N777&gt;0,"Duplicato","")</f>
        <v/>
      </c>
    </row>
    <row r="778" customFormat="false" ht="12.85" hidden="false" customHeight="false" outlineLevel="0" collapsed="false">
      <c r="A778" s="37" t="n">
        <f aca="false">IF(B778&gt;0,SUBTOTAL(3,B$3:B778),ROW()-2)</f>
        <v>776</v>
      </c>
      <c r="B778" s="16"/>
      <c r="C778" s="1" t="str">
        <f aca="false">IF(B778=""," ",+INDEX(Iscritti,$B778,2))</f>
        <v> </v>
      </c>
      <c r="D778" s="3" t="str">
        <f aca="false">IF(B778=""," ",+INDEX(Iscritti,$B778,3))</f>
        <v> </v>
      </c>
      <c r="E778" s="1" t="str">
        <f aca="false">IF(B778=""," ",IF(+INDEX(Iscritti,$B778,4)=0,"",+INDEX(Iscritti,$B778,4)))</f>
        <v> </v>
      </c>
      <c r="F778" s="3" t="str">
        <f aca="false">IF(B778=""," ",+INDEX(Iscritti,$B778,5))</f>
        <v> </v>
      </c>
      <c r="G778" s="39"/>
      <c r="H778" s="3" t="str">
        <f aca="false">IF(B778=""," ",+INDEX(Iscritti,$B778,6))</f>
        <v> </v>
      </c>
      <c r="I778" s="3" t="str">
        <f aca="false">IF(B778="","",IF(H778=Categorie!$B$6,+COUNTIF($H$3:H778,Categorie!$B$6),IF(H778=Categorie!$B$5,COUNTIF($H$3:H778,Categorie!$B$5),IF(H778=Categorie!$B$4,COUNTIF($H$3:H778,Categorie!$B$4),+K778))))</f>
        <v/>
      </c>
      <c r="J778" s="3" t="str">
        <f aca="false">IF(B778="","",IF($J$1=0,2,+IF(D778="m",IF(M778&gt;=$J$1+1,1,$J$1+1-M778),IF(L778&gt;=$I$1+1,1,$I$1+1-L778))))</f>
        <v/>
      </c>
      <c r="K778" s="1" t="str">
        <f aca="false">IF(H778=Categorie!$B$8,COUNTIF($H$3:H778,Categorie!$B$8),IF(H778=Categorie!$B$7,COUNTIF($H$3:H778,Categorie!$B$7),""))</f>
        <v/>
      </c>
      <c r="L778" s="1" t="n">
        <f aca="false">COUNTIF($D$3:D778,"f")</f>
        <v>64</v>
      </c>
      <c r="M778" s="1" t="n">
        <f aca="false">+COUNTIF($D$3:D778,"m")</f>
        <v>249</v>
      </c>
      <c r="N778" s="17" t="n">
        <f aca="false">IF(B778&gt;0,COUNTIF($B$3:$B$1002,B778)-1,0)</f>
        <v>0</v>
      </c>
      <c r="O778" s="18" t="str">
        <f aca="false">IF(N778&gt;0,"Duplicato","")</f>
        <v/>
      </c>
    </row>
    <row r="779" customFormat="false" ht="12.85" hidden="false" customHeight="false" outlineLevel="0" collapsed="false">
      <c r="A779" s="37" t="n">
        <f aca="false">IF(B779&gt;0,SUBTOTAL(3,B$3:B779),ROW()-2)</f>
        <v>777</v>
      </c>
      <c r="B779" s="16"/>
      <c r="C779" s="1" t="str">
        <f aca="false">IF(B779=""," ",+INDEX(Iscritti,$B779,2))</f>
        <v> </v>
      </c>
      <c r="D779" s="3" t="str">
        <f aca="false">IF(B779=""," ",+INDEX(Iscritti,$B779,3))</f>
        <v> </v>
      </c>
      <c r="E779" s="1" t="str">
        <f aca="false">IF(B779=""," ",IF(+INDEX(Iscritti,$B779,4)=0,"",+INDEX(Iscritti,$B779,4)))</f>
        <v> </v>
      </c>
      <c r="F779" s="3" t="str">
        <f aca="false">IF(B779=""," ",+INDEX(Iscritti,$B779,5))</f>
        <v> </v>
      </c>
      <c r="G779" s="39"/>
      <c r="H779" s="3" t="str">
        <f aca="false">IF(B779=""," ",+INDEX(Iscritti,$B779,6))</f>
        <v> </v>
      </c>
      <c r="I779" s="3" t="str">
        <f aca="false">IF(B779="","",IF(H779=Categorie!$B$6,+COUNTIF($H$3:H779,Categorie!$B$6),IF(H779=Categorie!$B$5,COUNTIF($H$3:H779,Categorie!$B$5),IF(H779=Categorie!$B$4,COUNTIF($H$3:H779,Categorie!$B$4),+K779))))</f>
        <v/>
      </c>
      <c r="J779" s="3" t="str">
        <f aca="false">IF(B779="","",IF($J$1=0,2,+IF(D779="m",IF(M779&gt;=$J$1+1,1,$J$1+1-M779),IF(L779&gt;=$I$1+1,1,$I$1+1-L779))))</f>
        <v/>
      </c>
      <c r="K779" s="1" t="str">
        <f aca="false">IF(H779=Categorie!$B$8,COUNTIF($H$3:H779,Categorie!$B$8),IF(H779=Categorie!$B$7,COUNTIF($H$3:H779,Categorie!$B$7),""))</f>
        <v/>
      </c>
      <c r="L779" s="1" t="n">
        <f aca="false">COUNTIF($D$3:D779,"f")</f>
        <v>64</v>
      </c>
      <c r="M779" s="1" t="n">
        <f aca="false">+COUNTIF($D$3:D779,"m")</f>
        <v>249</v>
      </c>
      <c r="N779" s="17" t="n">
        <f aca="false">IF(B779&gt;0,COUNTIF($B$3:$B$1002,B779)-1,0)</f>
        <v>0</v>
      </c>
      <c r="O779" s="18" t="str">
        <f aca="false">IF(N779&gt;0,"Duplicato","")</f>
        <v/>
      </c>
    </row>
    <row r="780" customFormat="false" ht="12.85" hidden="false" customHeight="false" outlineLevel="0" collapsed="false">
      <c r="A780" s="37" t="n">
        <f aca="false">IF(B780&gt;0,SUBTOTAL(3,B$3:B780),ROW()-2)</f>
        <v>778</v>
      </c>
      <c r="B780" s="16"/>
      <c r="C780" s="1" t="str">
        <f aca="false">IF(B780=""," ",+INDEX(Iscritti,$B780,2))</f>
        <v> </v>
      </c>
      <c r="D780" s="3" t="str">
        <f aca="false">IF(B780=""," ",+INDEX(Iscritti,$B780,3))</f>
        <v> </v>
      </c>
      <c r="E780" s="1" t="str">
        <f aca="false">IF(B780=""," ",IF(+INDEX(Iscritti,$B780,4)=0,"",+INDEX(Iscritti,$B780,4)))</f>
        <v> </v>
      </c>
      <c r="F780" s="3" t="str">
        <f aca="false">IF(B780=""," ",+INDEX(Iscritti,$B780,5))</f>
        <v> </v>
      </c>
      <c r="G780" s="39"/>
      <c r="H780" s="3" t="str">
        <f aca="false">IF(B780=""," ",+INDEX(Iscritti,$B780,6))</f>
        <v> </v>
      </c>
      <c r="I780" s="3" t="str">
        <f aca="false">IF(B780="","",IF(H780=Categorie!$B$6,+COUNTIF($H$3:H780,Categorie!$B$6),IF(H780=Categorie!$B$5,COUNTIF($H$3:H780,Categorie!$B$5),IF(H780=Categorie!$B$4,COUNTIF($H$3:H780,Categorie!$B$4),+K780))))</f>
        <v/>
      </c>
      <c r="J780" s="3" t="str">
        <f aca="false">IF(B780="","",IF($J$1=0,2,+IF(D780="m",IF(M780&gt;=$J$1+1,1,$J$1+1-M780),IF(L780&gt;=$I$1+1,1,$I$1+1-L780))))</f>
        <v/>
      </c>
      <c r="K780" s="1" t="str">
        <f aca="false">IF(H780=Categorie!$B$8,COUNTIF($H$3:H780,Categorie!$B$8),IF(H780=Categorie!$B$7,COUNTIF($H$3:H780,Categorie!$B$7),""))</f>
        <v/>
      </c>
      <c r="L780" s="1" t="n">
        <f aca="false">COUNTIF($D$3:D780,"f")</f>
        <v>64</v>
      </c>
      <c r="M780" s="1" t="n">
        <f aca="false">+COUNTIF($D$3:D780,"m")</f>
        <v>249</v>
      </c>
      <c r="N780" s="17" t="n">
        <f aca="false">IF(B780&gt;0,COUNTIF($B$3:$B$1002,B780)-1,0)</f>
        <v>0</v>
      </c>
      <c r="O780" s="18" t="str">
        <f aca="false">IF(N780&gt;0,"Duplicato","")</f>
        <v/>
      </c>
    </row>
    <row r="781" customFormat="false" ht="12.85" hidden="false" customHeight="false" outlineLevel="0" collapsed="false">
      <c r="A781" s="37" t="n">
        <f aca="false">IF(B781&gt;0,SUBTOTAL(3,B$3:B781),ROW()-2)</f>
        <v>779</v>
      </c>
      <c r="B781" s="16"/>
      <c r="C781" s="1" t="str">
        <f aca="false">IF(B781=""," ",+INDEX(Iscritti,$B781,2))</f>
        <v> </v>
      </c>
      <c r="D781" s="3" t="str">
        <f aca="false">IF(B781=""," ",+INDEX(Iscritti,$B781,3))</f>
        <v> </v>
      </c>
      <c r="E781" s="1" t="str">
        <f aca="false">IF(B781=""," ",IF(+INDEX(Iscritti,$B781,4)=0,"",+INDEX(Iscritti,$B781,4)))</f>
        <v> </v>
      </c>
      <c r="F781" s="3" t="str">
        <f aca="false">IF(B781=""," ",+INDEX(Iscritti,$B781,5))</f>
        <v> </v>
      </c>
      <c r="G781" s="39"/>
      <c r="H781" s="3" t="str">
        <f aca="false">IF(B781=""," ",+INDEX(Iscritti,$B781,6))</f>
        <v> </v>
      </c>
      <c r="I781" s="3" t="str">
        <f aca="false">IF(B781="","",IF(H781=Categorie!$B$6,+COUNTIF($H$3:H781,Categorie!$B$6),IF(H781=Categorie!$B$5,COUNTIF($H$3:H781,Categorie!$B$5),IF(H781=Categorie!$B$4,COUNTIF($H$3:H781,Categorie!$B$4),+K781))))</f>
        <v/>
      </c>
      <c r="J781" s="3" t="str">
        <f aca="false">IF(B781="","",IF($J$1=0,2,+IF(D781="m",IF(M781&gt;=$J$1+1,1,$J$1+1-M781),IF(L781&gt;=$I$1+1,1,$I$1+1-L781))))</f>
        <v/>
      </c>
      <c r="K781" s="1" t="str">
        <f aca="false">IF(H781=Categorie!$B$8,COUNTIF($H$3:H781,Categorie!$B$8),IF(H781=Categorie!$B$7,COUNTIF($H$3:H781,Categorie!$B$7),""))</f>
        <v/>
      </c>
      <c r="L781" s="1" t="n">
        <f aca="false">COUNTIF($D$3:D781,"f")</f>
        <v>64</v>
      </c>
      <c r="M781" s="1" t="n">
        <f aca="false">+COUNTIF($D$3:D781,"m")</f>
        <v>249</v>
      </c>
      <c r="N781" s="17" t="n">
        <f aca="false">IF(B781&gt;0,COUNTIF($B$3:$B$1002,B781)-1,0)</f>
        <v>0</v>
      </c>
      <c r="O781" s="18" t="str">
        <f aca="false">IF(N781&gt;0,"Duplicato","")</f>
        <v/>
      </c>
    </row>
    <row r="782" customFormat="false" ht="12.85" hidden="false" customHeight="false" outlineLevel="0" collapsed="false">
      <c r="A782" s="37" t="n">
        <f aca="false">IF(B782&gt;0,SUBTOTAL(3,B$3:B782),ROW()-2)</f>
        <v>780</v>
      </c>
      <c r="B782" s="16"/>
      <c r="C782" s="1" t="str">
        <f aca="false">IF(B782=""," ",+INDEX(Iscritti,$B782,2))</f>
        <v> </v>
      </c>
      <c r="D782" s="3" t="str">
        <f aca="false">IF(B782=""," ",+INDEX(Iscritti,$B782,3))</f>
        <v> </v>
      </c>
      <c r="E782" s="1" t="str">
        <f aca="false">IF(B782=""," ",IF(+INDEX(Iscritti,$B782,4)=0,"",+INDEX(Iscritti,$B782,4)))</f>
        <v> </v>
      </c>
      <c r="F782" s="3" t="str">
        <f aca="false">IF(B782=""," ",+INDEX(Iscritti,$B782,5))</f>
        <v> </v>
      </c>
      <c r="G782" s="39"/>
      <c r="H782" s="3" t="str">
        <f aca="false">IF(B782=""," ",+INDEX(Iscritti,$B782,6))</f>
        <v> </v>
      </c>
      <c r="I782" s="3" t="str">
        <f aca="false">IF(B782="","",IF(H782=Categorie!$B$6,+COUNTIF($H$3:H782,Categorie!$B$6),IF(H782=Categorie!$B$5,COUNTIF($H$3:H782,Categorie!$B$5),IF(H782=Categorie!$B$4,COUNTIF($H$3:H782,Categorie!$B$4),+K782))))</f>
        <v/>
      </c>
      <c r="J782" s="3" t="str">
        <f aca="false">IF(B782="","",IF($J$1=0,2,+IF(D782="m",IF(M782&gt;=$J$1+1,1,$J$1+1-M782),IF(L782&gt;=$I$1+1,1,$I$1+1-L782))))</f>
        <v/>
      </c>
      <c r="K782" s="1" t="str">
        <f aca="false">IF(H782=Categorie!$B$8,COUNTIF($H$3:H782,Categorie!$B$8),IF(H782=Categorie!$B$7,COUNTIF($H$3:H782,Categorie!$B$7),""))</f>
        <v/>
      </c>
      <c r="L782" s="1" t="n">
        <f aca="false">COUNTIF($D$3:D782,"f")</f>
        <v>64</v>
      </c>
      <c r="M782" s="1" t="n">
        <f aca="false">+COUNTIF($D$3:D782,"m")</f>
        <v>249</v>
      </c>
      <c r="N782" s="17" t="n">
        <f aca="false">IF(B782&gt;0,COUNTIF($B$3:$B$1002,B782)-1,0)</f>
        <v>0</v>
      </c>
      <c r="O782" s="18" t="str">
        <f aca="false">IF(N782&gt;0,"Duplicato","")</f>
        <v/>
      </c>
    </row>
    <row r="783" customFormat="false" ht="12.85" hidden="false" customHeight="false" outlineLevel="0" collapsed="false">
      <c r="A783" s="37" t="n">
        <f aca="false">IF(B783&gt;0,SUBTOTAL(3,B$3:B783),ROW()-2)</f>
        <v>781</v>
      </c>
      <c r="B783" s="16"/>
      <c r="C783" s="1" t="str">
        <f aca="false">IF(B783=""," ",+INDEX(Iscritti,$B783,2))</f>
        <v> </v>
      </c>
      <c r="D783" s="3" t="str">
        <f aca="false">IF(B783=""," ",+INDEX(Iscritti,$B783,3))</f>
        <v> </v>
      </c>
      <c r="E783" s="1" t="str">
        <f aca="false">IF(B783=""," ",IF(+INDEX(Iscritti,$B783,4)=0,"",+INDEX(Iscritti,$B783,4)))</f>
        <v> </v>
      </c>
      <c r="F783" s="3" t="str">
        <f aca="false">IF(B783=""," ",+INDEX(Iscritti,$B783,5))</f>
        <v> </v>
      </c>
      <c r="G783" s="39"/>
      <c r="H783" s="3" t="str">
        <f aca="false">IF(B783=""," ",+INDEX(Iscritti,$B783,6))</f>
        <v> </v>
      </c>
      <c r="I783" s="3" t="str">
        <f aca="false">IF(B783="","",IF(H783=Categorie!$B$6,+COUNTIF($H$3:H783,Categorie!$B$6),IF(H783=Categorie!$B$5,COUNTIF($H$3:H783,Categorie!$B$5),IF(H783=Categorie!$B$4,COUNTIF($H$3:H783,Categorie!$B$4),+K783))))</f>
        <v/>
      </c>
      <c r="J783" s="3" t="str">
        <f aca="false">IF(B783="","",IF($J$1=0,2,+IF(D783="m",IF(M783&gt;=$J$1+1,1,$J$1+1-M783),IF(L783&gt;=$I$1+1,1,$I$1+1-L783))))</f>
        <v/>
      </c>
      <c r="K783" s="1" t="str">
        <f aca="false">IF(H783=Categorie!$B$8,COUNTIF($H$3:H783,Categorie!$B$8),IF(H783=Categorie!$B$7,COUNTIF($H$3:H783,Categorie!$B$7),""))</f>
        <v/>
      </c>
      <c r="L783" s="1" t="n">
        <f aca="false">COUNTIF($D$3:D783,"f")</f>
        <v>64</v>
      </c>
      <c r="M783" s="1" t="n">
        <f aca="false">+COUNTIF($D$3:D783,"m")</f>
        <v>249</v>
      </c>
      <c r="N783" s="17" t="n">
        <f aca="false">IF(B783&gt;0,COUNTIF($B$3:$B$1002,B783)-1,0)</f>
        <v>0</v>
      </c>
      <c r="O783" s="18" t="str">
        <f aca="false">IF(N783&gt;0,"Duplicato","")</f>
        <v/>
      </c>
    </row>
    <row r="784" customFormat="false" ht="12.85" hidden="false" customHeight="false" outlineLevel="0" collapsed="false">
      <c r="A784" s="37" t="n">
        <f aca="false">IF(B784&gt;0,SUBTOTAL(3,B$3:B784),ROW()-2)</f>
        <v>782</v>
      </c>
      <c r="B784" s="16"/>
      <c r="C784" s="1" t="str">
        <f aca="false">IF(B784=""," ",+INDEX(Iscritti,$B784,2))</f>
        <v> </v>
      </c>
      <c r="D784" s="3" t="str">
        <f aca="false">IF(B784=""," ",+INDEX(Iscritti,$B784,3))</f>
        <v> </v>
      </c>
      <c r="E784" s="1" t="str">
        <f aca="false">IF(B784=""," ",IF(+INDEX(Iscritti,$B784,4)=0,"",+INDEX(Iscritti,$B784,4)))</f>
        <v> </v>
      </c>
      <c r="F784" s="3" t="str">
        <f aca="false">IF(B784=""," ",+INDEX(Iscritti,$B784,5))</f>
        <v> </v>
      </c>
      <c r="G784" s="39"/>
      <c r="H784" s="3" t="str">
        <f aca="false">IF(B784=""," ",+INDEX(Iscritti,$B784,6))</f>
        <v> </v>
      </c>
      <c r="I784" s="3" t="str">
        <f aca="false">IF(B784="","",IF(H784=Categorie!$B$6,+COUNTIF($H$3:H784,Categorie!$B$6),IF(H784=Categorie!$B$5,COUNTIF($H$3:H784,Categorie!$B$5),IF(H784=Categorie!$B$4,COUNTIF($H$3:H784,Categorie!$B$4),+K784))))</f>
        <v/>
      </c>
      <c r="J784" s="3" t="str">
        <f aca="false">IF(B784="","",IF($J$1=0,2,+IF(D784="m",IF(M784&gt;=$J$1+1,1,$J$1+1-M784),IF(L784&gt;=$I$1+1,1,$I$1+1-L784))))</f>
        <v/>
      </c>
      <c r="K784" s="1" t="str">
        <f aca="false">IF(H784=Categorie!$B$8,COUNTIF($H$3:H784,Categorie!$B$8),IF(H784=Categorie!$B$7,COUNTIF($H$3:H784,Categorie!$B$7),""))</f>
        <v/>
      </c>
      <c r="L784" s="1" t="n">
        <f aca="false">COUNTIF($D$3:D784,"f")</f>
        <v>64</v>
      </c>
      <c r="M784" s="1" t="n">
        <f aca="false">+COUNTIF($D$3:D784,"m")</f>
        <v>249</v>
      </c>
      <c r="N784" s="17" t="n">
        <f aca="false">IF(B784&gt;0,COUNTIF($B$3:$B$1002,B784)-1,0)</f>
        <v>0</v>
      </c>
      <c r="O784" s="18" t="str">
        <f aca="false">IF(N784&gt;0,"Duplicato","")</f>
        <v/>
      </c>
    </row>
    <row r="785" customFormat="false" ht="12.85" hidden="false" customHeight="false" outlineLevel="0" collapsed="false">
      <c r="A785" s="37" t="n">
        <f aca="false">IF(B785&gt;0,SUBTOTAL(3,B$3:B785),ROW()-2)</f>
        <v>783</v>
      </c>
      <c r="B785" s="16"/>
      <c r="C785" s="1" t="str">
        <f aca="false">IF(B785=""," ",+INDEX(Iscritti,$B785,2))</f>
        <v> </v>
      </c>
      <c r="D785" s="3" t="str">
        <f aca="false">IF(B785=""," ",+INDEX(Iscritti,$B785,3))</f>
        <v> </v>
      </c>
      <c r="E785" s="1" t="str">
        <f aca="false">IF(B785=""," ",IF(+INDEX(Iscritti,$B785,4)=0,"",+INDEX(Iscritti,$B785,4)))</f>
        <v> </v>
      </c>
      <c r="F785" s="3" t="str">
        <f aca="false">IF(B785=""," ",+INDEX(Iscritti,$B785,5))</f>
        <v> </v>
      </c>
      <c r="G785" s="39"/>
      <c r="H785" s="3" t="str">
        <f aca="false">IF(B785=""," ",+INDEX(Iscritti,$B785,6))</f>
        <v> </v>
      </c>
      <c r="I785" s="3" t="str">
        <f aca="false">IF(B785="","",IF(H785=Categorie!$B$6,+COUNTIF($H$3:H785,Categorie!$B$6),IF(H785=Categorie!$B$5,COUNTIF($H$3:H785,Categorie!$B$5),IF(H785=Categorie!$B$4,COUNTIF($H$3:H785,Categorie!$B$4),+K785))))</f>
        <v/>
      </c>
      <c r="J785" s="3" t="str">
        <f aca="false">IF(B785="","",IF($J$1=0,2,+IF(D785="m",IF(M785&gt;=$J$1+1,1,$J$1+1-M785),IF(L785&gt;=$I$1+1,1,$I$1+1-L785))))</f>
        <v/>
      </c>
      <c r="K785" s="1" t="str">
        <f aca="false">IF(H785=Categorie!$B$8,COUNTIF($H$3:H785,Categorie!$B$8),IF(H785=Categorie!$B$7,COUNTIF($H$3:H785,Categorie!$B$7),""))</f>
        <v/>
      </c>
      <c r="L785" s="1" t="n">
        <f aca="false">COUNTIF($D$3:D785,"f")</f>
        <v>64</v>
      </c>
      <c r="M785" s="1" t="n">
        <f aca="false">+COUNTIF($D$3:D785,"m")</f>
        <v>249</v>
      </c>
      <c r="N785" s="17" t="n">
        <f aca="false">IF(B785&gt;0,COUNTIF($B$3:$B$1002,B785)-1,0)</f>
        <v>0</v>
      </c>
      <c r="O785" s="18" t="str">
        <f aca="false">IF(N785&gt;0,"Duplicato","")</f>
        <v/>
      </c>
    </row>
    <row r="786" customFormat="false" ht="12.85" hidden="false" customHeight="false" outlineLevel="0" collapsed="false">
      <c r="A786" s="37" t="n">
        <f aca="false">IF(B786&gt;0,SUBTOTAL(3,B$3:B786),ROW()-2)</f>
        <v>784</v>
      </c>
      <c r="B786" s="16"/>
      <c r="C786" s="1" t="str">
        <f aca="false">IF(B786=""," ",+INDEX(Iscritti,$B786,2))</f>
        <v> </v>
      </c>
      <c r="D786" s="3" t="str">
        <f aca="false">IF(B786=""," ",+INDEX(Iscritti,$B786,3))</f>
        <v> </v>
      </c>
      <c r="E786" s="1" t="str">
        <f aca="false">IF(B786=""," ",IF(+INDEX(Iscritti,$B786,4)=0,"",+INDEX(Iscritti,$B786,4)))</f>
        <v> </v>
      </c>
      <c r="F786" s="3" t="str">
        <f aca="false">IF(B786=""," ",+INDEX(Iscritti,$B786,5))</f>
        <v> </v>
      </c>
      <c r="G786" s="39"/>
      <c r="H786" s="3" t="str">
        <f aca="false">IF(B786=""," ",+INDEX(Iscritti,$B786,6))</f>
        <v> </v>
      </c>
      <c r="I786" s="3" t="str">
        <f aca="false">IF(B786="","",IF(H786=Categorie!$B$6,+COUNTIF($H$3:H786,Categorie!$B$6),IF(H786=Categorie!$B$5,COUNTIF($H$3:H786,Categorie!$B$5),IF(H786=Categorie!$B$4,COUNTIF($H$3:H786,Categorie!$B$4),+K786))))</f>
        <v/>
      </c>
      <c r="J786" s="3" t="str">
        <f aca="false">IF(B786="","",IF($J$1=0,2,+IF(D786="m",IF(M786&gt;=$J$1+1,1,$J$1+1-M786),IF(L786&gt;=$I$1+1,1,$I$1+1-L786))))</f>
        <v/>
      </c>
      <c r="K786" s="1" t="str">
        <f aca="false">IF(H786=Categorie!$B$8,COUNTIF($H$3:H786,Categorie!$B$8),IF(H786=Categorie!$B$7,COUNTIF($H$3:H786,Categorie!$B$7),""))</f>
        <v/>
      </c>
      <c r="L786" s="1" t="n">
        <f aca="false">COUNTIF($D$3:D786,"f")</f>
        <v>64</v>
      </c>
      <c r="M786" s="1" t="n">
        <f aca="false">+COUNTIF($D$3:D786,"m")</f>
        <v>249</v>
      </c>
      <c r="N786" s="17" t="n">
        <f aca="false">IF(B786&gt;0,COUNTIF($B$3:$B$1002,B786)-1,0)</f>
        <v>0</v>
      </c>
      <c r="O786" s="18" t="str">
        <f aca="false">IF(N786&gt;0,"Duplicato","")</f>
        <v/>
      </c>
    </row>
    <row r="787" customFormat="false" ht="12.85" hidden="false" customHeight="false" outlineLevel="0" collapsed="false">
      <c r="A787" s="37" t="n">
        <f aca="false">IF(B787&gt;0,SUBTOTAL(3,B$3:B787),ROW()-2)</f>
        <v>785</v>
      </c>
      <c r="B787" s="16"/>
      <c r="C787" s="1" t="str">
        <f aca="false">IF(B787=""," ",+INDEX(Iscritti,$B787,2))</f>
        <v> </v>
      </c>
      <c r="D787" s="3" t="str">
        <f aca="false">IF(B787=""," ",+INDEX(Iscritti,$B787,3))</f>
        <v> </v>
      </c>
      <c r="E787" s="1" t="str">
        <f aca="false">IF(B787=""," ",IF(+INDEX(Iscritti,$B787,4)=0,"",+INDEX(Iscritti,$B787,4)))</f>
        <v> </v>
      </c>
      <c r="F787" s="3" t="str">
        <f aca="false">IF(B787=""," ",+INDEX(Iscritti,$B787,5))</f>
        <v> </v>
      </c>
      <c r="G787" s="39"/>
      <c r="H787" s="3" t="str">
        <f aca="false">IF(B787=""," ",+INDEX(Iscritti,$B787,6))</f>
        <v> </v>
      </c>
      <c r="I787" s="3" t="str">
        <f aca="false">IF(B787="","",IF(H787=Categorie!$B$6,+COUNTIF($H$3:H787,Categorie!$B$6),IF(H787=Categorie!$B$5,COUNTIF($H$3:H787,Categorie!$B$5),IF(H787=Categorie!$B$4,COUNTIF($H$3:H787,Categorie!$B$4),+K787))))</f>
        <v/>
      </c>
      <c r="J787" s="3" t="str">
        <f aca="false">IF(B787="","",IF($J$1=0,2,+IF(D787="m",IF(M787&gt;=$J$1+1,1,$J$1+1-M787),IF(L787&gt;=$I$1+1,1,$I$1+1-L787))))</f>
        <v/>
      </c>
      <c r="K787" s="1" t="str">
        <f aca="false">IF(H787=Categorie!$B$8,COUNTIF($H$3:H787,Categorie!$B$8),IF(H787=Categorie!$B$7,COUNTIF($H$3:H787,Categorie!$B$7),""))</f>
        <v/>
      </c>
      <c r="L787" s="1" t="n">
        <f aca="false">COUNTIF($D$3:D787,"f")</f>
        <v>64</v>
      </c>
      <c r="M787" s="1" t="n">
        <f aca="false">+COUNTIF($D$3:D787,"m")</f>
        <v>249</v>
      </c>
      <c r="N787" s="17" t="n">
        <f aca="false">IF(B787&gt;0,COUNTIF($B$3:$B$1002,B787)-1,0)</f>
        <v>0</v>
      </c>
      <c r="O787" s="18" t="str">
        <f aca="false">IF(N787&gt;0,"Duplicato","")</f>
        <v/>
      </c>
    </row>
    <row r="788" customFormat="false" ht="12.85" hidden="false" customHeight="false" outlineLevel="0" collapsed="false">
      <c r="A788" s="37" t="n">
        <f aca="false">IF(B788&gt;0,SUBTOTAL(3,B$3:B788),ROW()-2)</f>
        <v>786</v>
      </c>
      <c r="B788" s="16"/>
      <c r="C788" s="1" t="str">
        <f aca="false">IF(B788=""," ",+INDEX(Iscritti,$B788,2))</f>
        <v> </v>
      </c>
      <c r="D788" s="3" t="str">
        <f aca="false">IF(B788=""," ",+INDEX(Iscritti,$B788,3))</f>
        <v> </v>
      </c>
      <c r="E788" s="1" t="str">
        <f aca="false">IF(B788=""," ",IF(+INDEX(Iscritti,$B788,4)=0,"",+INDEX(Iscritti,$B788,4)))</f>
        <v> </v>
      </c>
      <c r="F788" s="3" t="str">
        <f aca="false">IF(B788=""," ",+INDEX(Iscritti,$B788,5))</f>
        <v> </v>
      </c>
      <c r="G788" s="39"/>
      <c r="H788" s="3" t="str">
        <f aca="false">IF(B788=""," ",+INDEX(Iscritti,$B788,6))</f>
        <v> </v>
      </c>
      <c r="I788" s="3" t="str">
        <f aca="false">IF(B788="","",IF(H788=Categorie!$B$6,+COUNTIF($H$3:H788,Categorie!$B$6),IF(H788=Categorie!$B$5,COUNTIF($H$3:H788,Categorie!$B$5),IF(H788=Categorie!$B$4,COUNTIF($H$3:H788,Categorie!$B$4),+K788))))</f>
        <v/>
      </c>
      <c r="J788" s="3" t="str">
        <f aca="false">IF(B788="","",IF($J$1=0,2,+IF(D788="m",IF(M788&gt;=$J$1+1,1,$J$1+1-M788),IF(L788&gt;=$I$1+1,1,$I$1+1-L788))))</f>
        <v/>
      </c>
      <c r="K788" s="1" t="str">
        <f aca="false">IF(H788=Categorie!$B$8,COUNTIF($H$3:H788,Categorie!$B$8),IF(H788=Categorie!$B$7,COUNTIF($H$3:H788,Categorie!$B$7),""))</f>
        <v/>
      </c>
      <c r="L788" s="1" t="n">
        <f aca="false">COUNTIF($D$3:D788,"f")</f>
        <v>64</v>
      </c>
      <c r="M788" s="1" t="n">
        <f aca="false">+COUNTIF($D$3:D788,"m")</f>
        <v>249</v>
      </c>
      <c r="N788" s="17" t="n">
        <f aca="false">IF(B788&gt;0,COUNTIF($B$3:$B$1002,B788)-1,0)</f>
        <v>0</v>
      </c>
      <c r="O788" s="18" t="str">
        <f aca="false">IF(N788&gt;0,"Duplicato","")</f>
        <v/>
      </c>
    </row>
    <row r="789" customFormat="false" ht="12.85" hidden="false" customHeight="false" outlineLevel="0" collapsed="false">
      <c r="A789" s="37" t="n">
        <f aca="false">IF(B789&gt;0,SUBTOTAL(3,B$3:B789),ROW()-2)</f>
        <v>787</v>
      </c>
      <c r="B789" s="16"/>
      <c r="C789" s="1" t="str">
        <f aca="false">IF(B789=""," ",+INDEX(Iscritti,$B789,2))</f>
        <v> </v>
      </c>
      <c r="D789" s="3" t="str">
        <f aca="false">IF(B789=""," ",+INDEX(Iscritti,$B789,3))</f>
        <v> </v>
      </c>
      <c r="E789" s="1" t="str">
        <f aca="false">IF(B789=""," ",IF(+INDEX(Iscritti,$B789,4)=0,"",+INDEX(Iscritti,$B789,4)))</f>
        <v> </v>
      </c>
      <c r="F789" s="3" t="str">
        <f aca="false">IF(B789=""," ",+INDEX(Iscritti,$B789,5))</f>
        <v> </v>
      </c>
      <c r="G789" s="39"/>
      <c r="H789" s="3" t="str">
        <f aca="false">IF(B789=""," ",+INDEX(Iscritti,$B789,6))</f>
        <v> </v>
      </c>
      <c r="I789" s="3" t="str">
        <f aca="false">IF(B789="","",IF(H789=Categorie!$B$6,+COUNTIF($H$3:H789,Categorie!$B$6),IF(H789=Categorie!$B$5,COUNTIF($H$3:H789,Categorie!$B$5),IF(H789=Categorie!$B$4,COUNTIF($H$3:H789,Categorie!$B$4),+K789))))</f>
        <v/>
      </c>
      <c r="J789" s="3" t="str">
        <f aca="false">IF(B789="","",IF($J$1=0,2,+IF(D789="m",IF(M789&gt;=$J$1+1,1,$J$1+1-M789),IF(L789&gt;=$I$1+1,1,$I$1+1-L789))))</f>
        <v/>
      </c>
      <c r="K789" s="1" t="str">
        <f aca="false">IF(H789=Categorie!$B$8,COUNTIF($H$3:H789,Categorie!$B$8),IF(H789=Categorie!$B$7,COUNTIF($H$3:H789,Categorie!$B$7),""))</f>
        <v/>
      </c>
      <c r="L789" s="1" t="n">
        <f aca="false">COUNTIF($D$3:D789,"f")</f>
        <v>64</v>
      </c>
      <c r="M789" s="1" t="n">
        <f aca="false">+COUNTIF($D$3:D789,"m")</f>
        <v>249</v>
      </c>
      <c r="N789" s="17" t="n">
        <f aca="false">IF(B789&gt;0,COUNTIF($B$3:$B$1002,B789)-1,0)</f>
        <v>0</v>
      </c>
      <c r="O789" s="18" t="str">
        <f aca="false">IF(N789&gt;0,"Duplicato","")</f>
        <v/>
      </c>
    </row>
    <row r="790" customFormat="false" ht="12.85" hidden="false" customHeight="false" outlineLevel="0" collapsed="false">
      <c r="A790" s="37" t="n">
        <f aca="false">IF(B790&gt;0,SUBTOTAL(3,B$3:B790),ROW()-2)</f>
        <v>788</v>
      </c>
      <c r="B790" s="16"/>
      <c r="C790" s="1" t="str">
        <f aca="false">IF(B790=""," ",+INDEX(Iscritti,$B790,2))</f>
        <v> </v>
      </c>
      <c r="D790" s="3" t="str">
        <f aca="false">IF(B790=""," ",+INDEX(Iscritti,$B790,3))</f>
        <v> </v>
      </c>
      <c r="E790" s="1" t="str">
        <f aca="false">IF(B790=""," ",IF(+INDEX(Iscritti,$B790,4)=0,"",+INDEX(Iscritti,$B790,4)))</f>
        <v> </v>
      </c>
      <c r="F790" s="3" t="str">
        <f aca="false">IF(B790=""," ",+INDEX(Iscritti,$B790,5))</f>
        <v> </v>
      </c>
      <c r="G790" s="39"/>
      <c r="H790" s="3" t="str">
        <f aca="false">IF(B790=""," ",+INDEX(Iscritti,$B790,6))</f>
        <v> </v>
      </c>
      <c r="I790" s="3" t="str">
        <f aca="false">IF(B790="","",IF(H790=Categorie!$B$6,+COUNTIF($H$3:H790,Categorie!$B$6),IF(H790=Categorie!$B$5,COUNTIF($H$3:H790,Categorie!$B$5),IF(H790=Categorie!$B$4,COUNTIF($H$3:H790,Categorie!$B$4),+K790))))</f>
        <v/>
      </c>
      <c r="J790" s="3" t="str">
        <f aca="false">IF(B790="","",IF($J$1=0,2,+IF(D790="m",IF(M790&gt;=$J$1+1,1,$J$1+1-M790),IF(L790&gt;=$I$1+1,1,$I$1+1-L790))))</f>
        <v/>
      </c>
      <c r="K790" s="1" t="str">
        <f aca="false">IF(H790=Categorie!$B$8,COUNTIF($H$3:H790,Categorie!$B$8),IF(H790=Categorie!$B$7,COUNTIF($H$3:H790,Categorie!$B$7),""))</f>
        <v/>
      </c>
      <c r="L790" s="1" t="n">
        <f aca="false">COUNTIF($D$3:D790,"f")</f>
        <v>64</v>
      </c>
      <c r="M790" s="1" t="n">
        <f aca="false">+COUNTIF($D$3:D790,"m")</f>
        <v>249</v>
      </c>
      <c r="N790" s="17" t="n">
        <f aca="false">IF(B790&gt;0,COUNTIF($B$3:$B$1002,B790)-1,0)</f>
        <v>0</v>
      </c>
      <c r="O790" s="18" t="str">
        <f aca="false">IF(N790&gt;0,"Duplicato","")</f>
        <v/>
      </c>
    </row>
    <row r="791" customFormat="false" ht="12.85" hidden="false" customHeight="false" outlineLevel="0" collapsed="false">
      <c r="A791" s="37" t="n">
        <f aca="false">IF(B791&gt;0,SUBTOTAL(3,B$3:B791),ROW()-2)</f>
        <v>789</v>
      </c>
      <c r="B791" s="16"/>
      <c r="C791" s="1" t="str">
        <f aca="false">IF(B791=""," ",+INDEX(Iscritti,$B791,2))</f>
        <v> </v>
      </c>
      <c r="D791" s="3" t="str">
        <f aca="false">IF(B791=""," ",+INDEX(Iscritti,$B791,3))</f>
        <v> </v>
      </c>
      <c r="E791" s="1" t="str">
        <f aca="false">IF(B791=""," ",IF(+INDEX(Iscritti,$B791,4)=0,"",+INDEX(Iscritti,$B791,4)))</f>
        <v> </v>
      </c>
      <c r="F791" s="3" t="str">
        <f aca="false">IF(B791=""," ",+INDEX(Iscritti,$B791,5))</f>
        <v> </v>
      </c>
      <c r="G791" s="39"/>
      <c r="H791" s="3" t="str">
        <f aca="false">IF(B791=""," ",+INDEX(Iscritti,$B791,6))</f>
        <v> </v>
      </c>
      <c r="I791" s="3" t="str">
        <f aca="false">IF(B791="","",IF(H791=Categorie!$B$6,+COUNTIF($H$3:H791,Categorie!$B$6),IF(H791=Categorie!$B$5,COUNTIF($H$3:H791,Categorie!$B$5),IF(H791=Categorie!$B$4,COUNTIF($H$3:H791,Categorie!$B$4),+K791))))</f>
        <v/>
      </c>
      <c r="J791" s="3" t="str">
        <f aca="false">IF(B791="","",IF($J$1=0,2,+IF(D791="m",IF(M791&gt;=$J$1+1,1,$J$1+1-M791),IF(L791&gt;=$I$1+1,1,$I$1+1-L791))))</f>
        <v/>
      </c>
      <c r="K791" s="1" t="str">
        <f aca="false">IF(H791=Categorie!$B$8,COUNTIF($H$3:H791,Categorie!$B$8),IF(H791=Categorie!$B$7,COUNTIF($H$3:H791,Categorie!$B$7),""))</f>
        <v/>
      </c>
      <c r="L791" s="1" t="n">
        <f aca="false">COUNTIF($D$3:D791,"f")</f>
        <v>64</v>
      </c>
      <c r="M791" s="1" t="n">
        <f aca="false">+COUNTIF($D$3:D791,"m")</f>
        <v>249</v>
      </c>
      <c r="N791" s="17" t="n">
        <f aca="false">IF(B791&gt;0,COUNTIF($B$3:$B$1002,B791)-1,0)</f>
        <v>0</v>
      </c>
      <c r="O791" s="18" t="str">
        <f aca="false">IF(N791&gt;0,"Duplicato","")</f>
        <v/>
      </c>
    </row>
    <row r="792" customFormat="false" ht="12.85" hidden="false" customHeight="false" outlineLevel="0" collapsed="false">
      <c r="A792" s="37" t="n">
        <f aca="false">IF(B792&gt;0,SUBTOTAL(3,B$3:B792),ROW()-2)</f>
        <v>790</v>
      </c>
      <c r="B792" s="16"/>
      <c r="C792" s="1" t="str">
        <f aca="false">IF(B792=""," ",+INDEX(Iscritti,$B792,2))</f>
        <v> </v>
      </c>
      <c r="D792" s="3" t="str">
        <f aca="false">IF(B792=""," ",+INDEX(Iscritti,$B792,3))</f>
        <v> </v>
      </c>
      <c r="E792" s="1" t="str">
        <f aca="false">IF(B792=""," ",IF(+INDEX(Iscritti,$B792,4)=0,"",+INDEX(Iscritti,$B792,4)))</f>
        <v> </v>
      </c>
      <c r="F792" s="3" t="str">
        <f aca="false">IF(B792=""," ",+INDEX(Iscritti,$B792,5))</f>
        <v> </v>
      </c>
      <c r="G792" s="39"/>
      <c r="H792" s="3" t="str">
        <f aca="false">IF(B792=""," ",+INDEX(Iscritti,$B792,6))</f>
        <v> </v>
      </c>
      <c r="I792" s="3" t="str">
        <f aca="false">IF(B792="","",IF(H792=Categorie!$B$6,+COUNTIF($H$3:H792,Categorie!$B$6),IF(H792=Categorie!$B$5,COUNTIF($H$3:H792,Categorie!$B$5),IF(H792=Categorie!$B$4,COUNTIF($H$3:H792,Categorie!$B$4),+K792))))</f>
        <v/>
      </c>
      <c r="J792" s="3" t="str">
        <f aca="false">IF(B792="","",IF($J$1=0,2,+IF(D792="m",IF(M792&gt;=$J$1+1,1,$J$1+1-M792),IF(L792&gt;=$I$1+1,1,$I$1+1-L792))))</f>
        <v/>
      </c>
      <c r="K792" s="1" t="str">
        <f aca="false">IF(H792=Categorie!$B$8,COUNTIF($H$3:H792,Categorie!$B$8),IF(H792=Categorie!$B$7,COUNTIF($H$3:H792,Categorie!$B$7),""))</f>
        <v/>
      </c>
      <c r="L792" s="1" t="n">
        <f aca="false">COUNTIF($D$3:D792,"f")</f>
        <v>64</v>
      </c>
      <c r="M792" s="1" t="n">
        <f aca="false">+COUNTIF($D$3:D792,"m")</f>
        <v>249</v>
      </c>
      <c r="N792" s="17" t="n">
        <f aca="false">IF(B792&gt;0,COUNTIF($B$3:$B$1002,B792)-1,0)</f>
        <v>0</v>
      </c>
      <c r="O792" s="18" t="str">
        <f aca="false">IF(N792&gt;0,"Duplicato","")</f>
        <v/>
      </c>
    </row>
    <row r="793" customFormat="false" ht="12.85" hidden="false" customHeight="false" outlineLevel="0" collapsed="false">
      <c r="A793" s="37" t="n">
        <f aca="false">IF(B793&gt;0,SUBTOTAL(3,B$3:B793),ROW()-2)</f>
        <v>791</v>
      </c>
      <c r="B793" s="16"/>
      <c r="C793" s="1" t="str">
        <f aca="false">IF(B793=""," ",+INDEX(Iscritti,$B793,2))</f>
        <v> </v>
      </c>
      <c r="D793" s="3" t="str">
        <f aca="false">IF(B793=""," ",+INDEX(Iscritti,$B793,3))</f>
        <v> </v>
      </c>
      <c r="E793" s="1" t="str">
        <f aca="false">IF(B793=""," ",IF(+INDEX(Iscritti,$B793,4)=0,"",+INDEX(Iscritti,$B793,4)))</f>
        <v> </v>
      </c>
      <c r="F793" s="3" t="str">
        <f aca="false">IF(B793=""," ",+INDEX(Iscritti,$B793,5))</f>
        <v> </v>
      </c>
      <c r="G793" s="39"/>
      <c r="H793" s="3" t="str">
        <f aca="false">IF(B793=""," ",+INDEX(Iscritti,$B793,6))</f>
        <v> </v>
      </c>
      <c r="I793" s="3" t="str">
        <f aca="false">IF(B793="","",IF(H793=Categorie!$B$6,+COUNTIF($H$3:H793,Categorie!$B$6),IF(H793=Categorie!$B$5,COUNTIF($H$3:H793,Categorie!$B$5),IF(H793=Categorie!$B$4,COUNTIF($H$3:H793,Categorie!$B$4),+K793))))</f>
        <v/>
      </c>
      <c r="J793" s="3" t="str">
        <f aca="false">IF(B793="","",IF($J$1=0,2,+IF(D793="m",IF(M793&gt;=$J$1+1,1,$J$1+1-M793),IF(L793&gt;=$I$1+1,1,$I$1+1-L793))))</f>
        <v/>
      </c>
      <c r="K793" s="1" t="str">
        <f aca="false">IF(H793=Categorie!$B$8,COUNTIF($H$3:H793,Categorie!$B$8),IF(H793=Categorie!$B$7,COUNTIF($H$3:H793,Categorie!$B$7),""))</f>
        <v/>
      </c>
      <c r="L793" s="1" t="n">
        <f aca="false">COUNTIF($D$3:D793,"f")</f>
        <v>64</v>
      </c>
      <c r="M793" s="1" t="n">
        <f aca="false">+COUNTIF($D$3:D793,"m")</f>
        <v>249</v>
      </c>
      <c r="N793" s="17" t="n">
        <f aca="false">IF(B793&gt;0,COUNTIF($B$3:$B$1002,B793)-1,0)</f>
        <v>0</v>
      </c>
      <c r="O793" s="18" t="str">
        <f aca="false">IF(N793&gt;0,"Duplicato","")</f>
        <v/>
      </c>
    </row>
    <row r="794" customFormat="false" ht="12.85" hidden="false" customHeight="false" outlineLevel="0" collapsed="false">
      <c r="A794" s="37" t="n">
        <f aca="false">IF(B794&gt;0,SUBTOTAL(3,B$3:B794),ROW()-2)</f>
        <v>792</v>
      </c>
      <c r="B794" s="16"/>
      <c r="C794" s="1" t="str">
        <f aca="false">IF(B794=""," ",+INDEX(Iscritti,$B794,2))</f>
        <v> </v>
      </c>
      <c r="D794" s="3" t="str">
        <f aca="false">IF(B794=""," ",+INDEX(Iscritti,$B794,3))</f>
        <v> </v>
      </c>
      <c r="E794" s="1" t="str">
        <f aca="false">IF(B794=""," ",IF(+INDEX(Iscritti,$B794,4)=0,"",+INDEX(Iscritti,$B794,4)))</f>
        <v> </v>
      </c>
      <c r="F794" s="3" t="str">
        <f aca="false">IF(B794=""," ",+INDEX(Iscritti,$B794,5))</f>
        <v> </v>
      </c>
      <c r="G794" s="39"/>
      <c r="H794" s="3" t="str">
        <f aca="false">IF(B794=""," ",+INDEX(Iscritti,$B794,6))</f>
        <v> </v>
      </c>
      <c r="I794" s="3" t="str">
        <f aca="false">IF(B794="","",IF(H794=Categorie!$B$6,+COUNTIF($H$3:H794,Categorie!$B$6),IF(H794=Categorie!$B$5,COUNTIF($H$3:H794,Categorie!$B$5),IF(H794=Categorie!$B$4,COUNTIF($H$3:H794,Categorie!$B$4),+K794))))</f>
        <v/>
      </c>
      <c r="J794" s="3" t="str">
        <f aca="false">IF(B794="","",IF($J$1=0,2,+IF(D794="m",IF(M794&gt;=$J$1+1,1,$J$1+1-M794),IF(L794&gt;=$I$1+1,1,$I$1+1-L794))))</f>
        <v/>
      </c>
      <c r="K794" s="1" t="str">
        <f aca="false">IF(H794=Categorie!$B$8,COUNTIF($H$3:H794,Categorie!$B$8),IF(H794=Categorie!$B$7,COUNTIF($H$3:H794,Categorie!$B$7),""))</f>
        <v/>
      </c>
      <c r="L794" s="1" t="n">
        <f aca="false">COUNTIF($D$3:D794,"f")</f>
        <v>64</v>
      </c>
      <c r="M794" s="1" t="n">
        <f aca="false">+COUNTIF($D$3:D794,"m")</f>
        <v>249</v>
      </c>
      <c r="N794" s="17" t="n">
        <f aca="false">IF(B794&gt;0,COUNTIF($B$3:$B$1002,B794)-1,0)</f>
        <v>0</v>
      </c>
      <c r="O794" s="18" t="str">
        <f aca="false">IF(N794&gt;0,"Duplicato","")</f>
        <v/>
      </c>
    </row>
    <row r="795" customFormat="false" ht="12.85" hidden="false" customHeight="false" outlineLevel="0" collapsed="false">
      <c r="A795" s="37" t="n">
        <f aca="false">IF(B795&gt;0,SUBTOTAL(3,B$3:B795),ROW()-2)</f>
        <v>793</v>
      </c>
      <c r="B795" s="16"/>
      <c r="C795" s="1" t="str">
        <f aca="false">IF(B795=""," ",+INDEX(Iscritti,$B795,2))</f>
        <v> </v>
      </c>
      <c r="D795" s="3" t="str">
        <f aca="false">IF(B795=""," ",+INDEX(Iscritti,$B795,3))</f>
        <v> </v>
      </c>
      <c r="E795" s="1" t="str">
        <f aca="false">IF(B795=""," ",IF(+INDEX(Iscritti,$B795,4)=0,"",+INDEX(Iscritti,$B795,4)))</f>
        <v> </v>
      </c>
      <c r="F795" s="3" t="str">
        <f aca="false">IF(B795=""," ",+INDEX(Iscritti,$B795,5))</f>
        <v> </v>
      </c>
      <c r="G795" s="39"/>
      <c r="H795" s="3" t="str">
        <f aca="false">IF(B795=""," ",+INDEX(Iscritti,$B795,6))</f>
        <v> </v>
      </c>
      <c r="I795" s="3" t="str">
        <f aca="false">IF(B795="","",IF(H795=Categorie!$B$6,+COUNTIF($H$3:H795,Categorie!$B$6),IF(H795=Categorie!$B$5,COUNTIF($H$3:H795,Categorie!$B$5),IF(H795=Categorie!$B$4,COUNTIF($H$3:H795,Categorie!$B$4),+K795))))</f>
        <v/>
      </c>
      <c r="J795" s="3" t="str">
        <f aca="false">IF(B795="","",IF($J$1=0,2,+IF(D795="m",IF(M795&gt;=$J$1+1,1,$J$1+1-M795),IF(L795&gt;=$I$1+1,1,$I$1+1-L795))))</f>
        <v/>
      </c>
      <c r="K795" s="1" t="str">
        <f aca="false">IF(H795=Categorie!$B$8,COUNTIF($H$3:H795,Categorie!$B$8),IF(H795=Categorie!$B$7,COUNTIF($H$3:H795,Categorie!$B$7),""))</f>
        <v/>
      </c>
      <c r="L795" s="1" t="n">
        <f aca="false">COUNTIF($D$3:D795,"f")</f>
        <v>64</v>
      </c>
      <c r="M795" s="1" t="n">
        <f aca="false">+COUNTIF($D$3:D795,"m")</f>
        <v>249</v>
      </c>
      <c r="N795" s="17" t="n">
        <f aca="false">IF(B795&gt;0,COUNTIF($B$3:$B$1002,B795)-1,0)</f>
        <v>0</v>
      </c>
      <c r="O795" s="18" t="str">
        <f aca="false">IF(N795&gt;0,"Duplicato","")</f>
        <v/>
      </c>
    </row>
    <row r="796" customFormat="false" ht="12.85" hidden="false" customHeight="false" outlineLevel="0" collapsed="false">
      <c r="A796" s="37" t="n">
        <f aca="false">IF(B796&gt;0,SUBTOTAL(3,B$3:B796),ROW()-2)</f>
        <v>794</v>
      </c>
      <c r="B796" s="16"/>
      <c r="C796" s="1" t="str">
        <f aca="false">IF(B796=""," ",+INDEX(Iscritti,$B796,2))</f>
        <v> </v>
      </c>
      <c r="D796" s="3" t="str">
        <f aca="false">IF(B796=""," ",+INDEX(Iscritti,$B796,3))</f>
        <v> </v>
      </c>
      <c r="E796" s="1" t="str">
        <f aca="false">IF(B796=""," ",IF(+INDEX(Iscritti,$B796,4)=0,"",+INDEX(Iscritti,$B796,4)))</f>
        <v> </v>
      </c>
      <c r="F796" s="3" t="str">
        <f aca="false">IF(B796=""," ",+INDEX(Iscritti,$B796,5))</f>
        <v> </v>
      </c>
      <c r="G796" s="39"/>
      <c r="H796" s="3" t="str">
        <f aca="false">IF(B796=""," ",+INDEX(Iscritti,$B796,6))</f>
        <v> </v>
      </c>
      <c r="I796" s="3" t="str">
        <f aca="false">IF(B796="","",IF(H796=Categorie!$B$6,+COUNTIF($H$3:H796,Categorie!$B$6),IF(H796=Categorie!$B$5,COUNTIF($H$3:H796,Categorie!$B$5),IF(H796=Categorie!$B$4,COUNTIF($H$3:H796,Categorie!$B$4),+K796))))</f>
        <v/>
      </c>
      <c r="J796" s="3" t="str">
        <f aca="false">IF(B796="","",IF($J$1=0,2,+IF(D796="m",IF(M796&gt;=$J$1+1,1,$J$1+1-M796),IF(L796&gt;=$I$1+1,1,$I$1+1-L796))))</f>
        <v/>
      </c>
      <c r="K796" s="1" t="str">
        <f aca="false">IF(H796=Categorie!$B$8,COUNTIF($H$3:H796,Categorie!$B$8),IF(H796=Categorie!$B$7,COUNTIF($H$3:H796,Categorie!$B$7),""))</f>
        <v/>
      </c>
      <c r="L796" s="1" t="n">
        <f aca="false">COUNTIF($D$3:D796,"f")</f>
        <v>64</v>
      </c>
      <c r="M796" s="1" t="n">
        <f aca="false">+COUNTIF($D$3:D796,"m")</f>
        <v>249</v>
      </c>
      <c r="N796" s="17" t="n">
        <f aca="false">IF(B796&gt;0,COUNTIF($B$3:$B$1002,B796)-1,0)</f>
        <v>0</v>
      </c>
      <c r="O796" s="18" t="str">
        <f aca="false">IF(N796&gt;0,"Duplicato","")</f>
        <v/>
      </c>
    </row>
    <row r="797" customFormat="false" ht="12.85" hidden="false" customHeight="false" outlineLevel="0" collapsed="false">
      <c r="A797" s="37" t="n">
        <f aca="false">IF(B797&gt;0,SUBTOTAL(3,B$3:B797),ROW()-2)</f>
        <v>795</v>
      </c>
      <c r="B797" s="16"/>
      <c r="C797" s="1" t="str">
        <f aca="false">IF(B797=""," ",+INDEX(Iscritti,$B797,2))</f>
        <v> </v>
      </c>
      <c r="D797" s="3" t="str">
        <f aca="false">IF(B797=""," ",+INDEX(Iscritti,$B797,3))</f>
        <v> </v>
      </c>
      <c r="E797" s="1" t="str">
        <f aca="false">IF(B797=""," ",IF(+INDEX(Iscritti,$B797,4)=0,"",+INDEX(Iscritti,$B797,4)))</f>
        <v> </v>
      </c>
      <c r="F797" s="3" t="str">
        <f aca="false">IF(B797=""," ",+INDEX(Iscritti,$B797,5))</f>
        <v> </v>
      </c>
      <c r="G797" s="39"/>
      <c r="H797" s="3" t="str">
        <f aca="false">IF(B797=""," ",+INDEX(Iscritti,$B797,6))</f>
        <v> </v>
      </c>
      <c r="I797" s="3" t="str">
        <f aca="false">IF(B797="","",IF(H797=Categorie!$B$6,+COUNTIF($H$3:H797,Categorie!$B$6),IF(H797=Categorie!$B$5,COUNTIF($H$3:H797,Categorie!$B$5),IF(H797=Categorie!$B$4,COUNTIF($H$3:H797,Categorie!$B$4),+K797))))</f>
        <v/>
      </c>
      <c r="J797" s="3" t="str">
        <f aca="false">IF(B797="","",IF($J$1=0,2,+IF(D797="m",IF(M797&gt;=$J$1+1,1,$J$1+1-M797),IF(L797&gt;=$I$1+1,1,$I$1+1-L797))))</f>
        <v/>
      </c>
      <c r="K797" s="1" t="str">
        <f aca="false">IF(H797=Categorie!$B$8,COUNTIF($H$3:H797,Categorie!$B$8),IF(H797=Categorie!$B$7,COUNTIF($H$3:H797,Categorie!$B$7),""))</f>
        <v/>
      </c>
      <c r="L797" s="1" t="n">
        <f aca="false">COUNTIF($D$3:D797,"f")</f>
        <v>64</v>
      </c>
      <c r="M797" s="1" t="n">
        <f aca="false">+COUNTIF($D$3:D797,"m")</f>
        <v>249</v>
      </c>
      <c r="N797" s="17" t="n">
        <f aca="false">IF(B797&gt;0,COUNTIF($B$3:$B$1002,B797)-1,0)</f>
        <v>0</v>
      </c>
      <c r="O797" s="18" t="str">
        <f aca="false">IF(N797&gt;0,"Duplicato","")</f>
        <v/>
      </c>
    </row>
    <row r="798" customFormat="false" ht="12.85" hidden="false" customHeight="false" outlineLevel="0" collapsed="false">
      <c r="A798" s="37" t="n">
        <f aca="false">IF(B798&gt;0,SUBTOTAL(3,B$3:B798),ROW()-2)</f>
        <v>796</v>
      </c>
      <c r="B798" s="16"/>
      <c r="C798" s="1" t="str">
        <f aca="false">IF(B798=""," ",+INDEX(Iscritti,$B798,2))</f>
        <v> </v>
      </c>
      <c r="D798" s="3" t="str">
        <f aca="false">IF(B798=""," ",+INDEX(Iscritti,$B798,3))</f>
        <v> </v>
      </c>
      <c r="E798" s="1" t="str">
        <f aca="false">IF(B798=""," ",IF(+INDEX(Iscritti,$B798,4)=0,"",+INDEX(Iscritti,$B798,4)))</f>
        <v> </v>
      </c>
      <c r="F798" s="3" t="str">
        <f aca="false">IF(B798=""," ",+INDEX(Iscritti,$B798,5))</f>
        <v> </v>
      </c>
      <c r="G798" s="39"/>
      <c r="H798" s="3" t="str">
        <f aca="false">IF(B798=""," ",+INDEX(Iscritti,$B798,6))</f>
        <v> </v>
      </c>
      <c r="I798" s="3" t="str">
        <f aca="false">IF(B798="","",IF(H798=Categorie!$B$6,+COUNTIF($H$3:H798,Categorie!$B$6),IF(H798=Categorie!$B$5,COUNTIF($H$3:H798,Categorie!$B$5),IF(H798=Categorie!$B$4,COUNTIF($H$3:H798,Categorie!$B$4),+K798))))</f>
        <v/>
      </c>
      <c r="J798" s="3" t="str">
        <f aca="false">IF(B798="","",IF($J$1=0,2,+IF(D798="m",IF(M798&gt;=$J$1+1,1,$J$1+1-M798),IF(L798&gt;=$I$1+1,1,$I$1+1-L798))))</f>
        <v/>
      </c>
      <c r="K798" s="1" t="str">
        <f aca="false">IF(H798=Categorie!$B$8,COUNTIF($H$3:H798,Categorie!$B$8),IF(H798=Categorie!$B$7,COUNTIF($H$3:H798,Categorie!$B$7),""))</f>
        <v/>
      </c>
      <c r="L798" s="1" t="n">
        <f aca="false">COUNTIF($D$3:D798,"f")</f>
        <v>64</v>
      </c>
      <c r="M798" s="1" t="n">
        <f aca="false">+COUNTIF($D$3:D798,"m")</f>
        <v>249</v>
      </c>
      <c r="N798" s="17" t="n">
        <f aca="false">IF(B798&gt;0,COUNTIF($B$3:$B$1002,B798)-1,0)</f>
        <v>0</v>
      </c>
      <c r="O798" s="18" t="str">
        <f aca="false">IF(N798&gt;0,"Duplicato","")</f>
        <v/>
      </c>
    </row>
    <row r="799" customFormat="false" ht="12.85" hidden="false" customHeight="false" outlineLevel="0" collapsed="false">
      <c r="A799" s="37" t="n">
        <f aca="false">IF(B799&gt;0,SUBTOTAL(3,B$3:B799),ROW()-2)</f>
        <v>797</v>
      </c>
      <c r="B799" s="16"/>
      <c r="C799" s="1" t="str">
        <f aca="false">IF(B799=""," ",+INDEX(Iscritti,$B799,2))</f>
        <v> </v>
      </c>
      <c r="D799" s="3" t="str">
        <f aca="false">IF(B799=""," ",+INDEX(Iscritti,$B799,3))</f>
        <v> </v>
      </c>
      <c r="E799" s="1" t="str">
        <f aca="false">IF(B799=""," ",IF(+INDEX(Iscritti,$B799,4)=0,"",+INDEX(Iscritti,$B799,4)))</f>
        <v> </v>
      </c>
      <c r="F799" s="3" t="str">
        <f aca="false">IF(B799=""," ",+INDEX(Iscritti,$B799,5))</f>
        <v> </v>
      </c>
      <c r="G799" s="39"/>
      <c r="H799" s="3" t="str">
        <f aca="false">IF(B799=""," ",+INDEX(Iscritti,$B799,6))</f>
        <v> </v>
      </c>
      <c r="I799" s="3" t="str">
        <f aca="false">IF(B799="","",IF(H799=Categorie!$B$6,+COUNTIF($H$3:H799,Categorie!$B$6),IF(H799=Categorie!$B$5,COUNTIF($H$3:H799,Categorie!$B$5),IF(H799=Categorie!$B$4,COUNTIF($H$3:H799,Categorie!$B$4),+K799))))</f>
        <v/>
      </c>
      <c r="J799" s="3" t="str">
        <f aca="false">IF(B799="","",IF($J$1=0,2,+IF(D799="m",IF(M799&gt;=$J$1+1,1,$J$1+1-M799),IF(L799&gt;=$I$1+1,1,$I$1+1-L799))))</f>
        <v/>
      </c>
      <c r="K799" s="1" t="str">
        <f aca="false">IF(H799=Categorie!$B$8,COUNTIF($H$3:H799,Categorie!$B$8),IF(H799=Categorie!$B$7,COUNTIF($H$3:H799,Categorie!$B$7),""))</f>
        <v/>
      </c>
      <c r="L799" s="1" t="n">
        <f aca="false">COUNTIF($D$3:D799,"f")</f>
        <v>64</v>
      </c>
      <c r="M799" s="1" t="n">
        <f aca="false">+COUNTIF($D$3:D799,"m")</f>
        <v>249</v>
      </c>
      <c r="N799" s="17" t="n">
        <f aca="false">IF(B799&gt;0,COUNTIF($B$3:$B$1002,B799)-1,0)</f>
        <v>0</v>
      </c>
      <c r="O799" s="18" t="str">
        <f aca="false">IF(N799&gt;0,"Duplicato","")</f>
        <v/>
      </c>
    </row>
    <row r="800" customFormat="false" ht="12.85" hidden="false" customHeight="false" outlineLevel="0" collapsed="false">
      <c r="A800" s="37" t="n">
        <f aca="false">IF(B800&gt;0,SUBTOTAL(3,B$3:B800),ROW()-2)</f>
        <v>798</v>
      </c>
      <c r="B800" s="16"/>
      <c r="C800" s="1" t="str">
        <f aca="false">IF(B800=""," ",+INDEX(Iscritti,$B800,2))</f>
        <v> </v>
      </c>
      <c r="D800" s="3" t="str">
        <f aca="false">IF(B800=""," ",+INDEX(Iscritti,$B800,3))</f>
        <v> </v>
      </c>
      <c r="E800" s="1" t="str">
        <f aca="false">IF(B800=""," ",IF(+INDEX(Iscritti,$B800,4)=0,"",+INDEX(Iscritti,$B800,4)))</f>
        <v> </v>
      </c>
      <c r="F800" s="3" t="str">
        <f aca="false">IF(B800=""," ",+INDEX(Iscritti,$B800,5))</f>
        <v> </v>
      </c>
      <c r="G800" s="39"/>
      <c r="H800" s="3" t="str">
        <f aca="false">IF(B800=""," ",+INDEX(Iscritti,$B800,6))</f>
        <v> </v>
      </c>
      <c r="I800" s="3" t="str">
        <f aca="false">IF(B800="","",IF(H800=Categorie!$B$6,+COUNTIF($H$3:H800,Categorie!$B$6),IF(H800=Categorie!$B$5,COUNTIF($H$3:H800,Categorie!$B$5),IF(H800=Categorie!$B$4,COUNTIF($H$3:H800,Categorie!$B$4),+K800))))</f>
        <v/>
      </c>
      <c r="J800" s="3" t="str">
        <f aca="false">IF(B800="","",IF($J$1=0,2,+IF(D800="m",IF(M800&gt;=$J$1+1,1,$J$1+1-M800),IF(L800&gt;=$I$1+1,1,$I$1+1-L800))))</f>
        <v/>
      </c>
      <c r="K800" s="1" t="str">
        <f aca="false">IF(H800=Categorie!$B$8,COUNTIF($H$3:H800,Categorie!$B$8),IF(H800=Categorie!$B$7,COUNTIF($H$3:H800,Categorie!$B$7),""))</f>
        <v/>
      </c>
      <c r="L800" s="1" t="n">
        <f aca="false">COUNTIF($D$3:D800,"f")</f>
        <v>64</v>
      </c>
      <c r="M800" s="1" t="n">
        <f aca="false">+COUNTIF($D$3:D800,"m")</f>
        <v>249</v>
      </c>
      <c r="N800" s="17" t="n">
        <f aca="false">IF(B800&gt;0,COUNTIF($B$3:$B$1002,B800)-1,0)</f>
        <v>0</v>
      </c>
      <c r="O800" s="18" t="str">
        <f aca="false">IF(N800&gt;0,"Duplicato","")</f>
        <v/>
      </c>
    </row>
    <row r="801" customFormat="false" ht="12.85" hidden="false" customHeight="false" outlineLevel="0" collapsed="false">
      <c r="A801" s="37" t="n">
        <f aca="false">IF(B801&gt;0,SUBTOTAL(3,B$3:B801),ROW()-2)</f>
        <v>799</v>
      </c>
      <c r="B801" s="16"/>
      <c r="C801" s="1" t="str">
        <f aca="false">IF(B801=""," ",+INDEX(Iscritti,$B801,2))</f>
        <v> </v>
      </c>
      <c r="D801" s="3" t="str">
        <f aca="false">IF(B801=""," ",+INDEX(Iscritti,$B801,3))</f>
        <v> </v>
      </c>
      <c r="E801" s="1" t="str">
        <f aca="false">IF(B801=""," ",IF(+INDEX(Iscritti,$B801,4)=0,"",+INDEX(Iscritti,$B801,4)))</f>
        <v> </v>
      </c>
      <c r="F801" s="3" t="str">
        <f aca="false">IF(B801=""," ",+INDEX(Iscritti,$B801,5))</f>
        <v> </v>
      </c>
      <c r="G801" s="39"/>
      <c r="H801" s="3" t="str">
        <f aca="false">IF(B801=""," ",+INDEX(Iscritti,$B801,6))</f>
        <v> </v>
      </c>
      <c r="I801" s="3" t="str">
        <f aca="false">IF(B801="","",IF(H801=Categorie!$B$6,+COUNTIF($H$3:H801,Categorie!$B$6),IF(H801=Categorie!$B$5,COUNTIF($H$3:H801,Categorie!$B$5),IF(H801=Categorie!$B$4,COUNTIF($H$3:H801,Categorie!$B$4),+K801))))</f>
        <v/>
      </c>
      <c r="J801" s="3" t="str">
        <f aca="false">IF(B801="","",IF($J$1=0,2,+IF(D801="m",IF(M801&gt;=$J$1+1,1,$J$1+1-M801),IF(L801&gt;=$I$1+1,1,$I$1+1-L801))))</f>
        <v/>
      </c>
      <c r="K801" s="1" t="str">
        <f aca="false">IF(H801=Categorie!$B$8,COUNTIF($H$3:H801,Categorie!$B$8),IF(H801=Categorie!$B$7,COUNTIF($H$3:H801,Categorie!$B$7),""))</f>
        <v/>
      </c>
      <c r="L801" s="1" t="n">
        <f aca="false">COUNTIF($D$3:D801,"f")</f>
        <v>64</v>
      </c>
      <c r="M801" s="1" t="n">
        <f aca="false">+COUNTIF($D$3:D801,"m")</f>
        <v>249</v>
      </c>
      <c r="N801" s="17" t="n">
        <f aca="false">IF(B801&gt;0,COUNTIF($B$3:$B$1002,B801)-1,0)</f>
        <v>0</v>
      </c>
      <c r="O801" s="18" t="str">
        <f aca="false">IF(N801&gt;0,"Duplicato","")</f>
        <v/>
      </c>
    </row>
    <row r="802" customFormat="false" ht="12.85" hidden="false" customHeight="false" outlineLevel="0" collapsed="false">
      <c r="A802" s="37" t="n">
        <f aca="false">IF(B802&gt;0,SUBTOTAL(3,B$3:B802),ROW()-2)</f>
        <v>800</v>
      </c>
      <c r="B802" s="16"/>
      <c r="C802" s="1" t="str">
        <f aca="false">IF(B802=""," ",+INDEX(Iscritti,$B802,2))</f>
        <v> </v>
      </c>
      <c r="D802" s="3" t="str">
        <f aca="false">IF(B802=""," ",+INDEX(Iscritti,$B802,3))</f>
        <v> </v>
      </c>
      <c r="E802" s="1" t="str">
        <f aca="false">IF(B802=""," ",IF(+INDEX(Iscritti,$B802,4)=0,"",+INDEX(Iscritti,$B802,4)))</f>
        <v> </v>
      </c>
      <c r="F802" s="3" t="str">
        <f aca="false">IF(B802=""," ",+INDEX(Iscritti,$B802,5))</f>
        <v> </v>
      </c>
      <c r="G802" s="39"/>
      <c r="H802" s="3" t="str">
        <f aca="false">IF(B802=""," ",+INDEX(Iscritti,$B802,6))</f>
        <v> </v>
      </c>
      <c r="I802" s="3" t="str">
        <f aca="false">IF(B802="","",IF(H802=Categorie!$B$6,+COUNTIF($H$3:H802,Categorie!$B$6),IF(H802=Categorie!$B$5,COUNTIF($H$3:H802,Categorie!$B$5),IF(H802=Categorie!$B$4,COUNTIF($H$3:H802,Categorie!$B$4),+K802))))</f>
        <v/>
      </c>
      <c r="J802" s="3" t="str">
        <f aca="false">IF(B802="","",IF($J$1=0,2,+IF(D802="m",IF(M802&gt;=$J$1+1,1,$J$1+1-M802),IF(L802&gt;=$I$1+1,1,$I$1+1-L802))))</f>
        <v/>
      </c>
      <c r="K802" s="1" t="str">
        <f aca="false">IF(H802=Categorie!$B$8,COUNTIF($H$3:H802,Categorie!$B$8),IF(H802=Categorie!$B$7,COUNTIF($H$3:H802,Categorie!$B$7),""))</f>
        <v/>
      </c>
      <c r="L802" s="1" t="n">
        <f aca="false">COUNTIF($D$3:D802,"f")</f>
        <v>64</v>
      </c>
      <c r="M802" s="1" t="n">
        <f aca="false">+COUNTIF($D$3:D802,"m")</f>
        <v>249</v>
      </c>
      <c r="N802" s="17" t="n">
        <f aca="false">IF(B802&gt;0,COUNTIF($B$3:$B$1002,B802)-1,0)</f>
        <v>0</v>
      </c>
      <c r="O802" s="18" t="str">
        <f aca="false">IF(N802&gt;0,"Duplicato","")</f>
        <v/>
      </c>
    </row>
    <row r="803" customFormat="false" ht="12.85" hidden="false" customHeight="false" outlineLevel="0" collapsed="false">
      <c r="A803" s="37" t="n">
        <f aca="false">IF(B803&gt;0,SUBTOTAL(3,B$3:B803),ROW()-2)</f>
        <v>801</v>
      </c>
      <c r="B803" s="16"/>
      <c r="C803" s="1" t="str">
        <f aca="false">IF(B803=""," ",+INDEX(Iscritti,$B803,2))</f>
        <v> </v>
      </c>
      <c r="D803" s="3" t="str">
        <f aca="false">IF(B803=""," ",+INDEX(Iscritti,$B803,3))</f>
        <v> </v>
      </c>
      <c r="E803" s="1" t="str">
        <f aca="false">IF(B803=""," ",IF(+INDEX(Iscritti,$B803,4)=0,"",+INDEX(Iscritti,$B803,4)))</f>
        <v> </v>
      </c>
      <c r="F803" s="3" t="str">
        <f aca="false">IF(B803=""," ",+INDEX(Iscritti,$B803,5))</f>
        <v> </v>
      </c>
      <c r="G803" s="39"/>
      <c r="H803" s="3" t="str">
        <f aca="false">IF(B803=""," ",+INDEX(Iscritti,$B803,6))</f>
        <v> </v>
      </c>
      <c r="I803" s="3" t="str">
        <f aca="false">IF(B803="","",IF(H803=Categorie!$B$6,+COUNTIF($H$3:H803,Categorie!$B$6),IF(H803=Categorie!$B$5,COUNTIF($H$3:H803,Categorie!$B$5),IF(H803=Categorie!$B$4,COUNTIF($H$3:H803,Categorie!$B$4),+K803))))</f>
        <v/>
      </c>
      <c r="J803" s="3" t="str">
        <f aca="false">IF(B803="","",IF($J$1=0,2,+IF(D803="m",IF(M803&gt;=$J$1+1,1,$J$1+1-M803),IF(L803&gt;=$I$1+1,1,$I$1+1-L803))))</f>
        <v/>
      </c>
      <c r="K803" s="1" t="str">
        <f aca="false">IF(H803=Categorie!$B$8,COUNTIF($H$3:H803,Categorie!$B$8),IF(H803=Categorie!$B$7,COUNTIF($H$3:H803,Categorie!$B$7),""))</f>
        <v/>
      </c>
      <c r="L803" s="1" t="n">
        <f aca="false">COUNTIF($D$3:D803,"f")</f>
        <v>64</v>
      </c>
      <c r="M803" s="1" t="n">
        <f aca="false">+COUNTIF($D$3:D803,"m")</f>
        <v>249</v>
      </c>
      <c r="N803" s="17" t="n">
        <f aca="false">IF(B803&gt;0,COUNTIF($B$3:$B$1002,B803)-1,0)</f>
        <v>0</v>
      </c>
      <c r="O803" s="18" t="str">
        <f aca="false">IF(N803&gt;0,"Duplicato","")</f>
        <v/>
      </c>
    </row>
    <row r="804" customFormat="false" ht="12.85" hidden="false" customHeight="false" outlineLevel="0" collapsed="false">
      <c r="A804" s="37" t="n">
        <f aca="false">IF(B804&gt;0,SUBTOTAL(3,B$3:B804),ROW()-2)</f>
        <v>802</v>
      </c>
      <c r="B804" s="16"/>
      <c r="C804" s="1" t="str">
        <f aca="false">IF(B804=""," ",+INDEX(Iscritti,$B804,2))</f>
        <v> </v>
      </c>
      <c r="D804" s="3" t="str">
        <f aca="false">IF(B804=""," ",+INDEX(Iscritti,$B804,3))</f>
        <v> </v>
      </c>
      <c r="E804" s="1" t="str">
        <f aca="false">IF(B804=""," ",IF(+INDEX(Iscritti,$B804,4)=0,"",+INDEX(Iscritti,$B804,4)))</f>
        <v> </v>
      </c>
      <c r="F804" s="3" t="str">
        <f aca="false">IF(B804=""," ",+INDEX(Iscritti,$B804,5))</f>
        <v> </v>
      </c>
      <c r="G804" s="39"/>
      <c r="H804" s="3" t="str">
        <f aca="false">IF(B804=""," ",+INDEX(Iscritti,$B804,6))</f>
        <v> </v>
      </c>
      <c r="I804" s="3" t="str">
        <f aca="false">IF(B804="","",IF(H804=Categorie!$B$6,+COUNTIF($H$3:H804,Categorie!$B$6),IF(H804=Categorie!$B$5,COUNTIF($H$3:H804,Categorie!$B$5),IF(H804=Categorie!$B$4,COUNTIF($H$3:H804,Categorie!$B$4),+K804))))</f>
        <v/>
      </c>
      <c r="J804" s="3" t="str">
        <f aca="false">IF(B804="","",IF($J$1=0,2,+IF(D804="m",IF(M804&gt;=$J$1+1,1,$J$1+1-M804),IF(L804&gt;=$I$1+1,1,$I$1+1-L804))))</f>
        <v/>
      </c>
      <c r="K804" s="1" t="str">
        <f aca="false">IF(H804=Categorie!$B$8,COUNTIF($H$3:H804,Categorie!$B$8),IF(H804=Categorie!$B$7,COUNTIF($H$3:H804,Categorie!$B$7),""))</f>
        <v/>
      </c>
      <c r="L804" s="1" t="n">
        <f aca="false">COUNTIF($D$3:D804,"f")</f>
        <v>64</v>
      </c>
      <c r="M804" s="1" t="n">
        <f aca="false">+COUNTIF($D$3:D804,"m")</f>
        <v>249</v>
      </c>
      <c r="N804" s="17" t="n">
        <f aca="false">IF(B804&gt;0,COUNTIF($B$3:$B$1002,B804)-1,0)</f>
        <v>0</v>
      </c>
      <c r="O804" s="18" t="str">
        <f aca="false">IF(N804&gt;0,"Duplicato","")</f>
        <v/>
      </c>
    </row>
    <row r="805" customFormat="false" ht="12.85" hidden="false" customHeight="false" outlineLevel="0" collapsed="false">
      <c r="A805" s="37" t="n">
        <f aca="false">IF(B805&gt;0,SUBTOTAL(3,B$3:B805),ROW()-2)</f>
        <v>803</v>
      </c>
      <c r="B805" s="16"/>
      <c r="C805" s="1" t="str">
        <f aca="false">IF(B805=""," ",+INDEX(Iscritti,$B805,2))</f>
        <v> </v>
      </c>
      <c r="D805" s="3" t="str">
        <f aca="false">IF(B805=""," ",+INDEX(Iscritti,$B805,3))</f>
        <v> </v>
      </c>
      <c r="E805" s="1" t="str">
        <f aca="false">IF(B805=""," ",IF(+INDEX(Iscritti,$B805,4)=0,"",+INDEX(Iscritti,$B805,4)))</f>
        <v> </v>
      </c>
      <c r="F805" s="3" t="str">
        <f aca="false">IF(B805=""," ",+INDEX(Iscritti,$B805,5))</f>
        <v> </v>
      </c>
      <c r="G805" s="39"/>
      <c r="H805" s="3" t="str">
        <f aca="false">IF(B805=""," ",+INDEX(Iscritti,$B805,6))</f>
        <v> </v>
      </c>
      <c r="I805" s="3" t="str">
        <f aca="false">IF(B805="","",IF(H805=Categorie!$B$6,+COUNTIF($H$3:H805,Categorie!$B$6),IF(H805=Categorie!$B$5,COUNTIF($H$3:H805,Categorie!$B$5),IF(H805=Categorie!$B$4,COUNTIF($H$3:H805,Categorie!$B$4),+K805))))</f>
        <v/>
      </c>
      <c r="J805" s="3" t="str">
        <f aca="false">IF(B805="","",IF($J$1=0,2,+IF(D805="m",IF(M805&gt;=$J$1+1,1,$J$1+1-M805),IF(L805&gt;=$I$1+1,1,$I$1+1-L805))))</f>
        <v/>
      </c>
      <c r="K805" s="1" t="str">
        <f aca="false">IF(H805=Categorie!$B$8,COUNTIF($H$3:H805,Categorie!$B$8),IF(H805=Categorie!$B$7,COUNTIF($H$3:H805,Categorie!$B$7),""))</f>
        <v/>
      </c>
      <c r="L805" s="1" t="n">
        <f aca="false">COUNTIF($D$3:D805,"f")</f>
        <v>64</v>
      </c>
      <c r="M805" s="1" t="n">
        <f aca="false">+COUNTIF($D$3:D805,"m")</f>
        <v>249</v>
      </c>
      <c r="N805" s="17" t="n">
        <f aca="false">IF(B805&gt;0,COUNTIF($B$3:$B$1002,B805)-1,0)</f>
        <v>0</v>
      </c>
      <c r="O805" s="18" t="str">
        <f aca="false">IF(N805&gt;0,"Duplicato","")</f>
        <v/>
      </c>
    </row>
    <row r="806" customFormat="false" ht="12.85" hidden="false" customHeight="false" outlineLevel="0" collapsed="false">
      <c r="A806" s="37" t="n">
        <f aca="false">IF(B806&gt;0,SUBTOTAL(3,B$3:B806),ROW()-2)</f>
        <v>804</v>
      </c>
      <c r="B806" s="16"/>
      <c r="C806" s="1" t="str">
        <f aca="false">IF(B806=""," ",+INDEX(Iscritti,$B806,2))</f>
        <v> </v>
      </c>
      <c r="D806" s="3" t="str">
        <f aca="false">IF(B806=""," ",+INDEX(Iscritti,$B806,3))</f>
        <v> </v>
      </c>
      <c r="E806" s="1" t="str">
        <f aca="false">IF(B806=""," ",IF(+INDEX(Iscritti,$B806,4)=0,"",+INDEX(Iscritti,$B806,4)))</f>
        <v> </v>
      </c>
      <c r="F806" s="3" t="str">
        <f aca="false">IF(B806=""," ",+INDEX(Iscritti,$B806,5))</f>
        <v> </v>
      </c>
      <c r="G806" s="39"/>
      <c r="H806" s="3" t="str">
        <f aca="false">IF(B806=""," ",+INDEX(Iscritti,$B806,6))</f>
        <v> </v>
      </c>
      <c r="I806" s="3" t="str">
        <f aca="false">IF(B806="","",IF(H806=Categorie!$B$6,+COUNTIF($H$3:H806,Categorie!$B$6),IF(H806=Categorie!$B$5,COUNTIF($H$3:H806,Categorie!$B$5),IF(H806=Categorie!$B$4,COUNTIF($H$3:H806,Categorie!$B$4),+K806))))</f>
        <v/>
      </c>
      <c r="J806" s="3" t="str">
        <f aca="false">IF(B806="","",IF($J$1=0,2,+IF(D806="m",IF(M806&gt;=$J$1+1,1,$J$1+1-M806),IF(L806&gt;=$I$1+1,1,$I$1+1-L806))))</f>
        <v/>
      </c>
      <c r="K806" s="1" t="str">
        <f aca="false">IF(H806=Categorie!$B$8,COUNTIF($H$3:H806,Categorie!$B$8),IF(H806=Categorie!$B$7,COUNTIF($H$3:H806,Categorie!$B$7),""))</f>
        <v/>
      </c>
      <c r="L806" s="1" t="n">
        <f aca="false">COUNTIF($D$3:D806,"f")</f>
        <v>64</v>
      </c>
      <c r="M806" s="1" t="n">
        <f aca="false">+COUNTIF($D$3:D806,"m")</f>
        <v>249</v>
      </c>
      <c r="N806" s="17" t="n">
        <f aca="false">IF(B806&gt;0,COUNTIF($B$3:$B$1002,B806)-1,0)</f>
        <v>0</v>
      </c>
      <c r="O806" s="18" t="str">
        <f aca="false">IF(N806&gt;0,"Duplicato","")</f>
        <v/>
      </c>
    </row>
    <row r="807" customFormat="false" ht="12.85" hidden="false" customHeight="false" outlineLevel="0" collapsed="false">
      <c r="A807" s="37" t="n">
        <f aca="false">IF(B807&gt;0,SUBTOTAL(3,B$3:B807),ROW()-2)</f>
        <v>805</v>
      </c>
      <c r="B807" s="16"/>
      <c r="C807" s="1" t="str">
        <f aca="false">IF(B807=""," ",+INDEX(Iscritti,$B807,2))</f>
        <v> </v>
      </c>
      <c r="D807" s="3" t="str">
        <f aca="false">IF(B807=""," ",+INDEX(Iscritti,$B807,3))</f>
        <v> </v>
      </c>
      <c r="E807" s="1" t="str">
        <f aca="false">IF(B807=""," ",IF(+INDEX(Iscritti,$B807,4)=0,"",+INDEX(Iscritti,$B807,4)))</f>
        <v> </v>
      </c>
      <c r="F807" s="3" t="str">
        <f aca="false">IF(B807=""," ",+INDEX(Iscritti,$B807,5))</f>
        <v> </v>
      </c>
      <c r="G807" s="39"/>
      <c r="H807" s="3" t="str">
        <f aca="false">IF(B807=""," ",+INDEX(Iscritti,$B807,6))</f>
        <v> </v>
      </c>
      <c r="I807" s="3" t="str">
        <f aca="false">IF(B807="","",IF(H807=Categorie!$B$6,+COUNTIF($H$3:H807,Categorie!$B$6),IF(H807=Categorie!$B$5,COUNTIF($H$3:H807,Categorie!$B$5),IF(H807=Categorie!$B$4,COUNTIF($H$3:H807,Categorie!$B$4),+K807))))</f>
        <v/>
      </c>
      <c r="J807" s="3" t="str">
        <f aca="false">IF(B807="","",IF($J$1=0,2,+IF(D807="m",IF(M807&gt;=$J$1+1,1,$J$1+1-M807),IF(L807&gt;=$I$1+1,1,$I$1+1-L807))))</f>
        <v/>
      </c>
      <c r="K807" s="1" t="str">
        <f aca="false">IF(H807=Categorie!$B$8,COUNTIF($H$3:H807,Categorie!$B$8),IF(H807=Categorie!$B$7,COUNTIF($H$3:H807,Categorie!$B$7),""))</f>
        <v/>
      </c>
      <c r="L807" s="1" t="n">
        <f aca="false">COUNTIF($D$3:D807,"f")</f>
        <v>64</v>
      </c>
      <c r="M807" s="1" t="n">
        <f aca="false">+COUNTIF($D$3:D807,"m")</f>
        <v>249</v>
      </c>
      <c r="N807" s="17" t="n">
        <f aca="false">IF(B807&gt;0,COUNTIF($B$3:$B$1002,B807)-1,0)</f>
        <v>0</v>
      </c>
      <c r="O807" s="18" t="str">
        <f aca="false">IF(N807&gt;0,"Duplicato","")</f>
        <v/>
      </c>
    </row>
    <row r="808" customFormat="false" ht="12.85" hidden="false" customHeight="false" outlineLevel="0" collapsed="false">
      <c r="A808" s="37" t="n">
        <f aca="false">IF(B808&gt;0,SUBTOTAL(3,B$3:B808),ROW()-2)</f>
        <v>806</v>
      </c>
      <c r="B808" s="16"/>
      <c r="C808" s="1" t="str">
        <f aca="false">IF(B808=""," ",+INDEX(Iscritti,$B808,2))</f>
        <v> </v>
      </c>
      <c r="D808" s="3" t="str">
        <f aca="false">IF(B808=""," ",+INDEX(Iscritti,$B808,3))</f>
        <v> </v>
      </c>
      <c r="E808" s="1" t="str">
        <f aca="false">IF(B808=""," ",IF(+INDEX(Iscritti,$B808,4)=0,"",+INDEX(Iscritti,$B808,4)))</f>
        <v> </v>
      </c>
      <c r="F808" s="3" t="str">
        <f aca="false">IF(B808=""," ",+INDEX(Iscritti,$B808,5))</f>
        <v> </v>
      </c>
      <c r="G808" s="39"/>
      <c r="H808" s="3" t="str">
        <f aca="false">IF(B808=""," ",+INDEX(Iscritti,$B808,6))</f>
        <v> </v>
      </c>
      <c r="I808" s="3" t="str">
        <f aca="false">IF(B808="","",IF(H808=Categorie!$B$6,+COUNTIF($H$3:H808,Categorie!$B$6),IF(H808=Categorie!$B$5,COUNTIF($H$3:H808,Categorie!$B$5),IF(H808=Categorie!$B$4,COUNTIF($H$3:H808,Categorie!$B$4),+K808))))</f>
        <v/>
      </c>
      <c r="J808" s="3" t="str">
        <f aca="false">IF(B808="","",IF($J$1=0,2,+IF(D808="m",IF(M808&gt;=$J$1+1,1,$J$1+1-M808),IF(L808&gt;=$I$1+1,1,$I$1+1-L808))))</f>
        <v/>
      </c>
      <c r="K808" s="1" t="str">
        <f aca="false">IF(H808=Categorie!$B$8,COUNTIF($H$3:H808,Categorie!$B$8),IF(H808=Categorie!$B$7,COUNTIF($H$3:H808,Categorie!$B$7),""))</f>
        <v/>
      </c>
      <c r="L808" s="1" t="n">
        <f aca="false">COUNTIF($D$3:D808,"f")</f>
        <v>64</v>
      </c>
      <c r="M808" s="1" t="n">
        <f aca="false">+COUNTIF($D$3:D808,"m")</f>
        <v>249</v>
      </c>
      <c r="N808" s="17" t="n">
        <f aca="false">IF(B808&gt;0,COUNTIF($B$3:$B$1002,B808)-1,0)</f>
        <v>0</v>
      </c>
      <c r="O808" s="18" t="str">
        <f aca="false">IF(N808&gt;0,"Duplicato","")</f>
        <v/>
      </c>
    </row>
    <row r="809" customFormat="false" ht="12.85" hidden="false" customHeight="false" outlineLevel="0" collapsed="false">
      <c r="A809" s="37" t="n">
        <f aca="false">IF(B809&gt;0,SUBTOTAL(3,B$3:B809),ROW()-2)</f>
        <v>807</v>
      </c>
      <c r="B809" s="16"/>
      <c r="C809" s="1" t="str">
        <f aca="false">IF(B809=""," ",+INDEX(Iscritti,$B809,2))</f>
        <v> </v>
      </c>
      <c r="D809" s="3" t="str">
        <f aca="false">IF(B809=""," ",+INDEX(Iscritti,$B809,3))</f>
        <v> </v>
      </c>
      <c r="E809" s="1" t="str">
        <f aca="false">IF(B809=""," ",IF(+INDEX(Iscritti,$B809,4)=0,"",+INDEX(Iscritti,$B809,4)))</f>
        <v> </v>
      </c>
      <c r="F809" s="3" t="str">
        <f aca="false">IF(B809=""," ",+INDEX(Iscritti,$B809,5))</f>
        <v> </v>
      </c>
      <c r="G809" s="39"/>
      <c r="H809" s="3" t="str">
        <f aca="false">IF(B809=""," ",+INDEX(Iscritti,$B809,6))</f>
        <v> </v>
      </c>
      <c r="I809" s="3" t="str">
        <f aca="false">IF(B809="","",IF(H809=Categorie!$B$6,+COUNTIF($H$3:H809,Categorie!$B$6),IF(H809=Categorie!$B$5,COUNTIF($H$3:H809,Categorie!$B$5),IF(H809=Categorie!$B$4,COUNTIF($H$3:H809,Categorie!$B$4),+K809))))</f>
        <v/>
      </c>
      <c r="J809" s="3" t="str">
        <f aca="false">IF(B809="","",IF($J$1=0,2,+IF(D809="m",IF(M809&gt;=$J$1+1,1,$J$1+1-M809),IF(L809&gt;=$I$1+1,1,$I$1+1-L809))))</f>
        <v/>
      </c>
      <c r="K809" s="1" t="str">
        <f aca="false">IF(H809=Categorie!$B$8,COUNTIF($H$3:H809,Categorie!$B$8),IF(H809=Categorie!$B$7,COUNTIF($H$3:H809,Categorie!$B$7),""))</f>
        <v/>
      </c>
      <c r="L809" s="1" t="n">
        <f aca="false">COUNTIF($D$3:D809,"f")</f>
        <v>64</v>
      </c>
      <c r="M809" s="1" t="n">
        <f aca="false">+COUNTIF($D$3:D809,"m")</f>
        <v>249</v>
      </c>
      <c r="N809" s="17" t="n">
        <f aca="false">IF(B809&gt;0,COUNTIF($B$3:$B$1002,B809)-1,0)</f>
        <v>0</v>
      </c>
      <c r="O809" s="18" t="str">
        <f aca="false">IF(N809&gt;0,"Duplicato","")</f>
        <v/>
      </c>
    </row>
    <row r="810" customFormat="false" ht="12.85" hidden="false" customHeight="false" outlineLevel="0" collapsed="false">
      <c r="A810" s="37" t="n">
        <f aca="false">IF(B810&gt;0,SUBTOTAL(3,B$3:B810),ROW()-2)</f>
        <v>808</v>
      </c>
      <c r="B810" s="16"/>
      <c r="C810" s="1" t="str">
        <f aca="false">IF(B810=""," ",+INDEX(Iscritti,$B810,2))</f>
        <v> </v>
      </c>
      <c r="D810" s="3" t="str">
        <f aca="false">IF(B810=""," ",+INDEX(Iscritti,$B810,3))</f>
        <v> </v>
      </c>
      <c r="E810" s="1" t="str">
        <f aca="false">IF(B810=""," ",IF(+INDEX(Iscritti,$B810,4)=0,"",+INDEX(Iscritti,$B810,4)))</f>
        <v> </v>
      </c>
      <c r="F810" s="3" t="str">
        <f aca="false">IF(B810=""," ",+INDEX(Iscritti,$B810,5))</f>
        <v> </v>
      </c>
      <c r="G810" s="39"/>
      <c r="H810" s="3" t="str">
        <f aca="false">IF(B810=""," ",+INDEX(Iscritti,$B810,6))</f>
        <v> </v>
      </c>
      <c r="I810" s="3" t="str">
        <f aca="false">IF(B810="","",IF(H810=Categorie!$B$6,+COUNTIF($H$3:H810,Categorie!$B$6),IF(H810=Categorie!$B$5,COUNTIF($H$3:H810,Categorie!$B$5),IF(H810=Categorie!$B$4,COUNTIF($H$3:H810,Categorie!$B$4),+K810))))</f>
        <v/>
      </c>
      <c r="J810" s="3" t="str">
        <f aca="false">IF(B810="","",IF($J$1=0,2,+IF(D810="m",IF(M810&gt;=$J$1+1,1,$J$1+1-M810),IF(L810&gt;=$I$1+1,1,$I$1+1-L810))))</f>
        <v/>
      </c>
      <c r="K810" s="1" t="str">
        <f aca="false">IF(H810=Categorie!$B$8,COUNTIF($H$3:H810,Categorie!$B$8),IF(H810=Categorie!$B$7,COUNTIF($H$3:H810,Categorie!$B$7),""))</f>
        <v/>
      </c>
      <c r="L810" s="1" t="n">
        <f aca="false">COUNTIF($D$3:D810,"f")</f>
        <v>64</v>
      </c>
      <c r="M810" s="1" t="n">
        <f aca="false">+COUNTIF($D$3:D810,"m")</f>
        <v>249</v>
      </c>
      <c r="N810" s="17" t="n">
        <f aca="false">IF(B810&gt;0,COUNTIF($B$3:$B$1002,B810)-1,0)</f>
        <v>0</v>
      </c>
      <c r="O810" s="18" t="str">
        <f aca="false">IF(N810&gt;0,"Duplicato","")</f>
        <v/>
      </c>
    </row>
    <row r="811" customFormat="false" ht="12.85" hidden="false" customHeight="false" outlineLevel="0" collapsed="false">
      <c r="A811" s="37" t="n">
        <f aca="false">IF(B811&gt;0,SUBTOTAL(3,B$3:B811),ROW()-2)</f>
        <v>809</v>
      </c>
      <c r="B811" s="16"/>
      <c r="C811" s="1" t="str">
        <f aca="false">IF(B811=""," ",+INDEX(Iscritti,$B811,2))</f>
        <v> </v>
      </c>
      <c r="D811" s="3" t="str">
        <f aca="false">IF(B811=""," ",+INDEX(Iscritti,$B811,3))</f>
        <v> </v>
      </c>
      <c r="E811" s="1" t="str">
        <f aca="false">IF(B811=""," ",IF(+INDEX(Iscritti,$B811,4)=0,"",+INDEX(Iscritti,$B811,4)))</f>
        <v> </v>
      </c>
      <c r="F811" s="3" t="str">
        <f aca="false">IF(B811=""," ",+INDEX(Iscritti,$B811,5))</f>
        <v> </v>
      </c>
      <c r="G811" s="39"/>
      <c r="H811" s="3" t="str">
        <f aca="false">IF(B811=""," ",+INDEX(Iscritti,$B811,6))</f>
        <v> </v>
      </c>
      <c r="I811" s="3" t="str">
        <f aca="false">IF(B811="","",IF(H811=Categorie!$B$6,+COUNTIF($H$3:H811,Categorie!$B$6),IF(H811=Categorie!$B$5,COUNTIF($H$3:H811,Categorie!$B$5),IF(H811=Categorie!$B$4,COUNTIF($H$3:H811,Categorie!$B$4),+K811))))</f>
        <v/>
      </c>
      <c r="J811" s="3" t="str">
        <f aca="false">IF(B811="","",IF($J$1=0,2,+IF(D811="m",IF(M811&gt;=$J$1+1,1,$J$1+1-M811),IF(L811&gt;=$I$1+1,1,$I$1+1-L811))))</f>
        <v/>
      </c>
      <c r="K811" s="1" t="str">
        <f aca="false">IF(H811=Categorie!$B$8,COUNTIF($H$3:H811,Categorie!$B$8),IF(H811=Categorie!$B$7,COUNTIF($H$3:H811,Categorie!$B$7),""))</f>
        <v/>
      </c>
      <c r="L811" s="1" t="n">
        <f aca="false">COUNTIF($D$3:D811,"f")</f>
        <v>64</v>
      </c>
      <c r="M811" s="1" t="n">
        <f aca="false">+COUNTIF($D$3:D811,"m")</f>
        <v>249</v>
      </c>
      <c r="N811" s="17" t="n">
        <f aca="false">IF(B811&gt;0,COUNTIF($B$3:$B$1002,B811)-1,0)</f>
        <v>0</v>
      </c>
      <c r="O811" s="18" t="str">
        <f aca="false">IF(N811&gt;0,"Duplicato","")</f>
        <v/>
      </c>
    </row>
    <row r="812" customFormat="false" ht="12.85" hidden="false" customHeight="false" outlineLevel="0" collapsed="false">
      <c r="A812" s="37" t="n">
        <f aca="false">IF(B812&gt;0,SUBTOTAL(3,B$3:B812),ROW()-2)</f>
        <v>810</v>
      </c>
      <c r="B812" s="16"/>
      <c r="C812" s="1" t="str">
        <f aca="false">IF(B812=""," ",+INDEX(Iscritti,$B812,2))</f>
        <v> </v>
      </c>
      <c r="D812" s="3" t="str">
        <f aca="false">IF(B812=""," ",+INDEX(Iscritti,$B812,3))</f>
        <v> </v>
      </c>
      <c r="E812" s="1" t="str">
        <f aca="false">IF(B812=""," ",IF(+INDEX(Iscritti,$B812,4)=0,"",+INDEX(Iscritti,$B812,4)))</f>
        <v> </v>
      </c>
      <c r="F812" s="3" t="str">
        <f aca="false">IF(B812=""," ",+INDEX(Iscritti,$B812,5))</f>
        <v> </v>
      </c>
      <c r="G812" s="39"/>
      <c r="H812" s="3" t="str">
        <f aca="false">IF(B812=""," ",+INDEX(Iscritti,$B812,6))</f>
        <v> </v>
      </c>
      <c r="I812" s="3" t="str">
        <f aca="false">IF(B812="","",IF(H812=Categorie!$B$6,+COUNTIF($H$3:H812,Categorie!$B$6),IF(H812=Categorie!$B$5,COUNTIF($H$3:H812,Categorie!$B$5),IF(H812=Categorie!$B$4,COUNTIF($H$3:H812,Categorie!$B$4),+K812))))</f>
        <v/>
      </c>
      <c r="J812" s="3" t="str">
        <f aca="false">IF(B812="","",IF($J$1=0,2,+IF(D812="m",IF(M812&gt;=$J$1+1,1,$J$1+1-M812),IF(L812&gt;=$I$1+1,1,$I$1+1-L812))))</f>
        <v/>
      </c>
      <c r="K812" s="1" t="str">
        <f aca="false">IF(H812=Categorie!$B$8,COUNTIF($H$3:H812,Categorie!$B$8),IF(H812=Categorie!$B$7,COUNTIF($H$3:H812,Categorie!$B$7),""))</f>
        <v/>
      </c>
      <c r="L812" s="1" t="n">
        <f aca="false">COUNTIF($D$3:D812,"f")</f>
        <v>64</v>
      </c>
      <c r="M812" s="1" t="n">
        <f aca="false">+COUNTIF($D$3:D812,"m")</f>
        <v>249</v>
      </c>
      <c r="N812" s="17" t="n">
        <f aca="false">IF(B812&gt;0,COUNTIF($B$3:$B$1002,B812)-1,0)</f>
        <v>0</v>
      </c>
      <c r="O812" s="18" t="str">
        <f aca="false">IF(N812&gt;0,"Duplicato","")</f>
        <v/>
      </c>
    </row>
    <row r="813" customFormat="false" ht="12.85" hidden="false" customHeight="false" outlineLevel="0" collapsed="false">
      <c r="A813" s="37" t="n">
        <f aca="false">IF(B813&gt;0,SUBTOTAL(3,B$3:B813),ROW()-2)</f>
        <v>811</v>
      </c>
      <c r="B813" s="16"/>
      <c r="C813" s="1" t="str">
        <f aca="false">IF(B813=""," ",+INDEX(Iscritti,$B813,2))</f>
        <v> </v>
      </c>
      <c r="D813" s="3" t="str">
        <f aca="false">IF(B813=""," ",+INDEX(Iscritti,$B813,3))</f>
        <v> </v>
      </c>
      <c r="E813" s="1" t="str">
        <f aca="false">IF(B813=""," ",IF(+INDEX(Iscritti,$B813,4)=0,"",+INDEX(Iscritti,$B813,4)))</f>
        <v> </v>
      </c>
      <c r="F813" s="3" t="str">
        <f aca="false">IF(B813=""," ",+INDEX(Iscritti,$B813,5))</f>
        <v> </v>
      </c>
      <c r="G813" s="39"/>
      <c r="H813" s="3" t="str">
        <f aca="false">IF(B813=""," ",+INDEX(Iscritti,$B813,6))</f>
        <v> </v>
      </c>
      <c r="I813" s="3" t="str">
        <f aca="false">IF(B813="","",IF(H813=Categorie!$B$6,+COUNTIF($H$3:H813,Categorie!$B$6),IF(H813=Categorie!$B$5,COUNTIF($H$3:H813,Categorie!$B$5),IF(H813=Categorie!$B$4,COUNTIF($H$3:H813,Categorie!$B$4),+K813))))</f>
        <v/>
      </c>
      <c r="J813" s="3" t="str">
        <f aca="false">IF(B813="","",IF($J$1=0,2,+IF(D813="m",IF(M813&gt;=$J$1+1,1,$J$1+1-M813),IF(L813&gt;=$I$1+1,1,$I$1+1-L813))))</f>
        <v/>
      </c>
      <c r="K813" s="1" t="str">
        <f aca="false">IF(H813=Categorie!$B$8,COUNTIF($H$3:H813,Categorie!$B$8),IF(H813=Categorie!$B$7,COUNTIF($H$3:H813,Categorie!$B$7),""))</f>
        <v/>
      </c>
      <c r="L813" s="1" t="n">
        <f aca="false">COUNTIF($D$3:D813,"f")</f>
        <v>64</v>
      </c>
      <c r="M813" s="1" t="n">
        <f aca="false">+COUNTIF($D$3:D813,"m")</f>
        <v>249</v>
      </c>
      <c r="N813" s="17" t="n">
        <f aca="false">IF(B813&gt;0,COUNTIF($B$3:$B$1002,B813)-1,0)</f>
        <v>0</v>
      </c>
      <c r="O813" s="18" t="str">
        <f aca="false">IF(N813&gt;0,"Duplicato","")</f>
        <v/>
      </c>
    </row>
    <row r="814" customFormat="false" ht="12.85" hidden="false" customHeight="false" outlineLevel="0" collapsed="false">
      <c r="A814" s="37" t="n">
        <f aca="false">IF(B814&gt;0,SUBTOTAL(3,B$3:B814),ROW()-2)</f>
        <v>812</v>
      </c>
      <c r="B814" s="16"/>
      <c r="C814" s="1" t="str">
        <f aca="false">IF(B814=""," ",+INDEX(Iscritti,$B814,2))</f>
        <v> </v>
      </c>
      <c r="D814" s="3" t="str">
        <f aca="false">IF(B814=""," ",+INDEX(Iscritti,$B814,3))</f>
        <v> </v>
      </c>
      <c r="E814" s="1" t="str">
        <f aca="false">IF(B814=""," ",IF(+INDEX(Iscritti,$B814,4)=0,"",+INDEX(Iscritti,$B814,4)))</f>
        <v> </v>
      </c>
      <c r="F814" s="3" t="str">
        <f aca="false">IF(B814=""," ",+INDEX(Iscritti,$B814,5))</f>
        <v> </v>
      </c>
      <c r="G814" s="39"/>
      <c r="H814" s="3" t="str">
        <f aca="false">IF(B814=""," ",+INDEX(Iscritti,$B814,6))</f>
        <v> </v>
      </c>
      <c r="I814" s="3" t="str">
        <f aca="false">IF(B814="","",IF(H814=Categorie!$B$6,+COUNTIF($H$3:H814,Categorie!$B$6),IF(H814=Categorie!$B$5,COUNTIF($H$3:H814,Categorie!$B$5),IF(H814=Categorie!$B$4,COUNTIF($H$3:H814,Categorie!$B$4),+K814))))</f>
        <v/>
      </c>
      <c r="J814" s="3" t="str">
        <f aca="false">IF(B814="","",IF($J$1=0,2,+IF(D814="m",IF(M814&gt;=$J$1+1,1,$J$1+1-M814),IF(L814&gt;=$I$1+1,1,$I$1+1-L814))))</f>
        <v/>
      </c>
      <c r="K814" s="1" t="str">
        <f aca="false">IF(H814=Categorie!$B$8,COUNTIF($H$3:H814,Categorie!$B$8),IF(H814=Categorie!$B$7,COUNTIF($H$3:H814,Categorie!$B$7),""))</f>
        <v/>
      </c>
      <c r="L814" s="1" t="n">
        <f aca="false">COUNTIF($D$3:D814,"f")</f>
        <v>64</v>
      </c>
      <c r="M814" s="1" t="n">
        <f aca="false">+COUNTIF($D$3:D814,"m")</f>
        <v>249</v>
      </c>
      <c r="N814" s="17" t="n">
        <f aca="false">IF(B814&gt;0,COUNTIF($B$3:$B$1002,B814)-1,0)</f>
        <v>0</v>
      </c>
      <c r="O814" s="18" t="str">
        <f aca="false">IF(N814&gt;0,"Duplicato","")</f>
        <v/>
      </c>
    </row>
    <row r="815" customFormat="false" ht="12.85" hidden="false" customHeight="false" outlineLevel="0" collapsed="false">
      <c r="A815" s="37" t="n">
        <f aca="false">IF(B815&gt;0,SUBTOTAL(3,B$3:B815),ROW()-2)</f>
        <v>813</v>
      </c>
      <c r="B815" s="16"/>
      <c r="C815" s="1" t="str">
        <f aca="false">IF(B815=""," ",+INDEX(Iscritti,$B815,2))</f>
        <v> </v>
      </c>
      <c r="D815" s="3" t="str">
        <f aca="false">IF(B815=""," ",+INDEX(Iscritti,$B815,3))</f>
        <v> </v>
      </c>
      <c r="E815" s="1" t="str">
        <f aca="false">IF(B815=""," ",IF(+INDEX(Iscritti,$B815,4)=0,"",+INDEX(Iscritti,$B815,4)))</f>
        <v> </v>
      </c>
      <c r="F815" s="3" t="str">
        <f aca="false">IF(B815=""," ",+INDEX(Iscritti,$B815,5))</f>
        <v> </v>
      </c>
      <c r="G815" s="39"/>
      <c r="H815" s="3" t="str">
        <f aca="false">IF(B815=""," ",+INDEX(Iscritti,$B815,6))</f>
        <v> </v>
      </c>
      <c r="I815" s="3" t="str">
        <f aca="false">IF(B815="","",IF(H815=Categorie!$B$6,+COUNTIF($H$3:H815,Categorie!$B$6),IF(H815=Categorie!$B$5,COUNTIF($H$3:H815,Categorie!$B$5),IF(H815=Categorie!$B$4,COUNTIF($H$3:H815,Categorie!$B$4),+K815))))</f>
        <v/>
      </c>
      <c r="J815" s="3" t="str">
        <f aca="false">IF(B815="","",IF($J$1=0,2,+IF(D815="m",IF(M815&gt;=$J$1+1,1,$J$1+1-M815),IF(L815&gt;=$I$1+1,1,$I$1+1-L815))))</f>
        <v/>
      </c>
      <c r="K815" s="1" t="str">
        <f aca="false">IF(H815=Categorie!$B$8,COUNTIF($H$3:H815,Categorie!$B$8),IF(H815=Categorie!$B$7,COUNTIF($H$3:H815,Categorie!$B$7),""))</f>
        <v/>
      </c>
      <c r="L815" s="1" t="n">
        <f aca="false">COUNTIF($D$3:D815,"f")</f>
        <v>64</v>
      </c>
      <c r="M815" s="1" t="n">
        <f aca="false">+COUNTIF($D$3:D815,"m")</f>
        <v>249</v>
      </c>
      <c r="N815" s="17" t="n">
        <f aca="false">IF(B815&gt;0,COUNTIF($B$3:$B$1002,B815)-1,0)</f>
        <v>0</v>
      </c>
      <c r="O815" s="18" t="str">
        <f aca="false">IF(N815&gt;0,"Duplicato","")</f>
        <v/>
      </c>
    </row>
    <row r="816" customFormat="false" ht="12.85" hidden="false" customHeight="false" outlineLevel="0" collapsed="false">
      <c r="A816" s="37" t="n">
        <f aca="false">IF(B816&gt;0,SUBTOTAL(3,B$3:B816),ROW()-2)</f>
        <v>814</v>
      </c>
      <c r="B816" s="16"/>
      <c r="C816" s="1" t="str">
        <f aca="false">IF(B816=""," ",+INDEX(Iscritti,$B816,2))</f>
        <v> </v>
      </c>
      <c r="D816" s="3" t="str">
        <f aca="false">IF(B816=""," ",+INDEX(Iscritti,$B816,3))</f>
        <v> </v>
      </c>
      <c r="E816" s="1" t="str">
        <f aca="false">IF(B816=""," ",IF(+INDEX(Iscritti,$B816,4)=0,"",+INDEX(Iscritti,$B816,4)))</f>
        <v> </v>
      </c>
      <c r="F816" s="3" t="str">
        <f aca="false">IF(B816=""," ",+INDEX(Iscritti,$B816,5))</f>
        <v> </v>
      </c>
      <c r="G816" s="39"/>
      <c r="H816" s="3" t="str">
        <f aca="false">IF(B816=""," ",+INDEX(Iscritti,$B816,6))</f>
        <v> </v>
      </c>
      <c r="I816" s="3" t="str">
        <f aca="false">IF(B816="","",IF(H816=Categorie!$B$6,+COUNTIF($H$3:H816,Categorie!$B$6),IF(H816=Categorie!$B$5,COUNTIF($H$3:H816,Categorie!$B$5),IF(H816=Categorie!$B$4,COUNTIF($H$3:H816,Categorie!$B$4),+K816))))</f>
        <v/>
      </c>
      <c r="J816" s="3" t="str">
        <f aca="false">IF(B816="","",IF($J$1=0,2,+IF(D816="m",IF(M816&gt;=$J$1+1,1,$J$1+1-M816),IF(L816&gt;=$I$1+1,1,$I$1+1-L816))))</f>
        <v/>
      </c>
      <c r="K816" s="1" t="str">
        <f aca="false">IF(H816=Categorie!$B$8,COUNTIF($H$3:H816,Categorie!$B$8),IF(H816=Categorie!$B$7,COUNTIF($H$3:H816,Categorie!$B$7),""))</f>
        <v/>
      </c>
      <c r="L816" s="1" t="n">
        <f aca="false">COUNTIF($D$3:D816,"f")</f>
        <v>64</v>
      </c>
      <c r="M816" s="1" t="n">
        <f aca="false">+COUNTIF($D$3:D816,"m")</f>
        <v>249</v>
      </c>
      <c r="N816" s="17" t="n">
        <f aca="false">IF(B816&gt;0,COUNTIF($B$3:$B$1002,B816)-1,0)</f>
        <v>0</v>
      </c>
      <c r="O816" s="18" t="str">
        <f aca="false">IF(N816&gt;0,"Duplicato","")</f>
        <v/>
      </c>
    </row>
    <row r="817" customFormat="false" ht="12.85" hidden="false" customHeight="false" outlineLevel="0" collapsed="false">
      <c r="A817" s="37" t="n">
        <f aca="false">IF(B817&gt;0,SUBTOTAL(3,B$3:B817),ROW()-2)</f>
        <v>815</v>
      </c>
      <c r="B817" s="16"/>
      <c r="C817" s="1" t="str">
        <f aca="false">IF(B817=""," ",+INDEX(Iscritti,$B817,2))</f>
        <v> </v>
      </c>
      <c r="D817" s="3" t="str">
        <f aca="false">IF(B817=""," ",+INDEX(Iscritti,$B817,3))</f>
        <v> </v>
      </c>
      <c r="E817" s="1" t="str">
        <f aca="false">IF(B817=""," ",IF(+INDEX(Iscritti,$B817,4)=0,"",+INDEX(Iscritti,$B817,4)))</f>
        <v> </v>
      </c>
      <c r="F817" s="3" t="str">
        <f aca="false">IF(B817=""," ",+INDEX(Iscritti,$B817,5))</f>
        <v> </v>
      </c>
      <c r="G817" s="39"/>
      <c r="H817" s="3" t="str">
        <f aca="false">IF(B817=""," ",+INDEX(Iscritti,$B817,6))</f>
        <v> </v>
      </c>
      <c r="I817" s="3" t="str">
        <f aca="false">IF(B817="","",IF(H817=Categorie!$B$6,+COUNTIF($H$3:H817,Categorie!$B$6),IF(H817=Categorie!$B$5,COUNTIF($H$3:H817,Categorie!$B$5),IF(H817=Categorie!$B$4,COUNTIF($H$3:H817,Categorie!$B$4),+K817))))</f>
        <v/>
      </c>
      <c r="J817" s="3" t="str">
        <f aca="false">IF(B817="","",IF($J$1=0,2,+IF(D817="m",IF(M817&gt;=$J$1+1,1,$J$1+1-M817),IF(L817&gt;=$I$1+1,1,$I$1+1-L817))))</f>
        <v/>
      </c>
      <c r="K817" s="1" t="str">
        <f aca="false">IF(H817=Categorie!$B$8,COUNTIF($H$3:H817,Categorie!$B$8),IF(H817=Categorie!$B$7,COUNTIF($H$3:H817,Categorie!$B$7),""))</f>
        <v/>
      </c>
      <c r="L817" s="1" t="n">
        <f aca="false">COUNTIF($D$3:D817,"f")</f>
        <v>64</v>
      </c>
      <c r="M817" s="1" t="n">
        <f aca="false">+COUNTIF($D$3:D817,"m")</f>
        <v>249</v>
      </c>
      <c r="N817" s="17" t="n">
        <f aca="false">IF(B817&gt;0,COUNTIF($B$3:$B$1002,B817)-1,0)</f>
        <v>0</v>
      </c>
      <c r="O817" s="18" t="str">
        <f aca="false">IF(N817&gt;0,"Duplicato","")</f>
        <v/>
      </c>
    </row>
    <row r="818" customFormat="false" ht="12.85" hidden="false" customHeight="false" outlineLevel="0" collapsed="false">
      <c r="A818" s="37" t="n">
        <f aca="false">IF(B818&gt;0,SUBTOTAL(3,B$3:B818),ROW()-2)</f>
        <v>816</v>
      </c>
      <c r="B818" s="16"/>
      <c r="C818" s="1" t="str">
        <f aca="false">IF(B818=""," ",+INDEX(Iscritti,$B818,2))</f>
        <v> </v>
      </c>
      <c r="D818" s="3" t="str">
        <f aca="false">IF(B818=""," ",+INDEX(Iscritti,$B818,3))</f>
        <v> </v>
      </c>
      <c r="E818" s="1" t="str">
        <f aca="false">IF(B818=""," ",IF(+INDEX(Iscritti,$B818,4)=0,"",+INDEX(Iscritti,$B818,4)))</f>
        <v> </v>
      </c>
      <c r="F818" s="3" t="str">
        <f aca="false">IF(B818=""," ",+INDEX(Iscritti,$B818,5))</f>
        <v> </v>
      </c>
      <c r="G818" s="39"/>
      <c r="H818" s="3" t="str">
        <f aca="false">IF(B818=""," ",+INDEX(Iscritti,$B818,6))</f>
        <v> </v>
      </c>
      <c r="I818" s="3" t="str">
        <f aca="false">IF(B818="","",IF(H818=Categorie!$B$6,+COUNTIF($H$3:H818,Categorie!$B$6),IF(H818=Categorie!$B$5,COUNTIF($H$3:H818,Categorie!$B$5),IF(H818=Categorie!$B$4,COUNTIF($H$3:H818,Categorie!$B$4),+K818))))</f>
        <v/>
      </c>
      <c r="J818" s="3" t="str">
        <f aca="false">IF(B818="","",IF($J$1=0,2,+IF(D818="m",IF(M818&gt;=$J$1+1,1,$J$1+1-M818),IF(L818&gt;=$I$1+1,1,$I$1+1-L818))))</f>
        <v/>
      </c>
      <c r="K818" s="1" t="str">
        <f aca="false">IF(H818=Categorie!$B$8,COUNTIF($H$3:H818,Categorie!$B$8),IF(H818=Categorie!$B$7,COUNTIF($H$3:H818,Categorie!$B$7),""))</f>
        <v/>
      </c>
      <c r="L818" s="1" t="n">
        <f aca="false">COUNTIF($D$3:D818,"f")</f>
        <v>64</v>
      </c>
      <c r="M818" s="1" t="n">
        <f aca="false">+COUNTIF($D$3:D818,"m")</f>
        <v>249</v>
      </c>
      <c r="N818" s="17" t="n">
        <f aca="false">IF(B818&gt;0,COUNTIF($B$3:$B$1002,B818)-1,0)</f>
        <v>0</v>
      </c>
      <c r="O818" s="18" t="str">
        <f aca="false">IF(N818&gt;0,"Duplicato","")</f>
        <v/>
      </c>
    </row>
    <row r="819" customFormat="false" ht="12.85" hidden="false" customHeight="false" outlineLevel="0" collapsed="false">
      <c r="A819" s="37" t="n">
        <f aca="false">IF(B819&gt;0,SUBTOTAL(3,B$3:B819),ROW()-2)</f>
        <v>817</v>
      </c>
      <c r="B819" s="16"/>
      <c r="C819" s="1" t="str">
        <f aca="false">IF(B819=""," ",+INDEX(Iscritti,$B819,2))</f>
        <v> </v>
      </c>
      <c r="D819" s="3" t="str">
        <f aca="false">IF(B819=""," ",+INDEX(Iscritti,$B819,3))</f>
        <v> </v>
      </c>
      <c r="E819" s="1" t="str">
        <f aca="false">IF(B819=""," ",IF(+INDEX(Iscritti,$B819,4)=0,"",+INDEX(Iscritti,$B819,4)))</f>
        <v> </v>
      </c>
      <c r="F819" s="3" t="str">
        <f aca="false">IF(B819=""," ",+INDEX(Iscritti,$B819,5))</f>
        <v> </v>
      </c>
      <c r="G819" s="39"/>
      <c r="H819" s="3" t="str">
        <f aca="false">IF(B819=""," ",+INDEX(Iscritti,$B819,6))</f>
        <v> </v>
      </c>
      <c r="I819" s="3" t="str">
        <f aca="false">IF(B819="","",IF(H819=Categorie!$B$6,+COUNTIF($H$3:H819,Categorie!$B$6),IF(H819=Categorie!$B$5,COUNTIF($H$3:H819,Categorie!$B$5),IF(H819=Categorie!$B$4,COUNTIF($H$3:H819,Categorie!$B$4),+K819))))</f>
        <v/>
      </c>
      <c r="J819" s="3" t="str">
        <f aca="false">IF(B819="","",IF($J$1=0,2,+IF(D819="m",IF(M819&gt;=$J$1+1,1,$J$1+1-M819),IF(L819&gt;=$I$1+1,1,$I$1+1-L819))))</f>
        <v/>
      </c>
      <c r="K819" s="1" t="str">
        <f aca="false">IF(H819=Categorie!$B$8,COUNTIF($H$3:H819,Categorie!$B$8),IF(H819=Categorie!$B$7,COUNTIF($H$3:H819,Categorie!$B$7),""))</f>
        <v/>
      </c>
      <c r="L819" s="1" t="n">
        <f aca="false">COUNTIF($D$3:D819,"f")</f>
        <v>64</v>
      </c>
      <c r="M819" s="1" t="n">
        <f aca="false">+COUNTIF($D$3:D819,"m")</f>
        <v>249</v>
      </c>
      <c r="N819" s="17" t="n">
        <f aca="false">IF(B819&gt;0,COUNTIF($B$3:$B$1002,B819)-1,0)</f>
        <v>0</v>
      </c>
      <c r="O819" s="18" t="str">
        <f aca="false">IF(N819&gt;0,"Duplicato","")</f>
        <v/>
      </c>
    </row>
    <row r="820" customFormat="false" ht="12.85" hidden="false" customHeight="false" outlineLevel="0" collapsed="false">
      <c r="A820" s="37" t="n">
        <f aca="false">IF(B820&gt;0,SUBTOTAL(3,B$3:B820),ROW()-2)</f>
        <v>818</v>
      </c>
      <c r="B820" s="16"/>
      <c r="C820" s="1" t="str">
        <f aca="false">IF(B820=""," ",+INDEX(Iscritti,$B820,2))</f>
        <v> </v>
      </c>
      <c r="D820" s="3" t="str">
        <f aca="false">IF(B820=""," ",+INDEX(Iscritti,$B820,3))</f>
        <v> </v>
      </c>
      <c r="E820" s="1" t="str">
        <f aca="false">IF(B820=""," ",IF(+INDEX(Iscritti,$B820,4)=0,"",+INDEX(Iscritti,$B820,4)))</f>
        <v> </v>
      </c>
      <c r="F820" s="3" t="str">
        <f aca="false">IF(B820=""," ",+INDEX(Iscritti,$B820,5))</f>
        <v> </v>
      </c>
      <c r="G820" s="39"/>
      <c r="H820" s="3" t="str">
        <f aca="false">IF(B820=""," ",+INDEX(Iscritti,$B820,6))</f>
        <v> </v>
      </c>
      <c r="I820" s="3" t="str">
        <f aca="false">IF(B820="","",IF(H820=Categorie!$B$6,+COUNTIF($H$3:H820,Categorie!$B$6),IF(H820=Categorie!$B$5,COUNTIF($H$3:H820,Categorie!$B$5),IF(H820=Categorie!$B$4,COUNTIF($H$3:H820,Categorie!$B$4),+K820))))</f>
        <v/>
      </c>
      <c r="J820" s="3" t="str">
        <f aca="false">IF(B820="","",IF($J$1=0,2,+IF(D820="m",IF(M820&gt;=$J$1+1,1,$J$1+1-M820),IF(L820&gt;=$I$1+1,1,$I$1+1-L820))))</f>
        <v/>
      </c>
      <c r="K820" s="1" t="str">
        <f aca="false">IF(H820=Categorie!$B$8,COUNTIF($H$3:H820,Categorie!$B$8),IF(H820=Categorie!$B$7,COUNTIF($H$3:H820,Categorie!$B$7),""))</f>
        <v/>
      </c>
      <c r="L820" s="1" t="n">
        <f aca="false">COUNTIF($D$3:D820,"f")</f>
        <v>64</v>
      </c>
      <c r="M820" s="1" t="n">
        <f aca="false">+COUNTIF($D$3:D820,"m")</f>
        <v>249</v>
      </c>
      <c r="N820" s="17" t="n">
        <f aca="false">IF(B820&gt;0,COUNTIF($B$3:$B$1002,B820)-1,0)</f>
        <v>0</v>
      </c>
      <c r="O820" s="18" t="str">
        <f aca="false">IF(N820&gt;0,"Duplicato","")</f>
        <v/>
      </c>
    </row>
    <row r="821" customFormat="false" ht="12.85" hidden="false" customHeight="false" outlineLevel="0" collapsed="false">
      <c r="A821" s="37" t="n">
        <f aca="false">IF(B821&gt;0,SUBTOTAL(3,B$3:B821),ROW()-2)</f>
        <v>819</v>
      </c>
      <c r="B821" s="16"/>
      <c r="C821" s="1" t="str">
        <f aca="false">IF(B821=""," ",+INDEX(Iscritti,$B821,2))</f>
        <v> </v>
      </c>
      <c r="D821" s="3" t="str">
        <f aca="false">IF(B821=""," ",+INDEX(Iscritti,$B821,3))</f>
        <v> </v>
      </c>
      <c r="E821" s="1" t="str">
        <f aca="false">IF(B821=""," ",IF(+INDEX(Iscritti,$B821,4)=0,"",+INDEX(Iscritti,$B821,4)))</f>
        <v> </v>
      </c>
      <c r="F821" s="3" t="str">
        <f aca="false">IF(B821=""," ",+INDEX(Iscritti,$B821,5))</f>
        <v> </v>
      </c>
      <c r="G821" s="39"/>
      <c r="H821" s="3" t="str">
        <f aca="false">IF(B821=""," ",+INDEX(Iscritti,$B821,6))</f>
        <v> </v>
      </c>
      <c r="I821" s="3" t="str">
        <f aca="false">IF(B821="","",IF(H821=Categorie!$B$6,+COUNTIF($H$3:H821,Categorie!$B$6),IF(H821=Categorie!$B$5,COUNTIF($H$3:H821,Categorie!$B$5),IF(H821=Categorie!$B$4,COUNTIF($H$3:H821,Categorie!$B$4),+K821))))</f>
        <v/>
      </c>
      <c r="J821" s="3" t="str">
        <f aca="false">IF(B821="","",IF($J$1=0,2,+IF(D821="m",IF(M821&gt;=$J$1+1,1,$J$1+1-M821),IF(L821&gt;=$I$1+1,1,$I$1+1-L821))))</f>
        <v/>
      </c>
      <c r="K821" s="1" t="str">
        <f aca="false">IF(H821=Categorie!$B$8,COUNTIF($H$3:H821,Categorie!$B$8),IF(H821=Categorie!$B$7,COUNTIF($H$3:H821,Categorie!$B$7),""))</f>
        <v/>
      </c>
      <c r="L821" s="1" t="n">
        <f aca="false">COUNTIF($D$3:D821,"f")</f>
        <v>64</v>
      </c>
      <c r="M821" s="1" t="n">
        <f aca="false">+COUNTIF($D$3:D821,"m")</f>
        <v>249</v>
      </c>
      <c r="N821" s="17" t="n">
        <f aca="false">IF(B821&gt;0,COUNTIF($B$3:$B$1002,B821)-1,0)</f>
        <v>0</v>
      </c>
      <c r="O821" s="18" t="str">
        <f aca="false">IF(N821&gt;0,"Duplicato","")</f>
        <v/>
      </c>
    </row>
    <row r="822" customFormat="false" ht="12.85" hidden="false" customHeight="false" outlineLevel="0" collapsed="false">
      <c r="A822" s="37" t="n">
        <f aca="false">IF(B822&gt;0,SUBTOTAL(3,B$3:B822),ROW()-2)</f>
        <v>820</v>
      </c>
      <c r="B822" s="16"/>
      <c r="C822" s="1" t="str">
        <f aca="false">IF(B822=""," ",+INDEX(Iscritti,$B822,2))</f>
        <v> </v>
      </c>
      <c r="D822" s="3" t="str">
        <f aca="false">IF(B822=""," ",+INDEX(Iscritti,$B822,3))</f>
        <v> </v>
      </c>
      <c r="E822" s="1" t="str">
        <f aca="false">IF(B822=""," ",IF(+INDEX(Iscritti,$B822,4)=0,"",+INDEX(Iscritti,$B822,4)))</f>
        <v> </v>
      </c>
      <c r="F822" s="3" t="str">
        <f aca="false">IF(B822=""," ",+INDEX(Iscritti,$B822,5))</f>
        <v> </v>
      </c>
      <c r="G822" s="39"/>
      <c r="H822" s="3" t="str">
        <f aca="false">IF(B822=""," ",+INDEX(Iscritti,$B822,6))</f>
        <v> </v>
      </c>
      <c r="I822" s="3" t="str">
        <f aca="false">IF(B822="","",IF(H822=Categorie!$B$6,+COUNTIF($H$3:H822,Categorie!$B$6),IF(H822=Categorie!$B$5,COUNTIF($H$3:H822,Categorie!$B$5),IF(H822=Categorie!$B$4,COUNTIF($H$3:H822,Categorie!$B$4),+K822))))</f>
        <v/>
      </c>
      <c r="J822" s="3" t="str">
        <f aca="false">IF(B822="","",IF($J$1=0,2,+IF(D822="m",IF(M822&gt;=$J$1+1,1,$J$1+1-M822),IF(L822&gt;=$I$1+1,1,$I$1+1-L822))))</f>
        <v/>
      </c>
      <c r="K822" s="1" t="str">
        <f aca="false">IF(H822=Categorie!$B$8,COUNTIF($H$3:H822,Categorie!$B$8),IF(H822=Categorie!$B$7,COUNTIF($H$3:H822,Categorie!$B$7),""))</f>
        <v/>
      </c>
      <c r="L822" s="1" t="n">
        <f aca="false">COUNTIF($D$3:D822,"f")</f>
        <v>64</v>
      </c>
      <c r="M822" s="1" t="n">
        <f aca="false">+COUNTIF($D$3:D822,"m")</f>
        <v>249</v>
      </c>
      <c r="N822" s="17" t="n">
        <f aca="false">IF(B822&gt;0,COUNTIF($B$3:$B$1002,B822)-1,0)</f>
        <v>0</v>
      </c>
      <c r="O822" s="18" t="str">
        <f aca="false">IF(N822&gt;0,"Duplicato","")</f>
        <v/>
      </c>
    </row>
    <row r="823" customFormat="false" ht="12.85" hidden="false" customHeight="false" outlineLevel="0" collapsed="false">
      <c r="A823" s="37" t="n">
        <f aca="false">IF(B823&gt;0,SUBTOTAL(3,B$3:B823),ROW()-2)</f>
        <v>821</v>
      </c>
      <c r="B823" s="16"/>
      <c r="C823" s="1" t="str">
        <f aca="false">IF(B823=""," ",+INDEX(Iscritti,$B823,2))</f>
        <v> </v>
      </c>
      <c r="D823" s="3" t="str">
        <f aca="false">IF(B823=""," ",+INDEX(Iscritti,$B823,3))</f>
        <v> </v>
      </c>
      <c r="E823" s="1" t="str">
        <f aca="false">IF(B823=""," ",IF(+INDEX(Iscritti,$B823,4)=0,"",+INDEX(Iscritti,$B823,4)))</f>
        <v> </v>
      </c>
      <c r="F823" s="3" t="str">
        <f aca="false">IF(B823=""," ",+INDEX(Iscritti,$B823,5))</f>
        <v> </v>
      </c>
      <c r="G823" s="39"/>
      <c r="H823" s="3" t="str">
        <f aca="false">IF(B823=""," ",+INDEX(Iscritti,$B823,6))</f>
        <v> </v>
      </c>
      <c r="I823" s="3" t="str">
        <f aca="false">IF(B823="","",IF(H823=Categorie!$B$6,+COUNTIF($H$3:H823,Categorie!$B$6),IF(H823=Categorie!$B$5,COUNTIF($H$3:H823,Categorie!$B$5),IF(H823=Categorie!$B$4,COUNTIF($H$3:H823,Categorie!$B$4),+K823))))</f>
        <v/>
      </c>
      <c r="J823" s="3" t="str">
        <f aca="false">IF(B823="","",IF($J$1=0,2,+IF(D823="m",IF(M823&gt;=$J$1+1,1,$J$1+1-M823),IF(L823&gt;=$I$1+1,1,$I$1+1-L823))))</f>
        <v/>
      </c>
      <c r="K823" s="1" t="str">
        <f aca="false">IF(H823=Categorie!$B$8,COUNTIF($H$3:H823,Categorie!$B$8),IF(H823=Categorie!$B$7,COUNTIF($H$3:H823,Categorie!$B$7),""))</f>
        <v/>
      </c>
      <c r="L823" s="1" t="n">
        <f aca="false">COUNTIF($D$3:D823,"f")</f>
        <v>64</v>
      </c>
      <c r="M823" s="1" t="n">
        <f aca="false">+COUNTIF($D$3:D823,"m")</f>
        <v>249</v>
      </c>
      <c r="N823" s="17" t="n">
        <f aca="false">IF(B823&gt;0,COUNTIF($B$3:$B$1002,B823)-1,0)</f>
        <v>0</v>
      </c>
      <c r="O823" s="18" t="str">
        <f aca="false">IF(N823&gt;0,"Duplicato","")</f>
        <v/>
      </c>
    </row>
    <row r="824" customFormat="false" ht="12.85" hidden="false" customHeight="false" outlineLevel="0" collapsed="false">
      <c r="A824" s="37" t="n">
        <f aca="false">IF(B824&gt;0,SUBTOTAL(3,B$3:B824),ROW()-2)</f>
        <v>822</v>
      </c>
      <c r="B824" s="16"/>
      <c r="C824" s="1" t="str">
        <f aca="false">IF(B824=""," ",+INDEX(Iscritti,$B824,2))</f>
        <v> </v>
      </c>
      <c r="D824" s="3" t="str">
        <f aca="false">IF(B824=""," ",+INDEX(Iscritti,$B824,3))</f>
        <v> </v>
      </c>
      <c r="E824" s="1" t="str">
        <f aca="false">IF(B824=""," ",IF(+INDEX(Iscritti,$B824,4)=0,"",+INDEX(Iscritti,$B824,4)))</f>
        <v> </v>
      </c>
      <c r="F824" s="3" t="str">
        <f aca="false">IF(B824=""," ",+INDEX(Iscritti,$B824,5))</f>
        <v> </v>
      </c>
      <c r="G824" s="39"/>
      <c r="H824" s="3" t="str">
        <f aca="false">IF(B824=""," ",+INDEX(Iscritti,$B824,6))</f>
        <v> </v>
      </c>
      <c r="I824" s="3" t="str">
        <f aca="false">IF(B824="","",IF(H824=Categorie!$B$6,+COUNTIF($H$3:H824,Categorie!$B$6),IF(H824=Categorie!$B$5,COUNTIF($H$3:H824,Categorie!$B$5),IF(H824=Categorie!$B$4,COUNTIF($H$3:H824,Categorie!$B$4),+K824))))</f>
        <v/>
      </c>
      <c r="J824" s="3" t="str">
        <f aca="false">IF(B824="","",IF($J$1=0,2,+IF(D824="m",IF(M824&gt;=$J$1+1,1,$J$1+1-M824),IF(L824&gt;=$I$1+1,1,$I$1+1-L824))))</f>
        <v/>
      </c>
      <c r="K824" s="1" t="str">
        <f aca="false">IF(H824=Categorie!$B$8,COUNTIF($H$3:H824,Categorie!$B$8),IF(H824=Categorie!$B$7,COUNTIF($H$3:H824,Categorie!$B$7),""))</f>
        <v/>
      </c>
      <c r="L824" s="1" t="n">
        <f aca="false">COUNTIF($D$3:D824,"f")</f>
        <v>64</v>
      </c>
      <c r="M824" s="1" t="n">
        <f aca="false">+COUNTIF($D$3:D824,"m")</f>
        <v>249</v>
      </c>
      <c r="N824" s="17" t="n">
        <f aca="false">IF(B824&gt;0,COUNTIF($B$3:$B$1002,B824)-1,0)</f>
        <v>0</v>
      </c>
      <c r="O824" s="18" t="str">
        <f aca="false">IF(N824&gt;0,"Duplicato","")</f>
        <v/>
      </c>
    </row>
    <row r="825" customFormat="false" ht="12.85" hidden="false" customHeight="false" outlineLevel="0" collapsed="false">
      <c r="A825" s="37" t="n">
        <f aca="false">IF(B825&gt;0,SUBTOTAL(3,B$3:B825),ROW()-2)</f>
        <v>823</v>
      </c>
      <c r="B825" s="16"/>
      <c r="C825" s="1" t="str">
        <f aca="false">IF(B825=""," ",+INDEX(Iscritti,$B825,2))</f>
        <v> </v>
      </c>
      <c r="D825" s="3" t="str">
        <f aca="false">IF(B825=""," ",+INDEX(Iscritti,$B825,3))</f>
        <v> </v>
      </c>
      <c r="E825" s="1" t="str">
        <f aca="false">IF(B825=""," ",IF(+INDEX(Iscritti,$B825,4)=0,"",+INDEX(Iscritti,$B825,4)))</f>
        <v> </v>
      </c>
      <c r="F825" s="3" t="str">
        <f aca="false">IF(B825=""," ",+INDEX(Iscritti,$B825,5))</f>
        <v> </v>
      </c>
      <c r="G825" s="39"/>
      <c r="H825" s="3" t="str">
        <f aca="false">IF(B825=""," ",+INDEX(Iscritti,$B825,6))</f>
        <v> </v>
      </c>
      <c r="I825" s="3" t="str">
        <f aca="false">IF(B825="","",IF(H825=Categorie!$B$6,+COUNTIF($H$3:H825,Categorie!$B$6),IF(H825=Categorie!$B$5,COUNTIF($H$3:H825,Categorie!$B$5),IF(H825=Categorie!$B$4,COUNTIF($H$3:H825,Categorie!$B$4),+K825))))</f>
        <v/>
      </c>
      <c r="J825" s="3" t="str">
        <f aca="false">IF(B825="","",IF($J$1=0,2,+IF(D825="m",IF(M825&gt;=$J$1+1,1,$J$1+1-M825),IF(L825&gt;=$I$1+1,1,$I$1+1-L825))))</f>
        <v/>
      </c>
      <c r="K825" s="1" t="str">
        <f aca="false">IF(H825=Categorie!$B$8,COUNTIF($H$3:H825,Categorie!$B$8),IF(H825=Categorie!$B$7,COUNTIF($H$3:H825,Categorie!$B$7),""))</f>
        <v/>
      </c>
      <c r="L825" s="1" t="n">
        <f aca="false">COUNTIF($D$3:D825,"f")</f>
        <v>64</v>
      </c>
      <c r="M825" s="1" t="n">
        <f aca="false">+COUNTIF($D$3:D825,"m")</f>
        <v>249</v>
      </c>
      <c r="N825" s="17" t="n">
        <f aca="false">IF(B825&gt;0,COUNTIF($B$3:$B$1002,B825)-1,0)</f>
        <v>0</v>
      </c>
      <c r="O825" s="18" t="str">
        <f aca="false">IF(N825&gt;0,"Duplicato","")</f>
        <v/>
      </c>
    </row>
    <row r="826" customFormat="false" ht="12.85" hidden="false" customHeight="false" outlineLevel="0" collapsed="false">
      <c r="A826" s="37" t="n">
        <f aca="false">IF(B826&gt;0,SUBTOTAL(3,B$3:B826),ROW()-2)</f>
        <v>824</v>
      </c>
      <c r="B826" s="16"/>
      <c r="C826" s="1" t="str">
        <f aca="false">IF(B826=""," ",+INDEX(Iscritti,$B826,2))</f>
        <v> </v>
      </c>
      <c r="D826" s="3" t="str">
        <f aca="false">IF(B826=""," ",+INDEX(Iscritti,$B826,3))</f>
        <v> </v>
      </c>
      <c r="E826" s="1" t="str">
        <f aca="false">IF(B826=""," ",IF(+INDEX(Iscritti,$B826,4)=0,"",+INDEX(Iscritti,$B826,4)))</f>
        <v> </v>
      </c>
      <c r="F826" s="3" t="str">
        <f aca="false">IF(B826=""," ",+INDEX(Iscritti,$B826,5))</f>
        <v> </v>
      </c>
      <c r="G826" s="39"/>
      <c r="H826" s="3" t="str">
        <f aca="false">IF(B826=""," ",+INDEX(Iscritti,$B826,6))</f>
        <v> </v>
      </c>
      <c r="I826" s="3" t="str">
        <f aca="false">IF(B826="","",IF(H826=Categorie!$B$6,+COUNTIF($H$3:H826,Categorie!$B$6),IF(H826=Categorie!$B$5,COUNTIF($H$3:H826,Categorie!$B$5),IF(H826=Categorie!$B$4,COUNTIF($H$3:H826,Categorie!$B$4),+K826))))</f>
        <v/>
      </c>
      <c r="J826" s="3" t="str">
        <f aca="false">IF(B826="","",IF($J$1=0,2,+IF(D826="m",IF(M826&gt;=$J$1+1,1,$J$1+1-M826),IF(L826&gt;=$I$1+1,1,$I$1+1-L826))))</f>
        <v/>
      </c>
      <c r="K826" s="1" t="str">
        <f aca="false">IF(H826=Categorie!$B$8,COUNTIF($H$3:H826,Categorie!$B$8),IF(H826=Categorie!$B$7,COUNTIF($H$3:H826,Categorie!$B$7),""))</f>
        <v/>
      </c>
      <c r="L826" s="1" t="n">
        <f aca="false">COUNTIF($D$3:D826,"f")</f>
        <v>64</v>
      </c>
      <c r="M826" s="1" t="n">
        <f aca="false">+COUNTIF($D$3:D826,"m")</f>
        <v>249</v>
      </c>
      <c r="N826" s="17" t="n">
        <f aca="false">IF(B826&gt;0,COUNTIF($B$3:$B$1002,B826)-1,0)</f>
        <v>0</v>
      </c>
      <c r="O826" s="18" t="str">
        <f aca="false">IF(N826&gt;0,"Duplicato","")</f>
        <v/>
      </c>
    </row>
    <row r="827" customFormat="false" ht="12.85" hidden="false" customHeight="false" outlineLevel="0" collapsed="false">
      <c r="A827" s="37" t="n">
        <f aca="false">IF(B827&gt;0,SUBTOTAL(3,B$3:B827),ROW()-2)</f>
        <v>825</v>
      </c>
      <c r="B827" s="16"/>
      <c r="C827" s="1" t="str">
        <f aca="false">IF(B827=""," ",+INDEX(Iscritti,$B827,2))</f>
        <v> </v>
      </c>
      <c r="D827" s="3" t="str">
        <f aca="false">IF(B827=""," ",+INDEX(Iscritti,$B827,3))</f>
        <v> </v>
      </c>
      <c r="E827" s="1" t="str">
        <f aca="false">IF(B827=""," ",IF(+INDEX(Iscritti,$B827,4)=0,"",+INDEX(Iscritti,$B827,4)))</f>
        <v> </v>
      </c>
      <c r="F827" s="3" t="str">
        <f aca="false">IF(B827=""," ",+INDEX(Iscritti,$B827,5))</f>
        <v> </v>
      </c>
      <c r="G827" s="39"/>
      <c r="H827" s="3" t="str">
        <f aca="false">IF(B827=""," ",+INDEX(Iscritti,$B827,6))</f>
        <v> </v>
      </c>
      <c r="I827" s="3" t="str">
        <f aca="false">IF(B827="","",IF(H827=Categorie!$B$6,+COUNTIF($H$3:H827,Categorie!$B$6),IF(H827=Categorie!$B$5,COUNTIF($H$3:H827,Categorie!$B$5),IF(H827=Categorie!$B$4,COUNTIF($H$3:H827,Categorie!$B$4),+K827))))</f>
        <v/>
      </c>
      <c r="J827" s="3" t="str">
        <f aca="false">IF(B827="","",IF($J$1=0,2,+IF(D827="m",IF(M827&gt;=$J$1+1,1,$J$1+1-M827),IF(L827&gt;=$I$1+1,1,$I$1+1-L827))))</f>
        <v/>
      </c>
      <c r="K827" s="1" t="str">
        <f aca="false">IF(H827=Categorie!$B$8,COUNTIF($H$3:H827,Categorie!$B$8),IF(H827=Categorie!$B$7,COUNTIF($H$3:H827,Categorie!$B$7),""))</f>
        <v/>
      </c>
      <c r="L827" s="1" t="n">
        <f aca="false">COUNTIF($D$3:D827,"f")</f>
        <v>64</v>
      </c>
      <c r="M827" s="1" t="n">
        <f aca="false">+COUNTIF($D$3:D827,"m")</f>
        <v>249</v>
      </c>
      <c r="N827" s="17" t="n">
        <f aca="false">IF(B827&gt;0,COUNTIF($B$3:$B$1002,B827)-1,0)</f>
        <v>0</v>
      </c>
      <c r="O827" s="18" t="str">
        <f aca="false">IF(N827&gt;0,"Duplicato","")</f>
        <v/>
      </c>
    </row>
    <row r="828" customFormat="false" ht="12.85" hidden="false" customHeight="false" outlineLevel="0" collapsed="false">
      <c r="A828" s="37" t="n">
        <f aca="false">IF(B828&gt;0,SUBTOTAL(3,B$3:B828),ROW()-2)</f>
        <v>826</v>
      </c>
      <c r="B828" s="16"/>
      <c r="C828" s="1" t="str">
        <f aca="false">IF(B828=""," ",+INDEX(Iscritti,$B828,2))</f>
        <v> </v>
      </c>
      <c r="D828" s="3" t="str">
        <f aca="false">IF(B828=""," ",+INDEX(Iscritti,$B828,3))</f>
        <v> </v>
      </c>
      <c r="E828" s="1" t="str">
        <f aca="false">IF(B828=""," ",IF(+INDEX(Iscritti,$B828,4)=0,"",+INDEX(Iscritti,$B828,4)))</f>
        <v> </v>
      </c>
      <c r="F828" s="3" t="str">
        <f aca="false">IF(B828=""," ",+INDEX(Iscritti,$B828,5))</f>
        <v> </v>
      </c>
      <c r="G828" s="39"/>
      <c r="H828" s="3" t="str">
        <f aca="false">IF(B828=""," ",+INDEX(Iscritti,$B828,6))</f>
        <v> </v>
      </c>
      <c r="I828" s="3" t="str">
        <f aca="false">IF(B828="","",IF(H828=Categorie!$B$6,+COUNTIF($H$3:H828,Categorie!$B$6),IF(H828=Categorie!$B$5,COUNTIF($H$3:H828,Categorie!$B$5),IF(H828=Categorie!$B$4,COUNTIF($H$3:H828,Categorie!$B$4),+K828))))</f>
        <v/>
      </c>
      <c r="J828" s="3" t="str">
        <f aca="false">IF(B828="","",IF($J$1=0,2,+IF(D828="m",IF(M828&gt;=$J$1+1,1,$J$1+1-M828),IF(L828&gt;=$I$1+1,1,$I$1+1-L828))))</f>
        <v/>
      </c>
      <c r="K828" s="1" t="str">
        <f aca="false">IF(H828=Categorie!$B$8,COUNTIF($H$3:H828,Categorie!$B$8),IF(H828=Categorie!$B$7,COUNTIF($H$3:H828,Categorie!$B$7),""))</f>
        <v/>
      </c>
      <c r="L828" s="1" t="n">
        <f aca="false">COUNTIF($D$3:D828,"f")</f>
        <v>64</v>
      </c>
      <c r="M828" s="1" t="n">
        <f aca="false">+COUNTIF($D$3:D828,"m")</f>
        <v>249</v>
      </c>
      <c r="N828" s="17" t="n">
        <f aca="false">IF(B828&gt;0,COUNTIF($B$3:$B$1002,B828)-1,0)</f>
        <v>0</v>
      </c>
      <c r="O828" s="18" t="str">
        <f aca="false">IF(N828&gt;0,"Duplicato","")</f>
        <v/>
      </c>
    </row>
    <row r="829" customFormat="false" ht="12.85" hidden="false" customHeight="false" outlineLevel="0" collapsed="false">
      <c r="A829" s="37" t="n">
        <f aca="false">IF(B829&gt;0,SUBTOTAL(3,B$3:B829),ROW()-2)</f>
        <v>827</v>
      </c>
      <c r="B829" s="16"/>
      <c r="C829" s="1" t="str">
        <f aca="false">IF(B829=""," ",+INDEX(Iscritti,$B829,2))</f>
        <v> </v>
      </c>
      <c r="D829" s="3" t="str">
        <f aca="false">IF(B829=""," ",+INDEX(Iscritti,$B829,3))</f>
        <v> </v>
      </c>
      <c r="E829" s="1" t="str">
        <f aca="false">IF(B829=""," ",IF(+INDEX(Iscritti,$B829,4)=0,"",+INDEX(Iscritti,$B829,4)))</f>
        <v> </v>
      </c>
      <c r="F829" s="3" t="str">
        <f aca="false">IF(B829=""," ",+INDEX(Iscritti,$B829,5))</f>
        <v> </v>
      </c>
      <c r="G829" s="39"/>
      <c r="H829" s="3" t="str">
        <f aca="false">IF(B829=""," ",+INDEX(Iscritti,$B829,6))</f>
        <v> </v>
      </c>
      <c r="I829" s="3" t="str">
        <f aca="false">IF(B829="","",IF(H829=Categorie!$B$6,+COUNTIF($H$3:H829,Categorie!$B$6),IF(H829=Categorie!$B$5,COUNTIF($H$3:H829,Categorie!$B$5),IF(H829=Categorie!$B$4,COUNTIF($H$3:H829,Categorie!$B$4),+K829))))</f>
        <v/>
      </c>
      <c r="J829" s="3" t="str">
        <f aca="false">IF(B829="","",IF($J$1=0,2,+IF(D829="m",IF(M829&gt;=$J$1+1,1,$J$1+1-M829),IF(L829&gt;=$I$1+1,1,$I$1+1-L829))))</f>
        <v/>
      </c>
      <c r="K829" s="1" t="str">
        <f aca="false">IF(H829=Categorie!$B$8,COUNTIF($H$3:H829,Categorie!$B$8),IF(H829=Categorie!$B$7,COUNTIF($H$3:H829,Categorie!$B$7),""))</f>
        <v/>
      </c>
      <c r="L829" s="1" t="n">
        <f aca="false">COUNTIF($D$3:D829,"f")</f>
        <v>64</v>
      </c>
      <c r="M829" s="1" t="n">
        <f aca="false">+COUNTIF($D$3:D829,"m")</f>
        <v>249</v>
      </c>
      <c r="N829" s="17" t="n">
        <f aca="false">IF(B829&gt;0,COUNTIF($B$3:$B$1002,B829)-1,0)</f>
        <v>0</v>
      </c>
      <c r="O829" s="18" t="str">
        <f aca="false">IF(N829&gt;0,"Duplicato","")</f>
        <v/>
      </c>
    </row>
    <row r="830" customFormat="false" ht="12.85" hidden="false" customHeight="false" outlineLevel="0" collapsed="false">
      <c r="A830" s="37" t="n">
        <f aca="false">IF(B830&gt;0,SUBTOTAL(3,B$3:B830),ROW()-2)</f>
        <v>828</v>
      </c>
      <c r="B830" s="16"/>
      <c r="C830" s="1" t="str">
        <f aca="false">IF(B830=""," ",+INDEX(Iscritti,$B830,2))</f>
        <v> </v>
      </c>
      <c r="D830" s="3" t="str">
        <f aca="false">IF(B830=""," ",+INDEX(Iscritti,$B830,3))</f>
        <v> </v>
      </c>
      <c r="E830" s="1" t="str">
        <f aca="false">IF(B830=""," ",IF(+INDEX(Iscritti,$B830,4)=0,"",+INDEX(Iscritti,$B830,4)))</f>
        <v> </v>
      </c>
      <c r="F830" s="3" t="str">
        <f aca="false">IF(B830=""," ",+INDEX(Iscritti,$B830,5))</f>
        <v> </v>
      </c>
      <c r="G830" s="39"/>
      <c r="H830" s="3" t="str">
        <f aca="false">IF(B830=""," ",+INDEX(Iscritti,$B830,6))</f>
        <v> </v>
      </c>
      <c r="I830" s="3" t="str">
        <f aca="false">IF(B830="","",IF(H830=Categorie!$B$6,+COUNTIF($H$3:H830,Categorie!$B$6),IF(H830=Categorie!$B$5,COUNTIF($H$3:H830,Categorie!$B$5),IF(H830=Categorie!$B$4,COUNTIF($H$3:H830,Categorie!$B$4),+K830))))</f>
        <v/>
      </c>
      <c r="J830" s="3" t="str">
        <f aca="false">IF(B830="","",IF($J$1=0,2,+IF(D830="m",IF(M830&gt;=$J$1+1,1,$J$1+1-M830),IF(L830&gt;=$I$1+1,1,$I$1+1-L830))))</f>
        <v/>
      </c>
      <c r="K830" s="1" t="str">
        <f aca="false">IF(H830=Categorie!$B$8,COUNTIF($H$3:H830,Categorie!$B$8),IF(H830=Categorie!$B$7,COUNTIF($H$3:H830,Categorie!$B$7),""))</f>
        <v/>
      </c>
      <c r="L830" s="1" t="n">
        <f aca="false">COUNTIF($D$3:D830,"f")</f>
        <v>64</v>
      </c>
      <c r="M830" s="1" t="n">
        <f aca="false">+COUNTIF($D$3:D830,"m")</f>
        <v>249</v>
      </c>
      <c r="N830" s="17" t="n">
        <f aca="false">IF(B830&gt;0,COUNTIF($B$3:$B$1002,B830)-1,0)</f>
        <v>0</v>
      </c>
      <c r="O830" s="18" t="str">
        <f aca="false">IF(N830&gt;0,"Duplicato","")</f>
        <v/>
      </c>
    </row>
    <row r="831" customFormat="false" ht="12.85" hidden="false" customHeight="false" outlineLevel="0" collapsed="false">
      <c r="A831" s="37" t="n">
        <f aca="false">IF(B831&gt;0,SUBTOTAL(3,B$3:B831),ROW()-2)</f>
        <v>829</v>
      </c>
      <c r="B831" s="16"/>
      <c r="C831" s="1" t="str">
        <f aca="false">IF(B831=""," ",+INDEX(Iscritti,$B831,2))</f>
        <v> </v>
      </c>
      <c r="D831" s="3" t="str">
        <f aca="false">IF(B831=""," ",+INDEX(Iscritti,$B831,3))</f>
        <v> </v>
      </c>
      <c r="E831" s="1" t="str">
        <f aca="false">IF(B831=""," ",IF(+INDEX(Iscritti,$B831,4)=0,"",+INDEX(Iscritti,$B831,4)))</f>
        <v> </v>
      </c>
      <c r="F831" s="3" t="str">
        <f aca="false">IF(B831=""," ",+INDEX(Iscritti,$B831,5))</f>
        <v> </v>
      </c>
      <c r="G831" s="39"/>
      <c r="H831" s="3" t="str">
        <f aca="false">IF(B831=""," ",+INDEX(Iscritti,$B831,6))</f>
        <v> </v>
      </c>
      <c r="I831" s="3" t="str">
        <f aca="false">IF(B831="","",IF(H831=Categorie!$B$6,+COUNTIF($H$3:H831,Categorie!$B$6),IF(H831=Categorie!$B$5,COUNTIF($H$3:H831,Categorie!$B$5),IF(H831=Categorie!$B$4,COUNTIF($H$3:H831,Categorie!$B$4),+K831))))</f>
        <v/>
      </c>
      <c r="J831" s="3" t="str">
        <f aca="false">IF(B831="","",IF($J$1=0,2,+IF(D831="m",IF(M831&gt;=$J$1+1,1,$J$1+1-M831),IF(L831&gt;=$I$1+1,1,$I$1+1-L831))))</f>
        <v/>
      </c>
      <c r="K831" s="1" t="str">
        <f aca="false">IF(H831=Categorie!$B$8,COUNTIF($H$3:H831,Categorie!$B$8),IF(H831=Categorie!$B$7,COUNTIF($H$3:H831,Categorie!$B$7),""))</f>
        <v/>
      </c>
      <c r="L831" s="1" t="n">
        <f aca="false">COUNTIF($D$3:D831,"f")</f>
        <v>64</v>
      </c>
      <c r="M831" s="1" t="n">
        <f aca="false">+COUNTIF($D$3:D831,"m")</f>
        <v>249</v>
      </c>
      <c r="N831" s="17" t="n">
        <f aca="false">IF(B831&gt;0,COUNTIF($B$3:$B$1002,B831)-1,0)</f>
        <v>0</v>
      </c>
      <c r="O831" s="18" t="str">
        <f aca="false">IF(N831&gt;0,"Duplicato","")</f>
        <v/>
      </c>
    </row>
    <row r="832" customFormat="false" ht="12.85" hidden="false" customHeight="false" outlineLevel="0" collapsed="false">
      <c r="A832" s="37" t="n">
        <f aca="false">IF(B832&gt;0,SUBTOTAL(3,B$3:B832),ROW()-2)</f>
        <v>830</v>
      </c>
      <c r="B832" s="16"/>
      <c r="C832" s="1" t="str">
        <f aca="false">IF(B832=""," ",+INDEX(Iscritti,$B832,2))</f>
        <v> </v>
      </c>
      <c r="D832" s="3" t="str">
        <f aca="false">IF(B832=""," ",+INDEX(Iscritti,$B832,3))</f>
        <v> </v>
      </c>
      <c r="E832" s="1" t="str">
        <f aca="false">IF(B832=""," ",IF(+INDEX(Iscritti,$B832,4)=0,"",+INDEX(Iscritti,$B832,4)))</f>
        <v> </v>
      </c>
      <c r="F832" s="3" t="str">
        <f aca="false">IF(B832=""," ",+INDEX(Iscritti,$B832,5))</f>
        <v> </v>
      </c>
      <c r="G832" s="39"/>
      <c r="H832" s="3" t="str">
        <f aca="false">IF(B832=""," ",+INDEX(Iscritti,$B832,6))</f>
        <v> </v>
      </c>
      <c r="I832" s="3" t="str">
        <f aca="false">IF(B832="","",IF(H832=Categorie!$B$6,+COUNTIF($H$3:H832,Categorie!$B$6),IF(H832=Categorie!$B$5,COUNTIF($H$3:H832,Categorie!$B$5),IF(H832=Categorie!$B$4,COUNTIF($H$3:H832,Categorie!$B$4),+K832))))</f>
        <v/>
      </c>
      <c r="J832" s="3" t="str">
        <f aca="false">IF(B832="","",IF($J$1=0,2,+IF(D832="m",IF(M832&gt;=$J$1+1,1,$J$1+1-M832),IF(L832&gt;=$I$1+1,1,$I$1+1-L832))))</f>
        <v/>
      </c>
      <c r="K832" s="1" t="str">
        <f aca="false">IF(H832=Categorie!$B$8,COUNTIF($H$3:H832,Categorie!$B$8),IF(H832=Categorie!$B$7,COUNTIF($H$3:H832,Categorie!$B$7),""))</f>
        <v/>
      </c>
      <c r="L832" s="1" t="n">
        <f aca="false">COUNTIF($D$3:D832,"f")</f>
        <v>64</v>
      </c>
      <c r="M832" s="1" t="n">
        <f aca="false">+COUNTIF($D$3:D832,"m")</f>
        <v>249</v>
      </c>
      <c r="N832" s="17" t="n">
        <f aca="false">IF(B832&gt;0,COUNTIF($B$3:$B$1002,B832)-1,0)</f>
        <v>0</v>
      </c>
      <c r="O832" s="18" t="str">
        <f aca="false">IF(N832&gt;0,"Duplicato","")</f>
        <v/>
      </c>
    </row>
    <row r="833" customFormat="false" ht="12.85" hidden="false" customHeight="false" outlineLevel="0" collapsed="false">
      <c r="A833" s="37" t="n">
        <f aca="false">IF(B833&gt;0,SUBTOTAL(3,B$3:B833),ROW()-2)</f>
        <v>831</v>
      </c>
      <c r="B833" s="16"/>
      <c r="C833" s="1" t="str">
        <f aca="false">IF(B833=""," ",+INDEX(Iscritti,$B833,2))</f>
        <v> </v>
      </c>
      <c r="D833" s="3" t="str">
        <f aca="false">IF(B833=""," ",+INDEX(Iscritti,$B833,3))</f>
        <v> </v>
      </c>
      <c r="E833" s="1" t="str">
        <f aca="false">IF(B833=""," ",IF(+INDEX(Iscritti,$B833,4)=0,"",+INDEX(Iscritti,$B833,4)))</f>
        <v> </v>
      </c>
      <c r="F833" s="3" t="str">
        <f aca="false">IF(B833=""," ",+INDEX(Iscritti,$B833,5))</f>
        <v> </v>
      </c>
      <c r="G833" s="39"/>
      <c r="H833" s="3" t="str">
        <f aca="false">IF(B833=""," ",+INDEX(Iscritti,$B833,6))</f>
        <v> </v>
      </c>
      <c r="I833" s="3" t="str">
        <f aca="false">IF(B833="","",IF(H833=Categorie!$B$6,+COUNTIF($H$3:H833,Categorie!$B$6),IF(H833=Categorie!$B$5,COUNTIF($H$3:H833,Categorie!$B$5),IF(H833=Categorie!$B$4,COUNTIF($H$3:H833,Categorie!$B$4),+K833))))</f>
        <v/>
      </c>
      <c r="J833" s="3" t="str">
        <f aca="false">IF(B833="","",IF($J$1=0,2,+IF(D833="m",IF(M833&gt;=$J$1+1,1,$J$1+1-M833),IF(L833&gt;=$I$1+1,1,$I$1+1-L833))))</f>
        <v/>
      </c>
      <c r="K833" s="1" t="str">
        <f aca="false">IF(H833=Categorie!$B$8,COUNTIF($H$3:H833,Categorie!$B$8),IF(H833=Categorie!$B$7,COUNTIF($H$3:H833,Categorie!$B$7),""))</f>
        <v/>
      </c>
      <c r="L833" s="1" t="n">
        <f aca="false">COUNTIF($D$3:D833,"f")</f>
        <v>64</v>
      </c>
      <c r="M833" s="1" t="n">
        <f aca="false">+COUNTIF($D$3:D833,"m")</f>
        <v>249</v>
      </c>
      <c r="N833" s="17" t="n">
        <f aca="false">IF(B833&gt;0,COUNTIF($B$3:$B$1002,B833)-1,0)</f>
        <v>0</v>
      </c>
      <c r="O833" s="18" t="str">
        <f aca="false">IF(N833&gt;0,"Duplicato","")</f>
        <v/>
      </c>
    </row>
    <row r="834" customFormat="false" ht="12.85" hidden="false" customHeight="false" outlineLevel="0" collapsed="false">
      <c r="A834" s="37" t="n">
        <f aca="false">IF(B834&gt;0,SUBTOTAL(3,B$3:B834),ROW()-2)</f>
        <v>832</v>
      </c>
      <c r="B834" s="16"/>
      <c r="C834" s="1" t="str">
        <f aca="false">IF(B834=""," ",+INDEX(Iscritti,$B834,2))</f>
        <v> </v>
      </c>
      <c r="D834" s="3" t="str">
        <f aca="false">IF(B834=""," ",+INDEX(Iscritti,$B834,3))</f>
        <v> </v>
      </c>
      <c r="E834" s="1" t="str">
        <f aca="false">IF(B834=""," ",IF(+INDEX(Iscritti,$B834,4)=0,"",+INDEX(Iscritti,$B834,4)))</f>
        <v> </v>
      </c>
      <c r="F834" s="3" t="str">
        <f aca="false">IF(B834=""," ",+INDEX(Iscritti,$B834,5))</f>
        <v> </v>
      </c>
      <c r="G834" s="39"/>
      <c r="H834" s="3" t="str">
        <f aca="false">IF(B834=""," ",+INDEX(Iscritti,$B834,6))</f>
        <v> </v>
      </c>
      <c r="I834" s="3" t="str">
        <f aca="false">IF(B834="","",IF(H834=Categorie!$B$6,+COUNTIF($H$3:H834,Categorie!$B$6),IF(H834=Categorie!$B$5,COUNTIF($H$3:H834,Categorie!$B$5),IF(H834=Categorie!$B$4,COUNTIF($H$3:H834,Categorie!$B$4),+K834))))</f>
        <v/>
      </c>
      <c r="J834" s="3" t="str">
        <f aca="false">IF(B834="","",IF($J$1=0,2,+IF(D834="m",IF(M834&gt;=$J$1+1,1,$J$1+1-M834),IF(L834&gt;=$I$1+1,1,$I$1+1-L834))))</f>
        <v/>
      </c>
      <c r="K834" s="1" t="str">
        <f aca="false">IF(H834=Categorie!$B$8,COUNTIF($H$3:H834,Categorie!$B$8),IF(H834=Categorie!$B$7,COUNTIF($H$3:H834,Categorie!$B$7),""))</f>
        <v/>
      </c>
      <c r="L834" s="1" t="n">
        <f aca="false">COUNTIF($D$3:D834,"f")</f>
        <v>64</v>
      </c>
      <c r="M834" s="1" t="n">
        <f aca="false">+COUNTIF($D$3:D834,"m")</f>
        <v>249</v>
      </c>
      <c r="N834" s="17" t="n">
        <f aca="false">IF(B834&gt;0,COUNTIF($B$3:$B$1002,B834)-1,0)</f>
        <v>0</v>
      </c>
      <c r="O834" s="18" t="str">
        <f aca="false">IF(N834&gt;0,"Duplicato","")</f>
        <v/>
      </c>
    </row>
    <row r="835" customFormat="false" ht="12.85" hidden="false" customHeight="false" outlineLevel="0" collapsed="false">
      <c r="A835" s="37" t="n">
        <f aca="false">IF(B835&gt;0,SUBTOTAL(3,B$3:B835),ROW()-2)</f>
        <v>833</v>
      </c>
      <c r="B835" s="16"/>
      <c r="C835" s="1" t="str">
        <f aca="false">IF(B835=""," ",+INDEX(Iscritti,$B835,2))</f>
        <v> </v>
      </c>
      <c r="D835" s="3" t="str">
        <f aca="false">IF(B835=""," ",+INDEX(Iscritti,$B835,3))</f>
        <v> </v>
      </c>
      <c r="E835" s="1" t="str">
        <f aca="false">IF(B835=""," ",IF(+INDEX(Iscritti,$B835,4)=0,"",+INDEX(Iscritti,$B835,4)))</f>
        <v> </v>
      </c>
      <c r="F835" s="3" t="str">
        <f aca="false">IF(B835=""," ",+INDEX(Iscritti,$B835,5))</f>
        <v> </v>
      </c>
      <c r="G835" s="39"/>
      <c r="H835" s="3" t="str">
        <f aca="false">IF(B835=""," ",+INDEX(Iscritti,$B835,6))</f>
        <v> </v>
      </c>
      <c r="I835" s="3" t="str">
        <f aca="false">IF(B835="","",IF(H835=Categorie!$B$6,+COUNTIF($H$3:H835,Categorie!$B$6),IF(H835=Categorie!$B$5,COUNTIF($H$3:H835,Categorie!$B$5),IF(H835=Categorie!$B$4,COUNTIF($H$3:H835,Categorie!$B$4),+K835))))</f>
        <v/>
      </c>
      <c r="J835" s="3" t="str">
        <f aca="false">IF(B835="","",IF($J$1=0,2,+IF(D835="m",IF(M835&gt;=$J$1+1,1,$J$1+1-M835),IF(L835&gt;=$I$1+1,1,$I$1+1-L835))))</f>
        <v/>
      </c>
      <c r="K835" s="1" t="str">
        <f aca="false">IF(H835=Categorie!$B$8,COUNTIF($H$3:H835,Categorie!$B$8),IF(H835=Categorie!$B$7,COUNTIF($H$3:H835,Categorie!$B$7),""))</f>
        <v/>
      </c>
      <c r="L835" s="1" t="n">
        <f aca="false">COUNTIF($D$3:D835,"f")</f>
        <v>64</v>
      </c>
      <c r="M835" s="1" t="n">
        <f aca="false">+COUNTIF($D$3:D835,"m")</f>
        <v>249</v>
      </c>
      <c r="N835" s="17" t="n">
        <f aca="false">IF(B835&gt;0,COUNTIF($B$3:$B$1002,B835)-1,0)</f>
        <v>0</v>
      </c>
      <c r="O835" s="18" t="str">
        <f aca="false">IF(N835&gt;0,"Duplicato","")</f>
        <v/>
      </c>
    </row>
    <row r="836" customFormat="false" ht="12.85" hidden="false" customHeight="false" outlineLevel="0" collapsed="false">
      <c r="A836" s="37" t="n">
        <f aca="false">IF(B836&gt;0,SUBTOTAL(3,B$3:B836),ROW()-2)</f>
        <v>834</v>
      </c>
      <c r="B836" s="16"/>
      <c r="C836" s="1" t="str">
        <f aca="false">IF(B836=""," ",+INDEX(Iscritti,$B836,2))</f>
        <v> </v>
      </c>
      <c r="D836" s="3" t="str">
        <f aca="false">IF(B836=""," ",+INDEX(Iscritti,$B836,3))</f>
        <v> </v>
      </c>
      <c r="E836" s="1" t="str">
        <f aca="false">IF(B836=""," ",IF(+INDEX(Iscritti,$B836,4)=0,"",+INDEX(Iscritti,$B836,4)))</f>
        <v> </v>
      </c>
      <c r="F836" s="3" t="str">
        <f aca="false">IF(B836=""," ",+INDEX(Iscritti,$B836,5))</f>
        <v> </v>
      </c>
      <c r="G836" s="39"/>
      <c r="H836" s="3" t="str">
        <f aca="false">IF(B836=""," ",+INDEX(Iscritti,$B836,6))</f>
        <v> </v>
      </c>
      <c r="I836" s="3" t="str">
        <f aca="false">IF(B836="","",IF(H836=Categorie!$B$6,+COUNTIF($H$3:H836,Categorie!$B$6),IF(H836=Categorie!$B$5,COUNTIF($H$3:H836,Categorie!$B$5),IF(H836=Categorie!$B$4,COUNTIF($H$3:H836,Categorie!$B$4),+K836))))</f>
        <v/>
      </c>
      <c r="J836" s="3" t="str">
        <f aca="false">IF(B836="","",IF($J$1=0,2,+IF(D836="m",IF(M836&gt;=$J$1+1,1,$J$1+1-M836),IF(L836&gt;=$I$1+1,1,$I$1+1-L836))))</f>
        <v/>
      </c>
      <c r="K836" s="1" t="str">
        <f aca="false">IF(H836=Categorie!$B$8,COUNTIF($H$3:H836,Categorie!$B$8),IF(H836=Categorie!$B$7,COUNTIF($H$3:H836,Categorie!$B$7),""))</f>
        <v/>
      </c>
      <c r="L836" s="1" t="n">
        <f aca="false">COUNTIF($D$3:D836,"f")</f>
        <v>64</v>
      </c>
      <c r="M836" s="1" t="n">
        <f aca="false">+COUNTIF($D$3:D836,"m")</f>
        <v>249</v>
      </c>
      <c r="N836" s="17" t="n">
        <f aca="false">IF(B836&gt;0,COUNTIF($B$3:$B$1002,B836)-1,0)</f>
        <v>0</v>
      </c>
      <c r="O836" s="18" t="str">
        <f aca="false">IF(N836&gt;0,"Duplicato","")</f>
        <v/>
      </c>
    </row>
    <row r="837" customFormat="false" ht="12.85" hidden="false" customHeight="false" outlineLevel="0" collapsed="false">
      <c r="A837" s="37" t="n">
        <f aca="false">IF(B837&gt;0,SUBTOTAL(3,B$3:B837),ROW()-2)</f>
        <v>835</v>
      </c>
      <c r="B837" s="16"/>
      <c r="C837" s="1" t="str">
        <f aca="false">IF(B837=""," ",+INDEX(Iscritti,$B837,2))</f>
        <v> </v>
      </c>
      <c r="D837" s="3" t="str">
        <f aca="false">IF(B837=""," ",+INDEX(Iscritti,$B837,3))</f>
        <v> </v>
      </c>
      <c r="E837" s="1" t="str">
        <f aca="false">IF(B837=""," ",IF(+INDEX(Iscritti,$B837,4)=0,"",+INDEX(Iscritti,$B837,4)))</f>
        <v> </v>
      </c>
      <c r="F837" s="3" t="str">
        <f aca="false">IF(B837=""," ",+INDEX(Iscritti,$B837,5))</f>
        <v> </v>
      </c>
      <c r="G837" s="39"/>
      <c r="H837" s="3" t="str">
        <f aca="false">IF(B837=""," ",+INDEX(Iscritti,$B837,6))</f>
        <v> </v>
      </c>
      <c r="I837" s="3" t="str">
        <f aca="false">IF(B837="","",IF(H837=Categorie!$B$6,+COUNTIF($H$3:H837,Categorie!$B$6),IF(H837=Categorie!$B$5,COUNTIF($H$3:H837,Categorie!$B$5),IF(H837=Categorie!$B$4,COUNTIF($H$3:H837,Categorie!$B$4),+K837))))</f>
        <v/>
      </c>
      <c r="J837" s="3" t="str">
        <f aca="false">IF(B837="","",IF($J$1=0,2,+IF(D837="m",IF(M837&gt;=$J$1+1,1,$J$1+1-M837),IF(L837&gt;=$I$1+1,1,$I$1+1-L837))))</f>
        <v/>
      </c>
      <c r="K837" s="1" t="str">
        <f aca="false">IF(H837=Categorie!$B$8,COUNTIF($H$3:H837,Categorie!$B$8),IF(H837=Categorie!$B$7,COUNTIF($H$3:H837,Categorie!$B$7),""))</f>
        <v/>
      </c>
      <c r="L837" s="1" t="n">
        <f aca="false">COUNTIF($D$3:D837,"f")</f>
        <v>64</v>
      </c>
      <c r="M837" s="1" t="n">
        <f aca="false">+COUNTIF($D$3:D837,"m")</f>
        <v>249</v>
      </c>
      <c r="N837" s="17" t="n">
        <f aca="false">IF(B837&gt;0,COUNTIF($B$3:$B$1002,B837)-1,0)</f>
        <v>0</v>
      </c>
      <c r="O837" s="18" t="str">
        <f aca="false">IF(N837&gt;0,"Duplicato","")</f>
        <v/>
      </c>
    </row>
    <row r="838" customFormat="false" ht="12.85" hidden="false" customHeight="false" outlineLevel="0" collapsed="false">
      <c r="A838" s="37" t="n">
        <f aca="false">IF(B838&gt;0,SUBTOTAL(3,B$3:B838),ROW()-2)</f>
        <v>836</v>
      </c>
      <c r="B838" s="16"/>
      <c r="C838" s="1" t="str">
        <f aca="false">IF(B838=""," ",+INDEX(Iscritti,$B838,2))</f>
        <v> </v>
      </c>
      <c r="D838" s="3" t="str">
        <f aca="false">IF(B838=""," ",+INDEX(Iscritti,$B838,3))</f>
        <v> </v>
      </c>
      <c r="E838" s="1" t="str">
        <f aca="false">IF(B838=""," ",IF(+INDEX(Iscritti,$B838,4)=0,"",+INDEX(Iscritti,$B838,4)))</f>
        <v> </v>
      </c>
      <c r="F838" s="3" t="str">
        <f aca="false">IF(B838=""," ",+INDEX(Iscritti,$B838,5))</f>
        <v> </v>
      </c>
      <c r="G838" s="39"/>
      <c r="H838" s="3" t="str">
        <f aca="false">IF(B838=""," ",+INDEX(Iscritti,$B838,6))</f>
        <v> </v>
      </c>
      <c r="I838" s="3" t="str">
        <f aca="false">IF(B838="","",IF(H838=Categorie!$B$6,+COUNTIF($H$3:H838,Categorie!$B$6),IF(H838=Categorie!$B$5,COUNTIF($H$3:H838,Categorie!$B$5),IF(H838=Categorie!$B$4,COUNTIF($H$3:H838,Categorie!$B$4),+K838))))</f>
        <v/>
      </c>
      <c r="J838" s="3" t="str">
        <f aca="false">IF(B838="","",IF($J$1=0,2,+IF(D838="m",IF(M838&gt;=$J$1+1,1,$J$1+1-M838),IF(L838&gt;=$I$1+1,1,$I$1+1-L838))))</f>
        <v/>
      </c>
      <c r="K838" s="1" t="str">
        <f aca="false">IF(H838=Categorie!$B$8,COUNTIF($H$3:H838,Categorie!$B$8),IF(H838=Categorie!$B$7,COUNTIF($H$3:H838,Categorie!$B$7),""))</f>
        <v/>
      </c>
      <c r="L838" s="1" t="n">
        <f aca="false">COUNTIF($D$3:D838,"f")</f>
        <v>64</v>
      </c>
      <c r="M838" s="1" t="n">
        <f aca="false">+COUNTIF($D$3:D838,"m")</f>
        <v>249</v>
      </c>
      <c r="N838" s="17" t="n">
        <f aca="false">IF(B838&gt;0,COUNTIF($B$3:$B$1002,B838)-1,0)</f>
        <v>0</v>
      </c>
      <c r="O838" s="18" t="str">
        <f aca="false">IF(N838&gt;0,"Duplicato","")</f>
        <v/>
      </c>
    </row>
    <row r="839" customFormat="false" ht="12.85" hidden="false" customHeight="false" outlineLevel="0" collapsed="false">
      <c r="A839" s="37" t="n">
        <f aca="false">IF(B839&gt;0,SUBTOTAL(3,B$3:B839),ROW()-2)</f>
        <v>837</v>
      </c>
      <c r="B839" s="16"/>
      <c r="C839" s="1" t="str">
        <f aca="false">IF(B839=""," ",+INDEX(Iscritti,$B839,2))</f>
        <v> </v>
      </c>
      <c r="D839" s="3" t="str">
        <f aca="false">IF(B839=""," ",+INDEX(Iscritti,$B839,3))</f>
        <v> </v>
      </c>
      <c r="E839" s="1" t="str">
        <f aca="false">IF(B839=""," ",IF(+INDEX(Iscritti,$B839,4)=0,"",+INDEX(Iscritti,$B839,4)))</f>
        <v> </v>
      </c>
      <c r="F839" s="3" t="str">
        <f aca="false">IF(B839=""," ",+INDEX(Iscritti,$B839,5))</f>
        <v> </v>
      </c>
      <c r="G839" s="39"/>
      <c r="H839" s="3" t="str">
        <f aca="false">IF(B839=""," ",+INDEX(Iscritti,$B839,6))</f>
        <v> </v>
      </c>
      <c r="I839" s="3" t="str">
        <f aca="false">IF(B839="","",IF(H839=Categorie!$B$6,+COUNTIF($H$3:H839,Categorie!$B$6),IF(H839=Categorie!$B$5,COUNTIF($H$3:H839,Categorie!$B$5),IF(H839=Categorie!$B$4,COUNTIF($H$3:H839,Categorie!$B$4),+K839))))</f>
        <v/>
      </c>
      <c r="J839" s="3" t="str">
        <f aca="false">IF(B839="","",IF($J$1=0,2,+IF(D839="m",IF(M839&gt;=$J$1+1,1,$J$1+1-M839),IF(L839&gt;=$I$1+1,1,$I$1+1-L839))))</f>
        <v/>
      </c>
      <c r="K839" s="1" t="str">
        <f aca="false">IF(H839=Categorie!$B$8,COUNTIF($H$3:H839,Categorie!$B$8),IF(H839=Categorie!$B$7,COUNTIF($H$3:H839,Categorie!$B$7),""))</f>
        <v/>
      </c>
      <c r="L839" s="1" t="n">
        <f aca="false">COUNTIF($D$3:D839,"f")</f>
        <v>64</v>
      </c>
      <c r="M839" s="1" t="n">
        <f aca="false">+COUNTIF($D$3:D839,"m")</f>
        <v>249</v>
      </c>
      <c r="N839" s="17" t="n">
        <f aca="false">IF(B839&gt;0,COUNTIF($B$3:$B$1002,B839)-1,0)</f>
        <v>0</v>
      </c>
      <c r="O839" s="18" t="str">
        <f aca="false">IF(N839&gt;0,"Duplicato","")</f>
        <v/>
      </c>
    </row>
    <row r="840" customFormat="false" ht="12.85" hidden="false" customHeight="false" outlineLevel="0" collapsed="false">
      <c r="A840" s="37" t="n">
        <f aca="false">IF(B840&gt;0,SUBTOTAL(3,B$3:B840),ROW()-2)</f>
        <v>838</v>
      </c>
      <c r="B840" s="16"/>
      <c r="C840" s="1" t="str">
        <f aca="false">IF(B840=""," ",+INDEX(Iscritti,$B840,2))</f>
        <v> </v>
      </c>
      <c r="D840" s="3" t="str">
        <f aca="false">IF(B840=""," ",+INDEX(Iscritti,$B840,3))</f>
        <v> </v>
      </c>
      <c r="E840" s="1" t="str">
        <f aca="false">IF(B840=""," ",IF(+INDEX(Iscritti,$B840,4)=0,"",+INDEX(Iscritti,$B840,4)))</f>
        <v> </v>
      </c>
      <c r="F840" s="3" t="str">
        <f aca="false">IF(B840=""," ",+INDEX(Iscritti,$B840,5))</f>
        <v> </v>
      </c>
      <c r="G840" s="39"/>
      <c r="H840" s="3" t="str">
        <f aca="false">IF(B840=""," ",+INDEX(Iscritti,$B840,6))</f>
        <v> </v>
      </c>
      <c r="I840" s="3" t="str">
        <f aca="false">IF(B840="","",IF(H840=Categorie!$B$6,+COUNTIF($H$3:H840,Categorie!$B$6),IF(H840=Categorie!$B$5,COUNTIF($H$3:H840,Categorie!$B$5),IF(H840=Categorie!$B$4,COUNTIF($H$3:H840,Categorie!$B$4),+K840))))</f>
        <v/>
      </c>
      <c r="J840" s="3" t="str">
        <f aca="false">IF(B840="","",IF($J$1=0,2,+IF(D840="m",IF(M840&gt;=$J$1+1,1,$J$1+1-M840),IF(L840&gt;=$I$1+1,1,$I$1+1-L840))))</f>
        <v/>
      </c>
      <c r="K840" s="1" t="str">
        <f aca="false">IF(H840=Categorie!$B$8,COUNTIF($H$3:H840,Categorie!$B$8),IF(H840=Categorie!$B$7,COUNTIF($H$3:H840,Categorie!$B$7),""))</f>
        <v/>
      </c>
      <c r="L840" s="1" t="n">
        <f aca="false">COUNTIF($D$3:D840,"f")</f>
        <v>64</v>
      </c>
      <c r="M840" s="1" t="n">
        <f aca="false">+COUNTIF($D$3:D840,"m")</f>
        <v>249</v>
      </c>
      <c r="N840" s="17" t="n">
        <f aca="false">IF(B840&gt;0,COUNTIF($B$3:$B$1002,B840)-1,0)</f>
        <v>0</v>
      </c>
      <c r="O840" s="18" t="str">
        <f aca="false">IF(N840&gt;0,"Duplicato","")</f>
        <v/>
      </c>
    </row>
    <row r="841" customFormat="false" ht="12.85" hidden="false" customHeight="false" outlineLevel="0" collapsed="false">
      <c r="A841" s="37" t="n">
        <f aca="false">IF(B841&gt;0,SUBTOTAL(3,B$3:B841),ROW()-2)</f>
        <v>839</v>
      </c>
      <c r="B841" s="16"/>
      <c r="C841" s="1" t="str">
        <f aca="false">IF(B841=""," ",+INDEX(Iscritti,$B841,2))</f>
        <v> </v>
      </c>
      <c r="D841" s="3" t="str">
        <f aca="false">IF(B841=""," ",+INDEX(Iscritti,$B841,3))</f>
        <v> </v>
      </c>
      <c r="E841" s="1" t="str">
        <f aca="false">IF(B841=""," ",IF(+INDEX(Iscritti,$B841,4)=0,"",+INDEX(Iscritti,$B841,4)))</f>
        <v> </v>
      </c>
      <c r="F841" s="3" t="str">
        <f aca="false">IF(B841=""," ",+INDEX(Iscritti,$B841,5))</f>
        <v> </v>
      </c>
      <c r="G841" s="39"/>
      <c r="H841" s="3" t="str">
        <f aca="false">IF(B841=""," ",+INDEX(Iscritti,$B841,6))</f>
        <v> </v>
      </c>
      <c r="I841" s="3" t="str">
        <f aca="false">IF(B841="","",IF(H841=Categorie!$B$6,+COUNTIF($H$3:H841,Categorie!$B$6),IF(H841=Categorie!$B$5,COUNTIF($H$3:H841,Categorie!$B$5),IF(H841=Categorie!$B$4,COUNTIF($H$3:H841,Categorie!$B$4),+K841))))</f>
        <v/>
      </c>
      <c r="J841" s="3" t="str">
        <f aca="false">IF(B841="","",IF($J$1=0,2,+IF(D841="m",IF(M841&gt;=$J$1+1,1,$J$1+1-M841),IF(L841&gt;=$I$1+1,1,$I$1+1-L841))))</f>
        <v/>
      </c>
      <c r="K841" s="1" t="str">
        <f aca="false">IF(H841=Categorie!$B$8,COUNTIF($H$3:H841,Categorie!$B$8),IF(H841=Categorie!$B$7,COUNTIF($H$3:H841,Categorie!$B$7),""))</f>
        <v/>
      </c>
      <c r="L841" s="1" t="n">
        <f aca="false">COUNTIF($D$3:D841,"f")</f>
        <v>64</v>
      </c>
      <c r="M841" s="1" t="n">
        <f aca="false">+COUNTIF($D$3:D841,"m")</f>
        <v>249</v>
      </c>
      <c r="N841" s="17" t="n">
        <f aca="false">IF(B841&gt;0,COUNTIF($B$3:$B$1002,B841)-1,0)</f>
        <v>0</v>
      </c>
      <c r="O841" s="18" t="str">
        <f aca="false">IF(N841&gt;0,"Duplicato","")</f>
        <v/>
      </c>
    </row>
    <row r="842" customFormat="false" ht="12.85" hidden="false" customHeight="false" outlineLevel="0" collapsed="false">
      <c r="A842" s="37" t="n">
        <f aca="false">IF(B842&gt;0,SUBTOTAL(3,B$3:B842),ROW()-2)</f>
        <v>840</v>
      </c>
      <c r="B842" s="16"/>
      <c r="C842" s="1" t="str">
        <f aca="false">IF(B842=""," ",+INDEX(Iscritti,$B842,2))</f>
        <v> </v>
      </c>
      <c r="D842" s="3" t="str">
        <f aca="false">IF(B842=""," ",+INDEX(Iscritti,$B842,3))</f>
        <v> </v>
      </c>
      <c r="E842" s="1" t="str">
        <f aca="false">IF(B842=""," ",IF(+INDEX(Iscritti,$B842,4)=0,"",+INDEX(Iscritti,$B842,4)))</f>
        <v> </v>
      </c>
      <c r="F842" s="3" t="str">
        <f aca="false">IF(B842=""," ",+INDEX(Iscritti,$B842,5))</f>
        <v> </v>
      </c>
      <c r="G842" s="39"/>
      <c r="H842" s="3" t="str">
        <f aca="false">IF(B842=""," ",+INDEX(Iscritti,$B842,6))</f>
        <v> </v>
      </c>
      <c r="I842" s="3" t="str">
        <f aca="false">IF(B842="","",IF(H842=Categorie!$B$6,+COUNTIF($H$3:H842,Categorie!$B$6),IF(H842=Categorie!$B$5,COUNTIF($H$3:H842,Categorie!$B$5),IF(H842=Categorie!$B$4,COUNTIF($H$3:H842,Categorie!$B$4),+K842))))</f>
        <v/>
      </c>
      <c r="J842" s="3" t="str">
        <f aca="false">IF(B842="","",IF($J$1=0,2,+IF(D842="m",IF(M842&gt;=$J$1+1,1,$J$1+1-M842),IF(L842&gt;=$I$1+1,1,$I$1+1-L842))))</f>
        <v/>
      </c>
      <c r="K842" s="1" t="str">
        <f aca="false">IF(H842=Categorie!$B$8,COUNTIF($H$3:H842,Categorie!$B$8),IF(H842=Categorie!$B$7,COUNTIF($H$3:H842,Categorie!$B$7),""))</f>
        <v/>
      </c>
      <c r="L842" s="1" t="n">
        <f aca="false">COUNTIF($D$3:D842,"f")</f>
        <v>64</v>
      </c>
      <c r="M842" s="1" t="n">
        <f aca="false">+COUNTIF($D$3:D842,"m")</f>
        <v>249</v>
      </c>
      <c r="N842" s="17" t="n">
        <f aca="false">IF(B842&gt;0,COUNTIF($B$3:$B$1002,B842)-1,0)</f>
        <v>0</v>
      </c>
      <c r="O842" s="18" t="str">
        <f aca="false">IF(N842&gt;0,"Duplicato","")</f>
        <v/>
      </c>
    </row>
    <row r="843" customFormat="false" ht="12.85" hidden="false" customHeight="false" outlineLevel="0" collapsed="false">
      <c r="A843" s="37" t="n">
        <f aca="false">IF(B843&gt;0,SUBTOTAL(3,B$3:B843),ROW()-2)</f>
        <v>841</v>
      </c>
      <c r="B843" s="16"/>
      <c r="C843" s="1" t="str">
        <f aca="false">IF(B843=""," ",+INDEX(Iscritti,$B843,2))</f>
        <v> </v>
      </c>
      <c r="D843" s="3" t="str">
        <f aca="false">IF(B843=""," ",+INDEX(Iscritti,$B843,3))</f>
        <v> </v>
      </c>
      <c r="E843" s="1" t="str">
        <f aca="false">IF(B843=""," ",IF(+INDEX(Iscritti,$B843,4)=0,"",+INDEX(Iscritti,$B843,4)))</f>
        <v> </v>
      </c>
      <c r="F843" s="3" t="str">
        <f aca="false">IF(B843=""," ",+INDEX(Iscritti,$B843,5))</f>
        <v> </v>
      </c>
      <c r="G843" s="39"/>
      <c r="H843" s="3" t="str">
        <f aca="false">IF(B843=""," ",+INDEX(Iscritti,$B843,6))</f>
        <v> </v>
      </c>
      <c r="I843" s="3" t="str">
        <f aca="false">IF(B843="","",IF(H843=Categorie!$B$6,+COUNTIF($H$3:H843,Categorie!$B$6),IF(H843=Categorie!$B$5,COUNTIF($H$3:H843,Categorie!$B$5),IF(H843=Categorie!$B$4,COUNTIF($H$3:H843,Categorie!$B$4),+K843))))</f>
        <v/>
      </c>
      <c r="J843" s="3" t="str">
        <f aca="false">IF(B843="","",IF($J$1=0,2,+IF(D843="m",IF(M843&gt;=$J$1+1,1,$J$1+1-M843),IF(L843&gt;=$I$1+1,1,$I$1+1-L843))))</f>
        <v/>
      </c>
      <c r="K843" s="1" t="str">
        <f aca="false">IF(H843=Categorie!$B$8,COUNTIF($H$3:H843,Categorie!$B$8),IF(H843=Categorie!$B$7,COUNTIF($H$3:H843,Categorie!$B$7),""))</f>
        <v/>
      </c>
      <c r="L843" s="1" t="n">
        <f aca="false">COUNTIF($D$3:D843,"f")</f>
        <v>64</v>
      </c>
      <c r="M843" s="1" t="n">
        <f aca="false">+COUNTIF($D$3:D843,"m")</f>
        <v>249</v>
      </c>
      <c r="N843" s="17" t="n">
        <f aca="false">IF(B843&gt;0,COUNTIF($B$3:$B$1002,B843)-1,0)</f>
        <v>0</v>
      </c>
      <c r="O843" s="18" t="str">
        <f aca="false">IF(N843&gt;0,"Duplicato","")</f>
        <v/>
      </c>
    </row>
    <row r="844" customFormat="false" ht="12.85" hidden="false" customHeight="false" outlineLevel="0" collapsed="false">
      <c r="A844" s="37" t="n">
        <f aca="false">IF(B844&gt;0,SUBTOTAL(3,B$3:B844),ROW()-2)</f>
        <v>842</v>
      </c>
      <c r="B844" s="16"/>
      <c r="C844" s="1" t="str">
        <f aca="false">IF(B844=""," ",+INDEX(Iscritti,$B844,2))</f>
        <v> </v>
      </c>
      <c r="D844" s="3" t="str">
        <f aca="false">IF(B844=""," ",+INDEX(Iscritti,$B844,3))</f>
        <v> </v>
      </c>
      <c r="E844" s="1" t="str">
        <f aca="false">IF(B844=""," ",IF(+INDEX(Iscritti,$B844,4)=0,"",+INDEX(Iscritti,$B844,4)))</f>
        <v> </v>
      </c>
      <c r="F844" s="3" t="str">
        <f aca="false">IF(B844=""," ",+INDEX(Iscritti,$B844,5))</f>
        <v> </v>
      </c>
      <c r="G844" s="39"/>
      <c r="H844" s="3" t="str">
        <f aca="false">IF(B844=""," ",+INDEX(Iscritti,$B844,6))</f>
        <v> </v>
      </c>
      <c r="I844" s="3" t="str">
        <f aca="false">IF(B844="","",IF(H844=Categorie!$B$6,+COUNTIF($H$3:H844,Categorie!$B$6),IF(H844=Categorie!$B$5,COUNTIF($H$3:H844,Categorie!$B$5),IF(H844=Categorie!$B$4,COUNTIF($H$3:H844,Categorie!$B$4),+K844))))</f>
        <v/>
      </c>
      <c r="J844" s="3" t="str">
        <f aca="false">IF(B844="","",IF($J$1=0,2,+IF(D844="m",IF(M844&gt;=$J$1+1,1,$J$1+1-M844),IF(L844&gt;=$I$1+1,1,$I$1+1-L844))))</f>
        <v/>
      </c>
      <c r="K844" s="1" t="str">
        <f aca="false">IF(H844=Categorie!$B$8,COUNTIF($H$3:H844,Categorie!$B$8),IF(H844=Categorie!$B$7,COUNTIF($H$3:H844,Categorie!$B$7),""))</f>
        <v/>
      </c>
      <c r="L844" s="1" t="n">
        <f aca="false">COUNTIF($D$3:D844,"f")</f>
        <v>64</v>
      </c>
      <c r="M844" s="1" t="n">
        <f aca="false">+COUNTIF($D$3:D844,"m")</f>
        <v>249</v>
      </c>
      <c r="N844" s="17" t="n">
        <f aca="false">IF(B844&gt;0,COUNTIF($B$3:$B$1002,B844)-1,0)</f>
        <v>0</v>
      </c>
      <c r="O844" s="18" t="str">
        <f aca="false">IF(N844&gt;0,"Duplicato","")</f>
        <v/>
      </c>
    </row>
    <row r="845" customFormat="false" ht="12.85" hidden="false" customHeight="false" outlineLevel="0" collapsed="false">
      <c r="A845" s="37" t="n">
        <f aca="false">IF(B845&gt;0,SUBTOTAL(3,B$3:B845),ROW()-2)</f>
        <v>843</v>
      </c>
      <c r="B845" s="16"/>
      <c r="C845" s="1" t="str">
        <f aca="false">IF(B845=""," ",+INDEX(Iscritti,$B845,2))</f>
        <v> </v>
      </c>
      <c r="D845" s="3" t="str">
        <f aca="false">IF(B845=""," ",+INDEX(Iscritti,$B845,3))</f>
        <v> </v>
      </c>
      <c r="E845" s="1" t="str">
        <f aca="false">IF(B845=""," ",IF(+INDEX(Iscritti,$B845,4)=0,"",+INDEX(Iscritti,$B845,4)))</f>
        <v> </v>
      </c>
      <c r="F845" s="3" t="str">
        <f aca="false">IF(B845=""," ",+INDEX(Iscritti,$B845,5))</f>
        <v> </v>
      </c>
      <c r="G845" s="39"/>
      <c r="H845" s="3" t="str">
        <f aca="false">IF(B845=""," ",+INDEX(Iscritti,$B845,6))</f>
        <v> </v>
      </c>
      <c r="I845" s="3" t="str">
        <f aca="false">IF(B845="","",IF(H845=Categorie!$B$6,+COUNTIF($H$3:H845,Categorie!$B$6),IF(H845=Categorie!$B$5,COUNTIF($H$3:H845,Categorie!$B$5),IF(H845=Categorie!$B$4,COUNTIF($H$3:H845,Categorie!$B$4),+K845))))</f>
        <v/>
      </c>
      <c r="J845" s="3" t="str">
        <f aca="false">IF(B845="","",IF($J$1=0,2,+IF(D845="m",IF(M845&gt;=$J$1+1,1,$J$1+1-M845),IF(L845&gt;=$I$1+1,1,$I$1+1-L845))))</f>
        <v/>
      </c>
      <c r="K845" s="1" t="str">
        <f aca="false">IF(H845=Categorie!$B$8,COUNTIF($H$3:H845,Categorie!$B$8),IF(H845=Categorie!$B$7,COUNTIF($H$3:H845,Categorie!$B$7),""))</f>
        <v/>
      </c>
      <c r="L845" s="1" t="n">
        <f aca="false">COUNTIF($D$3:D845,"f")</f>
        <v>64</v>
      </c>
      <c r="M845" s="1" t="n">
        <f aca="false">+COUNTIF($D$3:D845,"m")</f>
        <v>249</v>
      </c>
      <c r="N845" s="17" t="n">
        <f aca="false">IF(B845&gt;0,COUNTIF($B$3:$B$1002,B845)-1,0)</f>
        <v>0</v>
      </c>
      <c r="O845" s="18" t="str">
        <f aca="false">IF(N845&gt;0,"Duplicato","")</f>
        <v/>
      </c>
    </row>
    <row r="846" customFormat="false" ht="12.85" hidden="false" customHeight="false" outlineLevel="0" collapsed="false">
      <c r="A846" s="37" t="n">
        <f aca="false">IF(B846&gt;0,SUBTOTAL(3,B$3:B846),ROW()-2)</f>
        <v>844</v>
      </c>
      <c r="B846" s="16"/>
      <c r="C846" s="1" t="str">
        <f aca="false">IF(B846=""," ",+INDEX(Iscritti,$B846,2))</f>
        <v> </v>
      </c>
      <c r="D846" s="3" t="str">
        <f aca="false">IF(B846=""," ",+INDEX(Iscritti,$B846,3))</f>
        <v> </v>
      </c>
      <c r="E846" s="1" t="str">
        <f aca="false">IF(B846=""," ",IF(+INDEX(Iscritti,$B846,4)=0,"",+INDEX(Iscritti,$B846,4)))</f>
        <v> </v>
      </c>
      <c r="F846" s="3" t="str">
        <f aca="false">IF(B846=""," ",+INDEX(Iscritti,$B846,5))</f>
        <v> </v>
      </c>
      <c r="G846" s="39"/>
      <c r="H846" s="3" t="str">
        <f aca="false">IF(B846=""," ",+INDEX(Iscritti,$B846,6))</f>
        <v> </v>
      </c>
      <c r="I846" s="3" t="str">
        <f aca="false">IF(B846="","",IF(H846=Categorie!$B$6,+COUNTIF($H$3:H846,Categorie!$B$6),IF(H846=Categorie!$B$5,COUNTIF($H$3:H846,Categorie!$B$5),IF(H846=Categorie!$B$4,COUNTIF($H$3:H846,Categorie!$B$4),+K846))))</f>
        <v/>
      </c>
      <c r="J846" s="3" t="str">
        <f aca="false">IF(B846="","",IF($J$1=0,2,+IF(D846="m",IF(M846&gt;=$J$1+1,1,$J$1+1-M846),IF(L846&gt;=$I$1+1,1,$I$1+1-L846))))</f>
        <v/>
      </c>
      <c r="K846" s="1" t="str">
        <f aca="false">IF(H846=Categorie!$B$8,COUNTIF($H$3:H846,Categorie!$B$8),IF(H846=Categorie!$B$7,COUNTIF($H$3:H846,Categorie!$B$7),""))</f>
        <v/>
      </c>
      <c r="L846" s="1" t="n">
        <f aca="false">COUNTIF($D$3:D846,"f")</f>
        <v>64</v>
      </c>
      <c r="M846" s="1" t="n">
        <f aca="false">+COUNTIF($D$3:D846,"m")</f>
        <v>249</v>
      </c>
      <c r="N846" s="17" t="n">
        <f aca="false">IF(B846&gt;0,COUNTIF($B$3:$B$1002,B846)-1,0)</f>
        <v>0</v>
      </c>
      <c r="O846" s="18" t="str">
        <f aca="false">IF(N846&gt;0,"Duplicato","")</f>
        <v/>
      </c>
    </row>
    <row r="847" customFormat="false" ht="12.85" hidden="false" customHeight="false" outlineLevel="0" collapsed="false">
      <c r="A847" s="37" t="n">
        <f aca="false">IF(B847&gt;0,SUBTOTAL(3,B$3:B847),ROW()-2)</f>
        <v>845</v>
      </c>
      <c r="B847" s="16"/>
      <c r="C847" s="1" t="str">
        <f aca="false">IF(B847=""," ",+INDEX(Iscritti,$B847,2))</f>
        <v> </v>
      </c>
      <c r="D847" s="3" t="str">
        <f aca="false">IF(B847=""," ",+INDEX(Iscritti,$B847,3))</f>
        <v> </v>
      </c>
      <c r="E847" s="1" t="str">
        <f aca="false">IF(B847=""," ",IF(+INDEX(Iscritti,$B847,4)=0,"",+INDEX(Iscritti,$B847,4)))</f>
        <v> </v>
      </c>
      <c r="F847" s="3" t="str">
        <f aca="false">IF(B847=""," ",+INDEX(Iscritti,$B847,5))</f>
        <v> </v>
      </c>
      <c r="G847" s="39"/>
      <c r="H847" s="3" t="str">
        <f aca="false">IF(B847=""," ",+INDEX(Iscritti,$B847,6))</f>
        <v> </v>
      </c>
      <c r="I847" s="3" t="str">
        <f aca="false">IF(B847="","",IF(H847=Categorie!$B$6,+COUNTIF($H$3:H847,Categorie!$B$6),IF(H847=Categorie!$B$5,COUNTIF($H$3:H847,Categorie!$B$5),IF(H847=Categorie!$B$4,COUNTIF($H$3:H847,Categorie!$B$4),+K847))))</f>
        <v/>
      </c>
      <c r="J847" s="3" t="str">
        <f aca="false">IF(B847="","",IF($J$1=0,2,+IF(D847="m",IF(M847&gt;=$J$1+1,1,$J$1+1-M847),IF(L847&gt;=$I$1+1,1,$I$1+1-L847))))</f>
        <v/>
      </c>
      <c r="K847" s="1" t="str">
        <f aca="false">IF(H847=Categorie!$B$8,COUNTIF($H$3:H847,Categorie!$B$8),IF(H847=Categorie!$B$7,COUNTIF($H$3:H847,Categorie!$B$7),""))</f>
        <v/>
      </c>
      <c r="L847" s="1" t="n">
        <f aca="false">COUNTIF($D$3:D847,"f")</f>
        <v>64</v>
      </c>
      <c r="M847" s="1" t="n">
        <f aca="false">+COUNTIF($D$3:D847,"m")</f>
        <v>249</v>
      </c>
      <c r="N847" s="17" t="n">
        <f aca="false">IF(B847&gt;0,COUNTIF($B$3:$B$1002,B847)-1,0)</f>
        <v>0</v>
      </c>
      <c r="O847" s="18" t="str">
        <f aca="false">IF(N847&gt;0,"Duplicato","")</f>
        <v/>
      </c>
    </row>
    <row r="848" customFormat="false" ht="12.85" hidden="false" customHeight="false" outlineLevel="0" collapsed="false">
      <c r="A848" s="37" t="n">
        <f aca="false">IF(B848&gt;0,SUBTOTAL(3,B$3:B848),ROW()-2)</f>
        <v>846</v>
      </c>
      <c r="B848" s="16"/>
      <c r="C848" s="1" t="str">
        <f aca="false">IF(B848=""," ",+INDEX(Iscritti,$B848,2))</f>
        <v> </v>
      </c>
      <c r="D848" s="3" t="str">
        <f aca="false">IF(B848=""," ",+INDEX(Iscritti,$B848,3))</f>
        <v> </v>
      </c>
      <c r="E848" s="1" t="str">
        <f aca="false">IF(B848=""," ",IF(+INDEX(Iscritti,$B848,4)=0,"",+INDEX(Iscritti,$B848,4)))</f>
        <v> </v>
      </c>
      <c r="F848" s="3" t="str">
        <f aca="false">IF(B848=""," ",+INDEX(Iscritti,$B848,5))</f>
        <v> </v>
      </c>
      <c r="G848" s="39"/>
      <c r="H848" s="3" t="str">
        <f aca="false">IF(B848=""," ",+INDEX(Iscritti,$B848,6))</f>
        <v> </v>
      </c>
      <c r="I848" s="3" t="str">
        <f aca="false">IF(B848="","",IF(H848=Categorie!$B$6,+COUNTIF($H$3:H848,Categorie!$B$6),IF(H848=Categorie!$B$5,COUNTIF($H$3:H848,Categorie!$B$5),IF(H848=Categorie!$B$4,COUNTIF($H$3:H848,Categorie!$B$4),+K848))))</f>
        <v/>
      </c>
      <c r="J848" s="3" t="str">
        <f aca="false">IF(B848="","",IF($J$1=0,2,+IF(D848="m",IF(M848&gt;=$J$1+1,1,$J$1+1-M848),IF(L848&gt;=$I$1+1,1,$I$1+1-L848))))</f>
        <v/>
      </c>
      <c r="K848" s="1" t="str">
        <f aca="false">IF(H848=Categorie!$B$8,COUNTIF($H$3:H848,Categorie!$B$8),IF(H848=Categorie!$B$7,COUNTIF($H$3:H848,Categorie!$B$7),""))</f>
        <v/>
      </c>
      <c r="L848" s="1" t="n">
        <f aca="false">COUNTIF($D$3:D848,"f")</f>
        <v>64</v>
      </c>
      <c r="M848" s="1" t="n">
        <f aca="false">+COUNTIF($D$3:D848,"m")</f>
        <v>249</v>
      </c>
      <c r="N848" s="17" t="n">
        <f aca="false">IF(B848&gt;0,COUNTIF($B$3:$B$1002,B848)-1,0)</f>
        <v>0</v>
      </c>
      <c r="O848" s="18" t="str">
        <f aca="false">IF(N848&gt;0,"Duplicato","")</f>
        <v/>
      </c>
    </row>
    <row r="849" customFormat="false" ht="12.85" hidden="false" customHeight="false" outlineLevel="0" collapsed="false">
      <c r="A849" s="37" t="n">
        <f aca="false">IF(B849&gt;0,SUBTOTAL(3,B$3:B849),ROW()-2)</f>
        <v>847</v>
      </c>
      <c r="B849" s="16"/>
      <c r="C849" s="1" t="str">
        <f aca="false">IF(B849=""," ",+INDEX(Iscritti,$B849,2))</f>
        <v> </v>
      </c>
      <c r="D849" s="3" t="str">
        <f aca="false">IF(B849=""," ",+INDEX(Iscritti,$B849,3))</f>
        <v> </v>
      </c>
      <c r="E849" s="1" t="str">
        <f aca="false">IF(B849=""," ",IF(+INDEX(Iscritti,$B849,4)=0,"",+INDEX(Iscritti,$B849,4)))</f>
        <v> </v>
      </c>
      <c r="F849" s="3" t="str">
        <f aca="false">IF(B849=""," ",+INDEX(Iscritti,$B849,5))</f>
        <v> </v>
      </c>
      <c r="G849" s="39"/>
      <c r="H849" s="3" t="str">
        <f aca="false">IF(B849=""," ",+INDEX(Iscritti,$B849,6))</f>
        <v> </v>
      </c>
      <c r="I849" s="3" t="str">
        <f aca="false">IF(B849="","",IF(H849=Categorie!$B$6,+COUNTIF($H$3:H849,Categorie!$B$6),IF(H849=Categorie!$B$5,COUNTIF($H$3:H849,Categorie!$B$5),IF(H849=Categorie!$B$4,COUNTIF($H$3:H849,Categorie!$B$4),+K849))))</f>
        <v/>
      </c>
      <c r="J849" s="3" t="str">
        <f aca="false">IF(B849="","",IF($J$1=0,2,+IF(D849="m",IF(M849&gt;=$J$1+1,1,$J$1+1-M849),IF(L849&gt;=$I$1+1,1,$I$1+1-L849))))</f>
        <v/>
      </c>
      <c r="K849" s="1" t="str">
        <f aca="false">IF(H849=Categorie!$B$8,COUNTIF($H$3:H849,Categorie!$B$8),IF(H849=Categorie!$B$7,COUNTIF($H$3:H849,Categorie!$B$7),""))</f>
        <v/>
      </c>
      <c r="L849" s="1" t="n">
        <f aca="false">COUNTIF($D$3:D849,"f")</f>
        <v>64</v>
      </c>
      <c r="M849" s="1" t="n">
        <f aca="false">+COUNTIF($D$3:D849,"m")</f>
        <v>249</v>
      </c>
      <c r="N849" s="17" t="n">
        <f aca="false">IF(B849&gt;0,COUNTIF($B$3:$B$1002,B849)-1,0)</f>
        <v>0</v>
      </c>
      <c r="O849" s="18" t="str">
        <f aca="false">IF(N849&gt;0,"Duplicato","")</f>
        <v/>
      </c>
    </row>
    <row r="850" customFormat="false" ht="12.85" hidden="false" customHeight="false" outlineLevel="0" collapsed="false">
      <c r="A850" s="37" t="n">
        <f aca="false">IF(B850&gt;0,SUBTOTAL(3,B$3:B850),ROW()-2)</f>
        <v>848</v>
      </c>
      <c r="B850" s="16"/>
      <c r="C850" s="1" t="str">
        <f aca="false">IF(B850=""," ",+INDEX(Iscritti,$B850,2))</f>
        <v> </v>
      </c>
      <c r="D850" s="3" t="str">
        <f aca="false">IF(B850=""," ",+INDEX(Iscritti,$B850,3))</f>
        <v> </v>
      </c>
      <c r="E850" s="1" t="str">
        <f aca="false">IF(B850=""," ",IF(+INDEX(Iscritti,$B850,4)=0,"",+INDEX(Iscritti,$B850,4)))</f>
        <v> </v>
      </c>
      <c r="F850" s="3" t="str">
        <f aca="false">IF(B850=""," ",+INDEX(Iscritti,$B850,5))</f>
        <v> </v>
      </c>
      <c r="G850" s="39"/>
      <c r="H850" s="3" t="str">
        <f aca="false">IF(B850=""," ",+INDEX(Iscritti,$B850,6))</f>
        <v> </v>
      </c>
      <c r="I850" s="3" t="str">
        <f aca="false">IF(B850="","",IF(H850=Categorie!$B$6,+COUNTIF($H$3:H850,Categorie!$B$6),IF(H850=Categorie!$B$5,COUNTIF($H$3:H850,Categorie!$B$5),IF(H850=Categorie!$B$4,COUNTIF($H$3:H850,Categorie!$B$4),+K850))))</f>
        <v/>
      </c>
      <c r="J850" s="3" t="str">
        <f aca="false">IF(B850="","",IF($J$1=0,2,+IF(D850="m",IF(M850&gt;=$J$1+1,1,$J$1+1-M850),IF(L850&gt;=$I$1+1,1,$I$1+1-L850))))</f>
        <v/>
      </c>
      <c r="K850" s="1" t="str">
        <f aca="false">IF(H850=Categorie!$B$8,COUNTIF($H$3:H850,Categorie!$B$8),IF(H850=Categorie!$B$7,COUNTIF($H$3:H850,Categorie!$B$7),""))</f>
        <v/>
      </c>
      <c r="L850" s="1" t="n">
        <f aca="false">COUNTIF($D$3:D850,"f")</f>
        <v>64</v>
      </c>
      <c r="M850" s="1" t="n">
        <f aca="false">+COUNTIF($D$3:D850,"m")</f>
        <v>249</v>
      </c>
      <c r="N850" s="17" t="n">
        <f aca="false">IF(B850&gt;0,COUNTIF($B$3:$B$1002,B850)-1,0)</f>
        <v>0</v>
      </c>
      <c r="O850" s="18" t="str">
        <f aca="false">IF(N850&gt;0,"Duplicato","")</f>
        <v/>
      </c>
    </row>
    <row r="851" customFormat="false" ht="12.85" hidden="false" customHeight="false" outlineLevel="0" collapsed="false">
      <c r="A851" s="37" t="n">
        <f aca="false">IF(B851&gt;0,SUBTOTAL(3,B$3:B851),ROW()-2)</f>
        <v>849</v>
      </c>
      <c r="B851" s="16"/>
      <c r="C851" s="1" t="str">
        <f aca="false">IF(B851=""," ",+INDEX(Iscritti,$B851,2))</f>
        <v> </v>
      </c>
      <c r="D851" s="3" t="str">
        <f aca="false">IF(B851=""," ",+INDEX(Iscritti,$B851,3))</f>
        <v> </v>
      </c>
      <c r="E851" s="1" t="str">
        <f aca="false">IF(B851=""," ",IF(+INDEX(Iscritti,$B851,4)=0,"",+INDEX(Iscritti,$B851,4)))</f>
        <v> </v>
      </c>
      <c r="F851" s="3" t="str">
        <f aca="false">IF(B851=""," ",+INDEX(Iscritti,$B851,5))</f>
        <v> </v>
      </c>
      <c r="G851" s="39"/>
      <c r="H851" s="3" t="str">
        <f aca="false">IF(B851=""," ",+INDEX(Iscritti,$B851,6))</f>
        <v> </v>
      </c>
      <c r="I851" s="3" t="str">
        <f aca="false">IF(B851="","",IF(H851=Categorie!$B$6,+COUNTIF($H$3:H851,Categorie!$B$6),IF(H851=Categorie!$B$5,COUNTIF($H$3:H851,Categorie!$B$5),IF(H851=Categorie!$B$4,COUNTIF($H$3:H851,Categorie!$B$4),+K851))))</f>
        <v/>
      </c>
      <c r="J851" s="3" t="str">
        <f aca="false">IF(B851="","",IF($J$1=0,2,+IF(D851="m",IF(M851&gt;=$J$1+1,1,$J$1+1-M851),IF(L851&gt;=$I$1+1,1,$I$1+1-L851))))</f>
        <v/>
      </c>
      <c r="K851" s="1" t="str">
        <f aca="false">IF(H851=Categorie!$B$8,COUNTIF($H$3:H851,Categorie!$B$8),IF(H851=Categorie!$B$7,COUNTIF($H$3:H851,Categorie!$B$7),""))</f>
        <v/>
      </c>
      <c r="L851" s="1" t="n">
        <f aca="false">COUNTIF($D$3:D851,"f")</f>
        <v>64</v>
      </c>
      <c r="M851" s="1" t="n">
        <f aca="false">+COUNTIF($D$3:D851,"m")</f>
        <v>249</v>
      </c>
      <c r="N851" s="17" t="n">
        <f aca="false">IF(B851&gt;0,COUNTIF($B$3:$B$1002,B851)-1,0)</f>
        <v>0</v>
      </c>
      <c r="O851" s="18" t="str">
        <f aca="false">IF(N851&gt;0,"Duplicato","")</f>
        <v/>
      </c>
    </row>
    <row r="852" customFormat="false" ht="12.85" hidden="false" customHeight="false" outlineLevel="0" collapsed="false">
      <c r="A852" s="37" t="n">
        <f aca="false">IF(B852&gt;0,SUBTOTAL(3,B$3:B852),ROW()-2)</f>
        <v>850</v>
      </c>
      <c r="B852" s="16"/>
      <c r="C852" s="1" t="str">
        <f aca="false">IF(B852=""," ",+INDEX(Iscritti,$B852,2))</f>
        <v> </v>
      </c>
      <c r="D852" s="3" t="str">
        <f aca="false">IF(B852=""," ",+INDEX(Iscritti,$B852,3))</f>
        <v> </v>
      </c>
      <c r="E852" s="1" t="str">
        <f aca="false">IF(B852=""," ",IF(+INDEX(Iscritti,$B852,4)=0,"",+INDEX(Iscritti,$B852,4)))</f>
        <v> </v>
      </c>
      <c r="F852" s="3" t="str">
        <f aca="false">IF(B852=""," ",+INDEX(Iscritti,$B852,5))</f>
        <v> </v>
      </c>
      <c r="G852" s="39"/>
      <c r="H852" s="3" t="str">
        <f aca="false">IF(B852=""," ",+INDEX(Iscritti,$B852,6))</f>
        <v> </v>
      </c>
      <c r="I852" s="3" t="str">
        <f aca="false">IF(B852="","",IF(H852=Categorie!$B$6,+COUNTIF($H$3:H852,Categorie!$B$6),IF(H852=Categorie!$B$5,COUNTIF($H$3:H852,Categorie!$B$5),IF(H852=Categorie!$B$4,COUNTIF($H$3:H852,Categorie!$B$4),+K852))))</f>
        <v/>
      </c>
      <c r="J852" s="3" t="str">
        <f aca="false">IF(B852="","",IF($J$1=0,2,+IF(D852="m",IF(M852&gt;=$J$1+1,1,$J$1+1-M852),IF(L852&gt;=$I$1+1,1,$I$1+1-L852))))</f>
        <v/>
      </c>
      <c r="K852" s="1" t="str">
        <f aca="false">IF(H852=Categorie!$B$8,COUNTIF($H$3:H852,Categorie!$B$8),IF(H852=Categorie!$B$7,COUNTIF($H$3:H852,Categorie!$B$7),""))</f>
        <v/>
      </c>
      <c r="L852" s="1" t="n">
        <f aca="false">COUNTIF($D$3:D852,"f")</f>
        <v>64</v>
      </c>
      <c r="M852" s="1" t="n">
        <f aca="false">+COUNTIF($D$3:D852,"m")</f>
        <v>249</v>
      </c>
      <c r="N852" s="17" t="n">
        <f aca="false">IF(B852&gt;0,COUNTIF($B$3:$B$1002,B852)-1,0)</f>
        <v>0</v>
      </c>
      <c r="O852" s="18" t="str">
        <f aca="false">IF(N852&gt;0,"Duplicato","")</f>
        <v/>
      </c>
    </row>
    <row r="853" customFormat="false" ht="12.85" hidden="false" customHeight="false" outlineLevel="0" collapsed="false">
      <c r="A853" s="37" t="n">
        <f aca="false">IF(B853&gt;0,SUBTOTAL(3,B$3:B853),ROW()-2)</f>
        <v>851</v>
      </c>
      <c r="B853" s="16"/>
      <c r="C853" s="1" t="str">
        <f aca="false">IF(B853=""," ",+INDEX(Iscritti,$B853,2))</f>
        <v> </v>
      </c>
      <c r="D853" s="3" t="str">
        <f aca="false">IF(B853=""," ",+INDEX(Iscritti,$B853,3))</f>
        <v> </v>
      </c>
      <c r="E853" s="1" t="str">
        <f aca="false">IF(B853=""," ",IF(+INDEX(Iscritti,$B853,4)=0,"",+INDEX(Iscritti,$B853,4)))</f>
        <v> </v>
      </c>
      <c r="F853" s="3" t="str">
        <f aca="false">IF(B853=""," ",+INDEX(Iscritti,$B853,5))</f>
        <v> </v>
      </c>
      <c r="G853" s="39"/>
      <c r="H853" s="3" t="str">
        <f aca="false">IF(B853=""," ",+INDEX(Iscritti,$B853,6))</f>
        <v> </v>
      </c>
      <c r="I853" s="3" t="str">
        <f aca="false">IF(B853="","",IF(H853=Categorie!$B$6,+COUNTIF($H$3:H853,Categorie!$B$6),IF(H853=Categorie!$B$5,COUNTIF($H$3:H853,Categorie!$B$5),IF(H853=Categorie!$B$4,COUNTIF($H$3:H853,Categorie!$B$4),+K853))))</f>
        <v/>
      </c>
      <c r="J853" s="3" t="str">
        <f aca="false">IF(B853="","",IF($J$1=0,2,+IF(D853="m",IF(M853&gt;=$J$1+1,1,$J$1+1-M853),IF(L853&gt;=$I$1+1,1,$I$1+1-L853))))</f>
        <v/>
      </c>
      <c r="K853" s="1" t="str">
        <f aca="false">IF(H853=Categorie!$B$8,COUNTIF($H$3:H853,Categorie!$B$8),IF(H853=Categorie!$B$7,COUNTIF($H$3:H853,Categorie!$B$7),""))</f>
        <v/>
      </c>
      <c r="L853" s="1" t="n">
        <f aca="false">COUNTIF($D$3:D853,"f")</f>
        <v>64</v>
      </c>
      <c r="M853" s="1" t="n">
        <f aca="false">+COUNTIF($D$3:D853,"m")</f>
        <v>249</v>
      </c>
      <c r="N853" s="17" t="n">
        <f aca="false">IF(B853&gt;0,COUNTIF($B$3:$B$1002,B853)-1,0)</f>
        <v>0</v>
      </c>
      <c r="O853" s="18" t="str">
        <f aca="false">IF(N853&gt;0,"Duplicato","")</f>
        <v/>
      </c>
    </row>
    <row r="854" customFormat="false" ht="12.85" hidden="false" customHeight="false" outlineLevel="0" collapsed="false">
      <c r="A854" s="37" t="n">
        <f aca="false">IF(B854&gt;0,SUBTOTAL(3,B$3:B854),ROW()-2)</f>
        <v>852</v>
      </c>
      <c r="B854" s="16"/>
      <c r="C854" s="1" t="str">
        <f aca="false">IF(B854=""," ",+INDEX(Iscritti,$B854,2))</f>
        <v> </v>
      </c>
      <c r="D854" s="3" t="str">
        <f aca="false">IF(B854=""," ",+INDEX(Iscritti,$B854,3))</f>
        <v> </v>
      </c>
      <c r="E854" s="1" t="str">
        <f aca="false">IF(B854=""," ",IF(+INDEX(Iscritti,$B854,4)=0,"",+INDEX(Iscritti,$B854,4)))</f>
        <v> </v>
      </c>
      <c r="F854" s="3" t="str">
        <f aca="false">IF(B854=""," ",+INDEX(Iscritti,$B854,5))</f>
        <v> </v>
      </c>
      <c r="G854" s="39"/>
      <c r="H854" s="3" t="str">
        <f aca="false">IF(B854=""," ",+INDEX(Iscritti,$B854,6))</f>
        <v> </v>
      </c>
      <c r="I854" s="3" t="str">
        <f aca="false">IF(B854="","",IF(H854=Categorie!$B$6,+COUNTIF($H$3:H854,Categorie!$B$6),IF(H854=Categorie!$B$5,COUNTIF($H$3:H854,Categorie!$B$5),IF(H854=Categorie!$B$4,COUNTIF($H$3:H854,Categorie!$B$4),+K854))))</f>
        <v/>
      </c>
      <c r="J854" s="3" t="str">
        <f aca="false">IF(B854="","",IF($J$1=0,2,+IF(D854="m",IF(M854&gt;=$J$1+1,1,$J$1+1-M854),IF(L854&gt;=$I$1+1,1,$I$1+1-L854))))</f>
        <v/>
      </c>
      <c r="K854" s="1" t="str">
        <f aca="false">IF(H854=Categorie!$B$8,COUNTIF($H$3:H854,Categorie!$B$8),IF(H854=Categorie!$B$7,COUNTIF($H$3:H854,Categorie!$B$7),""))</f>
        <v/>
      </c>
      <c r="L854" s="1" t="n">
        <f aca="false">COUNTIF($D$3:D854,"f")</f>
        <v>64</v>
      </c>
      <c r="M854" s="1" t="n">
        <f aca="false">+COUNTIF($D$3:D854,"m")</f>
        <v>249</v>
      </c>
      <c r="N854" s="17" t="n">
        <f aca="false">IF(B854&gt;0,COUNTIF($B$3:$B$1002,B854)-1,0)</f>
        <v>0</v>
      </c>
      <c r="O854" s="18" t="str">
        <f aca="false">IF(N854&gt;0,"Duplicato","")</f>
        <v/>
      </c>
    </row>
    <row r="855" customFormat="false" ht="12.85" hidden="false" customHeight="false" outlineLevel="0" collapsed="false">
      <c r="A855" s="37" t="n">
        <f aca="false">IF(B855&gt;0,SUBTOTAL(3,B$3:B855),ROW()-2)</f>
        <v>853</v>
      </c>
      <c r="B855" s="16"/>
      <c r="C855" s="1" t="str">
        <f aca="false">IF(B855=""," ",+INDEX(Iscritti,$B855,2))</f>
        <v> </v>
      </c>
      <c r="D855" s="3" t="str">
        <f aca="false">IF(B855=""," ",+INDEX(Iscritti,$B855,3))</f>
        <v> </v>
      </c>
      <c r="E855" s="1" t="str">
        <f aca="false">IF(B855=""," ",IF(+INDEX(Iscritti,$B855,4)=0,"",+INDEX(Iscritti,$B855,4)))</f>
        <v> </v>
      </c>
      <c r="F855" s="3" t="str">
        <f aca="false">IF(B855=""," ",+INDEX(Iscritti,$B855,5))</f>
        <v> </v>
      </c>
      <c r="G855" s="39"/>
      <c r="H855" s="3" t="str">
        <f aca="false">IF(B855=""," ",+INDEX(Iscritti,$B855,6))</f>
        <v> </v>
      </c>
      <c r="I855" s="3" t="str">
        <f aca="false">IF(B855="","",IF(H855=Categorie!$B$6,+COUNTIF($H$3:H855,Categorie!$B$6),IF(H855=Categorie!$B$5,COUNTIF($H$3:H855,Categorie!$B$5),IF(H855=Categorie!$B$4,COUNTIF($H$3:H855,Categorie!$B$4),+K855))))</f>
        <v/>
      </c>
      <c r="J855" s="3" t="str">
        <f aca="false">IF(B855="","",IF($J$1=0,2,+IF(D855="m",IF(M855&gt;=$J$1+1,1,$J$1+1-M855),IF(L855&gt;=$I$1+1,1,$I$1+1-L855))))</f>
        <v/>
      </c>
      <c r="K855" s="1" t="str">
        <f aca="false">IF(H855=Categorie!$B$8,COUNTIF($H$3:H855,Categorie!$B$8),IF(H855=Categorie!$B$7,COUNTIF($H$3:H855,Categorie!$B$7),""))</f>
        <v/>
      </c>
      <c r="L855" s="1" t="n">
        <f aca="false">COUNTIF($D$3:D855,"f")</f>
        <v>64</v>
      </c>
      <c r="M855" s="1" t="n">
        <f aca="false">+COUNTIF($D$3:D855,"m")</f>
        <v>249</v>
      </c>
      <c r="N855" s="17" t="n">
        <f aca="false">IF(B855&gt;0,COUNTIF($B$3:$B$1002,B855)-1,0)</f>
        <v>0</v>
      </c>
      <c r="O855" s="18" t="str">
        <f aca="false">IF(N855&gt;0,"Duplicato","")</f>
        <v/>
      </c>
    </row>
    <row r="856" customFormat="false" ht="12.85" hidden="false" customHeight="false" outlineLevel="0" collapsed="false">
      <c r="A856" s="37" t="n">
        <f aca="false">IF(B856&gt;0,SUBTOTAL(3,B$3:B856),ROW()-2)</f>
        <v>854</v>
      </c>
      <c r="B856" s="16"/>
      <c r="C856" s="1" t="str">
        <f aca="false">IF(B856=""," ",+INDEX(Iscritti,$B856,2))</f>
        <v> </v>
      </c>
      <c r="D856" s="3" t="str">
        <f aca="false">IF(B856=""," ",+INDEX(Iscritti,$B856,3))</f>
        <v> </v>
      </c>
      <c r="E856" s="1" t="str">
        <f aca="false">IF(B856=""," ",IF(+INDEX(Iscritti,$B856,4)=0,"",+INDEX(Iscritti,$B856,4)))</f>
        <v> </v>
      </c>
      <c r="F856" s="3" t="str">
        <f aca="false">IF(B856=""," ",+INDEX(Iscritti,$B856,5))</f>
        <v> </v>
      </c>
      <c r="G856" s="39"/>
      <c r="H856" s="3" t="str">
        <f aca="false">IF(B856=""," ",+INDEX(Iscritti,$B856,6))</f>
        <v> </v>
      </c>
      <c r="I856" s="3" t="str">
        <f aca="false">IF(B856="","",IF(H856=Categorie!$B$6,+COUNTIF($H$3:H856,Categorie!$B$6),IF(H856=Categorie!$B$5,COUNTIF($H$3:H856,Categorie!$B$5),IF(H856=Categorie!$B$4,COUNTIF($H$3:H856,Categorie!$B$4),+K856))))</f>
        <v/>
      </c>
      <c r="J856" s="3" t="str">
        <f aca="false">IF(B856="","",IF($J$1=0,2,+IF(D856="m",IF(M856&gt;=$J$1+1,1,$J$1+1-M856),IF(L856&gt;=$I$1+1,1,$I$1+1-L856))))</f>
        <v/>
      </c>
      <c r="K856" s="1" t="str">
        <f aca="false">IF(H856=Categorie!$B$8,COUNTIF($H$3:H856,Categorie!$B$8),IF(H856=Categorie!$B$7,COUNTIF($H$3:H856,Categorie!$B$7),""))</f>
        <v/>
      </c>
      <c r="L856" s="1" t="n">
        <f aca="false">COUNTIF($D$3:D856,"f")</f>
        <v>64</v>
      </c>
      <c r="M856" s="1" t="n">
        <f aca="false">+COUNTIF($D$3:D856,"m")</f>
        <v>249</v>
      </c>
      <c r="N856" s="17" t="n">
        <f aca="false">IF(B856&gt;0,COUNTIF($B$3:$B$1002,B856)-1,0)</f>
        <v>0</v>
      </c>
      <c r="O856" s="18" t="str">
        <f aca="false">IF(N856&gt;0,"Duplicato","")</f>
        <v/>
      </c>
    </row>
    <row r="857" customFormat="false" ht="12.85" hidden="false" customHeight="false" outlineLevel="0" collapsed="false">
      <c r="A857" s="37" t="n">
        <f aca="false">IF(B857&gt;0,SUBTOTAL(3,B$3:B857),ROW()-2)</f>
        <v>855</v>
      </c>
      <c r="B857" s="16"/>
      <c r="C857" s="1" t="str">
        <f aca="false">IF(B857=""," ",+INDEX(Iscritti,$B857,2))</f>
        <v> </v>
      </c>
      <c r="D857" s="3" t="str">
        <f aca="false">IF(B857=""," ",+INDEX(Iscritti,$B857,3))</f>
        <v> </v>
      </c>
      <c r="E857" s="1" t="str">
        <f aca="false">IF(B857=""," ",IF(+INDEX(Iscritti,$B857,4)=0,"",+INDEX(Iscritti,$B857,4)))</f>
        <v> </v>
      </c>
      <c r="F857" s="3" t="str">
        <f aca="false">IF(B857=""," ",+INDEX(Iscritti,$B857,5))</f>
        <v> </v>
      </c>
      <c r="G857" s="39"/>
      <c r="H857" s="3" t="str">
        <f aca="false">IF(B857=""," ",+INDEX(Iscritti,$B857,6))</f>
        <v> </v>
      </c>
      <c r="I857" s="3" t="str">
        <f aca="false">IF(B857="","",IF(H857=Categorie!$B$6,+COUNTIF($H$3:H857,Categorie!$B$6),IF(H857=Categorie!$B$5,COUNTIF($H$3:H857,Categorie!$B$5),IF(H857=Categorie!$B$4,COUNTIF($H$3:H857,Categorie!$B$4),+K857))))</f>
        <v/>
      </c>
      <c r="J857" s="3" t="str">
        <f aca="false">IF(B857="","",IF($J$1=0,2,+IF(D857="m",IF(M857&gt;=$J$1+1,1,$J$1+1-M857),IF(L857&gt;=$I$1+1,1,$I$1+1-L857))))</f>
        <v/>
      </c>
      <c r="K857" s="1" t="str">
        <f aca="false">IF(H857=Categorie!$B$8,COUNTIF($H$3:H857,Categorie!$B$8),IF(H857=Categorie!$B$7,COUNTIF($H$3:H857,Categorie!$B$7),""))</f>
        <v/>
      </c>
      <c r="L857" s="1" t="n">
        <f aca="false">COUNTIF($D$3:D857,"f")</f>
        <v>64</v>
      </c>
      <c r="M857" s="1" t="n">
        <f aca="false">+COUNTIF($D$3:D857,"m")</f>
        <v>249</v>
      </c>
      <c r="N857" s="17" t="n">
        <f aca="false">IF(B857&gt;0,COUNTIF($B$3:$B$1002,B857)-1,0)</f>
        <v>0</v>
      </c>
      <c r="O857" s="18" t="str">
        <f aca="false">IF(N857&gt;0,"Duplicato","")</f>
        <v/>
      </c>
    </row>
    <row r="858" customFormat="false" ht="12.85" hidden="false" customHeight="false" outlineLevel="0" collapsed="false">
      <c r="A858" s="37" t="n">
        <f aca="false">IF(B858&gt;0,SUBTOTAL(3,B$3:B858),ROW()-2)</f>
        <v>856</v>
      </c>
      <c r="B858" s="16"/>
      <c r="C858" s="1" t="str">
        <f aca="false">IF(B858=""," ",+INDEX(Iscritti,$B858,2))</f>
        <v> </v>
      </c>
      <c r="D858" s="3" t="str">
        <f aca="false">IF(B858=""," ",+INDEX(Iscritti,$B858,3))</f>
        <v> </v>
      </c>
      <c r="E858" s="1" t="str">
        <f aca="false">IF(B858=""," ",IF(+INDEX(Iscritti,$B858,4)=0,"",+INDEX(Iscritti,$B858,4)))</f>
        <v> </v>
      </c>
      <c r="F858" s="3" t="str">
        <f aca="false">IF(B858=""," ",+INDEX(Iscritti,$B858,5))</f>
        <v> </v>
      </c>
      <c r="G858" s="39"/>
      <c r="H858" s="3" t="str">
        <f aca="false">IF(B858=""," ",+INDEX(Iscritti,$B858,6))</f>
        <v> </v>
      </c>
      <c r="I858" s="3" t="str">
        <f aca="false">IF(B858="","",IF(H858=Categorie!$B$6,+COUNTIF($H$3:H858,Categorie!$B$6),IF(H858=Categorie!$B$5,COUNTIF($H$3:H858,Categorie!$B$5),IF(H858=Categorie!$B$4,COUNTIF($H$3:H858,Categorie!$B$4),+K858))))</f>
        <v/>
      </c>
      <c r="J858" s="3" t="str">
        <f aca="false">IF(B858="","",IF($J$1=0,2,+IF(D858="m",IF(M858&gt;=$J$1+1,1,$J$1+1-M858),IF(L858&gt;=$I$1+1,1,$I$1+1-L858))))</f>
        <v/>
      </c>
      <c r="K858" s="1" t="str">
        <f aca="false">IF(H858=Categorie!$B$8,COUNTIF($H$3:H858,Categorie!$B$8),IF(H858=Categorie!$B$7,COUNTIF($H$3:H858,Categorie!$B$7),""))</f>
        <v/>
      </c>
      <c r="L858" s="1" t="n">
        <f aca="false">COUNTIF($D$3:D858,"f")</f>
        <v>64</v>
      </c>
      <c r="M858" s="1" t="n">
        <f aca="false">+COUNTIF($D$3:D858,"m")</f>
        <v>249</v>
      </c>
      <c r="N858" s="17" t="n">
        <f aca="false">IF(B858&gt;0,COUNTIF($B$3:$B$1002,B858)-1,0)</f>
        <v>0</v>
      </c>
      <c r="O858" s="18" t="str">
        <f aca="false">IF(N858&gt;0,"Duplicato","")</f>
        <v/>
      </c>
    </row>
    <row r="859" customFormat="false" ht="12.85" hidden="false" customHeight="false" outlineLevel="0" collapsed="false">
      <c r="A859" s="37" t="n">
        <f aca="false">IF(B859&gt;0,SUBTOTAL(3,B$3:B859),ROW()-2)</f>
        <v>857</v>
      </c>
      <c r="B859" s="16"/>
      <c r="C859" s="1" t="str">
        <f aca="false">IF(B859=""," ",+INDEX(Iscritti,$B859,2))</f>
        <v> </v>
      </c>
      <c r="D859" s="3" t="str">
        <f aca="false">IF(B859=""," ",+INDEX(Iscritti,$B859,3))</f>
        <v> </v>
      </c>
      <c r="E859" s="1" t="str">
        <f aca="false">IF(B859=""," ",IF(+INDEX(Iscritti,$B859,4)=0,"",+INDEX(Iscritti,$B859,4)))</f>
        <v> </v>
      </c>
      <c r="F859" s="3" t="str">
        <f aca="false">IF(B859=""," ",+INDEX(Iscritti,$B859,5))</f>
        <v> </v>
      </c>
      <c r="G859" s="39"/>
      <c r="H859" s="3" t="str">
        <f aca="false">IF(B859=""," ",+INDEX(Iscritti,$B859,6))</f>
        <v> </v>
      </c>
      <c r="I859" s="3" t="str">
        <f aca="false">IF(B859="","",IF(H859=Categorie!$B$6,+COUNTIF($H$3:H859,Categorie!$B$6),IF(H859=Categorie!$B$5,COUNTIF($H$3:H859,Categorie!$B$5),IF(H859=Categorie!$B$4,COUNTIF($H$3:H859,Categorie!$B$4),+K859))))</f>
        <v/>
      </c>
      <c r="J859" s="3" t="str">
        <f aca="false">IF(B859="","",IF($J$1=0,2,+IF(D859="m",IF(M859&gt;=$J$1+1,1,$J$1+1-M859),IF(L859&gt;=$I$1+1,1,$I$1+1-L859))))</f>
        <v/>
      </c>
      <c r="K859" s="1" t="str">
        <f aca="false">IF(H859=Categorie!$B$8,COUNTIF($H$3:H859,Categorie!$B$8),IF(H859=Categorie!$B$7,COUNTIF($H$3:H859,Categorie!$B$7),""))</f>
        <v/>
      </c>
      <c r="L859" s="1" t="n">
        <f aca="false">COUNTIF($D$3:D859,"f")</f>
        <v>64</v>
      </c>
      <c r="M859" s="1" t="n">
        <f aca="false">+COUNTIF($D$3:D859,"m")</f>
        <v>249</v>
      </c>
      <c r="N859" s="17" t="n">
        <f aca="false">IF(B859&gt;0,COUNTIF($B$3:$B$1002,B859)-1,0)</f>
        <v>0</v>
      </c>
      <c r="O859" s="18" t="str">
        <f aca="false">IF(N859&gt;0,"Duplicato","")</f>
        <v/>
      </c>
    </row>
    <row r="860" customFormat="false" ht="12.85" hidden="false" customHeight="false" outlineLevel="0" collapsed="false">
      <c r="A860" s="37" t="n">
        <f aca="false">IF(B860&gt;0,SUBTOTAL(3,B$3:B860),ROW()-2)</f>
        <v>858</v>
      </c>
      <c r="B860" s="16"/>
      <c r="C860" s="1" t="str">
        <f aca="false">IF(B860=""," ",+INDEX(Iscritti,$B860,2))</f>
        <v> </v>
      </c>
      <c r="D860" s="3" t="str">
        <f aca="false">IF(B860=""," ",+INDEX(Iscritti,$B860,3))</f>
        <v> </v>
      </c>
      <c r="E860" s="1" t="str">
        <f aca="false">IF(B860=""," ",IF(+INDEX(Iscritti,$B860,4)=0,"",+INDEX(Iscritti,$B860,4)))</f>
        <v> </v>
      </c>
      <c r="F860" s="3" t="str">
        <f aca="false">IF(B860=""," ",+INDEX(Iscritti,$B860,5))</f>
        <v> </v>
      </c>
      <c r="G860" s="39"/>
      <c r="H860" s="3" t="str">
        <f aca="false">IF(B860=""," ",+INDEX(Iscritti,$B860,6))</f>
        <v> </v>
      </c>
      <c r="I860" s="3" t="str">
        <f aca="false">IF(B860="","",IF(H860=Categorie!$B$6,+COUNTIF($H$3:H860,Categorie!$B$6),IF(H860=Categorie!$B$5,COUNTIF($H$3:H860,Categorie!$B$5),IF(H860=Categorie!$B$4,COUNTIF($H$3:H860,Categorie!$B$4),+K860))))</f>
        <v/>
      </c>
      <c r="J860" s="3" t="str">
        <f aca="false">IF(B860="","",IF($J$1=0,2,+IF(D860="m",IF(M860&gt;=$J$1+1,1,$J$1+1-M860),IF(L860&gt;=$I$1+1,1,$I$1+1-L860))))</f>
        <v/>
      </c>
      <c r="K860" s="1" t="str">
        <f aca="false">IF(H860=Categorie!$B$8,COUNTIF($H$3:H860,Categorie!$B$8),IF(H860=Categorie!$B$7,COUNTIF($H$3:H860,Categorie!$B$7),""))</f>
        <v/>
      </c>
      <c r="L860" s="1" t="n">
        <f aca="false">COUNTIF($D$3:D860,"f")</f>
        <v>64</v>
      </c>
      <c r="M860" s="1" t="n">
        <f aca="false">+COUNTIF($D$3:D860,"m")</f>
        <v>249</v>
      </c>
      <c r="N860" s="17" t="n">
        <f aca="false">IF(B860&gt;0,COUNTIF($B$3:$B$1002,B860)-1,0)</f>
        <v>0</v>
      </c>
      <c r="O860" s="18" t="str">
        <f aca="false">IF(N860&gt;0,"Duplicato","")</f>
        <v/>
      </c>
    </row>
    <row r="861" customFormat="false" ht="12.85" hidden="false" customHeight="false" outlineLevel="0" collapsed="false">
      <c r="A861" s="37" t="n">
        <f aca="false">IF(B861&gt;0,SUBTOTAL(3,B$3:B861),ROW()-2)</f>
        <v>859</v>
      </c>
      <c r="B861" s="16"/>
      <c r="C861" s="1" t="str">
        <f aca="false">IF(B861=""," ",+INDEX(Iscritti,$B861,2))</f>
        <v> </v>
      </c>
      <c r="D861" s="3" t="str">
        <f aca="false">IF(B861=""," ",+INDEX(Iscritti,$B861,3))</f>
        <v> </v>
      </c>
      <c r="E861" s="1" t="str">
        <f aca="false">IF(B861=""," ",IF(+INDEX(Iscritti,$B861,4)=0,"",+INDEX(Iscritti,$B861,4)))</f>
        <v> </v>
      </c>
      <c r="F861" s="3" t="str">
        <f aca="false">IF(B861=""," ",+INDEX(Iscritti,$B861,5))</f>
        <v> </v>
      </c>
      <c r="G861" s="39"/>
      <c r="H861" s="3" t="str">
        <f aca="false">IF(B861=""," ",+INDEX(Iscritti,$B861,6))</f>
        <v> </v>
      </c>
      <c r="I861" s="3" t="str">
        <f aca="false">IF(B861="","",IF(H861=Categorie!$B$6,+COUNTIF($H$3:H861,Categorie!$B$6),IF(H861=Categorie!$B$5,COUNTIF($H$3:H861,Categorie!$B$5),IF(H861=Categorie!$B$4,COUNTIF($H$3:H861,Categorie!$B$4),+K861))))</f>
        <v/>
      </c>
      <c r="J861" s="3" t="str">
        <f aca="false">IF(B861="","",IF($J$1=0,2,+IF(D861="m",IF(M861&gt;=$J$1+1,1,$J$1+1-M861),IF(L861&gt;=$I$1+1,1,$I$1+1-L861))))</f>
        <v/>
      </c>
      <c r="K861" s="1" t="str">
        <f aca="false">IF(H861=Categorie!$B$8,COUNTIF($H$3:H861,Categorie!$B$8),IF(H861=Categorie!$B$7,COUNTIF($H$3:H861,Categorie!$B$7),""))</f>
        <v/>
      </c>
      <c r="L861" s="1" t="n">
        <f aca="false">COUNTIF($D$3:D861,"f")</f>
        <v>64</v>
      </c>
      <c r="M861" s="1" t="n">
        <f aca="false">+COUNTIF($D$3:D861,"m")</f>
        <v>249</v>
      </c>
      <c r="N861" s="17" t="n">
        <f aca="false">IF(B861&gt;0,COUNTIF($B$3:$B$1002,B861)-1,0)</f>
        <v>0</v>
      </c>
      <c r="O861" s="18" t="str">
        <f aca="false">IF(N861&gt;0,"Duplicato","")</f>
        <v/>
      </c>
    </row>
    <row r="862" customFormat="false" ht="12.85" hidden="false" customHeight="false" outlineLevel="0" collapsed="false">
      <c r="A862" s="37" t="n">
        <f aca="false">IF(B862&gt;0,SUBTOTAL(3,B$3:B862),ROW()-2)</f>
        <v>860</v>
      </c>
      <c r="B862" s="16"/>
      <c r="C862" s="1" t="str">
        <f aca="false">IF(B862=""," ",+INDEX(Iscritti,$B862,2))</f>
        <v> </v>
      </c>
      <c r="D862" s="3" t="str">
        <f aca="false">IF(B862=""," ",+INDEX(Iscritti,$B862,3))</f>
        <v> </v>
      </c>
      <c r="E862" s="1" t="str">
        <f aca="false">IF(B862=""," ",IF(+INDEX(Iscritti,$B862,4)=0,"",+INDEX(Iscritti,$B862,4)))</f>
        <v> </v>
      </c>
      <c r="F862" s="3" t="str">
        <f aca="false">IF(B862=""," ",+INDEX(Iscritti,$B862,5))</f>
        <v> </v>
      </c>
      <c r="G862" s="39"/>
      <c r="H862" s="3" t="str">
        <f aca="false">IF(B862=""," ",+INDEX(Iscritti,$B862,6))</f>
        <v> </v>
      </c>
      <c r="I862" s="3" t="str">
        <f aca="false">IF(B862="","",IF(H862=Categorie!$B$6,+COUNTIF($H$3:H862,Categorie!$B$6),IF(H862=Categorie!$B$5,COUNTIF($H$3:H862,Categorie!$B$5),IF(H862=Categorie!$B$4,COUNTIF($H$3:H862,Categorie!$B$4),+K862))))</f>
        <v/>
      </c>
      <c r="J862" s="3" t="str">
        <f aca="false">IF(B862="","",IF($J$1=0,2,+IF(D862="m",IF(M862&gt;=$J$1+1,1,$J$1+1-M862),IF(L862&gt;=$I$1+1,1,$I$1+1-L862))))</f>
        <v/>
      </c>
      <c r="K862" s="1" t="str">
        <f aca="false">IF(H862=Categorie!$B$8,COUNTIF($H$3:H862,Categorie!$B$8),IF(H862=Categorie!$B$7,COUNTIF($H$3:H862,Categorie!$B$7),""))</f>
        <v/>
      </c>
      <c r="L862" s="1" t="n">
        <f aca="false">COUNTIF($D$3:D862,"f")</f>
        <v>64</v>
      </c>
      <c r="M862" s="1" t="n">
        <f aca="false">+COUNTIF($D$3:D862,"m")</f>
        <v>249</v>
      </c>
      <c r="N862" s="17" t="n">
        <f aca="false">IF(B862&gt;0,COUNTIF($B$3:$B$1002,B862)-1,0)</f>
        <v>0</v>
      </c>
      <c r="O862" s="18" t="str">
        <f aca="false">IF(N862&gt;0,"Duplicato","")</f>
        <v/>
      </c>
    </row>
    <row r="863" customFormat="false" ht="12.85" hidden="false" customHeight="false" outlineLevel="0" collapsed="false">
      <c r="A863" s="37" t="n">
        <f aca="false">IF(B863&gt;0,SUBTOTAL(3,B$3:B863),ROW()-2)</f>
        <v>861</v>
      </c>
      <c r="B863" s="16"/>
      <c r="C863" s="1" t="str">
        <f aca="false">IF(B863=""," ",+INDEX(Iscritti,$B863,2))</f>
        <v> </v>
      </c>
      <c r="D863" s="3" t="str">
        <f aca="false">IF(B863=""," ",+INDEX(Iscritti,$B863,3))</f>
        <v> </v>
      </c>
      <c r="E863" s="1" t="str">
        <f aca="false">IF(B863=""," ",IF(+INDEX(Iscritti,$B863,4)=0,"",+INDEX(Iscritti,$B863,4)))</f>
        <v> </v>
      </c>
      <c r="F863" s="3" t="str">
        <f aca="false">IF(B863=""," ",+INDEX(Iscritti,$B863,5))</f>
        <v> </v>
      </c>
      <c r="G863" s="39"/>
      <c r="H863" s="3" t="str">
        <f aca="false">IF(B863=""," ",+INDEX(Iscritti,$B863,6))</f>
        <v> </v>
      </c>
      <c r="I863" s="3" t="str">
        <f aca="false">IF(B863="","",IF(H863=Categorie!$B$6,+COUNTIF($H$3:H863,Categorie!$B$6),IF(H863=Categorie!$B$5,COUNTIF($H$3:H863,Categorie!$B$5),IF(H863=Categorie!$B$4,COUNTIF($H$3:H863,Categorie!$B$4),+K863))))</f>
        <v/>
      </c>
      <c r="J863" s="3" t="str">
        <f aca="false">IF(B863="","",IF($J$1=0,2,+IF(D863="m",IF(M863&gt;=$J$1+1,1,$J$1+1-M863),IF(L863&gt;=$I$1+1,1,$I$1+1-L863))))</f>
        <v/>
      </c>
      <c r="K863" s="1" t="str">
        <f aca="false">IF(H863=Categorie!$B$8,COUNTIF($H$3:H863,Categorie!$B$8),IF(H863=Categorie!$B$7,COUNTIF($H$3:H863,Categorie!$B$7),""))</f>
        <v/>
      </c>
      <c r="L863" s="1" t="n">
        <f aca="false">COUNTIF($D$3:D863,"f")</f>
        <v>64</v>
      </c>
      <c r="M863" s="1" t="n">
        <f aca="false">+COUNTIF($D$3:D863,"m")</f>
        <v>249</v>
      </c>
      <c r="N863" s="17" t="n">
        <f aca="false">IF(B863&gt;0,COUNTIF($B$3:$B$1002,B863)-1,0)</f>
        <v>0</v>
      </c>
      <c r="O863" s="18" t="str">
        <f aca="false">IF(N863&gt;0,"Duplicato","")</f>
        <v/>
      </c>
    </row>
    <row r="864" customFormat="false" ht="12.85" hidden="false" customHeight="false" outlineLevel="0" collapsed="false">
      <c r="A864" s="37" t="n">
        <f aca="false">IF(B864&gt;0,SUBTOTAL(3,B$3:B864),ROW()-2)</f>
        <v>862</v>
      </c>
      <c r="B864" s="16"/>
      <c r="C864" s="1" t="str">
        <f aca="false">IF(B864=""," ",+INDEX(Iscritti,$B864,2))</f>
        <v> </v>
      </c>
      <c r="D864" s="3" t="str">
        <f aca="false">IF(B864=""," ",+INDEX(Iscritti,$B864,3))</f>
        <v> </v>
      </c>
      <c r="E864" s="1" t="str">
        <f aca="false">IF(B864=""," ",IF(+INDEX(Iscritti,$B864,4)=0,"",+INDEX(Iscritti,$B864,4)))</f>
        <v> </v>
      </c>
      <c r="F864" s="3" t="str">
        <f aca="false">IF(B864=""," ",+INDEX(Iscritti,$B864,5))</f>
        <v> </v>
      </c>
      <c r="G864" s="39"/>
      <c r="H864" s="3" t="str">
        <f aca="false">IF(B864=""," ",+INDEX(Iscritti,$B864,6))</f>
        <v> </v>
      </c>
      <c r="I864" s="3" t="str">
        <f aca="false">IF(B864="","",IF(H864=Categorie!$B$6,+COUNTIF($H$3:H864,Categorie!$B$6),IF(H864=Categorie!$B$5,COUNTIF($H$3:H864,Categorie!$B$5),IF(H864=Categorie!$B$4,COUNTIF($H$3:H864,Categorie!$B$4),+K864))))</f>
        <v/>
      </c>
      <c r="J864" s="3" t="str">
        <f aca="false">IF(B864="","",IF($J$1=0,2,+IF(D864="m",IF(M864&gt;=$J$1+1,1,$J$1+1-M864),IF(L864&gt;=$I$1+1,1,$I$1+1-L864))))</f>
        <v/>
      </c>
      <c r="K864" s="1" t="str">
        <f aca="false">IF(H864=Categorie!$B$8,COUNTIF($H$3:H864,Categorie!$B$8),IF(H864=Categorie!$B$7,COUNTIF($H$3:H864,Categorie!$B$7),""))</f>
        <v/>
      </c>
      <c r="L864" s="1" t="n">
        <f aca="false">COUNTIF($D$3:D864,"f")</f>
        <v>64</v>
      </c>
      <c r="M864" s="1" t="n">
        <f aca="false">+COUNTIF($D$3:D864,"m")</f>
        <v>249</v>
      </c>
      <c r="N864" s="17" t="n">
        <f aca="false">IF(B864&gt;0,COUNTIF($B$3:$B$1002,B864)-1,0)</f>
        <v>0</v>
      </c>
      <c r="O864" s="18" t="str">
        <f aca="false">IF(N864&gt;0,"Duplicato","")</f>
        <v/>
      </c>
    </row>
    <row r="865" customFormat="false" ht="12.85" hidden="false" customHeight="false" outlineLevel="0" collapsed="false">
      <c r="A865" s="37" t="n">
        <f aca="false">IF(B865&gt;0,SUBTOTAL(3,B$3:B865),ROW()-2)</f>
        <v>863</v>
      </c>
      <c r="B865" s="16"/>
      <c r="C865" s="1" t="str">
        <f aca="false">IF(B865=""," ",+INDEX(Iscritti,$B865,2))</f>
        <v> </v>
      </c>
      <c r="D865" s="3" t="str">
        <f aca="false">IF(B865=""," ",+INDEX(Iscritti,$B865,3))</f>
        <v> </v>
      </c>
      <c r="E865" s="1" t="str">
        <f aca="false">IF(B865=""," ",IF(+INDEX(Iscritti,$B865,4)=0,"",+INDEX(Iscritti,$B865,4)))</f>
        <v> </v>
      </c>
      <c r="F865" s="3" t="str">
        <f aca="false">IF(B865=""," ",+INDEX(Iscritti,$B865,5))</f>
        <v> </v>
      </c>
      <c r="G865" s="39"/>
      <c r="H865" s="3" t="str">
        <f aca="false">IF(B865=""," ",+INDEX(Iscritti,$B865,6))</f>
        <v> </v>
      </c>
      <c r="I865" s="3" t="str">
        <f aca="false">IF(B865="","",IF(H865=Categorie!$B$6,+COUNTIF($H$3:H865,Categorie!$B$6),IF(H865=Categorie!$B$5,COUNTIF($H$3:H865,Categorie!$B$5),IF(H865=Categorie!$B$4,COUNTIF($H$3:H865,Categorie!$B$4),+K865))))</f>
        <v/>
      </c>
      <c r="J865" s="3" t="str">
        <f aca="false">IF(B865="","",IF($J$1=0,2,+IF(D865="m",IF(M865&gt;=$J$1+1,1,$J$1+1-M865),IF(L865&gt;=$I$1+1,1,$I$1+1-L865))))</f>
        <v/>
      </c>
      <c r="K865" s="1" t="str">
        <f aca="false">IF(H865=Categorie!$B$8,COUNTIF($H$3:H865,Categorie!$B$8),IF(H865=Categorie!$B$7,COUNTIF($H$3:H865,Categorie!$B$7),""))</f>
        <v/>
      </c>
      <c r="L865" s="1" t="n">
        <f aca="false">COUNTIF($D$3:D865,"f")</f>
        <v>64</v>
      </c>
      <c r="M865" s="1" t="n">
        <f aca="false">+COUNTIF($D$3:D865,"m")</f>
        <v>249</v>
      </c>
      <c r="N865" s="17" t="n">
        <f aca="false">IF(B865&gt;0,COUNTIF($B$3:$B$1002,B865)-1,0)</f>
        <v>0</v>
      </c>
      <c r="O865" s="18" t="str">
        <f aca="false">IF(N865&gt;0,"Duplicato","")</f>
        <v/>
      </c>
    </row>
    <row r="866" customFormat="false" ht="12.85" hidden="false" customHeight="false" outlineLevel="0" collapsed="false">
      <c r="A866" s="37" t="n">
        <f aca="false">IF(B866&gt;0,SUBTOTAL(3,B$3:B866),ROW()-2)</f>
        <v>864</v>
      </c>
      <c r="B866" s="16"/>
      <c r="C866" s="1" t="str">
        <f aca="false">IF(B866=""," ",+INDEX(Iscritti,$B866,2))</f>
        <v> </v>
      </c>
      <c r="D866" s="3" t="str">
        <f aca="false">IF(B866=""," ",+INDEX(Iscritti,$B866,3))</f>
        <v> </v>
      </c>
      <c r="E866" s="1" t="str">
        <f aca="false">IF(B866=""," ",IF(+INDEX(Iscritti,$B866,4)=0,"",+INDEX(Iscritti,$B866,4)))</f>
        <v> </v>
      </c>
      <c r="F866" s="3" t="str">
        <f aca="false">IF(B866=""," ",+INDEX(Iscritti,$B866,5))</f>
        <v> </v>
      </c>
      <c r="G866" s="39"/>
      <c r="H866" s="3" t="str">
        <f aca="false">IF(B866=""," ",+INDEX(Iscritti,$B866,6))</f>
        <v> </v>
      </c>
      <c r="I866" s="3" t="str">
        <f aca="false">IF(B866="","",IF(H866=Categorie!$B$6,+COUNTIF($H$3:H866,Categorie!$B$6),IF(H866=Categorie!$B$5,COUNTIF($H$3:H866,Categorie!$B$5),IF(H866=Categorie!$B$4,COUNTIF($H$3:H866,Categorie!$B$4),+K866))))</f>
        <v/>
      </c>
      <c r="J866" s="3" t="str">
        <f aca="false">IF(B866="","",IF($J$1=0,2,+IF(D866="m",IF(M866&gt;=$J$1+1,1,$J$1+1-M866),IF(L866&gt;=$I$1+1,1,$I$1+1-L866))))</f>
        <v/>
      </c>
      <c r="K866" s="1" t="str">
        <f aca="false">IF(H866=Categorie!$B$8,COUNTIF($H$3:H866,Categorie!$B$8),IF(H866=Categorie!$B$7,COUNTIF($H$3:H866,Categorie!$B$7),""))</f>
        <v/>
      </c>
      <c r="L866" s="1" t="n">
        <f aca="false">COUNTIF($D$3:D866,"f")</f>
        <v>64</v>
      </c>
      <c r="M866" s="1" t="n">
        <f aca="false">+COUNTIF($D$3:D866,"m")</f>
        <v>249</v>
      </c>
      <c r="N866" s="17" t="n">
        <f aca="false">IF(B866&gt;0,COUNTIF($B$3:$B$1002,B866)-1,0)</f>
        <v>0</v>
      </c>
      <c r="O866" s="18" t="str">
        <f aca="false">IF(N866&gt;0,"Duplicato","")</f>
        <v/>
      </c>
    </row>
    <row r="867" customFormat="false" ht="12.85" hidden="false" customHeight="false" outlineLevel="0" collapsed="false">
      <c r="A867" s="37" t="n">
        <f aca="false">IF(B867&gt;0,SUBTOTAL(3,B$3:B867),ROW()-2)</f>
        <v>865</v>
      </c>
      <c r="B867" s="16"/>
      <c r="C867" s="1" t="str">
        <f aca="false">IF(B867=""," ",+INDEX(Iscritti,$B867,2))</f>
        <v> </v>
      </c>
      <c r="D867" s="3" t="str">
        <f aca="false">IF(B867=""," ",+INDEX(Iscritti,$B867,3))</f>
        <v> </v>
      </c>
      <c r="E867" s="1" t="str">
        <f aca="false">IF(B867=""," ",IF(+INDEX(Iscritti,$B867,4)=0,"",+INDEX(Iscritti,$B867,4)))</f>
        <v> </v>
      </c>
      <c r="F867" s="3" t="str">
        <f aca="false">IF(B867=""," ",+INDEX(Iscritti,$B867,5))</f>
        <v> </v>
      </c>
      <c r="G867" s="39"/>
      <c r="H867" s="3" t="str">
        <f aca="false">IF(B867=""," ",+INDEX(Iscritti,$B867,6))</f>
        <v> </v>
      </c>
      <c r="I867" s="3" t="str">
        <f aca="false">IF(B867="","",IF(H867=Categorie!$B$6,+COUNTIF($H$3:H867,Categorie!$B$6),IF(H867=Categorie!$B$5,COUNTIF($H$3:H867,Categorie!$B$5),IF(H867=Categorie!$B$4,COUNTIF($H$3:H867,Categorie!$B$4),+K867))))</f>
        <v/>
      </c>
      <c r="J867" s="3" t="str">
        <f aca="false">IF(B867="","",IF($J$1=0,2,+IF(D867="m",IF(M867&gt;=$J$1+1,1,$J$1+1-M867),IF(L867&gt;=$I$1+1,1,$I$1+1-L867))))</f>
        <v/>
      </c>
      <c r="K867" s="1" t="str">
        <f aca="false">IF(H867=Categorie!$B$8,COUNTIF($H$3:H867,Categorie!$B$8),IF(H867=Categorie!$B$7,COUNTIF($H$3:H867,Categorie!$B$7),""))</f>
        <v/>
      </c>
      <c r="L867" s="1" t="n">
        <f aca="false">COUNTIF($D$3:D867,"f")</f>
        <v>64</v>
      </c>
      <c r="M867" s="1" t="n">
        <f aca="false">+COUNTIF($D$3:D867,"m")</f>
        <v>249</v>
      </c>
      <c r="N867" s="17" t="n">
        <f aca="false">IF(B867&gt;0,COUNTIF($B$3:$B$1002,B867)-1,0)</f>
        <v>0</v>
      </c>
      <c r="O867" s="18" t="str">
        <f aca="false">IF(N867&gt;0,"Duplicato","")</f>
        <v/>
      </c>
    </row>
    <row r="868" customFormat="false" ht="12.85" hidden="false" customHeight="false" outlineLevel="0" collapsed="false">
      <c r="A868" s="37" t="n">
        <f aca="false">IF(B868&gt;0,SUBTOTAL(3,B$3:B868),ROW()-2)</f>
        <v>866</v>
      </c>
      <c r="B868" s="16"/>
      <c r="C868" s="1" t="str">
        <f aca="false">IF(B868=""," ",+INDEX(Iscritti,$B868,2))</f>
        <v> </v>
      </c>
      <c r="D868" s="3" t="str">
        <f aca="false">IF(B868=""," ",+INDEX(Iscritti,$B868,3))</f>
        <v> </v>
      </c>
      <c r="E868" s="1" t="str">
        <f aca="false">IF(B868=""," ",IF(+INDEX(Iscritti,$B868,4)=0,"",+INDEX(Iscritti,$B868,4)))</f>
        <v> </v>
      </c>
      <c r="F868" s="3" t="str">
        <f aca="false">IF(B868=""," ",+INDEX(Iscritti,$B868,5))</f>
        <v> </v>
      </c>
      <c r="G868" s="39"/>
      <c r="H868" s="3" t="str">
        <f aca="false">IF(B868=""," ",+INDEX(Iscritti,$B868,6))</f>
        <v> </v>
      </c>
      <c r="I868" s="3" t="str">
        <f aca="false">IF(B868="","",IF(H868=Categorie!$B$6,+COUNTIF($H$3:H868,Categorie!$B$6),IF(H868=Categorie!$B$5,COUNTIF($H$3:H868,Categorie!$B$5),IF(H868=Categorie!$B$4,COUNTIF($H$3:H868,Categorie!$B$4),+K868))))</f>
        <v/>
      </c>
      <c r="J868" s="3" t="str">
        <f aca="false">IF(B868="","",IF($J$1=0,2,+IF(D868="m",IF(M868&gt;=$J$1+1,1,$J$1+1-M868),IF(L868&gt;=$I$1+1,1,$I$1+1-L868))))</f>
        <v/>
      </c>
      <c r="K868" s="1" t="str">
        <f aca="false">IF(H868=Categorie!$B$8,COUNTIF($H$3:H868,Categorie!$B$8),IF(H868=Categorie!$B$7,COUNTIF($H$3:H868,Categorie!$B$7),""))</f>
        <v/>
      </c>
      <c r="L868" s="1" t="n">
        <f aca="false">COUNTIF($D$3:D868,"f")</f>
        <v>64</v>
      </c>
      <c r="M868" s="1" t="n">
        <f aca="false">+COUNTIF($D$3:D868,"m")</f>
        <v>249</v>
      </c>
      <c r="N868" s="17" t="n">
        <f aca="false">IF(B868&gt;0,COUNTIF($B$3:$B$1002,B868)-1,0)</f>
        <v>0</v>
      </c>
      <c r="O868" s="18" t="str">
        <f aca="false">IF(N868&gt;0,"Duplicato","")</f>
        <v/>
      </c>
    </row>
    <row r="869" customFormat="false" ht="12.85" hidden="false" customHeight="false" outlineLevel="0" collapsed="false">
      <c r="A869" s="37" t="n">
        <f aca="false">IF(B869&gt;0,SUBTOTAL(3,B$3:B869),ROW()-2)</f>
        <v>867</v>
      </c>
      <c r="B869" s="16"/>
      <c r="C869" s="1" t="str">
        <f aca="false">IF(B869=""," ",+INDEX(Iscritti,$B869,2))</f>
        <v> </v>
      </c>
      <c r="D869" s="3" t="str">
        <f aca="false">IF(B869=""," ",+INDEX(Iscritti,$B869,3))</f>
        <v> </v>
      </c>
      <c r="E869" s="1" t="str">
        <f aca="false">IF(B869=""," ",IF(+INDEX(Iscritti,$B869,4)=0,"",+INDEX(Iscritti,$B869,4)))</f>
        <v> </v>
      </c>
      <c r="F869" s="3" t="str">
        <f aca="false">IF(B869=""," ",+INDEX(Iscritti,$B869,5))</f>
        <v> </v>
      </c>
      <c r="G869" s="39"/>
      <c r="H869" s="3" t="str">
        <f aca="false">IF(B869=""," ",+INDEX(Iscritti,$B869,6))</f>
        <v> </v>
      </c>
      <c r="I869" s="3" t="str">
        <f aca="false">IF(B869="","",IF(H869=Categorie!$B$6,+COUNTIF($H$3:H869,Categorie!$B$6),IF(H869=Categorie!$B$5,COUNTIF($H$3:H869,Categorie!$B$5),IF(H869=Categorie!$B$4,COUNTIF($H$3:H869,Categorie!$B$4),+K869))))</f>
        <v/>
      </c>
      <c r="J869" s="3" t="str">
        <f aca="false">IF(B869="","",IF($J$1=0,2,+IF(D869="m",IF(M869&gt;=$J$1+1,1,$J$1+1-M869),IF(L869&gt;=$I$1+1,1,$I$1+1-L869))))</f>
        <v/>
      </c>
      <c r="K869" s="1" t="str">
        <f aca="false">IF(H869=Categorie!$B$8,COUNTIF($H$3:H869,Categorie!$B$8),IF(H869=Categorie!$B$7,COUNTIF($H$3:H869,Categorie!$B$7),""))</f>
        <v/>
      </c>
      <c r="L869" s="1" t="n">
        <f aca="false">COUNTIF($D$3:D869,"f")</f>
        <v>64</v>
      </c>
      <c r="M869" s="1" t="n">
        <f aca="false">+COUNTIF($D$3:D869,"m")</f>
        <v>249</v>
      </c>
      <c r="N869" s="17" t="n">
        <f aca="false">IF(B869&gt;0,COUNTIF($B$3:$B$1002,B869)-1,0)</f>
        <v>0</v>
      </c>
      <c r="O869" s="18" t="str">
        <f aca="false">IF(N869&gt;0,"Duplicato","")</f>
        <v/>
      </c>
    </row>
    <row r="870" customFormat="false" ht="12.85" hidden="false" customHeight="false" outlineLevel="0" collapsed="false">
      <c r="A870" s="37" t="n">
        <f aca="false">IF(B870&gt;0,SUBTOTAL(3,B$3:B870),ROW()-2)</f>
        <v>868</v>
      </c>
      <c r="B870" s="16"/>
      <c r="C870" s="1" t="str">
        <f aca="false">IF(B870=""," ",+INDEX(Iscritti,$B870,2))</f>
        <v> </v>
      </c>
      <c r="D870" s="3" t="str">
        <f aca="false">IF(B870=""," ",+INDEX(Iscritti,$B870,3))</f>
        <v> </v>
      </c>
      <c r="E870" s="1" t="str">
        <f aca="false">IF(B870=""," ",IF(+INDEX(Iscritti,$B870,4)=0,"",+INDEX(Iscritti,$B870,4)))</f>
        <v> </v>
      </c>
      <c r="F870" s="3" t="str">
        <f aca="false">IF(B870=""," ",+INDEX(Iscritti,$B870,5))</f>
        <v> </v>
      </c>
      <c r="G870" s="39"/>
      <c r="H870" s="3" t="str">
        <f aca="false">IF(B870=""," ",+INDEX(Iscritti,$B870,6))</f>
        <v> </v>
      </c>
      <c r="I870" s="3" t="str">
        <f aca="false">IF(B870="","",IF(H870=Categorie!$B$6,+COUNTIF($H$3:H870,Categorie!$B$6),IF(H870=Categorie!$B$5,COUNTIF($H$3:H870,Categorie!$B$5),IF(H870=Categorie!$B$4,COUNTIF($H$3:H870,Categorie!$B$4),+K870))))</f>
        <v/>
      </c>
      <c r="J870" s="3" t="str">
        <f aca="false">IF(B870="","",IF($J$1=0,2,+IF(D870="m",IF(M870&gt;=$J$1+1,1,$J$1+1-M870),IF(L870&gt;=$I$1+1,1,$I$1+1-L870))))</f>
        <v/>
      </c>
      <c r="K870" s="1" t="str">
        <f aca="false">IF(H870=Categorie!$B$8,COUNTIF($H$3:H870,Categorie!$B$8),IF(H870=Categorie!$B$7,COUNTIF($H$3:H870,Categorie!$B$7),""))</f>
        <v/>
      </c>
      <c r="L870" s="1" t="n">
        <f aca="false">COUNTIF($D$3:D870,"f")</f>
        <v>64</v>
      </c>
      <c r="M870" s="1" t="n">
        <f aca="false">+COUNTIF($D$3:D870,"m")</f>
        <v>249</v>
      </c>
      <c r="N870" s="17" t="n">
        <f aca="false">IF(B870&gt;0,COUNTIF($B$3:$B$1002,B870)-1,0)</f>
        <v>0</v>
      </c>
      <c r="O870" s="18" t="str">
        <f aca="false">IF(N870&gt;0,"Duplicato","")</f>
        <v/>
      </c>
    </row>
    <row r="871" customFormat="false" ht="12.85" hidden="false" customHeight="false" outlineLevel="0" collapsed="false">
      <c r="A871" s="37" t="n">
        <f aca="false">IF(B871&gt;0,SUBTOTAL(3,B$3:B871),ROW()-2)</f>
        <v>869</v>
      </c>
      <c r="B871" s="16"/>
      <c r="C871" s="1" t="str">
        <f aca="false">IF(B871=""," ",+INDEX(Iscritti,$B871,2))</f>
        <v> </v>
      </c>
      <c r="D871" s="3" t="str">
        <f aca="false">IF(B871=""," ",+INDEX(Iscritti,$B871,3))</f>
        <v> </v>
      </c>
      <c r="E871" s="1" t="str">
        <f aca="false">IF(B871=""," ",IF(+INDEX(Iscritti,$B871,4)=0,"",+INDEX(Iscritti,$B871,4)))</f>
        <v> </v>
      </c>
      <c r="F871" s="3" t="str">
        <f aca="false">IF(B871=""," ",+INDEX(Iscritti,$B871,5))</f>
        <v> </v>
      </c>
      <c r="G871" s="39"/>
      <c r="H871" s="3" t="str">
        <f aca="false">IF(B871=""," ",+INDEX(Iscritti,$B871,6))</f>
        <v> </v>
      </c>
      <c r="I871" s="3" t="str">
        <f aca="false">IF(B871="","",IF(H871=Categorie!$B$6,+COUNTIF($H$3:H871,Categorie!$B$6),IF(H871=Categorie!$B$5,COUNTIF($H$3:H871,Categorie!$B$5),IF(H871=Categorie!$B$4,COUNTIF($H$3:H871,Categorie!$B$4),+K871))))</f>
        <v/>
      </c>
      <c r="J871" s="3" t="str">
        <f aca="false">IF(B871="","",IF($J$1=0,2,+IF(D871="m",IF(M871&gt;=$J$1+1,1,$J$1+1-M871),IF(L871&gt;=$I$1+1,1,$I$1+1-L871))))</f>
        <v/>
      </c>
      <c r="K871" s="1" t="str">
        <f aca="false">IF(H871=Categorie!$B$8,COUNTIF($H$3:H871,Categorie!$B$8),IF(H871=Categorie!$B$7,COUNTIF($H$3:H871,Categorie!$B$7),""))</f>
        <v/>
      </c>
      <c r="L871" s="1" t="n">
        <f aca="false">COUNTIF($D$3:D871,"f")</f>
        <v>64</v>
      </c>
      <c r="M871" s="1" t="n">
        <f aca="false">+COUNTIF($D$3:D871,"m")</f>
        <v>249</v>
      </c>
      <c r="N871" s="17" t="n">
        <f aca="false">IF(B871&gt;0,COUNTIF($B$3:$B$1002,B871)-1,0)</f>
        <v>0</v>
      </c>
      <c r="O871" s="18" t="str">
        <f aca="false">IF(N871&gt;0,"Duplicato","")</f>
        <v/>
      </c>
    </row>
    <row r="872" customFormat="false" ht="12.85" hidden="false" customHeight="false" outlineLevel="0" collapsed="false">
      <c r="A872" s="37" t="n">
        <f aca="false">IF(B872&gt;0,SUBTOTAL(3,B$3:B872),ROW()-2)</f>
        <v>870</v>
      </c>
      <c r="B872" s="16"/>
      <c r="C872" s="1" t="str">
        <f aca="false">IF(B872=""," ",+INDEX(Iscritti,$B872,2))</f>
        <v> </v>
      </c>
      <c r="D872" s="3" t="str">
        <f aca="false">IF(B872=""," ",+INDEX(Iscritti,$B872,3))</f>
        <v> </v>
      </c>
      <c r="E872" s="1" t="str">
        <f aca="false">IF(B872=""," ",IF(+INDEX(Iscritti,$B872,4)=0,"",+INDEX(Iscritti,$B872,4)))</f>
        <v> </v>
      </c>
      <c r="F872" s="3" t="str">
        <f aca="false">IF(B872=""," ",+INDEX(Iscritti,$B872,5))</f>
        <v> </v>
      </c>
      <c r="G872" s="39"/>
      <c r="H872" s="3" t="str">
        <f aca="false">IF(B872=""," ",+INDEX(Iscritti,$B872,6))</f>
        <v> </v>
      </c>
      <c r="I872" s="3" t="str">
        <f aca="false">IF(B872="","",IF(H872=Categorie!$B$6,+COUNTIF($H$3:H872,Categorie!$B$6),IF(H872=Categorie!$B$5,COUNTIF($H$3:H872,Categorie!$B$5),IF(H872=Categorie!$B$4,COUNTIF($H$3:H872,Categorie!$B$4),+K872))))</f>
        <v/>
      </c>
      <c r="J872" s="3" t="str">
        <f aca="false">IF(B872="","",IF($J$1=0,2,+IF(D872="m",IF(M872&gt;=$J$1+1,1,$J$1+1-M872),IF(L872&gt;=$I$1+1,1,$I$1+1-L872))))</f>
        <v/>
      </c>
      <c r="K872" s="1" t="str">
        <f aca="false">IF(H872=Categorie!$B$8,COUNTIF($H$3:H872,Categorie!$B$8),IF(H872=Categorie!$B$7,COUNTIF($H$3:H872,Categorie!$B$7),""))</f>
        <v/>
      </c>
      <c r="L872" s="1" t="n">
        <f aca="false">COUNTIF($D$3:D872,"f")</f>
        <v>64</v>
      </c>
      <c r="M872" s="1" t="n">
        <f aca="false">+COUNTIF($D$3:D872,"m")</f>
        <v>249</v>
      </c>
      <c r="N872" s="17" t="n">
        <f aca="false">IF(B872&gt;0,COUNTIF($B$3:$B$1002,B872)-1,0)</f>
        <v>0</v>
      </c>
      <c r="O872" s="18" t="str">
        <f aca="false">IF(N872&gt;0,"Duplicato","")</f>
        <v/>
      </c>
    </row>
    <row r="873" customFormat="false" ht="12.85" hidden="false" customHeight="false" outlineLevel="0" collapsed="false">
      <c r="A873" s="37" t="n">
        <f aca="false">IF(B873&gt;0,SUBTOTAL(3,B$3:B873),ROW()-2)</f>
        <v>871</v>
      </c>
      <c r="B873" s="16"/>
      <c r="C873" s="1" t="str">
        <f aca="false">IF(B873=""," ",+INDEX(Iscritti,$B873,2))</f>
        <v> </v>
      </c>
      <c r="D873" s="3" t="str">
        <f aca="false">IF(B873=""," ",+INDEX(Iscritti,$B873,3))</f>
        <v> </v>
      </c>
      <c r="E873" s="1" t="str">
        <f aca="false">IF(B873=""," ",IF(+INDEX(Iscritti,$B873,4)=0,"",+INDEX(Iscritti,$B873,4)))</f>
        <v> </v>
      </c>
      <c r="F873" s="3" t="str">
        <f aca="false">IF(B873=""," ",+INDEX(Iscritti,$B873,5))</f>
        <v> </v>
      </c>
      <c r="G873" s="39"/>
      <c r="H873" s="3" t="str">
        <f aca="false">IF(B873=""," ",+INDEX(Iscritti,$B873,6))</f>
        <v> </v>
      </c>
      <c r="I873" s="3" t="str">
        <f aca="false">IF(B873="","",IF(H873=Categorie!$B$6,+COUNTIF($H$3:H873,Categorie!$B$6),IF(H873=Categorie!$B$5,COUNTIF($H$3:H873,Categorie!$B$5),IF(H873=Categorie!$B$4,COUNTIF($H$3:H873,Categorie!$B$4),+K873))))</f>
        <v/>
      </c>
      <c r="J873" s="3" t="str">
        <f aca="false">IF(B873="","",IF($J$1=0,2,+IF(D873="m",IF(M873&gt;=$J$1+1,1,$J$1+1-M873),IF(L873&gt;=$I$1+1,1,$I$1+1-L873))))</f>
        <v/>
      </c>
      <c r="K873" s="1" t="str">
        <f aca="false">IF(H873=Categorie!$B$8,COUNTIF($H$3:H873,Categorie!$B$8),IF(H873=Categorie!$B$7,COUNTIF($H$3:H873,Categorie!$B$7),""))</f>
        <v/>
      </c>
      <c r="L873" s="1" t="n">
        <f aca="false">COUNTIF($D$3:D873,"f")</f>
        <v>64</v>
      </c>
      <c r="M873" s="1" t="n">
        <f aca="false">+COUNTIF($D$3:D873,"m")</f>
        <v>249</v>
      </c>
      <c r="N873" s="17" t="n">
        <f aca="false">IF(B873&gt;0,COUNTIF($B$3:$B$1002,B873)-1,0)</f>
        <v>0</v>
      </c>
      <c r="O873" s="18" t="str">
        <f aca="false">IF(N873&gt;0,"Duplicato","")</f>
        <v/>
      </c>
    </row>
    <row r="874" customFormat="false" ht="12.85" hidden="false" customHeight="false" outlineLevel="0" collapsed="false">
      <c r="A874" s="37" t="n">
        <f aca="false">IF(B874&gt;0,SUBTOTAL(3,B$3:B874),ROW()-2)</f>
        <v>872</v>
      </c>
      <c r="B874" s="16"/>
      <c r="C874" s="1" t="str">
        <f aca="false">IF(B874=""," ",+INDEX(Iscritti,$B874,2))</f>
        <v> </v>
      </c>
      <c r="D874" s="3" t="str">
        <f aca="false">IF(B874=""," ",+INDEX(Iscritti,$B874,3))</f>
        <v> </v>
      </c>
      <c r="E874" s="1" t="str">
        <f aca="false">IF(B874=""," ",IF(+INDEX(Iscritti,$B874,4)=0,"",+INDEX(Iscritti,$B874,4)))</f>
        <v> </v>
      </c>
      <c r="F874" s="3" t="str">
        <f aca="false">IF(B874=""," ",+INDEX(Iscritti,$B874,5))</f>
        <v> </v>
      </c>
      <c r="G874" s="39"/>
      <c r="H874" s="3" t="str">
        <f aca="false">IF(B874=""," ",+INDEX(Iscritti,$B874,6))</f>
        <v> </v>
      </c>
      <c r="I874" s="3" t="str">
        <f aca="false">IF(B874="","",IF(H874=Categorie!$B$6,+COUNTIF($H$3:H874,Categorie!$B$6),IF(H874=Categorie!$B$5,COUNTIF($H$3:H874,Categorie!$B$5),IF(H874=Categorie!$B$4,COUNTIF($H$3:H874,Categorie!$B$4),+K874))))</f>
        <v/>
      </c>
      <c r="J874" s="3" t="str">
        <f aca="false">IF(B874="","",IF($J$1=0,2,+IF(D874="m",IF(M874&gt;=$J$1+1,1,$J$1+1-M874),IF(L874&gt;=$I$1+1,1,$I$1+1-L874))))</f>
        <v/>
      </c>
      <c r="K874" s="1" t="str">
        <f aca="false">IF(H874=Categorie!$B$8,COUNTIF($H$3:H874,Categorie!$B$8),IF(H874=Categorie!$B$7,COUNTIF($H$3:H874,Categorie!$B$7),""))</f>
        <v/>
      </c>
      <c r="L874" s="1" t="n">
        <f aca="false">COUNTIF($D$3:D874,"f")</f>
        <v>64</v>
      </c>
      <c r="M874" s="1" t="n">
        <f aca="false">+COUNTIF($D$3:D874,"m")</f>
        <v>249</v>
      </c>
      <c r="N874" s="17" t="n">
        <f aca="false">IF(B874&gt;0,COUNTIF($B$3:$B$1002,B874)-1,0)</f>
        <v>0</v>
      </c>
      <c r="O874" s="18" t="str">
        <f aca="false">IF(N874&gt;0,"Duplicato","")</f>
        <v/>
      </c>
    </row>
    <row r="875" customFormat="false" ht="12.85" hidden="false" customHeight="false" outlineLevel="0" collapsed="false">
      <c r="A875" s="37" t="n">
        <f aca="false">IF(B875&gt;0,SUBTOTAL(3,B$3:B875),ROW()-2)</f>
        <v>873</v>
      </c>
      <c r="B875" s="16"/>
      <c r="C875" s="1" t="str">
        <f aca="false">IF(B875=""," ",+INDEX(Iscritti,$B875,2))</f>
        <v> </v>
      </c>
      <c r="D875" s="3" t="str">
        <f aca="false">IF(B875=""," ",+INDEX(Iscritti,$B875,3))</f>
        <v> </v>
      </c>
      <c r="E875" s="1" t="str">
        <f aca="false">IF(B875=""," ",IF(+INDEX(Iscritti,$B875,4)=0,"",+INDEX(Iscritti,$B875,4)))</f>
        <v> </v>
      </c>
      <c r="F875" s="3" t="str">
        <f aca="false">IF(B875=""," ",+INDEX(Iscritti,$B875,5))</f>
        <v> </v>
      </c>
      <c r="G875" s="39"/>
      <c r="H875" s="3" t="str">
        <f aca="false">IF(B875=""," ",+INDEX(Iscritti,$B875,6))</f>
        <v> </v>
      </c>
      <c r="I875" s="3" t="str">
        <f aca="false">IF(B875="","",IF(H875=Categorie!$B$6,+COUNTIF($H$3:H875,Categorie!$B$6),IF(H875=Categorie!$B$5,COUNTIF($H$3:H875,Categorie!$B$5),IF(H875=Categorie!$B$4,COUNTIF($H$3:H875,Categorie!$B$4),+K875))))</f>
        <v/>
      </c>
      <c r="J875" s="3" t="str">
        <f aca="false">IF(B875="","",IF($J$1=0,2,+IF(D875="m",IF(M875&gt;=$J$1+1,1,$J$1+1-M875),IF(L875&gt;=$I$1+1,1,$I$1+1-L875))))</f>
        <v/>
      </c>
      <c r="K875" s="1" t="str">
        <f aca="false">IF(H875=Categorie!$B$8,COUNTIF($H$3:H875,Categorie!$B$8),IF(H875=Categorie!$B$7,COUNTIF($H$3:H875,Categorie!$B$7),""))</f>
        <v/>
      </c>
      <c r="L875" s="1" t="n">
        <f aca="false">COUNTIF($D$3:D875,"f")</f>
        <v>64</v>
      </c>
      <c r="M875" s="1" t="n">
        <f aca="false">+COUNTIF($D$3:D875,"m")</f>
        <v>249</v>
      </c>
      <c r="N875" s="17" t="n">
        <f aca="false">IF(B875&gt;0,COUNTIF($B$3:$B$1002,B875)-1,0)</f>
        <v>0</v>
      </c>
      <c r="O875" s="18" t="str">
        <f aca="false">IF(N875&gt;0,"Duplicato","")</f>
        <v/>
      </c>
    </row>
    <row r="876" customFormat="false" ht="12.85" hidden="false" customHeight="false" outlineLevel="0" collapsed="false">
      <c r="A876" s="37" t="n">
        <f aca="false">IF(B876&gt;0,SUBTOTAL(3,B$3:B876),ROW()-2)</f>
        <v>874</v>
      </c>
      <c r="B876" s="16"/>
      <c r="C876" s="1" t="str">
        <f aca="false">IF(B876=""," ",+INDEX(Iscritti,$B876,2))</f>
        <v> </v>
      </c>
      <c r="D876" s="3" t="str">
        <f aca="false">IF(B876=""," ",+INDEX(Iscritti,$B876,3))</f>
        <v> </v>
      </c>
      <c r="E876" s="1" t="str">
        <f aca="false">IF(B876=""," ",IF(+INDEX(Iscritti,$B876,4)=0,"",+INDEX(Iscritti,$B876,4)))</f>
        <v> </v>
      </c>
      <c r="F876" s="3" t="str">
        <f aca="false">IF(B876=""," ",+INDEX(Iscritti,$B876,5))</f>
        <v> </v>
      </c>
      <c r="G876" s="39"/>
      <c r="H876" s="3" t="str">
        <f aca="false">IF(B876=""," ",+INDEX(Iscritti,$B876,6))</f>
        <v> </v>
      </c>
      <c r="I876" s="3" t="str">
        <f aca="false">IF(B876="","",IF(H876=Categorie!$B$6,+COUNTIF($H$3:H876,Categorie!$B$6),IF(H876=Categorie!$B$5,COUNTIF($H$3:H876,Categorie!$B$5),IF(H876=Categorie!$B$4,COUNTIF($H$3:H876,Categorie!$B$4),+K876))))</f>
        <v/>
      </c>
      <c r="J876" s="3" t="str">
        <f aca="false">IF(B876="","",IF($J$1=0,2,+IF(D876="m",IF(M876&gt;=$J$1+1,1,$J$1+1-M876),IF(L876&gt;=$I$1+1,1,$I$1+1-L876))))</f>
        <v/>
      </c>
      <c r="K876" s="1" t="str">
        <f aca="false">IF(H876=Categorie!$B$8,COUNTIF($H$3:H876,Categorie!$B$8),IF(H876=Categorie!$B$7,COUNTIF($H$3:H876,Categorie!$B$7),""))</f>
        <v/>
      </c>
      <c r="L876" s="1" t="n">
        <f aca="false">COUNTIF($D$3:D876,"f")</f>
        <v>64</v>
      </c>
      <c r="M876" s="1" t="n">
        <f aca="false">+COUNTIF($D$3:D876,"m")</f>
        <v>249</v>
      </c>
      <c r="N876" s="17" t="n">
        <f aca="false">IF(B876&gt;0,COUNTIF($B$3:$B$1002,B876)-1,0)</f>
        <v>0</v>
      </c>
      <c r="O876" s="18" t="str">
        <f aca="false">IF(N876&gt;0,"Duplicato","")</f>
        <v/>
      </c>
    </row>
    <row r="877" customFormat="false" ht="12.85" hidden="false" customHeight="false" outlineLevel="0" collapsed="false">
      <c r="A877" s="37" t="n">
        <f aca="false">IF(B877&gt;0,SUBTOTAL(3,B$3:B877),ROW()-2)</f>
        <v>875</v>
      </c>
      <c r="B877" s="16"/>
      <c r="C877" s="1" t="str">
        <f aca="false">IF(B877=""," ",+INDEX(Iscritti,$B877,2))</f>
        <v> </v>
      </c>
      <c r="D877" s="3" t="str">
        <f aca="false">IF(B877=""," ",+INDEX(Iscritti,$B877,3))</f>
        <v> </v>
      </c>
      <c r="E877" s="1" t="str">
        <f aca="false">IF(B877=""," ",IF(+INDEX(Iscritti,$B877,4)=0,"",+INDEX(Iscritti,$B877,4)))</f>
        <v> </v>
      </c>
      <c r="F877" s="3" t="str">
        <f aca="false">IF(B877=""," ",+INDEX(Iscritti,$B877,5))</f>
        <v> </v>
      </c>
      <c r="G877" s="39"/>
      <c r="H877" s="3" t="str">
        <f aca="false">IF(B877=""," ",+INDEX(Iscritti,$B877,6))</f>
        <v> </v>
      </c>
      <c r="I877" s="3" t="str">
        <f aca="false">IF(B877="","",IF(H877=Categorie!$B$6,+COUNTIF($H$3:H877,Categorie!$B$6),IF(H877=Categorie!$B$5,COUNTIF($H$3:H877,Categorie!$B$5),IF(H877=Categorie!$B$4,COUNTIF($H$3:H877,Categorie!$B$4),+K877))))</f>
        <v/>
      </c>
      <c r="J877" s="3" t="str">
        <f aca="false">IF(B877="","",IF($J$1=0,2,+IF(D877="m",IF(M877&gt;=$J$1+1,1,$J$1+1-M877),IF(L877&gt;=$I$1+1,1,$I$1+1-L877))))</f>
        <v/>
      </c>
      <c r="K877" s="1" t="str">
        <f aca="false">IF(H877=Categorie!$B$8,COUNTIF($H$3:H877,Categorie!$B$8),IF(H877=Categorie!$B$7,COUNTIF($H$3:H877,Categorie!$B$7),""))</f>
        <v/>
      </c>
      <c r="L877" s="1" t="n">
        <f aca="false">COUNTIF($D$3:D877,"f")</f>
        <v>64</v>
      </c>
      <c r="M877" s="1" t="n">
        <f aca="false">+COUNTIF($D$3:D877,"m")</f>
        <v>249</v>
      </c>
      <c r="N877" s="17" t="n">
        <f aca="false">IF(B877&gt;0,COUNTIF($B$3:$B$1002,B877)-1,0)</f>
        <v>0</v>
      </c>
      <c r="O877" s="18" t="str">
        <f aca="false">IF(N877&gt;0,"Duplicato","")</f>
        <v/>
      </c>
    </row>
    <row r="878" customFormat="false" ht="12.85" hidden="false" customHeight="false" outlineLevel="0" collapsed="false">
      <c r="A878" s="37" t="n">
        <f aca="false">IF(B878&gt;0,SUBTOTAL(3,B$3:B878),ROW()-2)</f>
        <v>876</v>
      </c>
      <c r="B878" s="16"/>
      <c r="C878" s="1" t="str">
        <f aca="false">IF(B878=""," ",+INDEX(Iscritti,$B878,2))</f>
        <v> </v>
      </c>
      <c r="D878" s="3" t="str">
        <f aca="false">IF(B878=""," ",+INDEX(Iscritti,$B878,3))</f>
        <v> </v>
      </c>
      <c r="E878" s="1" t="str">
        <f aca="false">IF(B878=""," ",IF(+INDEX(Iscritti,$B878,4)=0,"",+INDEX(Iscritti,$B878,4)))</f>
        <v> </v>
      </c>
      <c r="F878" s="3" t="str">
        <f aca="false">IF(B878=""," ",+INDEX(Iscritti,$B878,5))</f>
        <v> </v>
      </c>
      <c r="G878" s="39"/>
      <c r="H878" s="3" t="str">
        <f aca="false">IF(B878=""," ",+INDEX(Iscritti,$B878,6))</f>
        <v> </v>
      </c>
      <c r="I878" s="3" t="str">
        <f aca="false">IF(B878="","",IF(H878=Categorie!$B$6,+COUNTIF($H$3:H878,Categorie!$B$6),IF(H878=Categorie!$B$5,COUNTIF($H$3:H878,Categorie!$B$5),IF(H878=Categorie!$B$4,COUNTIF($H$3:H878,Categorie!$B$4),+K878))))</f>
        <v/>
      </c>
      <c r="J878" s="3" t="str">
        <f aca="false">IF(B878="","",IF($J$1=0,2,+IF(D878="m",IF(M878&gt;=$J$1+1,1,$J$1+1-M878),IF(L878&gt;=$I$1+1,1,$I$1+1-L878))))</f>
        <v/>
      </c>
      <c r="K878" s="1" t="str">
        <f aca="false">IF(H878=Categorie!$B$8,COUNTIF($H$3:H878,Categorie!$B$8),IF(H878=Categorie!$B$7,COUNTIF($H$3:H878,Categorie!$B$7),""))</f>
        <v/>
      </c>
      <c r="L878" s="1" t="n">
        <f aca="false">COUNTIF($D$3:D878,"f")</f>
        <v>64</v>
      </c>
      <c r="M878" s="1" t="n">
        <f aca="false">+COUNTIF($D$3:D878,"m")</f>
        <v>249</v>
      </c>
      <c r="N878" s="17" t="n">
        <f aca="false">IF(B878&gt;0,COUNTIF($B$3:$B$1002,B878)-1,0)</f>
        <v>0</v>
      </c>
      <c r="O878" s="18" t="str">
        <f aca="false">IF(N878&gt;0,"Duplicato","")</f>
        <v/>
      </c>
    </row>
    <row r="879" customFormat="false" ht="12.85" hidden="false" customHeight="false" outlineLevel="0" collapsed="false">
      <c r="A879" s="37" t="n">
        <f aca="false">IF(B879&gt;0,SUBTOTAL(3,B$3:B879),ROW()-2)</f>
        <v>877</v>
      </c>
      <c r="B879" s="16"/>
      <c r="C879" s="1" t="str">
        <f aca="false">IF(B879=""," ",+INDEX(Iscritti,$B879,2))</f>
        <v> </v>
      </c>
      <c r="D879" s="3" t="str">
        <f aca="false">IF(B879=""," ",+INDEX(Iscritti,$B879,3))</f>
        <v> </v>
      </c>
      <c r="E879" s="1" t="str">
        <f aca="false">IF(B879=""," ",IF(+INDEX(Iscritti,$B879,4)=0,"",+INDEX(Iscritti,$B879,4)))</f>
        <v> </v>
      </c>
      <c r="F879" s="3" t="str">
        <f aca="false">IF(B879=""," ",+INDEX(Iscritti,$B879,5))</f>
        <v> </v>
      </c>
      <c r="G879" s="39"/>
      <c r="H879" s="3" t="str">
        <f aca="false">IF(B879=""," ",+INDEX(Iscritti,$B879,6))</f>
        <v> </v>
      </c>
      <c r="I879" s="3" t="str">
        <f aca="false">IF(B879="","",IF(H879=Categorie!$B$6,+COUNTIF($H$3:H879,Categorie!$B$6),IF(H879=Categorie!$B$5,COUNTIF($H$3:H879,Categorie!$B$5),IF(H879=Categorie!$B$4,COUNTIF($H$3:H879,Categorie!$B$4),+K879))))</f>
        <v/>
      </c>
      <c r="J879" s="3" t="str">
        <f aca="false">IF(B879="","",IF($J$1=0,2,+IF(D879="m",IF(M879&gt;=$J$1+1,1,$J$1+1-M879),IF(L879&gt;=$I$1+1,1,$I$1+1-L879))))</f>
        <v/>
      </c>
      <c r="K879" s="1" t="str">
        <f aca="false">IF(H879=Categorie!$B$8,COUNTIF($H$3:H879,Categorie!$B$8),IF(H879=Categorie!$B$7,COUNTIF($H$3:H879,Categorie!$B$7),""))</f>
        <v/>
      </c>
      <c r="L879" s="1" t="n">
        <f aca="false">COUNTIF($D$3:D879,"f")</f>
        <v>64</v>
      </c>
      <c r="M879" s="1" t="n">
        <f aca="false">+COUNTIF($D$3:D879,"m")</f>
        <v>249</v>
      </c>
      <c r="N879" s="17" t="n">
        <f aca="false">IF(B879&gt;0,COUNTIF($B$3:$B$1002,B879)-1,0)</f>
        <v>0</v>
      </c>
      <c r="O879" s="18" t="str">
        <f aca="false">IF(N879&gt;0,"Duplicato","")</f>
        <v/>
      </c>
    </row>
    <row r="880" customFormat="false" ht="12.85" hidden="false" customHeight="false" outlineLevel="0" collapsed="false">
      <c r="A880" s="37" t="n">
        <f aca="false">IF(B880&gt;0,SUBTOTAL(3,B$3:B880),ROW()-2)</f>
        <v>878</v>
      </c>
      <c r="B880" s="16"/>
      <c r="C880" s="1" t="str">
        <f aca="false">IF(B880=""," ",+INDEX(Iscritti,$B880,2))</f>
        <v> </v>
      </c>
      <c r="D880" s="3" t="str">
        <f aca="false">IF(B880=""," ",+INDEX(Iscritti,$B880,3))</f>
        <v> </v>
      </c>
      <c r="E880" s="1" t="str">
        <f aca="false">IF(B880=""," ",IF(+INDEX(Iscritti,$B880,4)=0,"",+INDEX(Iscritti,$B880,4)))</f>
        <v> </v>
      </c>
      <c r="F880" s="3" t="str">
        <f aca="false">IF(B880=""," ",+INDEX(Iscritti,$B880,5))</f>
        <v> </v>
      </c>
      <c r="G880" s="39"/>
      <c r="H880" s="3" t="str">
        <f aca="false">IF(B880=""," ",+INDEX(Iscritti,$B880,6))</f>
        <v> </v>
      </c>
      <c r="I880" s="3" t="str">
        <f aca="false">IF(B880="","",IF(H880=Categorie!$B$6,+COUNTIF($H$3:H880,Categorie!$B$6),IF(H880=Categorie!$B$5,COUNTIF($H$3:H880,Categorie!$B$5),IF(H880=Categorie!$B$4,COUNTIF($H$3:H880,Categorie!$B$4),+K880))))</f>
        <v/>
      </c>
      <c r="J880" s="3" t="str">
        <f aca="false">IF(B880="","",IF($J$1=0,2,+IF(D880="m",IF(M880&gt;=$J$1+1,1,$J$1+1-M880),IF(L880&gt;=$I$1+1,1,$I$1+1-L880))))</f>
        <v/>
      </c>
      <c r="K880" s="1" t="str">
        <f aca="false">IF(H880=Categorie!$B$8,COUNTIF($H$3:H880,Categorie!$B$8),IF(H880=Categorie!$B$7,COUNTIF($H$3:H880,Categorie!$B$7),""))</f>
        <v/>
      </c>
      <c r="L880" s="1" t="n">
        <f aca="false">COUNTIF($D$3:D880,"f")</f>
        <v>64</v>
      </c>
      <c r="M880" s="1" t="n">
        <f aca="false">+COUNTIF($D$3:D880,"m")</f>
        <v>249</v>
      </c>
      <c r="N880" s="17" t="n">
        <f aca="false">IF(B880&gt;0,COUNTIF($B$3:$B$1002,B880)-1,0)</f>
        <v>0</v>
      </c>
      <c r="O880" s="18" t="str">
        <f aca="false">IF(N880&gt;0,"Duplicato","")</f>
        <v/>
      </c>
    </row>
    <row r="881" customFormat="false" ht="12.85" hidden="false" customHeight="false" outlineLevel="0" collapsed="false">
      <c r="A881" s="37" t="n">
        <f aca="false">IF(B881&gt;0,SUBTOTAL(3,B$3:B881),ROW()-2)</f>
        <v>879</v>
      </c>
      <c r="B881" s="16"/>
      <c r="C881" s="1" t="str">
        <f aca="false">IF(B881=""," ",+INDEX(Iscritti,$B881,2))</f>
        <v> </v>
      </c>
      <c r="D881" s="3" t="str">
        <f aca="false">IF(B881=""," ",+INDEX(Iscritti,$B881,3))</f>
        <v> </v>
      </c>
      <c r="E881" s="1" t="str">
        <f aca="false">IF(B881=""," ",IF(+INDEX(Iscritti,$B881,4)=0,"",+INDEX(Iscritti,$B881,4)))</f>
        <v> </v>
      </c>
      <c r="F881" s="3" t="str">
        <f aca="false">IF(B881=""," ",+INDEX(Iscritti,$B881,5))</f>
        <v> </v>
      </c>
      <c r="G881" s="39"/>
      <c r="H881" s="3" t="str">
        <f aca="false">IF(B881=""," ",+INDEX(Iscritti,$B881,6))</f>
        <v> </v>
      </c>
      <c r="I881" s="3" t="str">
        <f aca="false">IF(B881="","",IF(H881=Categorie!$B$6,+COUNTIF($H$3:H881,Categorie!$B$6),IF(H881=Categorie!$B$5,COUNTIF($H$3:H881,Categorie!$B$5),IF(H881=Categorie!$B$4,COUNTIF($H$3:H881,Categorie!$B$4),+K881))))</f>
        <v/>
      </c>
      <c r="J881" s="3" t="str">
        <f aca="false">IF(B881="","",IF($J$1=0,2,+IF(D881="m",IF(M881&gt;=$J$1+1,1,$J$1+1-M881),IF(L881&gt;=$I$1+1,1,$I$1+1-L881))))</f>
        <v/>
      </c>
      <c r="K881" s="1" t="str">
        <f aca="false">IF(H881=Categorie!$B$8,COUNTIF($H$3:H881,Categorie!$B$8),IF(H881=Categorie!$B$7,COUNTIF($H$3:H881,Categorie!$B$7),""))</f>
        <v/>
      </c>
      <c r="L881" s="1" t="n">
        <f aca="false">COUNTIF($D$3:D881,"f")</f>
        <v>64</v>
      </c>
      <c r="M881" s="1" t="n">
        <f aca="false">+COUNTIF($D$3:D881,"m")</f>
        <v>249</v>
      </c>
      <c r="N881" s="17" t="n">
        <f aca="false">IF(B881&gt;0,COUNTIF($B$3:$B$1002,B881)-1,0)</f>
        <v>0</v>
      </c>
      <c r="O881" s="18" t="str">
        <f aca="false">IF(N881&gt;0,"Duplicato","")</f>
        <v/>
      </c>
    </row>
    <row r="882" customFormat="false" ht="12.85" hidden="false" customHeight="false" outlineLevel="0" collapsed="false">
      <c r="A882" s="37" t="n">
        <f aca="false">IF(B882&gt;0,SUBTOTAL(3,B$3:B882),ROW()-2)</f>
        <v>880</v>
      </c>
      <c r="B882" s="16"/>
      <c r="C882" s="1" t="str">
        <f aca="false">IF(B882=""," ",+INDEX(Iscritti,$B882,2))</f>
        <v> </v>
      </c>
      <c r="D882" s="3" t="str">
        <f aca="false">IF(B882=""," ",+INDEX(Iscritti,$B882,3))</f>
        <v> </v>
      </c>
      <c r="E882" s="1" t="str">
        <f aca="false">IF(B882=""," ",IF(+INDEX(Iscritti,$B882,4)=0,"",+INDEX(Iscritti,$B882,4)))</f>
        <v> </v>
      </c>
      <c r="F882" s="3" t="str">
        <f aca="false">IF(B882=""," ",+INDEX(Iscritti,$B882,5))</f>
        <v> </v>
      </c>
      <c r="G882" s="39"/>
      <c r="H882" s="3" t="str">
        <f aca="false">IF(B882=""," ",+INDEX(Iscritti,$B882,6))</f>
        <v> </v>
      </c>
      <c r="I882" s="3" t="str">
        <f aca="false">IF(B882="","",IF(H882=Categorie!$B$6,+COUNTIF($H$3:H882,Categorie!$B$6),IF(H882=Categorie!$B$5,COUNTIF($H$3:H882,Categorie!$B$5),IF(H882=Categorie!$B$4,COUNTIF($H$3:H882,Categorie!$B$4),+K882))))</f>
        <v/>
      </c>
      <c r="J882" s="3" t="str">
        <f aca="false">IF(B882="","",IF($J$1=0,2,+IF(D882="m",IF(M882&gt;=$J$1+1,1,$J$1+1-M882),IF(L882&gt;=$I$1+1,1,$I$1+1-L882))))</f>
        <v/>
      </c>
      <c r="K882" s="1" t="str">
        <f aca="false">IF(H882=Categorie!$B$8,COUNTIF($H$3:H882,Categorie!$B$8),IF(H882=Categorie!$B$7,COUNTIF($H$3:H882,Categorie!$B$7),""))</f>
        <v/>
      </c>
      <c r="L882" s="1" t="n">
        <f aca="false">COUNTIF($D$3:D882,"f")</f>
        <v>64</v>
      </c>
      <c r="M882" s="1" t="n">
        <f aca="false">+COUNTIF($D$3:D882,"m")</f>
        <v>249</v>
      </c>
      <c r="N882" s="17" t="n">
        <f aca="false">IF(B882&gt;0,COUNTIF($B$3:$B$1002,B882)-1,0)</f>
        <v>0</v>
      </c>
      <c r="O882" s="18" t="str">
        <f aca="false">IF(N882&gt;0,"Duplicato","")</f>
        <v/>
      </c>
    </row>
    <row r="883" customFormat="false" ht="12.85" hidden="false" customHeight="false" outlineLevel="0" collapsed="false">
      <c r="A883" s="37" t="n">
        <f aca="false">IF(B883&gt;0,SUBTOTAL(3,B$3:B883),ROW()-2)</f>
        <v>881</v>
      </c>
      <c r="B883" s="16"/>
      <c r="C883" s="1" t="str">
        <f aca="false">IF(B883=""," ",+INDEX(Iscritti,$B883,2))</f>
        <v> </v>
      </c>
      <c r="D883" s="3" t="str">
        <f aca="false">IF(B883=""," ",+INDEX(Iscritti,$B883,3))</f>
        <v> </v>
      </c>
      <c r="E883" s="1" t="str">
        <f aca="false">IF(B883=""," ",IF(+INDEX(Iscritti,$B883,4)=0,"",+INDEX(Iscritti,$B883,4)))</f>
        <v> </v>
      </c>
      <c r="F883" s="3" t="str">
        <f aca="false">IF(B883=""," ",+INDEX(Iscritti,$B883,5))</f>
        <v> </v>
      </c>
      <c r="G883" s="39"/>
      <c r="H883" s="3" t="str">
        <f aca="false">IF(B883=""," ",+INDEX(Iscritti,$B883,6))</f>
        <v> </v>
      </c>
      <c r="I883" s="3" t="str">
        <f aca="false">IF(B883="","",IF(H883=Categorie!$B$6,+COUNTIF($H$3:H883,Categorie!$B$6),IF(H883=Categorie!$B$5,COUNTIF($H$3:H883,Categorie!$B$5),IF(H883=Categorie!$B$4,COUNTIF($H$3:H883,Categorie!$B$4),+K883))))</f>
        <v/>
      </c>
      <c r="J883" s="3" t="str">
        <f aca="false">IF(B883="","",IF($J$1=0,2,+IF(D883="m",IF(M883&gt;=$J$1+1,1,$J$1+1-M883),IF(L883&gt;=$I$1+1,1,$I$1+1-L883))))</f>
        <v/>
      </c>
      <c r="K883" s="1" t="str">
        <f aca="false">IF(H883=Categorie!$B$8,COUNTIF($H$3:H883,Categorie!$B$8),IF(H883=Categorie!$B$7,COUNTIF($H$3:H883,Categorie!$B$7),""))</f>
        <v/>
      </c>
      <c r="L883" s="1" t="n">
        <f aca="false">COUNTIF($D$3:D883,"f")</f>
        <v>64</v>
      </c>
      <c r="M883" s="1" t="n">
        <f aca="false">+COUNTIF($D$3:D883,"m")</f>
        <v>249</v>
      </c>
      <c r="N883" s="17" t="n">
        <f aca="false">IF(B883&gt;0,COUNTIF($B$3:$B$1002,B883)-1,0)</f>
        <v>0</v>
      </c>
      <c r="O883" s="18" t="str">
        <f aca="false">IF(N883&gt;0,"Duplicato","")</f>
        <v/>
      </c>
    </row>
    <row r="884" customFormat="false" ht="12.85" hidden="false" customHeight="false" outlineLevel="0" collapsed="false">
      <c r="A884" s="37" t="n">
        <f aca="false">IF(B884&gt;0,SUBTOTAL(3,B$3:B884),ROW()-2)</f>
        <v>882</v>
      </c>
      <c r="B884" s="16"/>
      <c r="C884" s="1" t="str">
        <f aca="false">IF(B884=""," ",+INDEX(Iscritti,$B884,2))</f>
        <v> </v>
      </c>
      <c r="D884" s="3" t="str">
        <f aca="false">IF(B884=""," ",+INDEX(Iscritti,$B884,3))</f>
        <v> </v>
      </c>
      <c r="E884" s="1" t="str">
        <f aca="false">IF(B884=""," ",IF(+INDEX(Iscritti,$B884,4)=0,"",+INDEX(Iscritti,$B884,4)))</f>
        <v> </v>
      </c>
      <c r="F884" s="3" t="str">
        <f aca="false">IF(B884=""," ",+INDEX(Iscritti,$B884,5))</f>
        <v> </v>
      </c>
      <c r="G884" s="39"/>
      <c r="H884" s="3" t="str">
        <f aca="false">IF(B884=""," ",+INDEX(Iscritti,$B884,6))</f>
        <v> </v>
      </c>
      <c r="I884" s="3" t="str">
        <f aca="false">IF(B884="","",IF(H884=Categorie!$B$6,+COUNTIF($H$3:H884,Categorie!$B$6),IF(H884=Categorie!$B$5,COUNTIF($H$3:H884,Categorie!$B$5),IF(H884=Categorie!$B$4,COUNTIF($H$3:H884,Categorie!$B$4),+K884))))</f>
        <v/>
      </c>
      <c r="J884" s="3" t="str">
        <f aca="false">IF(B884="","",IF($J$1=0,2,+IF(D884="m",IF(M884&gt;=$J$1+1,1,$J$1+1-M884),IF(L884&gt;=$I$1+1,1,$I$1+1-L884))))</f>
        <v/>
      </c>
      <c r="K884" s="1" t="str">
        <f aca="false">IF(H884=Categorie!$B$8,COUNTIF($H$3:H884,Categorie!$B$8),IF(H884=Categorie!$B$7,COUNTIF($H$3:H884,Categorie!$B$7),""))</f>
        <v/>
      </c>
      <c r="L884" s="1" t="n">
        <f aca="false">COUNTIF($D$3:D884,"f")</f>
        <v>64</v>
      </c>
      <c r="M884" s="1" t="n">
        <f aca="false">+COUNTIF($D$3:D884,"m")</f>
        <v>249</v>
      </c>
      <c r="N884" s="17" t="n">
        <f aca="false">IF(B884&gt;0,COUNTIF($B$3:$B$1002,B884)-1,0)</f>
        <v>0</v>
      </c>
      <c r="O884" s="18" t="str">
        <f aca="false">IF(N884&gt;0,"Duplicato","")</f>
        <v/>
      </c>
    </row>
    <row r="885" customFormat="false" ht="12.85" hidden="false" customHeight="false" outlineLevel="0" collapsed="false">
      <c r="A885" s="37" t="n">
        <f aca="false">IF(B885&gt;0,SUBTOTAL(3,B$3:B885),ROW()-2)</f>
        <v>883</v>
      </c>
      <c r="B885" s="16"/>
      <c r="C885" s="1" t="str">
        <f aca="false">IF(B885=""," ",+INDEX(Iscritti,$B885,2))</f>
        <v> </v>
      </c>
      <c r="D885" s="3" t="str">
        <f aca="false">IF(B885=""," ",+INDEX(Iscritti,$B885,3))</f>
        <v> </v>
      </c>
      <c r="E885" s="1" t="str">
        <f aca="false">IF(B885=""," ",IF(+INDEX(Iscritti,$B885,4)=0,"",+INDEX(Iscritti,$B885,4)))</f>
        <v> </v>
      </c>
      <c r="F885" s="3" t="str">
        <f aca="false">IF(B885=""," ",+INDEX(Iscritti,$B885,5))</f>
        <v> </v>
      </c>
      <c r="G885" s="39"/>
      <c r="H885" s="3" t="str">
        <f aca="false">IF(B885=""," ",+INDEX(Iscritti,$B885,6))</f>
        <v> </v>
      </c>
      <c r="I885" s="3" t="str">
        <f aca="false">IF(B885="","",IF(H885=Categorie!$B$6,+COUNTIF($H$3:H885,Categorie!$B$6),IF(H885=Categorie!$B$5,COUNTIF($H$3:H885,Categorie!$B$5),IF(H885=Categorie!$B$4,COUNTIF($H$3:H885,Categorie!$B$4),+K885))))</f>
        <v/>
      </c>
      <c r="J885" s="3" t="str">
        <f aca="false">IF(B885="","",IF($J$1=0,2,+IF(D885="m",IF(M885&gt;=$J$1+1,1,$J$1+1-M885),IF(L885&gt;=$I$1+1,1,$I$1+1-L885))))</f>
        <v/>
      </c>
      <c r="K885" s="1" t="str">
        <f aca="false">IF(H885=Categorie!$B$8,COUNTIF($H$3:H885,Categorie!$B$8),IF(H885=Categorie!$B$7,COUNTIF($H$3:H885,Categorie!$B$7),""))</f>
        <v/>
      </c>
      <c r="L885" s="1" t="n">
        <f aca="false">COUNTIF($D$3:D885,"f")</f>
        <v>64</v>
      </c>
      <c r="M885" s="1" t="n">
        <f aca="false">+COUNTIF($D$3:D885,"m")</f>
        <v>249</v>
      </c>
      <c r="N885" s="17" t="n">
        <f aca="false">IF(B885&gt;0,COUNTIF($B$3:$B$1002,B885)-1,0)</f>
        <v>0</v>
      </c>
      <c r="O885" s="18" t="str">
        <f aca="false">IF(N885&gt;0,"Duplicato","")</f>
        <v/>
      </c>
    </row>
    <row r="886" customFormat="false" ht="12.85" hidden="false" customHeight="false" outlineLevel="0" collapsed="false">
      <c r="A886" s="37" t="n">
        <f aca="false">IF(B886&gt;0,SUBTOTAL(3,B$3:B886),ROW()-2)</f>
        <v>884</v>
      </c>
      <c r="B886" s="16"/>
      <c r="C886" s="1" t="str">
        <f aca="false">IF(B886=""," ",+INDEX(Iscritti,$B886,2))</f>
        <v> </v>
      </c>
      <c r="D886" s="3" t="str">
        <f aca="false">IF(B886=""," ",+INDEX(Iscritti,$B886,3))</f>
        <v> </v>
      </c>
      <c r="E886" s="1" t="str">
        <f aca="false">IF(B886=""," ",IF(+INDEX(Iscritti,$B886,4)=0,"",+INDEX(Iscritti,$B886,4)))</f>
        <v> </v>
      </c>
      <c r="F886" s="3" t="str">
        <f aca="false">IF(B886=""," ",+INDEX(Iscritti,$B886,5))</f>
        <v> </v>
      </c>
      <c r="G886" s="39"/>
      <c r="H886" s="3" t="str">
        <f aca="false">IF(B886=""," ",+INDEX(Iscritti,$B886,6))</f>
        <v> </v>
      </c>
      <c r="I886" s="3" t="str">
        <f aca="false">IF(B886="","",IF(H886=Categorie!$B$6,+COUNTIF($H$3:H886,Categorie!$B$6),IF(H886=Categorie!$B$5,COUNTIF($H$3:H886,Categorie!$B$5),IF(H886=Categorie!$B$4,COUNTIF($H$3:H886,Categorie!$B$4),+K886))))</f>
        <v/>
      </c>
      <c r="J886" s="3" t="str">
        <f aca="false">IF(B886="","",IF($J$1=0,2,+IF(D886="m",IF(M886&gt;=$J$1+1,1,$J$1+1-M886),IF(L886&gt;=$I$1+1,1,$I$1+1-L886))))</f>
        <v/>
      </c>
      <c r="K886" s="1" t="str">
        <f aca="false">IF(H886=Categorie!$B$8,COUNTIF($H$3:H886,Categorie!$B$8),IF(H886=Categorie!$B$7,COUNTIF($H$3:H886,Categorie!$B$7),""))</f>
        <v/>
      </c>
      <c r="L886" s="1" t="n">
        <f aca="false">COUNTIF($D$3:D886,"f")</f>
        <v>64</v>
      </c>
      <c r="M886" s="1" t="n">
        <f aca="false">+COUNTIF($D$3:D886,"m")</f>
        <v>249</v>
      </c>
      <c r="N886" s="17" t="n">
        <f aca="false">IF(B886&gt;0,COUNTIF($B$3:$B$1002,B886)-1,0)</f>
        <v>0</v>
      </c>
      <c r="O886" s="18" t="str">
        <f aca="false">IF(N886&gt;0,"Duplicato","")</f>
        <v/>
      </c>
    </row>
    <row r="887" customFormat="false" ht="12.85" hidden="false" customHeight="false" outlineLevel="0" collapsed="false">
      <c r="A887" s="37" t="n">
        <f aca="false">IF(B887&gt;0,SUBTOTAL(3,B$3:B887),ROW()-2)</f>
        <v>885</v>
      </c>
      <c r="B887" s="16"/>
      <c r="C887" s="1" t="str">
        <f aca="false">IF(B887=""," ",+INDEX(Iscritti,$B887,2))</f>
        <v> </v>
      </c>
      <c r="D887" s="3" t="str">
        <f aca="false">IF(B887=""," ",+INDEX(Iscritti,$B887,3))</f>
        <v> </v>
      </c>
      <c r="E887" s="1" t="str">
        <f aca="false">IF(B887=""," ",IF(+INDEX(Iscritti,$B887,4)=0,"",+INDEX(Iscritti,$B887,4)))</f>
        <v> </v>
      </c>
      <c r="F887" s="3" t="str">
        <f aca="false">IF(B887=""," ",+INDEX(Iscritti,$B887,5))</f>
        <v> </v>
      </c>
      <c r="G887" s="39"/>
      <c r="H887" s="3" t="str">
        <f aca="false">IF(B887=""," ",+INDEX(Iscritti,$B887,6))</f>
        <v> </v>
      </c>
      <c r="I887" s="3" t="str">
        <f aca="false">IF(B887="","",IF(H887=Categorie!$B$6,+COUNTIF($H$3:H887,Categorie!$B$6),IF(H887=Categorie!$B$5,COUNTIF($H$3:H887,Categorie!$B$5),IF(H887=Categorie!$B$4,COUNTIF($H$3:H887,Categorie!$B$4),+K887))))</f>
        <v/>
      </c>
      <c r="J887" s="3" t="str">
        <f aca="false">IF(B887="","",IF($J$1=0,2,+IF(D887="m",IF(M887&gt;=$J$1+1,1,$J$1+1-M887),IF(L887&gt;=$I$1+1,1,$I$1+1-L887))))</f>
        <v/>
      </c>
      <c r="K887" s="1" t="str">
        <f aca="false">IF(H887=Categorie!$B$8,COUNTIF($H$3:H887,Categorie!$B$8),IF(H887=Categorie!$B$7,COUNTIF($H$3:H887,Categorie!$B$7),""))</f>
        <v/>
      </c>
      <c r="L887" s="1" t="n">
        <f aca="false">COUNTIF($D$3:D887,"f")</f>
        <v>64</v>
      </c>
      <c r="M887" s="1" t="n">
        <f aca="false">+COUNTIF($D$3:D887,"m")</f>
        <v>249</v>
      </c>
      <c r="N887" s="17" t="n">
        <f aca="false">IF(B887&gt;0,COUNTIF($B$3:$B$1002,B887)-1,0)</f>
        <v>0</v>
      </c>
      <c r="O887" s="18" t="str">
        <f aca="false">IF(N887&gt;0,"Duplicato","")</f>
        <v/>
      </c>
    </row>
    <row r="888" customFormat="false" ht="12.85" hidden="false" customHeight="false" outlineLevel="0" collapsed="false">
      <c r="A888" s="37" t="n">
        <f aca="false">IF(B888&gt;0,SUBTOTAL(3,B$3:B888),ROW()-2)</f>
        <v>886</v>
      </c>
      <c r="B888" s="16"/>
      <c r="C888" s="1" t="str">
        <f aca="false">IF(B888=""," ",+INDEX(Iscritti,$B888,2))</f>
        <v> </v>
      </c>
      <c r="D888" s="3" t="str">
        <f aca="false">IF(B888=""," ",+INDEX(Iscritti,$B888,3))</f>
        <v> </v>
      </c>
      <c r="E888" s="1" t="str">
        <f aca="false">IF(B888=""," ",IF(+INDEX(Iscritti,$B888,4)=0,"",+INDEX(Iscritti,$B888,4)))</f>
        <v> </v>
      </c>
      <c r="F888" s="3" t="str">
        <f aca="false">IF(B888=""," ",+INDEX(Iscritti,$B888,5))</f>
        <v> </v>
      </c>
      <c r="G888" s="39"/>
      <c r="H888" s="3" t="str">
        <f aca="false">IF(B888=""," ",+INDEX(Iscritti,$B888,6))</f>
        <v> </v>
      </c>
      <c r="I888" s="3" t="str">
        <f aca="false">IF(B888="","",IF(H888=Categorie!$B$6,+COUNTIF($H$3:H888,Categorie!$B$6),IF(H888=Categorie!$B$5,COUNTIF($H$3:H888,Categorie!$B$5),IF(H888=Categorie!$B$4,COUNTIF($H$3:H888,Categorie!$B$4),+K888))))</f>
        <v/>
      </c>
      <c r="J888" s="3" t="str">
        <f aca="false">IF(B888="","",IF($J$1=0,2,+IF(D888="m",IF(M888&gt;=$J$1+1,1,$J$1+1-M888),IF(L888&gt;=$I$1+1,1,$I$1+1-L888))))</f>
        <v/>
      </c>
      <c r="K888" s="1" t="str">
        <f aca="false">IF(H888=Categorie!$B$8,COUNTIF($H$3:H888,Categorie!$B$8),IF(H888=Categorie!$B$7,COUNTIF($H$3:H888,Categorie!$B$7),""))</f>
        <v/>
      </c>
      <c r="L888" s="1" t="n">
        <f aca="false">COUNTIF($D$3:D888,"f")</f>
        <v>64</v>
      </c>
      <c r="M888" s="1" t="n">
        <f aca="false">+COUNTIF($D$3:D888,"m")</f>
        <v>249</v>
      </c>
      <c r="N888" s="17" t="n">
        <f aca="false">IF(B888&gt;0,COUNTIF($B$3:$B$1002,B888)-1,0)</f>
        <v>0</v>
      </c>
      <c r="O888" s="18" t="str">
        <f aca="false">IF(N888&gt;0,"Duplicato","")</f>
        <v/>
      </c>
    </row>
    <row r="889" customFormat="false" ht="12.85" hidden="false" customHeight="false" outlineLevel="0" collapsed="false">
      <c r="A889" s="37" t="n">
        <f aca="false">IF(B889&gt;0,SUBTOTAL(3,B$3:B889),ROW()-2)</f>
        <v>887</v>
      </c>
      <c r="B889" s="16"/>
      <c r="C889" s="1" t="str">
        <f aca="false">IF(B889=""," ",+INDEX(Iscritti,$B889,2))</f>
        <v> </v>
      </c>
      <c r="D889" s="3" t="str">
        <f aca="false">IF(B889=""," ",+INDEX(Iscritti,$B889,3))</f>
        <v> </v>
      </c>
      <c r="E889" s="1" t="str">
        <f aca="false">IF(B889=""," ",IF(+INDEX(Iscritti,$B889,4)=0,"",+INDEX(Iscritti,$B889,4)))</f>
        <v> </v>
      </c>
      <c r="F889" s="3" t="str">
        <f aca="false">IF(B889=""," ",+INDEX(Iscritti,$B889,5))</f>
        <v> </v>
      </c>
      <c r="G889" s="39"/>
      <c r="H889" s="3" t="str">
        <f aca="false">IF(B889=""," ",+INDEX(Iscritti,$B889,6))</f>
        <v> </v>
      </c>
      <c r="I889" s="3" t="str">
        <f aca="false">IF(B889="","",IF(H889=Categorie!$B$6,+COUNTIF($H$3:H889,Categorie!$B$6),IF(H889=Categorie!$B$5,COUNTIF($H$3:H889,Categorie!$B$5),IF(H889=Categorie!$B$4,COUNTIF($H$3:H889,Categorie!$B$4),+K889))))</f>
        <v/>
      </c>
      <c r="J889" s="3" t="str">
        <f aca="false">IF(B889="","",IF($J$1=0,2,+IF(D889="m",IF(M889&gt;=$J$1+1,1,$J$1+1-M889),IF(L889&gt;=$I$1+1,1,$I$1+1-L889))))</f>
        <v/>
      </c>
      <c r="K889" s="1" t="str">
        <f aca="false">IF(H889=Categorie!$B$8,COUNTIF($H$3:H889,Categorie!$B$8),IF(H889=Categorie!$B$7,COUNTIF($H$3:H889,Categorie!$B$7),""))</f>
        <v/>
      </c>
      <c r="L889" s="1" t="n">
        <f aca="false">COUNTIF($D$3:D889,"f")</f>
        <v>64</v>
      </c>
      <c r="M889" s="1" t="n">
        <f aca="false">+COUNTIF($D$3:D889,"m")</f>
        <v>249</v>
      </c>
      <c r="N889" s="17" t="n">
        <f aca="false">IF(B889&gt;0,COUNTIF($B$3:$B$1002,B889)-1,0)</f>
        <v>0</v>
      </c>
      <c r="O889" s="18" t="str">
        <f aca="false">IF(N889&gt;0,"Duplicato","")</f>
        <v/>
      </c>
    </row>
    <row r="890" customFormat="false" ht="12.85" hidden="false" customHeight="false" outlineLevel="0" collapsed="false">
      <c r="A890" s="37" t="n">
        <f aca="false">IF(B890&gt;0,SUBTOTAL(3,B$3:B890),ROW()-2)</f>
        <v>888</v>
      </c>
      <c r="B890" s="16"/>
      <c r="C890" s="1" t="str">
        <f aca="false">IF(B890=""," ",+INDEX(Iscritti,$B890,2))</f>
        <v> </v>
      </c>
      <c r="D890" s="3" t="str">
        <f aca="false">IF(B890=""," ",+INDEX(Iscritti,$B890,3))</f>
        <v> </v>
      </c>
      <c r="E890" s="1" t="str">
        <f aca="false">IF(B890=""," ",IF(+INDEX(Iscritti,$B890,4)=0,"",+INDEX(Iscritti,$B890,4)))</f>
        <v> </v>
      </c>
      <c r="F890" s="3" t="str">
        <f aca="false">IF(B890=""," ",+INDEX(Iscritti,$B890,5))</f>
        <v> </v>
      </c>
      <c r="G890" s="39"/>
      <c r="H890" s="3" t="str">
        <f aca="false">IF(B890=""," ",+INDEX(Iscritti,$B890,6))</f>
        <v> </v>
      </c>
      <c r="I890" s="3" t="str">
        <f aca="false">IF(B890="","",IF(H890=Categorie!$B$6,+COUNTIF($H$3:H890,Categorie!$B$6),IF(H890=Categorie!$B$5,COUNTIF($H$3:H890,Categorie!$B$5),IF(H890=Categorie!$B$4,COUNTIF($H$3:H890,Categorie!$B$4),+K890))))</f>
        <v/>
      </c>
      <c r="J890" s="3" t="str">
        <f aca="false">IF(B890="","",IF($J$1=0,2,+IF(D890="m",IF(M890&gt;=$J$1+1,1,$J$1+1-M890),IF(L890&gt;=$I$1+1,1,$I$1+1-L890))))</f>
        <v/>
      </c>
      <c r="K890" s="1" t="str">
        <f aca="false">IF(H890=Categorie!$B$8,COUNTIF($H$3:H890,Categorie!$B$8),IF(H890=Categorie!$B$7,COUNTIF($H$3:H890,Categorie!$B$7),""))</f>
        <v/>
      </c>
      <c r="L890" s="1" t="n">
        <f aca="false">COUNTIF($D$3:D890,"f")</f>
        <v>64</v>
      </c>
      <c r="M890" s="1" t="n">
        <f aca="false">+COUNTIF($D$3:D890,"m")</f>
        <v>249</v>
      </c>
      <c r="N890" s="17" t="n">
        <f aca="false">IF(B890&gt;0,COUNTIF($B$3:$B$1002,B890)-1,0)</f>
        <v>0</v>
      </c>
      <c r="O890" s="18" t="str">
        <f aca="false">IF(N890&gt;0,"Duplicato","")</f>
        <v/>
      </c>
    </row>
    <row r="891" customFormat="false" ht="12.85" hidden="false" customHeight="false" outlineLevel="0" collapsed="false">
      <c r="A891" s="37" t="n">
        <f aca="false">IF(B891&gt;0,SUBTOTAL(3,B$3:B891),ROW()-2)</f>
        <v>889</v>
      </c>
      <c r="B891" s="16"/>
      <c r="C891" s="1" t="str">
        <f aca="false">IF(B891=""," ",+INDEX(Iscritti,$B891,2))</f>
        <v> </v>
      </c>
      <c r="D891" s="3" t="str">
        <f aca="false">IF(B891=""," ",+INDEX(Iscritti,$B891,3))</f>
        <v> </v>
      </c>
      <c r="E891" s="1" t="str">
        <f aca="false">IF(B891=""," ",IF(+INDEX(Iscritti,$B891,4)=0,"",+INDEX(Iscritti,$B891,4)))</f>
        <v> </v>
      </c>
      <c r="F891" s="3" t="str">
        <f aca="false">IF(B891=""," ",+INDEX(Iscritti,$B891,5))</f>
        <v> </v>
      </c>
      <c r="G891" s="39"/>
      <c r="H891" s="3" t="str">
        <f aca="false">IF(B891=""," ",+INDEX(Iscritti,$B891,6))</f>
        <v> </v>
      </c>
      <c r="I891" s="3" t="str">
        <f aca="false">IF(B891="","",IF(H891=Categorie!$B$6,+COUNTIF($H$3:H891,Categorie!$B$6),IF(H891=Categorie!$B$5,COUNTIF($H$3:H891,Categorie!$B$5),IF(H891=Categorie!$B$4,COUNTIF($H$3:H891,Categorie!$B$4),+K891))))</f>
        <v/>
      </c>
      <c r="J891" s="3" t="str">
        <f aca="false">IF(B891="","",IF($J$1=0,2,+IF(D891="m",IF(M891&gt;=$J$1+1,1,$J$1+1-M891),IF(L891&gt;=$I$1+1,1,$I$1+1-L891))))</f>
        <v/>
      </c>
      <c r="K891" s="1" t="str">
        <f aca="false">IF(H891=Categorie!$B$8,COUNTIF($H$3:H891,Categorie!$B$8),IF(H891=Categorie!$B$7,COUNTIF($H$3:H891,Categorie!$B$7),""))</f>
        <v/>
      </c>
      <c r="L891" s="1" t="n">
        <f aca="false">COUNTIF($D$3:D891,"f")</f>
        <v>64</v>
      </c>
      <c r="M891" s="1" t="n">
        <f aca="false">+COUNTIF($D$3:D891,"m")</f>
        <v>249</v>
      </c>
      <c r="N891" s="17" t="n">
        <f aca="false">IF(B891&gt;0,COUNTIF($B$3:$B$1002,B891)-1,0)</f>
        <v>0</v>
      </c>
      <c r="O891" s="18" t="str">
        <f aca="false">IF(N891&gt;0,"Duplicato","")</f>
        <v/>
      </c>
    </row>
    <row r="892" customFormat="false" ht="12.85" hidden="false" customHeight="false" outlineLevel="0" collapsed="false">
      <c r="A892" s="37" t="n">
        <f aca="false">IF(B892&gt;0,SUBTOTAL(3,B$3:B892),ROW()-2)</f>
        <v>890</v>
      </c>
      <c r="B892" s="16"/>
      <c r="C892" s="1" t="str">
        <f aca="false">IF(B892=""," ",+INDEX(Iscritti,$B892,2))</f>
        <v> </v>
      </c>
      <c r="D892" s="3" t="str">
        <f aca="false">IF(B892=""," ",+INDEX(Iscritti,$B892,3))</f>
        <v> </v>
      </c>
      <c r="E892" s="1" t="str">
        <f aca="false">IF(B892=""," ",IF(+INDEX(Iscritti,$B892,4)=0,"",+INDEX(Iscritti,$B892,4)))</f>
        <v> </v>
      </c>
      <c r="F892" s="3" t="str">
        <f aca="false">IF(B892=""," ",+INDEX(Iscritti,$B892,5))</f>
        <v> </v>
      </c>
      <c r="G892" s="39"/>
      <c r="H892" s="3" t="str">
        <f aca="false">IF(B892=""," ",+INDEX(Iscritti,$B892,6))</f>
        <v> </v>
      </c>
      <c r="I892" s="3" t="str">
        <f aca="false">IF(B892="","",IF(H892=Categorie!$B$6,+COUNTIF($H$3:H892,Categorie!$B$6),IF(H892=Categorie!$B$5,COUNTIF($H$3:H892,Categorie!$B$5),IF(H892=Categorie!$B$4,COUNTIF($H$3:H892,Categorie!$B$4),+K892))))</f>
        <v/>
      </c>
      <c r="J892" s="3" t="str">
        <f aca="false">IF(B892="","",IF($J$1=0,2,+IF(D892="m",IF(M892&gt;=$J$1+1,1,$J$1+1-M892),IF(L892&gt;=$I$1+1,1,$I$1+1-L892))))</f>
        <v/>
      </c>
      <c r="K892" s="1" t="str">
        <f aca="false">IF(H892=Categorie!$B$8,COUNTIF($H$3:H892,Categorie!$B$8),IF(H892=Categorie!$B$7,COUNTIF($H$3:H892,Categorie!$B$7),""))</f>
        <v/>
      </c>
      <c r="L892" s="1" t="n">
        <f aca="false">COUNTIF($D$3:D892,"f")</f>
        <v>64</v>
      </c>
      <c r="M892" s="1" t="n">
        <f aca="false">+COUNTIF($D$3:D892,"m")</f>
        <v>249</v>
      </c>
      <c r="N892" s="17" t="n">
        <f aca="false">IF(B892&gt;0,COUNTIF($B$3:$B$1002,B892)-1,0)</f>
        <v>0</v>
      </c>
      <c r="O892" s="18" t="str">
        <f aca="false">IF(N892&gt;0,"Duplicato","")</f>
        <v/>
      </c>
    </row>
    <row r="893" customFormat="false" ht="12.85" hidden="false" customHeight="false" outlineLevel="0" collapsed="false">
      <c r="A893" s="37" t="n">
        <f aca="false">IF(B893&gt;0,SUBTOTAL(3,B$3:B893),ROW()-2)</f>
        <v>891</v>
      </c>
      <c r="B893" s="16"/>
      <c r="C893" s="1" t="str">
        <f aca="false">IF(B893=""," ",+INDEX(Iscritti,$B893,2))</f>
        <v> </v>
      </c>
      <c r="D893" s="3" t="str">
        <f aca="false">IF(B893=""," ",+INDEX(Iscritti,$B893,3))</f>
        <v> </v>
      </c>
      <c r="E893" s="1" t="str">
        <f aca="false">IF(B893=""," ",IF(+INDEX(Iscritti,$B893,4)=0,"",+INDEX(Iscritti,$B893,4)))</f>
        <v> </v>
      </c>
      <c r="F893" s="3" t="str">
        <f aca="false">IF(B893=""," ",+INDEX(Iscritti,$B893,5))</f>
        <v> </v>
      </c>
      <c r="G893" s="39"/>
      <c r="H893" s="3" t="str">
        <f aca="false">IF(B893=""," ",+INDEX(Iscritti,$B893,6))</f>
        <v> </v>
      </c>
      <c r="I893" s="3" t="str">
        <f aca="false">IF(B893="","",IF(H893=Categorie!$B$6,+COUNTIF($H$3:H893,Categorie!$B$6),IF(H893=Categorie!$B$5,COUNTIF($H$3:H893,Categorie!$B$5),IF(H893=Categorie!$B$4,COUNTIF($H$3:H893,Categorie!$B$4),+K893))))</f>
        <v/>
      </c>
      <c r="J893" s="3" t="str">
        <f aca="false">IF(B893="","",IF($J$1=0,2,+IF(D893="m",IF(M893&gt;=$J$1+1,1,$J$1+1-M893),IF(L893&gt;=$I$1+1,1,$I$1+1-L893))))</f>
        <v/>
      </c>
      <c r="K893" s="1" t="str">
        <f aca="false">IF(H893=Categorie!$B$8,COUNTIF($H$3:H893,Categorie!$B$8),IF(H893=Categorie!$B$7,COUNTIF($H$3:H893,Categorie!$B$7),""))</f>
        <v/>
      </c>
      <c r="L893" s="1" t="n">
        <f aca="false">COUNTIF($D$3:D893,"f")</f>
        <v>64</v>
      </c>
      <c r="M893" s="1" t="n">
        <f aca="false">+COUNTIF($D$3:D893,"m")</f>
        <v>249</v>
      </c>
      <c r="N893" s="17" t="n">
        <f aca="false">IF(B893&gt;0,COUNTIF($B$3:$B$1002,B893)-1,0)</f>
        <v>0</v>
      </c>
      <c r="O893" s="18" t="str">
        <f aca="false">IF(N893&gt;0,"Duplicato","")</f>
        <v/>
      </c>
    </row>
    <row r="894" customFormat="false" ht="12.85" hidden="false" customHeight="false" outlineLevel="0" collapsed="false">
      <c r="A894" s="37" t="n">
        <f aca="false">IF(B894&gt;0,SUBTOTAL(3,B$3:B894),ROW()-2)</f>
        <v>892</v>
      </c>
      <c r="B894" s="16"/>
      <c r="C894" s="1" t="str">
        <f aca="false">IF(B894=""," ",+INDEX(Iscritti,$B894,2))</f>
        <v> </v>
      </c>
      <c r="D894" s="3" t="str">
        <f aca="false">IF(B894=""," ",+INDEX(Iscritti,$B894,3))</f>
        <v> </v>
      </c>
      <c r="E894" s="1" t="str">
        <f aca="false">IF(B894=""," ",IF(+INDEX(Iscritti,$B894,4)=0,"",+INDEX(Iscritti,$B894,4)))</f>
        <v> </v>
      </c>
      <c r="F894" s="3" t="str">
        <f aca="false">IF(B894=""," ",+INDEX(Iscritti,$B894,5))</f>
        <v> </v>
      </c>
      <c r="G894" s="39"/>
      <c r="H894" s="3" t="str">
        <f aca="false">IF(B894=""," ",+INDEX(Iscritti,$B894,6))</f>
        <v> </v>
      </c>
      <c r="I894" s="3" t="str">
        <f aca="false">IF(B894="","",IF(H894=Categorie!$B$6,+COUNTIF($H$3:H894,Categorie!$B$6),IF(H894=Categorie!$B$5,COUNTIF($H$3:H894,Categorie!$B$5),IF(H894=Categorie!$B$4,COUNTIF($H$3:H894,Categorie!$B$4),+K894))))</f>
        <v/>
      </c>
      <c r="J894" s="3" t="str">
        <f aca="false">IF(B894="","",IF($J$1=0,2,+IF(D894="m",IF(M894&gt;=$J$1+1,1,$J$1+1-M894),IF(L894&gt;=$I$1+1,1,$I$1+1-L894))))</f>
        <v/>
      </c>
      <c r="K894" s="1" t="str">
        <f aca="false">IF(H894=Categorie!$B$8,COUNTIF($H$3:H894,Categorie!$B$8),IF(H894=Categorie!$B$7,COUNTIF($H$3:H894,Categorie!$B$7),""))</f>
        <v/>
      </c>
      <c r="L894" s="1" t="n">
        <f aca="false">COUNTIF($D$3:D894,"f")</f>
        <v>64</v>
      </c>
      <c r="M894" s="1" t="n">
        <f aca="false">+COUNTIF($D$3:D894,"m")</f>
        <v>249</v>
      </c>
      <c r="N894" s="17" t="n">
        <f aca="false">IF(B894&gt;0,COUNTIF($B$3:$B$1002,B894)-1,0)</f>
        <v>0</v>
      </c>
      <c r="O894" s="18" t="str">
        <f aca="false">IF(N894&gt;0,"Duplicato","")</f>
        <v/>
      </c>
    </row>
    <row r="895" customFormat="false" ht="12.85" hidden="false" customHeight="false" outlineLevel="0" collapsed="false">
      <c r="A895" s="37" t="n">
        <f aca="false">IF(B895&gt;0,SUBTOTAL(3,B$3:B895),ROW()-2)</f>
        <v>893</v>
      </c>
      <c r="B895" s="16"/>
      <c r="C895" s="1" t="str">
        <f aca="false">IF(B895=""," ",+INDEX(Iscritti,$B895,2))</f>
        <v> </v>
      </c>
      <c r="D895" s="3" t="str">
        <f aca="false">IF(B895=""," ",+INDEX(Iscritti,$B895,3))</f>
        <v> </v>
      </c>
      <c r="E895" s="1" t="str">
        <f aca="false">IF(B895=""," ",IF(+INDEX(Iscritti,$B895,4)=0,"",+INDEX(Iscritti,$B895,4)))</f>
        <v> </v>
      </c>
      <c r="F895" s="3" t="str">
        <f aca="false">IF(B895=""," ",+INDEX(Iscritti,$B895,5))</f>
        <v> </v>
      </c>
      <c r="G895" s="39"/>
      <c r="H895" s="3" t="str">
        <f aca="false">IF(B895=""," ",+INDEX(Iscritti,$B895,6))</f>
        <v> </v>
      </c>
      <c r="I895" s="3" t="str">
        <f aca="false">IF(B895="","",IF(H895=Categorie!$B$6,+COUNTIF($H$3:H895,Categorie!$B$6),IF(H895=Categorie!$B$5,COUNTIF($H$3:H895,Categorie!$B$5),IF(H895=Categorie!$B$4,COUNTIF($H$3:H895,Categorie!$B$4),+K895))))</f>
        <v/>
      </c>
      <c r="J895" s="3" t="str">
        <f aca="false">IF(B895="","",IF($J$1=0,2,+IF(D895="m",IF(M895&gt;=$J$1+1,1,$J$1+1-M895),IF(L895&gt;=$I$1+1,1,$I$1+1-L895))))</f>
        <v/>
      </c>
      <c r="K895" s="1" t="str">
        <f aca="false">IF(H895=Categorie!$B$8,COUNTIF($H$3:H895,Categorie!$B$8),IF(H895=Categorie!$B$7,COUNTIF($H$3:H895,Categorie!$B$7),""))</f>
        <v/>
      </c>
      <c r="L895" s="1" t="n">
        <f aca="false">COUNTIF($D$3:D895,"f")</f>
        <v>64</v>
      </c>
      <c r="M895" s="1" t="n">
        <f aca="false">+COUNTIF($D$3:D895,"m")</f>
        <v>249</v>
      </c>
      <c r="N895" s="17" t="n">
        <f aca="false">IF(B895&gt;0,COUNTIF($B$3:$B$1002,B895)-1,0)</f>
        <v>0</v>
      </c>
      <c r="O895" s="18" t="str">
        <f aca="false">IF(N895&gt;0,"Duplicato","")</f>
        <v/>
      </c>
    </row>
    <row r="896" customFormat="false" ht="12.85" hidden="false" customHeight="false" outlineLevel="0" collapsed="false">
      <c r="A896" s="37" t="n">
        <f aca="false">IF(B896&gt;0,SUBTOTAL(3,B$3:B896),ROW()-2)</f>
        <v>894</v>
      </c>
      <c r="B896" s="16"/>
      <c r="C896" s="1" t="str">
        <f aca="false">IF(B896=""," ",+INDEX(Iscritti,$B896,2))</f>
        <v> </v>
      </c>
      <c r="D896" s="3" t="str">
        <f aca="false">IF(B896=""," ",+INDEX(Iscritti,$B896,3))</f>
        <v> </v>
      </c>
      <c r="E896" s="1" t="str">
        <f aca="false">IF(B896=""," ",IF(+INDEX(Iscritti,$B896,4)=0,"",+INDEX(Iscritti,$B896,4)))</f>
        <v> </v>
      </c>
      <c r="F896" s="3" t="str">
        <f aca="false">IF(B896=""," ",+INDEX(Iscritti,$B896,5))</f>
        <v> </v>
      </c>
      <c r="G896" s="39"/>
      <c r="H896" s="3" t="str">
        <f aca="false">IF(B896=""," ",+INDEX(Iscritti,$B896,6))</f>
        <v> </v>
      </c>
      <c r="I896" s="3" t="str">
        <f aca="false">IF(B896="","",IF(H896=Categorie!$B$6,+COUNTIF($H$3:H896,Categorie!$B$6),IF(H896=Categorie!$B$5,COUNTIF($H$3:H896,Categorie!$B$5),IF(H896=Categorie!$B$4,COUNTIF($H$3:H896,Categorie!$B$4),+K896))))</f>
        <v/>
      </c>
      <c r="J896" s="3" t="str">
        <f aca="false">IF(B896="","",IF($J$1=0,2,+IF(D896="m",IF(M896&gt;=$J$1+1,1,$J$1+1-M896),IF(L896&gt;=$I$1+1,1,$I$1+1-L896))))</f>
        <v/>
      </c>
      <c r="K896" s="1" t="str">
        <f aca="false">IF(H896=Categorie!$B$8,COUNTIF($H$3:H896,Categorie!$B$8),IF(H896=Categorie!$B$7,COUNTIF($H$3:H896,Categorie!$B$7),""))</f>
        <v/>
      </c>
      <c r="L896" s="1" t="n">
        <f aca="false">COUNTIF($D$3:D896,"f")</f>
        <v>64</v>
      </c>
      <c r="M896" s="1" t="n">
        <f aca="false">+COUNTIF($D$3:D896,"m")</f>
        <v>249</v>
      </c>
      <c r="N896" s="17" t="n">
        <f aca="false">IF(B896&gt;0,COUNTIF($B$3:$B$1002,B896)-1,0)</f>
        <v>0</v>
      </c>
      <c r="O896" s="18" t="str">
        <f aca="false">IF(N896&gt;0,"Duplicato","")</f>
        <v/>
      </c>
    </row>
    <row r="897" customFormat="false" ht="12.85" hidden="false" customHeight="false" outlineLevel="0" collapsed="false">
      <c r="A897" s="37" t="n">
        <f aca="false">IF(B897&gt;0,SUBTOTAL(3,B$3:B897),ROW()-2)</f>
        <v>895</v>
      </c>
      <c r="B897" s="16"/>
      <c r="C897" s="1" t="str">
        <f aca="false">IF(B897=""," ",+INDEX(Iscritti,$B897,2))</f>
        <v> </v>
      </c>
      <c r="D897" s="3" t="str">
        <f aca="false">IF(B897=""," ",+INDEX(Iscritti,$B897,3))</f>
        <v> </v>
      </c>
      <c r="E897" s="1" t="str">
        <f aca="false">IF(B897=""," ",IF(+INDEX(Iscritti,$B897,4)=0,"",+INDEX(Iscritti,$B897,4)))</f>
        <v> </v>
      </c>
      <c r="F897" s="3" t="str">
        <f aca="false">IF(B897=""," ",+INDEX(Iscritti,$B897,5))</f>
        <v> </v>
      </c>
      <c r="G897" s="39"/>
      <c r="H897" s="3" t="str">
        <f aca="false">IF(B897=""," ",+INDEX(Iscritti,$B897,6))</f>
        <v> </v>
      </c>
      <c r="I897" s="3" t="str">
        <f aca="false">IF(B897="","",IF(H897=Categorie!$B$6,+COUNTIF($H$3:H897,Categorie!$B$6),IF(H897=Categorie!$B$5,COUNTIF($H$3:H897,Categorie!$B$5),IF(H897=Categorie!$B$4,COUNTIF($H$3:H897,Categorie!$B$4),+K897))))</f>
        <v/>
      </c>
      <c r="J897" s="3" t="str">
        <f aca="false">IF(B897="","",IF($J$1=0,2,+IF(D897="m",IF(M897&gt;=$J$1+1,1,$J$1+1-M897),IF(L897&gt;=$I$1+1,1,$I$1+1-L897))))</f>
        <v/>
      </c>
      <c r="K897" s="1" t="str">
        <f aca="false">IF(H897=Categorie!$B$8,COUNTIF($H$3:H897,Categorie!$B$8),IF(H897=Categorie!$B$7,COUNTIF($H$3:H897,Categorie!$B$7),""))</f>
        <v/>
      </c>
      <c r="L897" s="1" t="n">
        <f aca="false">COUNTIF($D$3:D897,"f")</f>
        <v>64</v>
      </c>
      <c r="M897" s="1" t="n">
        <f aca="false">+COUNTIF($D$3:D897,"m")</f>
        <v>249</v>
      </c>
      <c r="N897" s="17" t="n">
        <f aca="false">IF(B897&gt;0,COUNTIF($B$3:$B$1002,B897)-1,0)</f>
        <v>0</v>
      </c>
      <c r="O897" s="18" t="str">
        <f aca="false">IF(N897&gt;0,"Duplicato","")</f>
        <v/>
      </c>
    </row>
    <row r="898" customFormat="false" ht="12.85" hidden="false" customHeight="false" outlineLevel="0" collapsed="false">
      <c r="A898" s="37" t="n">
        <f aca="false">IF(B898&gt;0,SUBTOTAL(3,B$3:B898),ROW()-2)</f>
        <v>896</v>
      </c>
      <c r="B898" s="16"/>
      <c r="C898" s="1" t="str">
        <f aca="false">IF(B898=""," ",+INDEX(Iscritti,$B898,2))</f>
        <v> </v>
      </c>
      <c r="D898" s="3" t="str">
        <f aca="false">IF(B898=""," ",+INDEX(Iscritti,$B898,3))</f>
        <v> </v>
      </c>
      <c r="E898" s="1" t="str">
        <f aca="false">IF(B898=""," ",IF(+INDEX(Iscritti,$B898,4)=0,"",+INDEX(Iscritti,$B898,4)))</f>
        <v> </v>
      </c>
      <c r="F898" s="3" t="str">
        <f aca="false">IF(B898=""," ",+INDEX(Iscritti,$B898,5))</f>
        <v> </v>
      </c>
      <c r="G898" s="39"/>
      <c r="H898" s="3" t="str">
        <f aca="false">IF(B898=""," ",+INDEX(Iscritti,$B898,6))</f>
        <v> </v>
      </c>
      <c r="I898" s="3" t="str">
        <f aca="false">IF(B898="","",IF(H898=Categorie!$B$6,+COUNTIF($H$3:H898,Categorie!$B$6),IF(H898=Categorie!$B$5,COUNTIF($H$3:H898,Categorie!$B$5),IF(H898=Categorie!$B$4,COUNTIF($H$3:H898,Categorie!$B$4),+K898))))</f>
        <v/>
      </c>
      <c r="J898" s="3" t="str">
        <f aca="false">IF(B898="","",IF($J$1=0,2,+IF(D898="m",IF(M898&gt;=$J$1+1,1,$J$1+1-M898),IF(L898&gt;=$I$1+1,1,$I$1+1-L898))))</f>
        <v/>
      </c>
      <c r="K898" s="1" t="str">
        <f aca="false">IF(H898=Categorie!$B$8,COUNTIF($H$3:H898,Categorie!$B$8),IF(H898=Categorie!$B$7,COUNTIF($H$3:H898,Categorie!$B$7),""))</f>
        <v/>
      </c>
      <c r="L898" s="1" t="n">
        <f aca="false">COUNTIF($D$3:D898,"f")</f>
        <v>64</v>
      </c>
      <c r="M898" s="1" t="n">
        <f aca="false">+COUNTIF($D$3:D898,"m")</f>
        <v>249</v>
      </c>
      <c r="N898" s="17" t="n">
        <f aca="false">IF(B898&gt;0,COUNTIF($B$3:$B$1002,B898)-1,0)</f>
        <v>0</v>
      </c>
      <c r="O898" s="18" t="str">
        <f aca="false">IF(N898&gt;0,"Duplicato","")</f>
        <v/>
      </c>
    </row>
    <row r="899" customFormat="false" ht="12.85" hidden="false" customHeight="false" outlineLevel="0" collapsed="false">
      <c r="A899" s="37" t="n">
        <f aca="false">IF(B899&gt;0,SUBTOTAL(3,B$3:B899),ROW()-2)</f>
        <v>897</v>
      </c>
      <c r="B899" s="16"/>
      <c r="C899" s="1" t="str">
        <f aca="false">IF(B899=""," ",+INDEX(Iscritti,$B899,2))</f>
        <v> </v>
      </c>
      <c r="D899" s="3" t="str">
        <f aca="false">IF(B899=""," ",+INDEX(Iscritti,$B899,3))</f>
        <v> </v>
      </c>
      <c r="E899" s="1" t="str">
        <f aca="false">IF(B899=""," ",IF(+INDEX(Iscritti,$B899,4)=0,"",+INDEX(Iscritti,$B899,4)))</f>
        <v> </v>
      </c>
      <c r="F899" s="3" t="str">
        <f aca="false">IF(B899=""," ",+INDEX(Iscritti,$B899,5))</f>
        <v> </v>
      </c>
      <c r="G899" s="39"/>
      <c r="H899" s="3" t="str">
        <f aca="false">IF(B899=""," ",+INDEX(Iscritti,$B899,6))</f>
        <v> </v>
      </c>
      <c r="I899" s="3" t="str">
        <f aca="false">IF(B899="","",IF(H899=Categorie!$B$6,+COUNTIF($H$3:H899,Categorie!$B$6),IF(H899=Categorie!$B$5,COUNTIF($H$3:H899,Categorie!$B$5),IF(H899=Categorie!$B$4,COUNTIF($H$3:H899,Categorie!$B$4),+K899))))</f>
        <v/>
      </c>
      <c r="J899" s="3" t="str">
        <f aca="false">IF(B899="","",IF($J$1=0,2,+IF(D899="m",IF(M899&gt;=$J$1+1,1,$J$1+1-M899),IF(L899&gt;=$I$1+1,1,$I$1+1-L899))))</f>
        <v/>
      </c>
      <c r="K899" s="1" t="str">
        <f aca="false">IF(H899=Categorie!$B$8,COUNTIF($H$3:H899,Categorie!$B$8),IF(H899=Categorie!$B$7,COUNTIF($H$3:H899,Categorie!$B$7),""))</f>
        <v/>
      </c>
      <c r="L899" s="1" t="n">
        <f aca="false">COUNTIF($D$3:D899,"f")</f>
        <v>64</v>
      </c>
      <c r="M899" s="1" t="n">
        <f aca="false">+COUNTIF($D$3:D899,"m")</f>
        <v>249</v>
      </c>
      <c r="N899" s="17" t="n">
        <f aca="false">IF(B899&gt;0,COUNTIF($B$3:$B$1002,B899)-1,0)</f>
        <v>0</v>
      </c>
      <c r="O899" s="18" t="str">
        <f aca="false">IF(N899&gt;0,"Duplicato","")</f>
        <v/>
      </c>
    </row>
    <row r="900" customFormat="false" ht="12.85" hidden="false" customHeight="false" outlineLevel="0" collapsed="false">
      <c r="A900" s="37" t="n">
        <f aca="false">IF(B900&gt;0,SUBTOTAL(3,B$3:B900),ROW()-2)</f>
        <v>898</v>
      </c>
      <c r="B900" s="16"/>
      <c r="C900" s="1" t="str">
        <f aca="false">IF(B900=""," ",+INDEX(Iscritti,$B900,2))</f>
        <v> </v>
      </c>
      <c r="D900" s="3" t="str">
        <f aca="false">IF(B900=""," ",+INDEX(Iscritti,$B900,3))</f>
        <v> </v>
      </c>
      <c r="E900" s="1" t="str">
        <f aca="false">IF(B900=""," ",IF(+INDEX(Iscritti,$B900,4)=0,"",+INDEX(Iscritti,$B900,4)))</f>
        <v> </v>
      </c>
      <c r="F900" s="3" t="str">
        <f aca="false">IF(B900=""," ",+INDEX(Iscritti,$B900,5))</f>
        <v> </v>
      </c>
      <c r="G900" s="39"/>
      <c r="H900" s="3" t="str">
        <f aca="false">IF(B900=""," ",+INDEX(Iscritti,$B900,6))</f>
        <v> </v>
      </c>
      <c r="I900" s="3" t="str">
        <f aca="false">IF(B900="","",IF(H900=Categorie!$B$6,+COUNTIF($H$3:H900,Categorie!$B$6),IF(H900=Categorie!$B$5,COUNTIF($H$3:H900,Categorie!$B$5),IF(H900=Categorie!$B$4,COUNTIF($H$3:H900,Categorie!$B$4),+K900))))</f>
        <v/>
      </c>
      <c r="J900" s="3" t="str">
        <f aca="false">IF(B900="","",IF($J$1=0,2,+IF(D900="m",IF(M900&gt;=$J$1+1,1,$J$1+1-M900),IF(L900&gt;=$I$1+1,1,$I$1+1-L900))))</f>
        <v/>
      </c>
      <c r="K900" s="1" t="str">
        <f aca="false">IF(H900=Categorie!$B$8,COUNTIF($H$3:H900,Categorie!$B$8),IF(H900=Categorie!$B$7,COUNTIF($H$3:H900,Categorie!$B$7),""))</f>
        <v/>
      </c>
      <c r="L900" s="1" t="n">
        <f aca="false">COUNTIF($D$3:D900,"f")</f>
        <v>64</v>
      </c>
      <c r="M900" s="1" t="n">
        <f aca="false">+COUNTIF($D$3:D900,"m")</f>
        <v>249</v>
      </c>
      <c r="N900" s="17" t="n">
        <f aca="false">IF(B900&gt;0,COUNTIF($B$3:$B$1002,B900)-1,0)</f>
        <v>0</v>
      </c>
      <c r="O900" s="18" t="str">
        <f aca="false">IF(N900&gt;0,"Duplicato","")</f>
        <v/>
      </c>
    </row>
    <row r="901" customFormat="false" ht="12.85" hidden="false" customHeight="false" outlineLevel="0" collapsed="false">
      <c r="A901" s="37" t="n">
        <f aca="false">IF(B901&gt;0,SUBTOTAL(3,B$3:B901),ROW()-2)</f>
        <v>899</v>
      </c>
      <c r="B901" s="16"/>
      <c r="C901" s="1" t="str">
        <f aca="false">IF(B901=""," ",+INDEX(Iscritti,$B901,2))</f>
        <v> </v>
      </c>
      <c r="D901" s="3" t="str">
        <f aca="false">IF(B901=""," ",+INDEX(Iscritti,$B901,3))</f>
        <v> </v>
      </c>
      <c r="E901" s="1" t="str">
        <f aca="false">IF(B901=""," ",IF(+INDEX(Iscritti,$B901,4)=0,"",+INDEX(Iscritti,$B901,4)))</f>
        <v> </v>
      </c>
      <c r="F901" s="3" t="str">
        <f aca="false">IF(B901=""," ",+INDEX(Iscritti,$B901,5))</f>
        <v> </v>
      </c>
      <c r="G901" s="39"/>
      <c r="H901" s="3" t="str">
        <f aca="false">IF(B901=""," ",+INDEX(Iscritti,$B901,6))</f>
        <v> </v>
      </c>
      <c r="I901" s="3" t="str">
        <f aca="false">IF(B901="","",IF(H901=Categorie!$B$6,+COUNTIF($H$3:H901,Categorie!$B$6),IF(H901=Categorie!$B$5,COUNTIF($H$3:H901,Categorie!$B$5),IF(H901=Categorie!$B$4,COUNTIF($H$3:H901,Categorie!$B$4),+K901))))</f>
        <v/>
      </c>
      <c r="J901" s="3" t="str">
        <f aca="false">IF(B901="","",IF($J$1=0,2,+IF(D901="m",IF(M901&gt;=$J$1+1,1,$J$1+1-M901),IF(L901&gt;=$I$1+1,1,$I$1+1-L901))))</f>
        <v/>
      </c>
      <c r="K901" s="1" t="str">
        <f aca="false">IF(H901=Categorie!$B$8,COUNTIF($H$3:H901,Categorie!$B$8),IF(H901=Categorie!$B$7,COUNTIF($H$3:H901,Categorie!$B$7),""))</f>
        <v/>
      </c>
      <c r="L901" s="1" t="n">
        <f aca="false">COUNTIF($D$3:D901,"f")</f>
        <v>64</v>
      </c>
      <c r="M901" s="1" t="n">
        <f aca="false">+COUNTIF($D$3:D901,"m")</f>
        <v>249</v>
      </c>
      <c r="N901" s="17" t="n">
        <f aca="false">IF(B901&gt;0,COUNTIF($B$3:$B$1002,B901)-1,0)</f>
        <v>0</v>
      </c>
      <c r="O901" s="18" t="str">
        <f aca="false">IF(N901&gt;0,"Duplicato","")</f>
        <v/>
      </c>
    </row>
    <row r="902" customFormat="false" ht="12.85" hidden="false" customHeight="false" outlineLevel="0" collapsed="false">
      <c r="A902" s="37" t="n">
        <f aca="false">IF(B902&gt;0,SUBTOTAL(3,B$3:B902),ROW()-2)</f>
        <v>900</v>
      </c>
      <c r="B902" s="16"/>
      <c r="C902" s="1" t="str">
        <f aca="false">IF(B902=""," ",+INDEX(Iscritti,$B902,2))</f>
        <v> </v>
      </c>
      <c r="D902" s="3" t="str">
        <f aca="false">IF(B902=""," ",+INDEX(Iscritti,$B902,3))</f>
        <v> </v>
      </c>
      <c r="E902" s="1" t="str">
        <f aca="false">IF(B902=""," ",IF(+INDEX(Iscritti,$B902,4)=0,"",+INDEX(Iscritti,$B902,4)))</f>
        <v> </v>
      </c>
      <c r="F902" s="3" t="str">
        <f aca="false">IF(B902=""," ",+INDEX(Iscritti,$B902,5))</f>
        <v> </v>
      </c>
      <c r="G902" s="39"/>
      <c r="H902" s="3" t="str">
        <f aca="false">IF(B902=""," ",+INDEX(Iscritti,$B902,6))</f>
        <v> </v>
      </c>
      <c r="I902" s="3" t="str">
        <f aca="false">IF(B902="","",IF(H902=Categorie!$B$6,+COUNTIF($H$3:H902,Categorie!$B$6),IF(H902=Categorie!$B$5,COUNTIF($H$3:H902,Categorie!$B$5),IF(H902=Categorie!$B$4,COUNTIF($H$3:H902,Categorie!$B$4),+K902))))</f>
        <v/>
      </c>
      <c r="J902" s="3" t="str">
        <f aca="false">IF(B902="","",IF($J$1=0,2,+IF(D902="m",IF(M902&gt;=$J$1+1,1,$J$1+1-M902),IF(L902&gt;=$I$1+1,1,$I$1+1-L902))))</f>
        <v/>
      </c>
      <c r="K902" s="1" t="str">
        <f aca="false">IF(H902=Categorie!$B$8,COUNTIF($H$3:H902,Categorie!$B$8),IF(H902=Categorie!$B$7,COUNTIF($H$3:H902,Categorie!$B$7),""))</f>
        <v/>
      </c>
      <c r="L902" s="1" t="n">
        <f aca="false">COUNTIF($D$3:D902,"f")</f>
        <v>64</v>
      </c>
      <c r="M902" s="1" t="n">
        <f aca="false">+COUNTIF($D$3:D902,"m")</f>
        <v>249</v>
      </c>
      <c r="N902" s="17" t="n">
        <f aca="false">IF(B902&gt;0,COUNTIF($B$3:$B$1002,B902)-1,0)</f>
        <v>0</v>
      </c>
      <c r="O902" s="18" t="str">
        <f aca="false">IF(N902&gt;0,"Duplicato","")</f>
        <v/>
      </c>
    </row>
    <row r="903" customFormat="false" ht="12.85" hidden="false" customHeight="false" outlineLevel="0" collapsed="false">
      <c r="A903" s="37" t="n">
        <f aca="false">IF(B903&gt;0,SUBTOTAL(3,B$3:B903),ROW()-2)</f>
        <v>901</v>
      </c>
      <c r="B903" s="16"/>
      <c r="C903" s="1" t="str">
        <f aca="false">IF(B903=""," ",+INDEX(Iscritti,$B903,2))</f>
        <v> </v>
      </c>
      <c r="D903" s="3" t="str">
        <f aca="false">IF(B903=""," ",+INDEX(Iscritti,$B903,3))</f>
        <v> </v>
      </c>
      <c r="E903" s="1" t="str">
        <f aca="false">IF(B903=""," ",IF(+INDEX(Iscritti,$B903,4)=0,"",+INDEX(Iscritti,$B903,4)))</f>
        <v> </v>
      </c>
      <c r="F903" s="3" t="str">
        <f aca="false">IF(B903=""," ",+INDEX(Iscritti,$B903,5))</f>
        <v> </v>
      </c>
      <c r="G903" s="39"/>
      <c r="H903" s="3" t="str">
        <f aca="false">IF(B903=""," ",+INDEX(Iscritti,$B903,6))</f>
        <v> </v>
      </c>
      <c r="I903" s="3" t="str">
        <f aca="false">IF(B903="","",IF(H903=Categorie!$B$6,+COUNTIF($H$3:H903,Categorie!$B$6),IF(H903=Categorie!$B$5,COUNTIF($H$3:H903,Categorie!$B$5),IF(H903=Categorie!$B$4,COUNTIF($H$3:H903,Categorie!$B$4),+K903))))</f>
        <v/>
      </c>
      <c r="J903" s="3" t="str">
        <f aca="false">IF(B903="","",IF($J$1=0,2,+IF(D903="m",IF(M903&gt;=$J$1+1,1,$J$1+1-M903),IF(L903&gt;=$I$1+1,1,$I$1+1-L903))))</f>
        <v/>
      </c>
      <c r="K903" s="1" t="str">
        <f aca="false">IF(H903=Categorie!$B$8,COUNTIF($H$3:H903,Categorie!$B$8),IF(H903=Categorie!$B$7,COUNTIF($H$3:H903,Categorie!$B$7),""))</f>
        <v/>
      </c>
      <c r="L903" s="1" t="n">
        <f aca="false">COUNTIF($D$3:D903,"f")</f>
        <v>64</v>
      </c>
      <c r="M903" s="1" t="n">
        <f aca="false">+COUNTIF($D$3:D903,"m")</f>
        <v>249</v>
      </c>
      <c r="N903" s="17" t="n">
        <f aca="false">IF(B903&gt;0,COUNTIF($B$3:$B$1002,B903)-1,0)</f>
        <v>0</v>
      </c>
      <c r="O903" s="18" t="str">
        <f aca="false">IF(N903&gt;0,"Duplicato","")</f>
        <v/>
      </c>
    </row>
    <row r="904" customFormat="false" ht="12.85" hidden="false" customHeight="false" outlineLevel="0" collapsed="false">
      <c r="A904" s="37" t="n">
        <f aca="false">IF(B904&gt;0,SUBTOTAL(3,B$3:B904),ROW()-2)</f>
        <v>902</v>
      </c>
      <c r="B904" s="16"/>
      <c r="C904" s="1" t="str">
        <f aca="false">IF(B904=""," ",+INDEX(Iscritti,$B904,2))</f>
        <v> </v>
      </c>
      <c r="D904" s="3" t="str">
        <f aca="false">IF(B904=""," ",+INDEX(Iscritti,$B904,3))</f>
        <v> </v>
      </c>
      <c r="E904" s="1" t="str">
        <f aca="false">IF(B904=""," ",IF(+INDEX(Iscritti,$B904,4)=0,"",+INDEX(Iscritti,$B904,4)))</f>
        <v> </v>
      </c>
      <c r="F904" s="3" t="str">
        <f aca="false">IF(B904=""," ",+INDEX(Iscritti,$B904,5))</f>
        <v> </v>
      </c>
      <c r="G904" s="39"/>
      <c r="H904" s="3" t="str">
        <f aca="false">IF(B904=""," ",+INDEX(Iscritti,$B904,6))</f>
        <v> </v>
      </c>
      <c r="I904" s="3" t="str">
        <f aca="false">IF(B904="","",IF(H904=Categorie!$B$6,+COUNTIF($H$3:H904,Categorie!$B$6),IF(H904=Categorie!$B$5,COUNTIF($H$3:H904,Categorie!$B$5),IF(H904=Categorie!$B$4,COUNTIF($H$3:H904,Categorie!$B$4),+K904))))</f>
        <v/>
      </c>
      <c r="J904" s="3" t="str">
        <f aca="false">IF(B904="","",IF($J$1=0,2,+IF(D904="m",IF(M904&gt;=$J$1+1,1,$J$1+1-M904),IF(L904&gt;=$I$1+1,1,$I$1+1-L904))))</f>
        <v/>
      </c>
      <c r="K904" s="1" t="str">
        <f aca="false">IF(H904=Categorie!$B$8,COUNTIF($H$3:H904,Categorie!$B$8),IF(H904=Categorie!$B$7,COUNTIF($H$3:H904,Categorie!$B$7),""))</f>
        <v/>
      </c>
      <c r="L904" s="1" t="n">
        <f aca="false">COUNTIF($D$3:D904,"f")</f>
        <v>64</v>
      </c>
      <c r="M904" s="1" t="n">
        <f aca="false">+COUNTIF($D$3:D904,"m")</f>
        <v>249</v>
      </c>
      <c r="N904" s="17" t="n">
        <f aca="false">IF(B904&gt;0,COUNTIF($B$3:$B$1002,B904)-1,0)</f>
        <v>0</v>
      </c>
      <c r="O904" s="18" t="str">
        <f aca="false">IF(N904&gt;0,"Duplicato","")</f>
        <v/>
      </c>
    </row>
    <row r="905" customFormat="false" ht="12.85" hidden="false" customHeight="false" outlineLevel="0" collapsed="false">
      <c r="A905" s="37" t="n">
        <f aca="false">IF(B905&gt;0,SUBTOTAL(3,B$3:B905),ROW()-2)</f>
        <v>903</v>
      </c>
      <c r="B905" s="16"/>
      <c r="C905" s="1" t="str">
        <f aca="false">IF(B905=""," ",+INDEX(Iscritti,$B905,2))</f>
        <v> </v>
      </c>
      <c r="D905" s="3" t="str">
        <f aca="false">IF(B905=""," ",+INDEX(Iscritti,$B905,3))</f>
        <v> </v>
      </c>
      <c r="E905" s="1" t="str">
        <f aca="false">IF(B905=""," ",IF(+INDEX(Iscritti,$B905,4)=0,"",+INDEX(Iscritti,$B905,4)))</f>
        <v> </v>
      </c>
      <c r="F905" s="3" t="str">
        <f aca="false">IF(B905=""," ",+INDEX(Iscritti,$B905,5))</f>
        <v> </v>
      </c>
      <c r="G905" s="39"/>
      <c r="H905" s="3" t="str">
        <f aca="false">IF(B905=""," ",+INDEX(Iscritti,$B905,6))</f>
        <v> </v>
      </c>
      <c r="I905" s="3" t="str">
        <f aca="false">IF(B905="","",IF(H905=Categorie!$B$6,+COUNTIF($H$3:H905,Categorie!$B$6),IF(H905=Categorie!$B$5,COUNTIF($H$3:H905,Categorie!$B$5),IF(H905=Categorie!$B$4,COUNTIF($H$3:H905,Categorie!$B$4),+K905))))</f>
        <v/>
      </c>
      <c r="J905" s="3" t="str">
        <f aca="false">IF(B905="","",IF($J$1=0,2,+IF(D905="m",IF(M905&gt;=$J$1+1,1,$J$1+1-M905),IF(L905&gt;=$I$1+1,1,$I$1+1-L905))))</f>
        <v/>
      </c>
      <c r="K905" s="1" t="str">
        <f aca="false">IF(H905=Categorie!$B$8,COUNTIF($H$3:H905,Categorie!$B$8),IF(H905=Categorie!$B$7,COUNTIF($H$3:H905,Categorie!$B$7),""))</f>
        <v/>
      </c>
      <c r="L905" s="1" t="n">
        <f aca="false">COUNTIF($D$3:D905,"f")</f>
        <v>64</v>
      </c>
      <c r="M905" s="1" t="n">
        <f aca="false">+COUNTIF($D$3:D905,"m")</f>
        <v>249</v>
      </c>
      <c r="N905" s="17" t="n">
        <f aca="false">IF(B905&gt;0,COUNTIF($B$3:$B$1002,B905)-1,0)</f>
        <v>0</v>
      </c>
      <c r="O905" s="18" t="str">
        <f aca="false">IF(N905&gt;0,"Duplicato","")</f>
        <v/>
      </c>
    </row>
    <row r="906" customFormat="false" ht="12.85" hidden="false" customHeight="false" outlineLevel="0" collapsed="false">
      <c r="A906" s="37" t="n">
        <f aca="false">IF(B906&gt;0,SUBTOTAL(3,B$3:B906),ROW()-2)</f>
        <v>904</v>
      </c>
      <c r="B906" s="16"/>
      <c r="C906" s="1" t="str">
        <f aca="false">IF(B906=""," ",+INDEX(Iscritti,$B906,2))</f>
        <v> </v>
      </c>
      <c r="D906" s="3" t="str">
        <f aca="false">IF(B906=""," ",+INDEX(Iscritti,$B906,3))</f>
        <v> </v>
      </c>
      <c r="E906" s="1" t="str">
        <f aca="false">IF(B906=""," ",IF(+INDEX(Iscritti,$B906,4)=0,"",+INDEX(Iscritti,$B906,4)))</f>
        <v> </v>
      </c>
      <c r="F906" s="3" t="str">
        <f aca="false">IF(B906=""," ",+INDEX(Iscritti,$B906,5))</f>
        <v> </v>
      </c>
      <c r="G906" s="39"/>
      <c r="H906" s="3" t="str">
        <f aca="false">IF(B906=""," ",+INDEX(Iscritti,$B906,6))</f>
        <v> </v>
      </c>
      <c r="I906" s="3" t="str">
        <f aca="false">IF(B906="","",IF(H906=Categorie!$B$6,+COUNTIF($H$3:H906,Categorie!$B$6),IF(H906=Categorie!$B$5,COUNTIF($H$3:H906,Categorie!$B$5),IF(H906=Categorie!$B$4,COUNTIF($H$3:H906,Categorie!$B$4),+K906))))</f>
        <v/>
      </c>
      <c r="J906" s="3" t="str">
        <f aca="false">IF(B906="","",IF($J$1=0,2,+IF(D906="m",IF(M906&gt;=$J$1+1,1,$J$1+1-M906),IF(L906&gt;=$I$1+1,1,$I$1+1-L906))))</f>
        <v/>
      </c>
      <c r="K906" s="1" t="str">
        <f aca="false">IF(H906=Categorie!$B$8,COUNTIF($H$3:H906,Categorie!$B$8),IF(H906=Categorie!$B$7,COUNTIF($H$3:H906,Categorie!$B$7),""))</f>
        <v/>
      </c>
      <c r="L906" s="1" t="n">
        <f aca="false">COUNTIF($D$3:D906,"f")</f>
        <v>64</v>
      </c>
      <c r="M906" s="1" t="n">
        <f aca="false">+COUNTIF($D$3:D906,"m")</f>
        <v>249</v>
      </c>
      <c r="N906" s="17" t="n">
        <f aca="false">IF(B906&gt;0,COUNTIF($B$3:$B$1002,B906)-1,0)</f>
        <v>0</v>
      </c>
      <c r="O906" s="18" t="str">
        <f aca="false">IF(N906&gt;0,"Duplicato","")</f>
        <v/>
      </c>
    </row>
    <row r="907" customFormat="false" ht="12.85" hidden="false" customHeight="false" outlineLevel="0" collapsed="false">
      <c r="A907" s="37" t="n">
        <f aca="false">IF(B907&gt;0,SUBTOTAL(3,B$3:B907),ROW()-2)</f>
        <v>905</v>
      </c>
      <c r="B907" s="16"/>
      <c r="C907" s="1" t="str">
        <f aca="false">IF(B907=""," ",+INDEX(Iscritti,$B907,2))</f>
        <v> </v>
      </c>
      <c r="D907" s="3" t="str">
        <f aca="false">IF(B907=""," ",+INDEX(Iscritti,$B907,3))</f>
        <v> </v>
      </c>
      <c r="E907" s="1" t="str">
        <f aca="false">IF(B907=""," ",IF(+INDEX(Iscritti,$B907,4)=0,"",+INDEX(Iscritti,$B907,4)))</f>
        <v> </v>
      </c>
      <c r="F907" s="3" t="str">
        <f aca="false">IF(B907=""," ",+INDEX(Iscritti,$B907,5))</f>
        <v> </v>
      </c>
      <c r="G907" s="39"/>
      <c r="H907" s="3" t="str">
        <f aca="false">IF(B907=""," ",+INDEX(Iscritti,$B907,6))</f>
        <v> </v>
      </c>
      <c r="I907" s="3" t="str">
        <f aca="false">IF(B907="","",IF(H907=Categorie!$B$6,+COUNTIF($H$3:H907,Categorie!$B$6),IF(H907=Categorie!$B$5,COUNTIF($H$3:H907,Categorie!$B$5),IF(H907=Categorie!$B$4,COUNTIF($H$3:H907,Categorie!$B$4),+K907))))</f>
        <v/>
      </c>
      <c r="J907" s="3" t="str">
        <f aca="false">IF(B907="","",IF($J$1=0,2,+IF(D907="m",IF(M907&gt;=$J$1+1,1,$J$1+1-M907),IF(L907&gt;=$I$1+1,1,$I$1+1-L907))))</f>
        <v/>
      </c>
      <c r="K907" s="1" t="str">
        <f aca="false">IF(H907=Categorie!$B$8,COUNTIF($H$3:H907,Categorie!$B$8),IF(H907=Categorie!$B$7,COUNTIF($H$3:H907,Categorie!$B$7),""))</f>
        <v/>
      </c>
      <c r="L907" s="1" t="n">
        <f aca="false">COUNTIF($D$3:D907,"f")</f>
        <v>64</v>
      </c>
      <c r="M907" s="1" t="n">
        <f aca="false">+COUNTIF($D$3:D907,"m")</f>
        <v>249</v>
      </c>
      <c r="N907" s="17" t="n">
        <f aca="false">IF(B907&gt;0,COUNTIF($B$3:$B$1002,B907)-1,0)</f>
        <v>0</v>
      </c>
      <c r="O907" s="18" t="str">
        <f aca="false">IF(N907&gt;0,"Duplicato","")</f>
        <v/>
      </c>
    </row>
    <row r="908" customFormat="false" ht="12.85" hidden="false" customHeight="false" outlineLevel="0" collapsed="false">
      <c r="A908" s="37" t="n">
        <f aca="false">IF(B908&gt;0,SUBTOTAL(3,B$3:B908),ROW()-2)</f>
        <v>906</v>
      </c>
      <c r="B908" s="16"/>
      <c r="C908" s="1" t="str">
        <f aca="false">IF(B908=""," ",+INDEX(Iscritti,$B908,2))</f>
        <v> </v>
      </c>
      <c r="D908" s="3" t="str">
        <f aca="false">IF(B908=""," ",+INDEX(Iscritti,$B908,3))</f>
        <v> </v>
      </c>
      <c r="E908" s="1" t="str">
        <f aca="false">IF(B908=""," ",IF(+INDEX(Iscritti,$B908,4)=0,"",+INDEX(Iscritti,$B908,4)))</f>
        <v> </v>
      </c>
      <c r="F908" s="3" t="str">
        <f aca="false">IF(B908=""," ",+INDEX(Iscritti,$B908,5))</f>
        <v> </v>
      </c>
      <c r="G908" s="39"/>
      <c r="H908" s="3" t="str">
        <f aca="false">IF(B908=""," ",+INDEX(Iscritti,$B908,6))</f>
        <v> </v>
      </c>
      <c r="I908" s="3" t="str">
        <f aca="false">IF(B908="","",IF(H908=Categorie!$B$6,+COUNTIF($H$3:H908,Categorie!$B$6),IF(H908=Categorie!$B$5,COUNTIF($H$3:H908,Categorie!$B$5),IF(H908=Categorie!$B$4,COUNTIF($H$3:H908,Categorie!$B$4),+K908))))</f>
        <v/>
      </c>
      <c r="J908" s="3" t="str">
        <f aca="false">IF(B908="","",IF($J$1=0,2,+IF(D908="m",IF(M908&gt;=$J$1+1,1,$J$1+1-M908),IF(L908&gt;=$I$1+1,1,$I$1+1-L908))))</f>
        <v/>
      </c>
      <c r="K908" s="1" t="str">
        <f aca="false">IF(H908=Categorie!$B$8,COUNTIF($H$3:H908,Categorie!$B$8),IF(H908=Categorie!$B$7,COUNTIF($H$3:H908,Categorie!$B$7),""))</f>
        <v/>
      </c>
      <c r="L908" s="1" t="n">
        <f aca="false">COUNTIF($D$3:D908,"f")</f>
        <v>64</v>
      </c>
      <c r="M908" s="1" t="n">
        <f aca="false">+COUNTIF($D$3:D908,"m")</f>
        <v>249</v>
      </c>
      <c r="N908" s="17" t="n">
        <f aca="false">IF(B908&gt;0,COUNTIF($B$3:$B$1002,B908)-1,0)</f>
        <v>0</v>
      </c>
      <c r="O908" s="18" t="str">
        <f aca="false">IF(N908&gt;0,"Duplicato","")</f>
        <v/>
      </c>
    </row>
    <row r="909" customFormat="false" ht="12.85" hidden="false" customHeight="false" outlineLevel="0" collapsed="false">
      <c r="A909" s="37" t="n">
        <f aca="false">IF(B909&gt;0,SUBTOTAL(3,B$3:B909),ROW()-2)</f>
        <v>907</v>
      </c>
      <c r="B909" s="16"/>
      <c r="C909" s="1" t="str">
        <f aca="false">IF(B909=""," ",+INDEX(Iscritti,$B909,2))</f>
        <v> </v>
      </c>
      <c r="D909" s="3" t="str">
        <f aca="false">IF(B909=""," ",+INDEX(Iscritti,$B909,3))</f>
        <v> </v>
      </c>
      <c r="E909" s="1" t="str">
        <f aca="false">IF(B909=""," ",IF(+INDEX(Iscritti,$B909,4)=0,"",+INDEX(Iscritti,$B909,4)))</f>
        <v> </v>
      </c>
      <c r="F909" s="3" t="str">
        <f aca="false">IF(B909=""," ",+INDEX(Iscritti,$B909,5))</f>
        <v> </v>
      </c>
      <c r="G909" s="39"/>
      <c r="H909" s="3" t="str">
        <f aca="false">IF(B909=""," ",+INDEX(Iscritti,$B909,6))</f>
        <v> </v>
      </c>
      <c r="I909" s="3" t="str">
        <f aca="false">IF(B909="","",IF(H909=Categorie!$B$6,+COUNTIF($H$3:H909,Categorie!$B$6),IF(H909=Categorie!$B$5,COUNTIF($H$3:H909,Categorie!$B$5),IF(H909=Categorie!$B$4,COUNTIF($H$3:H909,Categorie!$B$4),+K909))))</f>
        <v/>
      </c>
      <c r="J909" s="3" t="str">
        <f aca="false">IF(B909="","",IF($J$1=0,2,+IF(D909="m",IF(M909&gt;=$J$1+1,1,$J$1+1-M909),IF(L909&gt;=$I$1+1,1,$I$1+1-L909))))</f>
        <v/>
      </c>
      <c r="K909" s="1" t="str">
        <f aca="false">IF(H909=Categorie!$B$8,COUNTIF($H$3:H909,Categorie!$B$8),IF(H909=Categorie!$B$7,COUNTIF($H$3:H909,Categorie!$B$7),""))</f>
        <v/>
      </c>
      <c r="L909" s="1" t="n">
        <f aca="false">COUNTIF($D$3:D909,"f")</f>
        <v>64</v>
      </c>
      <c r="M909" s="1" t="n">
        <f aca="false">+COUNTIF($D$3:D909,"m")</f>
        <v>249</v>
      </c>
      <c r="N909" s="17" t="n">
        <f aca="false">IF(B909&gt;0,COUNTIF($B$3:$B$1002,B909)-1,0)</f>
        <v>0</v>
      </c>
      <c r="O909" s="18" t="str">
        <f aca="false">IF(N909&gt;0,"Duplicato","")</f>
        <v/>
      </c>
    </row>
    <row r="910" customFormat="false" ht="12.85" hidden="false" customHeight="false" outlineLevel="0" collapsed="false">
      <c r="A910" s="37" t="n">
        <f aca="false">IF(B910&gt;0,SUBTOTAL(3,B$3:B910),ROW()-2)</f>
        <v>908</v>
      </c>
      <c r="B910" s="16"/>
      <c r="C910" s="1" t="str">
        <f aca="false">IF(B910=""," ",+INDEX(Iscritti,$B910,2))</f>
        <v> </v>
      </c>
      <c r="D910" s="3" t="str">
        <f aca="false">IF(B910=""," ",+INDEX(Iscritti,$B910,3))</f>
        <v> </v>
      </c>
      <c r="E910" s="1" t="str">
        <f aca="false">IF(B910=""," ",IF(+INDEX(Iscritti,$B910,4)=0,"",+INDEX(Iscritti,$B910,4)))</f>
        <v> </v>
      </c>
      <c r="F910" s="3" t="str">
        <f aca="false">IF(B910=""," ",+INDEX(Iscritti,$B910,5))</f>
        <v> </v>
      </c>
      <c r="G910" s="39"/>
      <c r="H910" s="3" t="str">
        <f aca="false">IF(B910=""," ",+INDEX(Iscritti,$B910,6))</f>
        <v> </v>
      </c>
      <c r="I910" s="3" t="str">
        <f aca="false">IF(B910="","",IF(H910=Categorie!$B$6,+COUNTIF($H$3:H910,Categorie!$B$6),IF(H910=Categorie!$B$5,COUNTIF($H$3:H910,Categorie!$B$5),IF(H910=Categorie!$B$4,COUNTIF($H$3:H910,Categorie!$B$4),+K910))))</f>
        <v/>
      </c>
      <c r="J910" s="3" t="str">
        <f aca="false">IF(B910="","",IF($J$1=0,2,+IF(D910="m",IF(M910&gt;=$J$1+1,1,$J$1+1-M910),IF(L910&gt;=$I$1+1,1,$I$1+1-L910))))</f>
        <v/>
      </c>
      <c r="K910" s="1" t="str">
        <f aca="false">IF(H910=Categorie!$B$8,COUNTIF($H$3:H910,Categorie!$B$8),IF(H910=Categorie!$B$7,COUNTIF($H$3:H910,Categorie!$B$7),""))</f>
        <v/>
      </c>
      <c r="L910" s="1" t="n">
        <f aca="false">COUNTIF($D$3:D910,"f")</f>
        <v>64</v>
      </c>
      <c r="M910" s="1" t="n">
        <f aca="false">+COUNTIF($D$3:D910,"m")</f>
        <v>249</v>
      </c>
      <c r="N910" s="17" t="n">
        <f aca="false">IF(B910&gt;0,COUNTIF($B$3:$B$1002,B910)-1,0)</f>
        <v>0</v>
      </c>
      <c r="O910" s="18" t="str">
        <f aca="false">IF(N910&gt;0,"Duplicato","")</f>
        <v/>
      </c>
    </row>
    <row r="911" customFormat="false" ht="12.85" hidden="false" customHeight="false" outlineLevel="0" collapsed="false">
      <c r="A911" s="37" t="n">
        <f aca="false">IF(B911&gt;0,SUBTOTAL(3,B$3:B911),ROW()-2)</f>
        <v>909</v>
      </c>
      <c r="B911" s="16"/>
      <c r="C911" s="1" t="str">
        <f aca="false">IF(B911=""," ",+INDEX(Iscritti,$B911,2))</f>
        <v> </v>
      </c>
      <c r="D911" s="3" t="str">
        <f aca="false">IF(B911=""," ",+INDEX(Iscritti,$B911,3))</f>
        <v> </v>
      </c>
      <c r="E911" s="1" t="str">
        <f aca="false">IF(B911=""," ",IF(+INDEX(Iscritti,$B911,4)=0,"",+INDEX(Iscritti,$B911,4)))</f>
        <v> </v>
      </c>
      <c r="F911" s="3" t="str">
        <f aca="false">IF(B911=""," ",+INDEX(Iscritti,$B911,5))</f>
        <v> </v>
      </c>
      <c r="G911" s="39"/>
      <c r="H911" s="3" t="str">
        <f aca="false">IF(B911=""," ",+INDEX(Iscritti,$B911,6))</f>
        <v> </v>
      </c>
      <c r="I911" s="3" t="str">
        <f aca="false">IF(B911="","",IF(H911=Categorie!$B$6,+COUNTIF($H$3:H911,Categorie!$B$6),IF(H911=Categorie!$B$5,COUNTIF($H$3:H911,Categorie!$B$5),IF(H911=Categorie!$B$4,COUNTIF($H$3:H911,Categorie!$B$4),+K911))))</f>
        <v/>
      </c>
      <c r="J911" s="3" t="str">
        <f aca="false">IF(B911="","",IF($J$1=0,2,+IF(D911="m",IF(M911&gt;=$J$1+1,1,$J$1+1-M911),IF(L911&gt;=$I$1+1,1,$I$1+1-L911))))</f>
        <v/>
      </c>
      <c r="K911" s="1" t="str">
        <f aca="false">IF(H911=Categorie!$B$8,COUNTIF($H$3:H911,Categorie!$B$8),IF(H911=Categorie!$B$7,COUNTIF($H$3:H911,Categorie!$B$7),""))</f>
        <v/>
      </c>
      <c r="L911" s="1" t="n">
        <f aca="false">COUNTIF($D$3:D911,"f")</f>
        <v>64</v>
      </c>
      <c r="M911" s="1" t="n">
        <f aca="false">+COUNTIF($D$3:D911,"m")</f>
        <v>249</v>
      </c>
      <c r="N911" s="17" t="n">
        <f aca="false">IF(B911&gt;0,COUNTIF($B$3:$B$1002,B911)-1,0)</f>
        <v>0</v>
      </c>
      <c r="O911" s="18" t="str">
        <f aca="false">IF(N911&gt;0,"Duplicato","")</f>
        <v/>
      </c>
    </row>
    <row r="912" customFormat="false" ht="12.85" hidden="false" customHeight="false" outlineLevel="0" collapsed="false">
      <c r="A912" s="37" t="n">
        <f aca="false">IF(B912&gt;0,SUBTOTAL(3,B$3:B912),ROW()-2)</f>
        <v>910</v>
      </c>
      <c r="B912" s="16"/>
      <c r="C912" s="1" t="str">
        <f aca="false">IF(B912=""," ",+INDEX(Iscritti,$B912,2))</f>
        <v> </v>
      </c>
      <c r="D912" s="3" t="str">
        <f aca="false">IF(B912=""," ",+INDEX(Iscritti,$B912,3))</f>
        <v> </v>
      </c>
      <c r="E912" s="1" t="str">
        <f aca="false">IF(B912=""," ",IF(+INDEX(Iscritti,$B912,4)=0,"",+INDEX(Iscritti,$B912,4)))</f>
        <v> </v>
      </c>
      <c r="F912" s="3" t="str">
        <f aca="false">IF(B912=""," ",+INDEX(Iscritti,$B912,5))</f>
        <v> </v>
      </c>
      <c r="G912" s="39"/>
      <c r="H912" s="3" t="str">
        <f aca="false">IF(B912=""," ",+INDEX(Iscritti,$B912,6))</f>
        <v> </v>
      </c>
      <c r="I912" s="3" t="str">
        <f aca="false">IF(B912="","",IF(H912=Categorie!$B$6,+COUNTIF($H$3:H912,Categorie!$B$6),IF(H912=Categorie!$B$5,COUNTIF($H$3:H912,Categorie!$B$5),IF(H912=Categorie!$B$4,COUNTIF($H$3:H912,Categorie!$B$4),+K912))))</f>
        <v/>
      </c>
      <c r="J912" s="3" t="str">
        <f aca="false">IF(B912="","",IF($J$1=0,2,+IF(D912="m",IF(M912&gt;=$J$1+1,1,$J$1+1-M912),IF(L912&gt;=$I$1+1,1,$I$1+1-L912))))</f>
        <v/>
      </c>
      <c r="K912" s="1" t="str">
        <f aca="false">IF(H912=Categorie!$B$8,COUNTIF($H$3:H912,Categorie!$B$8),IF(H912=Categorie!$B$7,COUNTIF($H$3:H912,Categorie!$B$7),""))</f>
        <v/>
      </c>
      <c r="L912" s="1" t="n">
        <f aca="false">COUNTIF($D$3:D912,"f")</f>
        <v>64</v>
      </c>
      <c r="M912" s="1" t="n">
        <f aca="false">+COUNTIF($D$3:D912,"m")</f>
        <v>249</v>
      </c>
      <c r="N912" s="17" t="n">
        <f aca="false">IF(B912&gt;0,COUNTIF($B$3:$B$1002,B912)-1,0)</f>
        <v>0</v>
      </c>
      <c r="O912" s="18" t="str">
        <f aca="false">IF(N912&gt;0,"Duplicato","")</f>
        <v/>
      </c>
    </row>
    <row r="913" customFormat="false" ht="12.85" hidden="false" customHeight="false" outlineLevel="0" collapsed="false">
      <c r="A913" s="37" t="n">
        <f aca="false">IF(B913&gt;0,SUBTOTAL(3,B$3:B913),ROW()-2)</f>
        <v>911</v>
      </c>
      <c r="B913" s="16"/>
      <c r="C913" s="1" t="str">
        <f aca="false">IF(B913=""," ",+INDEX(Iscritti,$B913,2))</f>
        <v> </v>
      </c>
      <c r="D913" s="3" t="str">
        <f aca="false">IF(B913=""," ",+INDEX(Iscritti,$B913,3))</f>
        <v> </v>
      </c>
      <c r="E913" s="1" t="str">
        <f aca="false">IF(B913=""," ",IF(+INDEX(Iscritti,$B913,4)=0,"",+INDEX(Iscritti,$B913,4)))</f>
        <v> </v>
      </c>
      <c r="F913" s="3" t="str">
        <f aca="false">IF(B913=""," ",+INDEX(Iscritti,$B913,5))</f>
        <v> </v>
      </c>
      <c r="G913" s="39"/>
      <c r="H913" s="3" t="str">
        <f aca="false">IF(B913=""," ",+INDEX(Iscritti,$B913,6))</f>
        <v> </v>
      </c>
      <c r="I913" s="3" t="str">
        <f aca="false">IF(B913="","",IF(H913=Categorie!$B$6,+COUNTIF($H$3:H913,Categorie!$B$6),IF(H913=Categorie!$B$5,COUNTIF($H$3:H913,Categorie!$B$5),IF(H913=Categorie!$B$4,COUNTIF($H$3:H913,Categorie!$B$4),+K913))))</f>
        <v/>
      </c>
      <c r="J913" s="3" t="str">
        <f aca="false">IF(B913="","",IF($J$1=0,2,+IF(D913="m",IF(M913&gt;=$J$1+1,1,$J$1+1-M913),IF(L913&gt;=$I$1+1,1,$I$1+1-L913))))</f>
        <v/>
      </c>
      <c r="K913" s="1" t="str">
        <f aca="false">IF(H913=Categorie!$B$8,COUNTIF($H$3:H913,Categorie!$B$8),IF(H913=Categorie!$B$7,COUNTIF($H$3:H913,Categorie!$B$7),""))</f>
        <v/>
      </c>
      <c r="L913" s="1" t="n">
        <f aca="false">COUNTIF($D$3:D913,"f")</f>
        <v>64</v>
      </c>
      <c r="M913" s="1" t="n">
        <f aca="false">+COUNTIF($D$3:D913,"m")</f>
        <v>249</v>
      </c>
      <c r="N913" s="17" t="n">
        <f aca="false">IF(B913&gt;0,COUNTIF($B$3:$B$1002,B913)-1,0)</f>
        <v>0</v>
      </c>
      <c r="O913" s="18" t="str">
        <f aca="false">IF(N913&gt;0,"Duplicato","")</f>
        <v/>
      </c>
    </row>
    <row r="914" customFormat="false" ht="12.85" hidden="false" customHeight="false" outlineLevel="0" collapsed="false">
      <c r="A914" s="37" t="n">
        <f aca="false">IF(B914&gt;0,SUBTOTAL(3,B$3:B914),ROW()-2)</f>
        <v>912</v>
      </c>
      <c r="B914" s="16"/>
      <c r="C914" s="1" t="str">
        <f aca="false">IF(B914=""," ",+INDEX(Iscritti,$B914,2))</f>
        <v> </v>
      </c>
      <c r="D914" s="3" t="str">
        <f aca="false">IF(B914=""," ",+INDEX(Iscritti,$B914,3))</f>
        <v> </v>
      </c>
      <c r="E914" s="1" t="str">
        <f aca="false">IF(B914=""," ",IF(+INDEX(Iscritti,$B914,4)=0,"",+INDEX(Iscritti,$B914,4)))</f>
        <v> </v>
      </c>
      <c r="F914" s="3" t="str">
        <f aca="false">IF(B914=""," ",+INDEX(Iscritti,$B914,5))</f>
        <v> </v>
      </c>
      <c r="G914" s="39"/>
      <c r="H914" s="3" t="str">
        <f aca="false">IF(B914=""," ",+INDEX(Iscritti,$B914,6))</f>
        <v> </v>
      </c>
      <c r="I914" s="3" t="str">
        <f aca="false">IF(B914="","",IF(H914=Categorie!$B$6,+COUNTIF($H$3:H914,Categorie!$B$6),IF(H914=Categorie!$B$5,COUNTIF($H$3:H914,Categorie!$B$5),IF(H914=Categorie!$B$4,COUNTIF($H$3:H914,Categorie!$B$4),+K914))))</f>
        <v/>
      </c>
      <c r="J914" s="3" t="str">
        <f aca="false">IF(B914="","",IF($J$1=0,2,+IF(D914="m",IF(M914&gt;=$J$1+1,1,$J$1+1-M914),IF(L914&gt;=$I$1+1,1,$I$1+1-L914))))</f>
        <v/>
      </c>
      <c r="K914" s="1" t="str">
        <f aca="false">IF(H914=Categorie!$B$8,COUNTIF($H$3:H914,Categorie!$B$8),IF(H914=Categorie!$B$7,COUNTIF($H$3:H914,Categorie!$B$7),""))</f>
        <v/>
      </c>
      <c r="L914" s="1" t="n">
        <f aca="false">COUNTIF($D$3:D914,"f")</f>
        <v>64</v>
      </c>
      <c r="M914" s="1" t="n">
        <f aca="false">+COUNTIF($D$3:D914,"m")</f>
        <v>249</v>
      </c>
      <c r="N914" s="17" t="n">
        <f aca="false">IF(B914&gt;0,COUNTIF($B$3:$B$1002,B914)-1,0)</f>
        <v>0</v>
      </c>
      <c r="O914" s="18" t="str">
        <f aca="false">IF(N914&gt;0,"Duplicato","")</f>
        <v/>
      </c>
    </row>
    <row r="915" customFormat="false" ht="12.85" hidden="false" customHeight="false" outlineLevel="0" collapsed="false">
      <c r="A915" s="37" t="n">
        <f aca="false">IF(B915&gt;0,SUBTOTAL(3,B$3:B915),ROW()-2)</f>
        <v>913</v>
      </c>
      <c r="B915" s="16"/>
      <c r="C915" s="1" t="str">
        <f aca="false">IF(B915=""," ",+INDEX(Iscritti,$B915,2))</f>
        <v> </v>
      </c>
      <c r="D915" s="3" t="str">
        <f aca="false">IF(B915=""," ",+INDEX(Iscritti,$B915,3))</f>
        <v> </v>
      </c>
      <c r="E915" s="1" t="str">
        <f aca="false">IF(B915=""," ",IF(+INDEX(Iscritti,$B915,4)=0,"",+INDEX(Iscritti,$B915,4)))</f>
        <v> </v>
      </c>
      <c r="F915" s="3" t="str">
        <f aca="false">IF(B915=""," ",+INDEX(Iscritti,$B915,5))</f>
        <v> </v>
      </c>
      <c r="G915" s="39"/>
      <c r="H915" s="3" t="str">
        <f aca="false">IF(B915=""," ",+INDEX(Iscritti,$B915,6))</f>
        <v> </v>
      </c>
      <c r="I915" s="3" t="str">
        <f aca="false">IF(B915="","",IF(H915=Categorie!$B$6,+COUNTIF($H$3:H915,Categorie!$B$6),IF(H915=Categorie!$B$5,COUNTIF($H$3:H915,Categorie!$B$5),IF(H915=Categorie!$B$4,COUNTIF($H$3:H915,Categorie!$B$4),+K915))))</f>
        <v/>
      </c>
      <c r="J915" s="3" t="str">
        <f aca="false">IF(B915="","",IF($J$1=0,2,+IF(D915="m",IF(M915&gt;=$J$1+1,1,$J$1+1-M915),IF(L915&gt;=$I$1+1,1,$I$1+1-L915))))</f>
        <v/>
      </c>
      <c r="K915" s="1" t="str">
        <f aca="false">IF(H915=Categorie!$B$8,COUNTIF($H$3:H915,Categorie!$B$8),IF(H915=Categorie!$B$7,COUNTIF($H$3:H915,Categorie!$B$7),""))</f>
        <v/>
      </c>
      <c r="L915" s="1" t="n">
        <f aca="false">COUNTIF($D$3:D915,"f")</f>
        <v>64</v>
      </c>
      <c r="M915" s="1" t="n">
        <f aca="false">+COUNTIF($D$3:D915,"m")</f>
        <v>249</v>
      </c>
      <c r="N915" s="17" t="n">
        <f aca="false">IF(B915&gt;0,COUNTIF($B$3:$B$1002,B915)-1,0)</f>
        <v>0</v>
      </c>
      <c r="O915" s="18" t="str">
        <f aca="false">IF(N915&gt;0,"Duplicato","")</f>
        <v/>
      </c>
    </row>
    <row r="916" customFormat="false" ht="12.85" hidden="false" customHeight="false" outlineLevel="0" collapsed="false">
      <c r="A916" s="37" t="n">
        <f aca="false">IF(B916&gt;0,SUBTOTAL(3,B$3:B916),ROW()-2)</f>
        <v>914</v>
      </c>
      <c r="B916" s="16"/>
      <c r="C916" s="1" t="str">
        <f aca="false">IF(B916=""," ",+INDEX(Iscritti,$B916,2))</f>
        <v> </v>
      </c>
      <c r="D916" s="3" t="str">
        <f aca="false">IF(B916=""," ",+INDEX(Iscritti,$B916,3))</f>
        <v> </v>
      </c>
      <c r="E916" s="1" t="str">
        <f aca="false">IF(B916=""," ",IF(+INDEX(Iscritti,$B916,4)=0,"",+INDEX(Iscritti,$B916,4)))</f>
        <v> </v>
      </c>
      <c r="F916" s="3" t="str">
        <f aca="false">IF(B916=""," ",+INDEX(Iscritti,$B916,5))</f>
        <v> </v>
      </c>
      <c r="G916" s="39"/>
      <c r="H916" s="3" t="str">
        <f aca="false">IF(B916=""," ",+INDEX(Iscritti,$B916,6))</f>
        <v> </v>
      </c>
      <c r="I916" s="3" t="str">
        <f aca="false">IF(B916="","",IF(H916=Categorie!$B$6,+COUNTIF($H$3:H916,Categorie!$B$6),IF(H916=Categorie!$B$5,COUNTIF($H$3:H916,Categorie!$B$5),IF(H916=Categorie!$B$4,COUNTIF($H$3:H916,Categorie!$B$4),+K916))))</f>
        <v/>
      </c>
      <c r="J916" s="3" t="str">
        <f aca="false">IF(B916="","",IF($J$1=0,2,+IF(D916="m",IF(M916&gt;=$J$1+1,1,$J$1+1-M916),IF(L916&gt;=$I$1+1,1,$I$1+1-L916))))</f>
        <v/>
      </c>
      <c r="K916" s="1" t="str">
        <f aca="false">IF(H916=Categorie!$B$8,COUNTIF($H$3:H916,Categorie!$B$8),IF(H916=Categorie!$B$7,COUNTIF($H$3:H916,Categorie!$B$7),""))</f>
        <v/>
      </c>
      <c r="L916" s="1" t="n">
        <f aca="false">COUNTIF($D$3:D916,"f")</f>
        <v>64</v>
      </c>
      <c r="M916" s="1" t="n">
        <f aca="false">+COUNTIF($D$3:D916,"m")</f>
        <v>249</v>
      </c>
      <c r="N916" s="17" t="n">
        <f aca="false">IF(B916&gt;0,COUNTIF($B$3:$B$1002,B916)-1,0)</f>
        <v>0</v>
      </c>
      <c r="O916" s="18" t="str">
        <f aca="false">IF(N916&gt;0,"Duplicato","")</f>
        <v/>
      </c>
    </row>
    <row r="917" customFormat="false" ht="12.85" hidden="false" customHeight="false" outlineLevel="0" collapsed="false">
      <c r="A917" s="37" t="n">
        <f aca="false">IF(B917&gt;0,SUBTOTAL(3,B$3:B917),ROW()-2)</f>
        <v>915</v>
      </c>
      <c r="B917" s="16"/>
      <c r="C917" s="1" t="str">
        <f aca="false">IF(B917=""," ",+INDEX(Iscritti,$B917,2))</f>
        <v> </v>
      </c>
      <c r="D917" s="3" t="str">
        <f aca="false">IF(B917=""," ",+INDEX(Iscritti,$B917,3))</f>
        <v> </v>
      </c>
      <c r="E917" s="1" t="str">
        <f aca="false">IF(B917=""," ",IF(+INDEX(Iscritti,$B917,4)=0,"",+INDEX(Iscritti,$B917,4)))</f>
        <v> </v>
      </c>
      <c r="F917" s="3" t="str">
        <f aca="false">IF(B917=""," ",+INDEX(Iscritti,$B917,5))</f>
        <v> </v>
      </c>
      <c r="G917" s="39"/>
      <c r="H917" s="3" t="str">
        <f aca="false">IF(B917=""," ",+INDEX(Iscritti,$B917,6))</f>
        <v> </v>
      </c>
      <c r="I917" s="3" t="str">
        <f aca="false">IF(B917="","",IF(H917=Categorie!$B$6,+COUNTIF($H$3:H917,Categorie!$B$6),IF(H917=Categorie!$B$5,COUNTIF($H$3:H917,Categorie!$B$5),IF(H917=Categorie!$B$4,COUNTIF($H$3:H917,Categorie!$B$4),+K917))))</f>
        <v/>
      </c>
      <c r="J917" s="3" t="str">
        <f aca="false">IF(B917="","",IF($J$1=0,2,+IF(D917="m",IF(M917&gt;=$J$1+1,1,$J$1+1-M917),IF(L917&gt;=$I$1+1,1,$I$1+1-L917))))</f>
        <v/>
      </c>
      <c r="K917" s="1" t="str">
        <f aca="false">IF(H917=Categorie!$B$8,COUNTIF($H$3:H917,Categorie!$B$8),IF(H917=Categorie!$B$7,COUNTIF($H$3:H917,Categorie!$B$7),""))</f>
        <v/>
      </c>
      <c r="L917" s="1" t="n">
        <f aca="false">COUNTIF($D$3:D917,"f")</f>
        <v>64</v>
      </c>
      <c r="M917" s="1" t="n">
        <f aca="false">+COUNTIF($D$3:D917,"m")</f>
        <v>249</v>
      </c>
      <c r="N917" s="17" t="n">
        <f aca="false">IF(B917&gt;0,COUNTIF($B$3:$B$1002,B917)-1,0)</f>
        <v>0</v>
      </c>
      <c r="O917" s="18" t="str">
        <f aca="false">IF(N917&gt;0,"Duplicato","")</f>
        <v/>
      </c>
    </row>
    <row r="918" customFormat="false" ht="12.85" hidden="false" customHeight="false" outlineLevel="0" collapsed="false">
      <c r="A918" s="37" t="n">
        <f aca="false">IF(B918&gt;0,SUBTOTAL(3,B$3:B918),ROW()-2)</f>
        <v>916</v>
      </c>
      <c r="B918" s="16"/>
      <c r="C918" s="1" t="str">
        <f aca="false">IF(B918=""," ",+INDEX(Iscritti,$B918,2))</f>
        <v> </v>
      </c>
      <c r="D918" s="3" t="str">
        <f aca="false">IF(B918=""," ",+INDEX(Iscritti,$B918,3))</f>
        <v> </v>
      </c>
      <c r="E918" s="1" t="str">
        <f aca="false">IF(B918=""," ",IF(+INDEX(Iscritti,$B918,4)=0,"",+INDEX(Iscritti,$B918,4)))</f>
        <v> </v>
      </c>
      <c r="F918" s="3" t="str">
        <f aca="false">IF(B918=""," ",+INDEX(Iscritti,$B918,5))</f>
        <v> </v>
      </c>
      <c r="G918" s="39"/>
      <c r="H918" s="3" t="str">
        <f aca="false">IF(B918=""," ",+INDEX(Iscritti,$B918,6))</f>
        <v> </v>
      </c>
      <c r="I918" s="3" t="str">
        <f aca="false">IF(B918="","",IF(H918=Categorie!$B$6,+COUNTIF($H$3:H918,Categorie!$B$6),IF(H918=Categorie!$B$5,COUNTIF($H$3:H918,Categorie!$B$5),IF(H918=Categorie!$B$4,COUNTIF($H$3:H918,Categorie!$B$4),+K918))))</f>
        <v/>
      </c>
      <c r="J918" s="3" t="str">
        <f aca="false">IF(B918="","",IF($J$1=0,2,+IF(D918="m",IF(M918&gt;=$J$1+1,1,$J$1+1-M918),IF(L918&gt;=$I$1+1,1,$I$1+1-L918))))</f>
        <v/>
      </c>
      <c r="K918" s="1" t="str">
        <f aca="false">IF(H918=Categorie!$B$8,COUNTIF($H$3:H918,Categorie!$B$8),IF(H918=Categorie!$B$7,COUNTIF($H$3:H918,Categorie!$B$7),""))</f>
        <v/>
      </c>
      <c r="L918" s="1" t="n">
        <f aca="false">COUNTIF($D$3:D918,"f")</f>
        <v>64</v>
      </c>
      <c r="M918" s="1" t="n">
        <f aca="false">+COUNTIF($D$3:D918,"m")</f>
        <v>249</v>
      </c>
      <c r="N918" s="17" t="n">
        <f aca="false">IF(B918&gt;0,COUNTIF($B$3:$B$1002,B918)-1,0)</f>
        <v>0</v>
      </c>
      <c r="O918" s="18" t="str">
        <f aca="false">IF(N918&gt;0,"Duplicato","")</f>
        <v/>
      </c>
    </row>
    <row r="919" customFormat="false" ht="12.85" hidden="false" customHeight="false" outlineLevel="0" collapsed="false">
      <c r="A919" s="37" t="n">
        <f aca="false">IF(B919&gt;0,SUBTOTAL(3,B$3:B919),ROW()-2)</f>
        <v>917</v>
      </c>
      <c r="B919" s="16"/>
      <c r="C919" s="1" t="str">
        <f aca="false">IF(B919=""," ",+INDEX(Iscritti,$B919,2))</f>
        <v> </v>
      </c>
      <c r="D919" s="3" t="str">
        <f aca="false">IF(B919=""," ",+INDEX(Iscritti,$B919,3))</f>
        <v> </v>
      </c>
      <c r="E919" s="1" t="str">
        <f aca="false">IF(B919=""," ",IF(+INDEX(Iscritti,$B919,4)=0,"",+INDEX(Iscritti,$B919,4)))</f>
        <v> </v>
      </c>
      <c r="F919" s="3" t="str">
        <f aca="false">IF(B919=""," ",+INDEX(Iscritti,$B919,5))</f>
        <v> </v>
      </c>
      <c r="G919" s="39"/>
      <c r="H919" s="3" t="str">
        <f aca="false">IF(B919=""," ",+INDEX(Iscritti,$B919,6))</f>
        <v> </v>
      </c>
      <c r="I919" s="3" t="str">
        <f aca="false">IF(B919="","",IF(H919=Categorie!$B$6,+COUNTIF($H$3:H919,Categorie!$B$6),IF(H919=Categorie!$B$5,COUNTIF($H$3:H919,Categorie!$B$5),IF(H919=Categorie!$B$4,COUNTIF($H$3:H919,Categorie!$B$4),+K919))))</f>
        <v/>
      </c>
      <c r="J919" s="3" t="str">
        <f aca="false">IF(B919="","",IF($J$1=0,2,+IF(D919="m",IF(M919&gt;=$J$1+1,1,$J$1+1-M919),IF(L919&gt;=$I$1+1,1,$I$1+1-L919))))</f>
        <v/>
      </c>
      <c r="K919" s="1" t="str">
        <f aca="false">IF(H919=Categorie!$B$8,COUNTIF($H$3:H919,Categorie!$B$8),IF(H919=Categorie!$B$7,COUNTIF($H$3:H919,Categorie!$B$7),""))</f>
        <v/>
      </c>
      <c r="L919" s="1" t="n">
        <f aca="false">COUNTIF($D$3:D919,"f")</f>
        <v>64</v>
      </c>
      <c r="M919" s="1" t="n">
        <f aca="false">+COUNTIF($D$3:D919,"m")</f>
        <v>249</v>
      </c>
      <c r="N919" s="17" t="n">
        <f aca="false">IF(B919&gt;0,COUNTIF($B$3:$B$1002,B919)-1,0)</f>
        <v>0</v>
      </c>
      <c r="O919" s="18" t="str">
        <f aca="false">IF(N919&gt;0,"Duplicato","")</f>
        <v/>
      </c>
    </row>
    <row r="920" customFormat="false" ht="12.85" hidden="false" customHeight="false" outlineLevel="0" collapsed="false">
      <c r="A920" s="37" t="n">
        <f aca="false">IF(B920&gt;0,SUBTOTAL(3,B$3:B920),ROW()-2)</f>
        <v>918</v>
      </c>
      <c r="B920" s="16"/>
      <c r="C920" s="1" t="str">
        <f aca="false">IF(B920=""," ",+INDEX(Iscritti,$B920,2))</f>
        <v> </v>
      </c>
      <c r="D920" s="3" t="str">
        <f aca="false">IF(B920=""," ",+INDEX(Iscritti,$B920,3))</f>
        <v> </v>
      </c>
      <c r="E920" s="1" t="str">
        <f aca="false">IF(B920=""," ",IF(+INDEX(Iscritti,$B920,4)=0,"",+INDEX(Iscritti,$B920,4)))</f>
        <v> </v>
      </c>
      <c r="F920" s="3" t="str">
        <f aca="false">IF(B920=""," ",+INDEX(Iscritti,$B920,5))</f>
        <v> </v>
      </c>
      <c r="G920" s="39"/>
      <c r="H920" s="3" t="str">
        <f aca="false">IF(B920=""," ",+INDEX(Iscritti,$B920,6))</f>
        <v> </v>
      </c>
      <c r="I920" s="3" t="str">
        <f aca="false">IF(B920="","",IF(H920=Categorie!$B$6,+COUNTIF($H$3:H920,Categorie!$B$6),IF(H920=Categorie!$B$5,COUNTIF($H$3:H920,Categorie!$B$5),IF(H920=Categorie!$B$4,COUNTIF($H$3:H920,Categorie!$B$4),+K920))))</f>
        <v/>
      </c>
      <c r="J920" s="3" t="str">
        <f aca="false">IF(B920="","",IF($J$1=0,2,+IF(D920="m",IF(M920&gt;=$J$1+1,1,$J$1+1-M920),IF(L920&gt;=$I$1+1,1,$I$1+1-L920))))</f>
        <v/>
      </c>
      <c r="K920" s="1" t="str">
        <f aca="false">IF(H920=Categorie!$B$8,COUNTIF($H$3:H920,Categorie!$B$8),IF(H920=Categorie!$B$7,COUNTIF($H$3:H920,Categorie!$B$7),""))</f>
        <v/>
      </c>
      <c r="L920" s="1" t="n">
        <f aca="false">COUNTIF($D$3:D920,"f")</f>
        <v>64</v>
      </c>
      <c r="M920" s="1" t="n">
        <f aca="false">+COUNTIF($D$3:D920,"m")</f>
        <v>249</v>
      </c>
      <c r="N920" s="17" t="n">
        <f aca="false">IF(B920&gt;0,COUNTIF($B$3:$B$1002,B920)-1,0)</f>
        <v>0</v>
      </c>
      <c r="O920" s="18" t="str">
        <f aca="false">IF(N920&gt;0,"Duplicato","")</f>
        <v/>
      </c>
    </row>
    <row r="921" customFormat="false" ht="12.85" hidden="false" customHeight="false" outlineLevel="0" collapsed="false">
      <c r="A921" s="37" t="n">
        <f aca="false">IF(B921&gt;0,SUBTOTAL(3,B$3:B921),ROW()-2)</f>
        <v>919</v>
      </c>
      <c r="B921" s="16"/>
      <c r="C921" s="1" t="str">
        <f aca="false">IF(B921=""," ",+INDEX(Iscritti,$B921,2))</f>
        <v> </v>
      </c>
      <c r="D921" s="3" t="str">
        <f aca="false">IF(B921=""," ",+INDEX(Iscritti,$B921,3))</f>
        <v> </v>
      </c>
      <c r="E921" s="1" t="str">
        <f aca="false">IF(B921=""," ",IF(+INDEX(Iscritti,$B921,4)=0,"",+INDEX(Iscritti,$B921,4)))</f>
        <v> </v>
      </c>
      <c r="F921" s="3" t="str">
        <f aca="false">IF(B921=""," ",+INDEX(Iscritti,$B921,5))</f>
        <v> </v>
      </c>
      <c r="G921" s="39"/>
      <c r="H921" s="3" t="str">
        <f aca="false">IF(B921=""," ",+INDEX(Iscritti,$B921,6))</f>
        <v> </v>
      </c>
      <c r="I921" s="3" t="str">
        <f aca="false">IF(B921="","",IF(H921=Categorie!$B$6,+COUNTIF($H$3:H921,Categorie!$B$6),IF(H921=Categorie!$B$5,COUNTIF($H$3:H921,Categorie!$B$5),IF(H921=Categorie!$B$4,COUNTIF($H$3:H921,Categorie!$B$4),+K921))))</f>
        <v/>
      </c>
      <c r="J921" s="3" t="str">
        <f aca="false">IF(B921="","",IF($J$1=0,2,+IF(D921="m",IF(M921&gt;=$J$1+1,1,$J$1+1-M921),IF(L921&gt;=$I$1+1,1,$I$1+1-L921))))</f>
        <v/>
      </c>
      <c r="K921" s="1" t="str">
        <f aca="false">IF(H921=Categorie!$B$8,COUNTIF($H$3:H921,Categorie!$B$8),IF(H921=Categorie!$B$7,COUNTIF($H$3:H921,Categorie!$B$7),""))</f>
        <v/>
      </c>
      <c r="L921" s="1" t="n">
        <f aca="false">COUNTIF($D$3:D921,"f")</f>
        <v>64</v>
      </c>
      <c r="M921" s="1" t="n">
        <f aca="false">+COUNTIF($D$3:D921,"m")</f>
        <v>249</v>
      </c>
      <c r="N921" s="17" t="n">
        <f aca="false">IF(B921&gt;0,COUNTIF($B$3:$B$1002,B921)-1,0)</f>
        <v>0</v>
      </c>
      <c r="O921" s="18" t="str">
        <f aca="false">IF(N921&gt;0,"Duplicato","")</f>
        <v/>
      </c>
    </row>
    <row r="922" customFormat="false" ht="12.85" hidden="false" customHeight="false" outlineLevel="0" collapsed="false">
      <c r="A922" s="37" t="n">
        <f aca="false">IF(B922&gt;0,SUBTOTAL(3,B$3:B922),ROW()-2)</f>
        <v>920</v>
      </c>
      <c r="B922" s="16"/>
      <c r="C922" s="1" t="str">
        <f aca="false">IF(B922=""," ",+INDEX(Iscritti,$B922,2))</f>
        <v> </v>
      </c>
      <c r="D922" s="3" t="str">
        <f aca="false">IF(B922=""," ",+INDEX(Iscritti,$B922,3))</f>
        <v> </v>
      </c>
      <c r="E922" s="1" t="str">
        <f aca="false">IF(B922=""," ",IF(+INDEX(Iscritti,$B922,4)=0,"",+INDEX(Iscritti,$B922,4)))</f>
        <v> </v>
      </c>
      <c r="F922" s="3" t="str">
        <f aca="false">IF(B922=""," ",+INDEX(Iscritti,$B922,5))</f>
        <v> </v>
      </c>
      <c r="G922" s="39"/>
      <c r="H922" s="3" t="str">
        <f aca="false">IF(B922=""," ",+INDEX(Iscritti,$B922,6))</f>
        <v> </v>
      </c>
      <c r="I922" s="3" t="str">
        <f aca="false">IF(B922="","",IF(H922=Categorie!$B$6,+COUNTIF($H$3:H922,Categorie!$B$6),IF(H922=Categorie!$B$5,COUNTIF($H$3:H922,Categorie!$B$5),IF(H922=Categorie!$B$4,COUNTIF($H$3:H922,Categorie!$B$4),+K922))))</f>
        <v/>
      </c>
      <c r="J922" s="3" t="str">
        <f aca="false">IF(B922="","",IF($J$1=0,2,+IF(D922="m",IF(M922&gt;=$J$1+1,1,$J$1+1-M922),IF(L922&gt;=$I$1+1,1,$I$1+1-L922))))</f>
        <v/>
      </c>
      <c r="K922" s="1" t="str">
        <f aca="false">IF(H922=Categorie!$B$8,COUNTIF($H$3:H922,Categorie!$B$8),IF(H922=Categorie!$B$7,COUNTIF($H$3:H922,Categorie!$B$7),""))</f>
        <v/>
      </c>
      <c r="L922" s="1" t="n">
        <f aca="false">COUNTIF($D$3:D922,"f")</f>
        <v>64</v>
      </c>
      <c r="M922" s="1" t="n">
        <f aca="false">+COUNTIF($D$3:D922,"m")</f>
        <v>249</v>
      </c>
      <c r="N922" s="17" t="n">
        <f aca="false">IF(B922&gt;0,COUNTIF($B$3:$B$1002,B922)-1,0)</f>
        <v>0</v>
      </c>
      <c r="O922" s="18" t="str">
        <f aca="false">IF(N922&gt;0,"Duplicato","")</f>
        <v/>
      </c>
    </row>
    <row r="923" customFormat="false" ht="12.85" hidden="false" customHeight="false" outlineLevel="0" collapsed="false">
      <c r="A923" s="37" t="n">
        <f aca="false">IF(B923&gt;0,SUBTOTAL(3,B$3:B923),ROW()-2)</f>
        <v>921</v>
      </c>
      <c r="B923" s="16"/>
      <c r="C923" s="1" t="str">
        <f aca="false">IF(B923=""," ",+INDEX(Iscritti,$B923,2))</f>
        <v> </v>
      </c>
      <c r="D923" s="3" t="str">
        <f aca="false">IF(B923=""," ",+INDEX(Iscritti,$B923,3))</f>
        <v> </v>
      </c>
      <c r="E923" s="1" t="str">
        <f aca="false">IF(B923=""," ",IF(+INDEX(Iscritti,$B923,4)=0,"",+INDEX(Iscritti,$B923,4)))</f>
        <v> </v>
      </c>
      <c r="F923" s="3" t="str">
        <f aca="false">IF(B923=""," ",+INDEX(Iscritti,$B923,5))</f>
        <v> </v>
      </c>
      <c r="G923" s="39"/>
      <c r="H923" s="3" t="str">
        <f aca="false">IF(B923=""," ",+INDEX(Iscritti,$B923,6))</f>
        <v> </v>
      </c>
      <c r="I923" s="3" t="str">
        <f aca="false">IF(B923="","",IF(H923=Categorie!$B$6,+COUNTIF($H$3:H923,Categorie!$B$6),IF(H923=Categorie!$B$5,COUNTIF($H$3:H923,Categorie!$B$5),IF(H923=Categorie!$B$4,COUNTIF($H$3:H923,Categorie!$B$4),+K923))))</f>
        <v/>
      </c>
      <c r="J923" s="3" t="str">
        <f aca="false">IF(B923="","",IF($J$1=0,2,+IF(D923="m",IF(M923&gt;=$J$1+1,1,$J$1+1-M923),IF(L923&gt;=$I$1+1,1,$I$1+1-L923))))</f>
        <v/>
      </c>
      <c r="K923" s="1" t="str">
        <f aca="false">IF(H923=Categorie!$B$8,COUNTIF($H$3:H923,Categorie!$B$8),IF(H923=Categorie!$B$7,COUNTIF($H$3:H923,Categorie!$B$7),""))</f>
        <v/>
      </c>
      <c r="L923" s="1" t="n">
        <f aca="false">COUNTIF($D$3:D923,"f")</f>
        <v>64</v>
      </c>
      <c r="M923" s="1" t="n">
        <f aca="false">+COUNTIF($D$3:D923,"m")</f>
        <v>249</v>
      </c>
      <c r="N923" s="17" t="n">
        <f aca="false">IF(B923&gt;0,COUNTIF($B$3:$B$1002,B923)-1,0)</f>
        <v>0</v>
      </c>
      <c r="O923" s="18" t="str">
        <f aca="false">IF(N923&gt;0,"Duplicato","")</f>
        <v/>
      </c>
    </row>
    <row r="924" customFormat="false" ht="12.85" hidden="false" customHeight="false" outlineLevel="0" collapsed="false">
      <c r="A924" s="37" t="n">
        <f aca="false">IF(B924&gt;0,SUBTOTAL(3,B$3:B924),ROW()-2)</f>
        <v>922</v>
      </c>
      <c r="B924" s="16"/>
      <c r="C924" s="1" t="str">
        <f aca="false">IF(B924=""," ",+INDEX(Iscritti,$B924,2))</f>
        <v> </v>
      </c>
      <c r="D924" s="3" t="str">
        <f aca="false">IF(B924=""," ",+INDEX(Iscritti,$B924,3))</f>
        <v> </v>
      </c>
      <c r="E924" s="1" t="str">
        <f aca="false">IF(B924=""," ",IF(+INDEX(Iscritti,$B924,4)=0,"",+INDEX(Iscritti,$B924,4)))</f>
        <v> </v>
      </c>
      <c r="F924" s="3" t="str">
        <f aca="false">IF(B924=""," ",+INDEX(Iscritti,$B924,5))</f>
        <v> </v>
      </c>
      <c r="G924" s="39"/>
      <c r="H924" s="3" t="str">
        <f aca="false">IF(B924=""," ",+INDEX(Iscritti,$B924,6))</f>
        <v> </v>
      </c>
      <c r="I924" s="3" t="str">
        <f aca="false">IF(B924="","",IF(H924=Categorie!$B$6,+COUNTIF($H$3:H924,Categorie!$B$6),IF(H924=Categorie!$B$5,COUNTIF($H$3:H924,Categorie!$B$5),IF(H924=Categorie!$B$4,COUNTIF($H$3:H924,Categorie!$B$4),+K924))))</f>
        <v/>
      </c>
      <c r="J924" s="3" t="str">
        <f aca="false">IF(B924="","",IF($J$1=0,2,+IF(D924="m",IF(M924&gt;=$J$1+1,1,$J$1+1-M924),IF(L924&gt;=$I$1+1,1,$I$1+1-L924))))</f>
        <v/>
      </c>
      <c r="K924" s="1" t="str">
        <f aca="false">IF(H924=Categorie!$B$8,COUNTIF($H$3:H924,Categorie!$B$8),IF(H924=Categorie!$B$7,COUNTIF($H$3:H924,Categorie!$B$7),""))</f>
        <v/>
      </c>
      <c r="L924" s="1" t="n">
        <f aca="false">COUNTIF($D$3:D924,"f")</f>
        <v>64</v>
      </c>
      <c r="M924" s="1" t="n">
        <f aca="false">+COUNTIF($D$3:D924,"m")</f>
        <v>249</v>
      </c>
      <c r="N924" s="17" t="n">
        <f aca="false">IF(B924&gt;0,COUNTIF($B$3:$B$1002,B924)-1,0)</f>
        <v>0</v>
      </c>
      <c r="O924" s="18" t="str">
        <f aca="false">IF(N924&gt;0,"Duplicato","")</f>
        <v/>
      </c>
    </row>
    <row r="925" customFormat="false" ht="12.85" hidden="false" customHeight="false" outlineLevel="0" collapsed="false">
      <c r="A925" s="37" t="n">
        <f aca="false">IF(B925&gt;0,SUBTOTAL(3,B$3:B925),ROW()-2)</f>
        <v>923</v>
      </c>
      <c r="B925" s="16"/>
      <c r="C925" s="1" t="str">
        <f aca="false">IF(B925=""," ",+INDEX(Iscritti,$B925,2))</f>
        <v> </v>
      </c>
      <c r="D925" s="3" t="str">
        <f aca="false">IF(B925=""," ",+INDEX(Iscritti,$B925,3))</f>
        <v> </v>
      </c>
      <c r="E925" s="1" t="str">
        <f aca="false">IF(B925=""," ",IF(+INDEX(Iscritti,$B925,4)=0,"",+INDEX(Iscritti,$B925,4)))</f>
        <v> </v>
      </c>
      <c r="F925" s="3" t="str">
        <f aca="false">IF(B925=""," ",+INDEX(Iscritti,$B925,5))</f>
        <v> </v>
      </c>
      <c r="G925" s="39"/>
      <c r="H925" s="3" t="str">
        <f aca="false">IF(B925=""," ",+INDEX(Iscritti,$B925,6))</f>
        <v> </v>
      </c>
      <c r="I925" s="3" t="str">
        <f aca="false">IF(B925="","",IF(H925=Categorie!$B$6,+COUNTIF($H$3:H925,Categorie!$B$6),IF(H925=Categorie!$B$5,COUNTIF($H$3:H925,Categorie!$B$5),IF(H925=Categorie!$B$4,COUNTIF($H$3:H925,Categorie!$B$4),+K925))))</f>
        <v/>
      </c>
      <c r="J925" s="3" t="str">
        <f aca="false">IF(B925="","",IF($J$1=0,2,+IF(D925="m",IF(M925&gt;=$J$1+1,1,$J$1+1-M925),IF(L925&gt;=$I$1+1,1,$I$1+1-L925))))</f>
        <v/>
      </c>
      <c r="K925" s="1" t="str">
        <f aca="false">IF(H925=Categorie!$B$8,COUNTIF($H$3:H925,Categorie!$B$8),IF(H925=Categorie!$B$7,COUNTIF($H$3:H925,Categorie!$B$7),""))</f>
        <v/>
      </c>
      <c r="L925" s="1" t="n">
        <f aca="false">COUNTIF($D$3:D925,"f")</f>
        <v>64</v>
      </c>
      <c r="M925" s="1" t="n">
        <f aca="false">+COUNTIF($D$3:D925,"m")</f>
        <v>249</v>
      </c>
      <c r="N925" s="17" t="n">
        <f aca="false">IF(B925&gt;0,COUNTIF($B$3:$B$1002,B925)-1,0)</f>
        <v>0</v>
      </c>
      <c r="O925" s="18" t="str">
        <f aca="false">IF(N925&gt;0,"Duplicato","")</f>
        <v/>
      </c>
    </row>
    <row r="926" customFormat="false" ht="12.85" hidden="false" customHeight="false" outlineLevel="0" collapsed="false">
      <c r="A926" s="37" t="n">
        <f aca="false">IF(B926&gt;0,SUBTOTAL(3,B$3:B926),ROW()-2)</f>
        <v>924</v>
      </c>
      <c r="B926" s="16"/>
      <c r="C926" s="1" t="str">
        <f aca="false">IF(B926=""," ",+INDEX(Iscritti,$B926,2))</f>
        <v> </v>
      </c>
      <c r="D926" s="3" t="str">
        <f aca="false">IF(B926=""," ",+INDEX(Iscritti,$B926,3))</f>
        <v> </v>
      </c>
      <c r="E926" s="1" t="str">
        <f aca="false">IF(B926=""," ",IF(+INDEX(Iscritti,$B926,4)=0,"",+INDEX(Iscritti,$B926,4)))</f>
        <v> </v>
      </c>
      <c r="F926" s="3" t="str">
        <f aca="false">IF(B926=""," ",+INDEX(Iscritti,$B926,5))</f>
        <v> </v>
      </c>
      <c r="G926" s="39"/>
      <c r="H926" s="3" t="str">
        <f aca="false">IF(B926=""," ",+INDEX(Iscritti,$B926,6))</f>
        <v> </v>
      </c>
      <c r="I926" s="3" t="str">
        <f aca="false">IF(B926="","",IF(H926=Categorie!$B$6,+COUNTIF($H$3:H926,Categorie!$B$6),IF(H926=Categorie!$B$5,COUNTIF($H$3:H926,Categorie!$B$5),IF(H926=Categorie!$B$4,COUNTIF($H$3:H926,Categorie!$B$4),+K926))))</f>
        <v/>
      </c>
      <c r="J926" s="3" t="str">
        <f aca="false">IF(B926="","",IF($J$1=0,2,+IF(D926="m",IF(M926&gt;=$J$1+1,1,$J$1+1-M926),IF(L926&gt;=$I$1+1,1,$I$1+1-L926))))</f>
        <v/>
      </c>
      <c r="K926" s="1" t="str">
        <f aca="false">IF(H926=Categorie!$B$8,COUNTIF($H$3:H926,Categorie!$B$8),IF(H926=Categorie!$B$7,COUNTIF($H$3:H926,Categorie!$B$7),""))</f>
        <v/>
      </c>
      <c r="L926" s="1" t="n">
        <f aca="false">COUNTIF($D$3:D926,"f")</f>
        <v>64</v>
      </c>
      <c r="M926" s="1" t="n">
        <f aca="false">+COUNTIF($D$3:D926,"m")</f>
        <v>249</v>
      </c>
      <c r="N926" s="17" t="n">
        <f aca="false">IF(B926&gt;0,COUNTIF($B$3:$B$1002,B926)-1,0)</f>
        <v>0</v>
      </c>
      <c r="O926" s="18" t="str">
        <f aca="false">IF(N926&gt;0,"Duplicato","")</f>
        <v/>
      </c>
    </row>
    <row r="927" customFormat="false" ht="12.85" hidden="false" customHeight="false" outlineLevel="0" collapsed="false">
      <c r="A927" s="37" t="n">
        <f aca="false">IF(B927&gt;0,SUBTOTAL(3,B$3:B927),ROW()-2)</f>
        <v>925</v>
      </c>
      <c r="B927" s="16"/>
      <c r="C927" s="1" t="str">
        <f aca="false">IF(B927=""," ",+INDEX(Iscritti,$B927,2))</f>
        <v> </v>
      </c>
      <c r="D927" s="3" t="str">
        <f aca="false">IF(B927=""," ",+INDEX(Iscritti,$B927,3))</f>
        <v> </v>
      </c>
      <c r="E927" s="1" t="str">
        <f aca="false">IF(B927=""," ",IF(+INDEX(Iscritti,$B927,4)=0,"",+INDEX(Iscritti,$B927,4)))</f>
        <v> </v>
      </c>
      <c r="F927" s="3" t="str">
        <f aca="false">IF(B927=""," ",+INDEX(Iscritti,$B927,5))</f>
        <v> </v>
      </c>
      <c r="G927" s="39"/>
      <c r="H927" s="3" t="str">
        <f aca="false">IF(B927=""," ",+INDEX(Iscritti,$B927,6))</f>
        <v> </v>
      </c>
      <c r="I927" s="3" t="str">
        <f aca="false">IF(B927="","",IF(H927=Categorie!$B$6,+COUNTIF($H$3:H927,Categorie!$B$6),IF(H927=Categorie!$B$5,COUNTIF($H$3:H927,Categorie!$B$5),IF(H927=Categorie!$B$4,COUNTIF($H$3:H927,Categorie!$B$4),+K927))))</f>
        <v/>
      </c>
      <c r="J927" s="3" t="str">
        <f aca="false">IF(B927="","",IF($J$1=0,2,+IF(D927="m",IF(M927&gt;=$J$1+1,1,$J$1+1-M927),IF(L927&gt;=$I$1+1,1,$I$1+1-L927))))</f>
        <v/>
      </c>
      <c r="K927" s="1" t="str">
        <f aca="false">IF(H927=Categorie!$B$8,COUNTIF($H$3:H927,Categorie!$B$8),IF(H927=Categorie!$B$7,COUNTIF($H$3:H927,Categorie!$B$7),""))</f>
        <v/>
      </c>
      <c r="L927" s="1" t="n">
        <f aca="false">COUNTIF($D$3:D927,"f")</f>
        <v>64</v>
      </c>
      <c r="M927" s="1" t="n">
        <f aca="false">+COUNTIF($D$3:D927,"m")</f>
        <v>249</v>
      </c>
      <c r="N927" s="17" t="n">
        <f aca="false">IF(B927&gt;0,COUNTIF($B$3:$B$1002,B927)-1,0)</f>
        <v>0</v>
      </c>
      <c r="O927" s="18" t="str">
        <f aca="false">IF(N927&gt;0,"Duplicato","")</f>
        <v/>
      </c>
    </row>
    <row r="928" customFormat="false" ht="12.85" hidden="false" customHeight="false" outlineLevel="0" collapsed="false">
      <c r="A928" s="37" t="n">
        <f aca="false">IF(B928&gt;0,SUBTOTAL(3,B$3:B928),ROW()-2)</f>
        <v>926</v>
      </c>
      <c r="B928" s="16"/>
      <c r="C928" s="1" t="str">
        <f aca="false">IF(B928=""," ",+INDEX(Iscritti,$B928,2))</f>
        <v> </v>
      </c>
      <c r="D928" s="3" t="str">
        <f aca="false">IF(B928=""," ",+INDEX(Iscritti,$B928,3))</f>
        <v> </v>
      </c>
      <c r="E928" s="1" t="str">
        <f aca="false">IF(B928=""," ",IF(+INDEX(Iscritti,$B928,4)=0,"",+INDEX(Iscritti,$B928,4)))</f>
        <v> </v>
      </c>
      <c r="F928" s="3" t="str">
        <f aca="false">IF(B928=""," ",+INDEX(Iscritti,$B928,5))</f>
        <v> </v>
      </c>
      <c r="G928" s="39"/>
      <c r="H928" s="3" t="str">
        <f aca="false">IF(B928=""," ",+INDEX(Iscritti,$B928,6))</f>
        <v> </v>
      </c>
      <c r="I928" s="3" t="str">
        <f aca="false">IF(B928="","",IF(H928=Categorie!$B$6,+COUNTIF($H$3:H928,Categorie!$B$6),IF(H928=Categorie!$B$5,COUNTIF($H$3:H928,Categorie!$B$5),IF(H928=Categorie!$B$4,COUNTIF($H$3:H928,Categorie!$B$4),+K928))))</f>
        <v/>
      </c>
      <c r="J928" s="3" t="str">
        <f aca="false">IF(B928="","",IF($J$1=0,2,+IF(D928="m",IF(M928&gt;=$J$1+1,1,$J$1+1-M928),IF(L928&gt;=$I$1+1,1,$I$1+1-L928))))</f>
        <v/>
      </c>
      <c r="K928" s="1" t="str">
        <f aca="false">IF(H928=Categorie!$B$8,COUNTIF($H$3:H928,Categorie!$B$8),IF(H928=Categorie!$B$7,COUNTIF($H$3:H928,Categorie!$B$7),""))</f>
        <v/>
      </c>
      <c r="L928" s="1" t="n">
        <f aca="false">COUNTIF($D$3:D928,"f")</f>
        <v>64</v>
      </c>
      <c r="M928" s="1" t="n">
        <f aca="false">+COUNTIF($D$3:D928,"m")</f>
        <v>249</v>
      </c>
      <c r="N928" s="17" t="n">
        <f aca="false">IF(B928&gt;0,COUNTIF($B$3:$B$1002,B928)-1,0)</f>
        <v>0</v>
      </c>
      <c r="O928" s="18" t="str">
        <f aca="false">IF(N928&gt;0,"Duplicato","")</f>
        <v/>
      </c>
    </row>
    <row r="929" customFormat="false" ht="12.85" hidden="false" customHeight="false" outlineLevel="0" collapsed="false">
      <c r="A929" s="37" t="n">
        <f aca="false">IF(B929&gt;0,SUBTOTAL(3,B$3:B929),ROW()-2)</f>
        <v>927</v>
      </c>
      <c r="B929" s="16"/>
      <c r="C929" s="1" t="str">
        <f aca="false">IF(B929=""," ",+INDEX(Iscritti,$B929,2))</f>
        <v> </v>
      </c>
      <c r="D929" s="3" t="str">
        <f aca="false">IF(B929=""," ",+INDEX(Iscritti,$B929,3))</f>
        <v> </v>
      </c>
      <c r="E929" s="1" t="str">
        <f aca="false">IF(B929=""," ",IF(+INDEX(Iscritti,$B929,4)=0,"",+INDEX(Iscritti,$B929,4)))</f>
        <v> </v>
      </c>
      <c r="F929" s="3" t="str">
        <f aca="false">IF(B929=""," ",+INDEX(Iscritti,$B929,5))</f>
        <v> </v>
      </c>
      <c r="G929" s="39"/>
      <c r="H929" s="3" t="str">
        <f aca="false">IF(B929=""," ",+INDEX(Iscritti,$B929,6))</f>
        <v> </v>
      </c>
      <c r="I929" s="3" t="str">
        <f aca="false">IF(B929="","",IF(H929=Categorie!$B$6,+COUNTIF($H$3:H929,Categorie!$B$6),IF(H929=Categorie!$B$5,COUNTIF($H$3:H929,Categorie!$B$5),IF(H929=Categorie!$B$4,COUNTIF($H$3:H929,Categorie!$B$4),+K929))))</f>
        <v/>
      </c>
      <c r="J929" s="3" t="str">
        <f aca="false">IF(B929="","",IF($J$1=0,2,+IF(D929="m",IF(M929&gt;=$J$1+1,1,$J$1+1-M929),IF(L929&gt;=$I$1+1,1,$I$1+1-L929))))</f>
        <v/>
      </c>
      <c r="K929" s="1" t="str">
        <f aca="false">IF(H929=Categorie!$B$8,COUNTIF($H$3:H929,Categorie!$B$8),IF(H929=Categorie!$B$7,COUNTIF($H$3:H929,Categorie!$B$7),""))</f>
        <v/>
      </c>
      <c r="L929" s="1" t="n">
        <f aca="false">COUNTIF($D$3:D929,"f")</f>
        <v>64</v>
      </c>
      <c r="M929" s="1" t="n">
        <f aca="false">+COUNTIF($D$3:D929,"m")</f>
        <v>249</v>
      </c>
      <c r="N929" s="17" t="n">
        <f aca="false">IF(B929&gt;0,COUNTIF($B$3:$B$1002,B929)-1,0)</f>
        <v>0</v>
      </c>
      <c r="O929" s="18" t="str">
        <f aca="false">IF(N929&gt;0,"Duplicato","")</f>
        <v/>
      </c>
    </row>
    <row r="930" customFormat="false" ht="12.85" hidden="false" customHeight="false" outlineLevel="0" collapsed="false">
      <c r="A930" s="37" t="n">
        <f aca="false">IF(B930&gt;0,SUBTOTAL(3,B$3:B930),ROW()-2)</f>
        <v>928</v>
      </c>
      <c r="B930" s="16"/>
      <c r="C930" s="1" t="str">
        <f aca="false">IF(B930=""," ",+INDEX(Iscritti,$B930,2))</f>
        <v> </v>
      </c>
      <c r="D930" s="3" t="str">
        <f aca="false">IF(B930=""," ",+INDEX(Iscritti,$B930,3))</f>
        <v> </v>
      </c>
      <c r="E930" s="1" t="str">
        <f aca="false">IF(B930=""," ",IF(+INDEX(Iscritti,$B930,4)=0,"",+INDEX(Iscritti,$B930,4)))</f>
        <v> </v>
      </c>
      <c r="F930" s="3" t="str">
        <f aca="false">IF(B930=""," ",+INDEX(Iscritti,$B930,5))</f>
        <v> </v>
      </c>
      <c r="G930" s="39"/>
      <c r="H930" s="3" t="str">
        <f aca="false">IF(B930=""," ",+INDEX(Iscritti,$B930,6))</f>
        <v> </v>
      </c>
      <c r="I930" s="3" t="str">
        <f aca="false">IF(B930="","",IF(H930=Categorie!$B$6,+COUNTIF($H$3:H930,Categorie!$B$6),IF(H930=Categorie!$B$5,COUNTIF($H$3:H930,Categorie!$B$5),IF(H930=Categorie!$B$4,COUNTIF($H$3:H930,Categorie!$B$4),+K930))))</f>
        <v/>
      </c>
      <c r="J930" s="3" t="str">
        <f aca="false">IF(B930="","",IF($J$1=0,2,+IF(D930="m",IF(M930&gt;=$J$1+1,1,$J$1+1-M930),IF(L930&gt;=$I$1+1,1,$I$1+1-L930))))</f>
        <v/>
      </c>
      <c r="K930" s="1" t="str">
        <f aca="false">IF(H930=Categorie!$B$8,COUNTIF($H$3:H930,Categorie!$B$8),IF(H930=Categorie!$B$7,COUNTIF($H$3:H930,Categorie!$B$7),""))</f>
        <v/>
      </c>
      <c r="L930" s="1" t="n">
        <f aca="false">COUNTIF($D$3:D930,"f")</f>
        <v>64</v>
      </c>
      <c r="M930" s="1" t="n">
        <f aca="false">+COUNTIF($D$3:D930,"m")</f>
        <v>249</v>
      </c>
      <c r="N930" s="17" t="n">
        <f aca="false">IF(B930&gt;0,COUNTIF($B$3:$B$1002,B930)-1,0)</f>
        <v>0</v>
      </c>
      <c r="O930" s="18" t="str">
        <f aca="false">IF(N930&gt;0,"Duplicato","")</f>
        <v/>
      </c>
    </row>
    <row r="931" customFormat="false" ht="12.85" hidden="false" customHeight="false" outlineLevel="0" collapsed="false">
      <c r="A931" s="37" t="n">
        <f aca="false">IF(B931&gt;0,SUBTOTAL(3,B$3:B931),ROW()-2)</f>
        <v>929</v>
      </c>
      <c r="B931" s="16"/>
      <c r="C931" s="1" t="str">
        <f aca="false">IF(B931=""," ",+INDEX(Iscritti,$B931,2))</f>
        <v> </v>
      </c>
      <c r="D931" s="3" t="str">
        <f aca="false">IF(B931=""," ",+INDEX(Iscritti,$B931,3))</f>
        <v> </v>
      </c>
      <c r="E931" s="1" t="str">
        <f aca="false">IF(B931=""," ",IF(+INDEX(Iscritti,$B931,4)=0,"",+INDEX(Iscritti,$B931,4)))</f>
        <v> </v>
      </c>
      <c r="F931" s="3" t="str">
        <f aca="false">IF(B931=""," ",+INDEX(Iscritti,$B931,5))</f>
        <v> </v>
      </c>
      <c r="G931" s="39"/>
      <c r="H931" s="3" t="str">
        <f aca="false">IF(B931=""," ",+INDEX(Iscritti,$B931,6))</f>
        <v> </v>
      </c>
      <c r="I931" s="3" t="str">
        <f aca="false">IF(B931="","",IF(H931=Categorie!$B$6,+COUNTIF($H$3:H931,Categorie!$B$6),IF(H931=Categorie!$B$5,COUNTIF($H$3:H931,Categorie!$B$5),IF(H931=Categorie!$B$4,COUNTIF($H$3:H931,Categorie!$B$4),+K931))))</f>
        <v/>
      </c>
      <c r="J931" s="3" t="str">
        <f aca="false">IF(B931="","",IF($J$1=0,2,+IF(D931="m",IF(M931&gt;=$J$1+1,1,$J$1+1-M931),IF(L931&gt;=$I$1+1,1,$I$1+1-L931))))</f>
        <v/>
      </c>
      <c r="K931" s="1" t="str">
        <f aca="false">IF(H931=Categorie!$B$8,COUNTIF($H$3:H931,Categorie!$B$8),IF(H931=Categorie!$B$7,COUNTIF($H$3:H931,Categorie!$B$7),""))</f>
        <v/>
      </c>
      <c r="L931" s="1" t="n">
        <f aca="false">COUNTIF($D$3:D931,"f")</f>
        <v>64</v>
      </c>
      <c r="M931" s="1" t="n">
        <f aca="false">+COUNTIF($D$3:D931,"m")</f>
        <v>249</v>
      </c>
      <c r="N931" s="17" t="n">
        <f aca="false">IF(B931&gt;0,COUNTIF($B$3:$B$1002,B931)-1,0)</f>
        <v>0</v>
      </c>
      <c r="O931" s="18" t="str">
        <f aca="false">IF(N931&gt;0,"Duplicato","")</f>
        <v/>
      </c>
    </row>
    <row r="932" customFormat="false" ht="12.85" hidden="false" customHeight="false" outlineLevel="0" collapsed="false">
      <c r="A932" s="37" t="n">
        <f aca="false">IF(B932&gt;0,SUBTOTAL(3,B$3:B932),ROW()-2)</f>
        <v>930</v>
      </c>
      <c r="B932" s="16"/>
      <c r="C932" s="1" t="str">
        <f aca="false">IF(B932=""," ",+INDEX(Iscritti,$B932,2))</f>
        <v> </v>
      </c>
      <c r="D932" s="3" t="str">
        <f aca="false">IF(B932=""," ",+INDEX(Iscritti,$B932,3))</f>
        <v> </v>
      </c>
      <c r="E932" s="1" t="str">
        <f aca="false">IF(B932=""," ",IF(+INDEX(Iscritti,$B932,4)=0,"",+INDEX(Iscritti,$B932,4)))</f>
        <v> </v>
      </c>
      <c r="F932" s="3" t="str">
        <f aca="false">IF(B932=""," ",+INDEX(Iscritti,$B932,5))</f>
        <v> </v>
      </c>
      <c r="G932" s="39"/>
      <c r="H932" s="3" t="str">
        <f aca="false">IF(B932=""," ",+INDEX(Iscritti,$B932,6))</f>
        <v> </v>
      </c>
      <c r="I932" s="3" t="str">
        <f aca="false">IF(B932="","",IF(H932=Categorie!$B$6,+COUNTIF($H$3:H932,Categorie!$B$6),IF(H932=Categorie!$B$5,COUNTIF($H$3:H932,Categorie!$B$5),IF(H932=Categorie!$B$4,COUNTIF($H$3:H932,Categorie!$B$4),+K932))))</f>
        <v/>
      </c>
      <c r="J932" s="3" t="str">
        <f aca="false">IF(B932="","",IF($J$1=0,2,+IF(D932="m",IF(M932&gt;=$J$1+1,1,$J$1+1-M932),IF(L932&gt;=$I$1+1,1,$I$1+1-L932))))</f>
        <v/>
      </c>
      <c r="K932" s="1" t="str">
        <f aca="false">IF(H932=Categorie!$B$8,COUNTIF($H$3:H932,Categorie!$B$8),IF(H932=Categorie!$B$7,COUNTIF($H$3:H932,Categorie!$B$7),""))</f>
        <v/>
      </c>
      <c r="L932" s="1" t="n">
        <f aca="false">COUNTIF($D$3:D932,"f")</f>
        <v>64</v>
      </c>
      <c r="M932" s="1" t="n">
        <f aca="false">+COUNTIF($D$3:D932,"m")</f>
        <v>249</v>
      </c>
      <c r="N932" s="17" t="n">
        <f aca="false">IF(B932&gt;0,COUNTIF($B$3:$B$1002,B932)-1,0)</f>
        <v>0</v>
      </c>
      <c r="O932" s="18" t="str">
        <f aca="false">IF(N932&gt;0,"Duplicato","")</f>
        <v/>
      </c>
    </row>
    <row r="933" customFormat="false" ht="12.85" hidden="false" customHeight="false" outlineLevel="0" collapsed="false">
      <c r="A933" s="37" t="n">
        <f aca="false">IF(B933&gt;0,SUBTOTAL(3,B$3:B933),ROW()-2)</f>
        <v>931</v>
      </c>
      <c r="B933" s="16"/>
      <c r="C933" s="1" t="str">
        <f aca="false">IF(B933=""," ",+INDEX(Iscritti,$B933,2))</f>
        <v> </v>
      </c>
      <c r="D933" s="3" t="str">
        <f aca="false">IF(B933=""," ",+INDEX(Iscritti,$B933,3))</f>
        <v> </v>
      </c>
      <c r="E933" s="1" t="str">
        <f aca="false">IF(B933=""," ",IF(+INDEX(Iscritti,$B933,4)=0,"",+INDEX(Iscritti,$B933,4)))</f>
        <v> </v>
      </c>
      <c r="F933" s="3" t="str">
        <f aca="false">IF(B933=""," ",+INDEX(Iscritti,$B933,5))</f>
        <v> </v>
      </c>
      <c r="G933" s="39"/>
      <c r="H933" s="3" t="str">
        <f aca="false">IF(B933=""," ",+INDEX(Iscritti,$B933,6))</f>
        <v> </v>
      </c>
      <c r="I933" s="3" t="str">
        <f aca="false">IF(B933="","",IF(H933=Categorie!$B$6,+COUNTIF($H$3:H933,Categorie!$B$6),IF(H933=Categorie!$B$5,COUNTIF($H$3:H933,Categorie!$B$5),IF(H933=Categorie!$B$4,COUNTIF($H$3:H933,Categorie!$B$4),+K933))))</f>
        <v/>
      </c>
      <c r="J933" s="3" t="str">
        <f aca="false">IF(B933="","",IF($J$1=0,2,+IF(D933="m",IF(M933&gt;=$J$1+1,1,$J$1+1-M933),IF(L933&gt;=$I$1+1,1,$I$1+1-L933))))</f>
        <v/>
      </c>
      <c r="K933" s="1" t="str">
        <f aca="false">IF(H933=Categorie!$B$8,COUNTIF($H$3:H933,Categorie!$B$8),IF(H933=Categorie!$B$7,COUNTIF($H$3:H933,Categorie!$B$7),""))</f>
        <v/>
      </c>
      <c r="L933" s="1" t="n">
        <f aca="false">COUNTIF($D$3:D933,"f")</f>
        <v>64</v>
      </c>
      <c r="M933" s="1" t="n">
        <f aca="false">+COUNTIF($D$3:D933,"m")</f>
        <v>249</v>
      </c>
      <c r="N933" s="17" t="n">
        <f aca="false">IF(B933&gt;0,COUNTIF($B$3:$B$1002,B933)-1,0)</f>
        <v>0</v>
      </c>
      <c r="O933" s="18" t="str">
        <f aca="false">IF(N933&gt;0,"Duplicato","")</f>
        <v/>
      </c>
    </row>
    <row r="934" customFormat="false" ht="12.85" hidden="false" customHeight="false" outlineLevel="0" collapsed="false">
      <c r="A934" s="37" t="n">
        <f aca="false">IF(B934&gt;0,SUBTOTAL(3,B$3:B934),ROW()-2)</f>
        <v>932</v>
      </c>
      <c r="B934" s="16"/>
      <c r="C934" s="1" t="str">
        <f aca="false">IF(B934=""," ",+INDEX(Iscritti,$B934,2))</f>
        <v> </v>
      </c>
      <c r="D934" s="3" t="str">
        <f aca="false">IF(B934=""," ",+INDEX(Iscritti,$B934,3))</f>
        <v> </v>
      </c>
      <c r="E934" s="1" t="str">
        <f aca="false">IF(B934=""," ",IF(+INDEX(Iscritti,$B934,4)=0,"",+INDEX(Iscritti,$B934,4)))</f>
        <v> </v>
      </c>
      <c r="F934" s="3" t="str">
        <f aca="false">IF(B934=""," ",+INDEX(Iscritti,$B934,5))</f>
        <v> </v>
      </c>
      <c r="G934" s="39"/>
      <c r="H934" s="3" t="str">
        <f aca="false">IF(B934=""," ",+INDEX(Iscritti,$B934,6))</f>
        <v> </v>
      </c>
      <c r="I934" s="3" t="str">
        <f aca="false">IF(B934="","",IF(H934=Categorie!$B$6,+COUNTIF($H$3:H934,Categorie!$B$6),IF(H934=Categorie!$B$5,COUNTIF($H$3:H934,Categorie!$B$5),IF(H934=Categorie!$B$4,COUNTIF($H$3:H934,Categorie!$B$4),+K934))))</f>
        <v/>
      </c>
      <c r="J934" s="3" t="str">
        <f aca="false">IF(B934="","",IF($J$1=0,2,+IF(D934="m",IF(M934&gt;=$J$1+1,1,$J$1+1-M934),IF(L934&gt;=$I$1+1,1,$I$1+1-L934))))</f>
        <v/>
      </c>
      <c r="K934" s="1" t="str">
        <f aca="false">IF(H934=Categorie!$B$8,COUNTIF($H$3:H934,Categorie!$B$8),IF(H934=Categorie!$B$7,COUNTIF($H$3:H934,Categorie!$B$7),""))</f>
        <v/>
      </c>
      <c r="L934" s="1" t="n">
        <f aca="false">COUNTIF($D$3:D934,"f")</f>
        <v>64</v>
      </c>
      <c r="M934" s="1" t="n">
        <f aca="false">+COUNTIF($D$3:D934,"m")</f>
        <v>249</v>
      </c>
      <c r="N934" s="17" t="n">
        <f aca="false">IF(B934&gt;0,COUNTIF($B$3:$B$1002,B934)-1,0)</f>
        <v>0</v>
      </c>
      <c r="O934" s="18" t="str">
        <f aca="false">IF(N934&gt;0,"Duplicato","")</f>
        <v/>
      </c>
    </row>
    <row r="935" customFormat="false" ht="12.85" hidden="false" customHeight="false" outlineLevel="0" collapsed="false">
      <c r="A935" s="37" t="n">
        <f aca="false">IF(B935&gt;0,SUBTOTAL(3,B$3:B935),ROW()-2)</f>
        <v>933</v>
      </c>
      <c r="B935" s="16"/>
      <c r="C935" s="1" t="str">
        <f aca="false">IF(B935=""," ",+INDEX(Iscritti,$B935,2))</f>
        <v> </v>
      </c>
      <c r="D935" s="3" t="str">
        <f aca="false">IF(B935=""," ",+INDEX(Iscritti,$B935,3))</f>
        <v> </v>
      </c>
      <c r="E935" s="1" t="str">
        <f aca="false">IF(B935=""," ",IF(+INDEX(Iscritti,$B935,4)=0,"",+INDEX(Iscritti,$B935,4)))</f>
        <v> </v>
      </c>
      <c r="F935" s="3" t="str">
        <f aca="false">IF(B935=""," ",+INDEX(Iscritti,$B935,5))</f>
        <v> </v>
      </c>
      <c r="G935" s="39"/>
      <c r="H935" s="3" t="str">
        <f aca="false">IF(B935=""," ",+INDEX(Iscritti,$B935,6))</f>
        <v> </v>
      </c>
      <c r="I935" s="3" t="str">
        <f aca="false">IF(B935="","",IF(H935=Categorie!$B$6,+COUNTIF($H$3:H935,Categorie!$B$6),IF(H935=Categorie!$B$5,COUNTIF($H$3:H935,Categorie!$B$5),IF(H935=Categorie!$B$4,COUNTIF($H$3:H935,Categorie!$B$4),+K935))))</f>
        <v/>
      </c>
      <c r="J935" s="3" t="str">
        <f aca="false">IF(B935="","",IF($J$1=0,2,+IF(D935="m",IF(M935&gt;=$J$1+1,1,$J$1+1-M935),IF(L935&gt;=$I$1+1,1,$I$1+1-L935))))</f>
        <v/>
      </c>
      <c r="K935" s="1" t="str">
        <f aca="false">IF(H935=Categorie!$B$8,COUNTIF($H$3:H935,Categorie!$B$8),IF(H935=Categorie!$B$7,COUNTIF($H$3:H935,Categorie!$B$7),""))</f>
        <v/>
      </c>
      <c r="L935" s="1" t="n">
        <f aca="false">COUNTIF($D$3:D935,"f")</f>
        <v>64</v>
      </c>
      <c r="M935" s="1" t="n">
        <f aca="false">+COUNTIF($D$3:D935,"m")</f>
        <v>249</v>
      </c>
      <c r="N935" s="17" t="n">
        <f aca="false">IF(B935&gt;0,COUNTIF($B$3:$B$1002,B935)-1,0)</f>
        <v>0</v>
      </c>
      <c r="O935" s="18" t="str">
        <f aca="false">IF(N935&gt;0,"Duplicato","")</f>
        <v/>
      </c>
    </row>
    <row r="936" customFormat="false" ht="12.85" hidden="false" customHeight="false" outlineLevel="0" collapsed="false">
      <c r="A936" s="37" t="n">
        <f aca="false">IF(B936&gt;0,SUBTOTAL(3,B$3:B936),ROW()-2)</f>
        <v>934</v>
      </c>
      <c r="B936" s="16"/>
      <c r="C936" s="1" t="str">
        <f aca="false">IF(B936=""," ",+INDEX(Iscritti,$B936,2))</f>
        <v> </v>
      </c>
      <c r="D936" s="3" t="str">
        <f aca="false">IF(B936=""," ",+INDEX(Iscritti,$B936,3))</f>
        <v> </v>
      </c>
      <c r="E936" s="1" t="str">
        <f aca="false">IF(B936=""," ",IF(+INDEX(Iscritti,$B936,4)=0,"",+INDEX(Iscritti,$B936,4)))</f>
        <v> </v>
      </c>
      <c r="F936" s="3" t="str">
        <f aca="false">IF(B936=""," ",+INDEX(Iscritti,$B936,5))</f>
        <v> </v>
      </c>
      <c r="G936" s="39"/>
      <c r="H936" s="3" t="str">
        <f aca="false">IF(B936=""," ",+INDEX(Iscritti,$B936,6))</f>
        <v> </v>
      </c>
      <c r="I936" s="3" t="str">
        <f aca="false">IF(B936="","",IF(H936=Categorie!$B$6,+COUNTIF($H$3:H936,Categorie!$B$6),IF(H936=Categorie!$B$5,COUNTIF($H$3:H936,Categorie!$B$5),IF(H936=Categorie!$B$4,COUNTIF($H$3:H936,Categorie!$B$4),+K936))))</f>
        <v/>
      </c>
      <c r="J936" s="3" t="str">
        <f aca="false">IF(B936="","",IF($J$1=0,2,+IF(D936="m",IF(M936&gt;=$J$1+1,1,$J$1+1-M936),IF(L936&gt;=$I$1+1,1,$I$1+1-L936))))</f>
        <v/>
      </c>
      <c r="K936" s="1" t="str">
        <f aca="false">IF(H936=Categorie!$B$8,COUNTIF($H$3:H936,Categorie!$B$8),IF(H936=Categorie!$B$7,COUNTIF($H$3:H936,Categorie!$B$7),""))</f>
        <v/>
      </c>
      <c r="L936" s="1" t="n">
        <f aca="false">COUNTIF($D$3:D936,"f")</f>
        <v>64</v>
      </c>
      <c r="M936" s="1" t="n">
        <f aca="false">+COUNTIF($D$3:D936,"m")</f>
        <v>249</v>
      </c>
      <c r="N936" s="17" t="n">
        <f aca="false">IF(B936&gt;0,COUNTIF($B$3:$B$1002,B936)-1,0)</f>
        <v>0</v>
      </c>
      <c r="O936" s="18" t="str">
        <f aca="false">IF(N936&gt;0,"Duplicato","")</f>
        <v/>
      </c>
    </row>
    <row r="937" customFormat="false" ht="12.85" hidden="false" customHeight="false" outlineLevel="0" collapsed="false">
      <c r="A937" s="37" t="n">
        <f aca="false">IF(B937&gt;0,SUBTOTAL(3,B$3:B937),ROW()-2)</f>
        <v>935</v>
      </c>
      <c r="B937" s="16"/>
      <c r="C937" s="1" t="str">
        <f aca="false">IF(B937=""," ",+INDEX(Iscritti,$B937,2))</f>
        <v> </v>
      </c>
      <c r="D937" s="3" t="str">
        <f aca="false">IF(B937=""," ",+INDEX(Iscritti,$B937,3))</f>
        <v> </v>
      </c>
      <c r="E937" s="1" t="str">
        <f aca="false">IF(B937=""," ",IF(+INDEX(Iscritti,$B937,4)=0,"",+INDEX(Iscritti,$B937,4)))</f>
        <v> </v>
      </c>
      <c r="F937" s="3" t="str">
        <f aca="false">IF(B937=""," ",+INDEX(Iscritti,$B937,5))</f>
        <v> </v>
      </c>
      <c r="G937" s="39"/>
      <c r="H937" s="3" t="str">
        <f aca="false">IF(B937=""," ",+INDEX(Iscritti,$B937,6))</f>
        <v> </v>
      </c>
      <c r="I937" s="3" t="str">
        <f aca="false">IF(B937="","",IF(H937=Categorie!$B$6,+COUNTIF($H$3:H937,Categorie!$B$6),IF(H937=Categorie!$B$5,COUNTIF($H$3:H937,Categorie!$B$5),IF(H937=Categorie!$B$4,COUNTIF($H$3:H937,Categorie!$B$4),+K937))))</f>
        <v/>
      </c>
      <c r="J937" s="3" t="str">
        <f aca="false">IF(B937="","",IF($J$1=0,2,+IF(D937="m",IF(M937&gt;=$J$1+1,1,$J$1+1-M937),IF(L937&gt;=$I$1+1,1,$I$1+1-L937))))</f>
        <v/>
      </c>
      <c r="K937" s="1" t="str">
        <f aca="false">IF(H937=Categorie!$B$8,COUNTIF($H$3:H937,Categorie!$B$8),IF(H937=Categorie!$B$7,COUNTIF($H$3:H937,Categorie!$B$7),""))</f>
        <v/>
      </c>
      <c r="L937" s="1" t="n">
        <f aca="false">COUNTIF($D$3:D937,"f")</f>
        <v>64</v>
      </c>
      <c r="M937" s="1" t="n">
        <f aca="false">+COUNTIF($D$3:D937,"m")</f>
        <v>249</v>
      </c>
      <c r="N937" s="17" t="n">
        <f aca="false">IF(B937&gt;0,COUNTIF($B$3:$B$1002,B937)-1,0)</f>
        <v>0</v>
      </c>
      <c r="O937" s="18" t="str">
        <f aca="false">IF(N937&gt;0,"Duplicato","")</f>
        <v/>
      </c>
    </row>
    <row r="938" customFormat="false" ht="12.85" hidden="false" customHeight="false" outlineLevel="0" collapsed="false">
      <c r="A938" s="37" t="n">
        <f aca="false">IF(B938&gt;0,SUBTOTAL(3,B$3:B938),ROW()-2)</f>
        <v>936</v>
      </c>
      <c r="B938" s="16"/>
      <c r="C938" s="1" t="str">
        <f aca="false">IF(B938=""," ",+INDEX(Iscritti,$B938,2))</f>
        <v> </v>
      </c>
      <c r="D938" s="3" t="str">
        <f aca="false">IF(B938=""," ",+INDEX(Iscritti,$B938,3))</f>
        <v> </v>
      </c>
      <c r="E938" s="1" t="str">
        <f aca="false">IF(B938=""," ",IF(+INDEX(Iscritti,$B938,4)=0,"",+INDEX(Iscritti,$B938,4)))</f>
        <v> </v>
      </c>
      <c r="F938" s="3" t="str">
        <f aca="false">IF(B938=""," ",+INDEX(Iscritti,$B938,5))</f>
        <v> </v>
      </c>
      <c r="G938" s="39"/>
      <c r="H938" s="3" t="str">
        <f aca="false">IF(B938=""," ",+INDEX(Iscritti,$B938,6))</f>
        <v> </v>
      </c>
      <c r="I938" s="3" t="str">
        <f aca="false">IF(B938="","",IF(H938=Categorie!$B$6,+COUNTIF($H$3:H938,Categorie!$B$6),IF(H938=Categorie!$B$5,COUNTIF($H$3:H938,Categorie!$B$5),IF(H938=Categorie!$B$4,COUNTIF($H$3:H938,Categorie!$B$4),+K938))))</f>
        <v/>
      </c>
      <c r="J938" s="3" t="str">
        <f aca="false">IF(B938="","",IF($J$1=0,2,+IF(D938="m",IF(M938&gt;=$J$1+1,1,$J$1+1-M938),IF(L938&gt;=$I$1+1,1,$I$1+1-L938))))</f>
        <v/>
      </c>
      <c r="K938" s="1" t="str">
        <f aca="false">IF(H938=Categorie!$B$8,COUNTIF($H$3:H938,Categorie!$B$8),IF(H938=Categorie!$B$7,COUNTIF($H$3:H938,Categorie!$B$7),""))</f>
        <v/>
      </c>
      <c r="L938" s="1" t="n">
        <f aca="false">COUNTIF($D$3:D938,"f")</f>
        <v>64</v>
      </c>
      <c r="M938" s="1" t="n">
        <f aca="false">+COUNTIF($D$3:D938,"m")</f>
        <v>249</v>
      </c>
      <c r="N938" s="17" t="n">
        <f aca="false">IF(B938&gt;0,COUNTIF($B$3:$B$1002,B938)-1,0)</f>
        <v>0</v>
      </c>
      <c r="O938" s="18" t="str">
        <f aca="false">IF(N938&gt;0,"Duplicato","")</f>
        <v/>
      </c>
    </row>
    <row r="939" customFormat="false" ht="12.85" hidden="false" customHeight="false" outlineLevel="0" collapsed="false">
      <c r="A939" s="37" t="n">
        <f aca="false">IF(B939&gt;0,SUBTOTAL(3,B$3:B939),ROW()-2)</f>
        <v>937</v>
      </c>
      <c r="B939" s="16"/>
      <c r="C939" s="1" t="str">
        <f aca="false">IF(B939=""," ",+INDEX(Iscritti,$B939,2))</f>
        <v> </v>
      </c>
      <c r="D939" s="3" t="str">
        <f aca="false">IF(B939=""," ",+INDEX(Iscritti,$B939,3))</f>
        <v> </v>
      </c>
      <c r="E939" s="1" t="str">
        <f aca="false">IF(B939=""," ",IF(+INDEX(Iscritti,$B939,4)=0,"",+INDEX(Iscritti,$B939,4)))</f>
        <v> </v>
      </c>
      <c r="F939" s="3" t="str">
        <f aca="false">IF(B939=""," ",+INDEX(Iscritti,$B939,5))</f>
        <v> </v>
      </c>
      <c r="G939" s="39"/>
      <c r="H939" s="3" t="str">
        <f aca="false">IF(B939=""," ",+INDEX(Iscritti,$B939,6))</f>
        <v> </v>
      </c>
      <c r="I939" s="3" t="str">
        <f aca="false">IF(B939="","",IF(H939=Categorie!$B$6,+COUNTIF($H$3:H939,Categorie!$B$6),IF(H939=Categorie!$B$5,COUNTIF($H$3:H939,Categorie!$B$5),IF(H939=Categorie!$B$4,COUNTIF($H$3:H939,Categorie!$B$4),+K939))))</f>
        <v/>
      </c>
      <c r="J939" s="3" t="str">
        <f aca="false">IF(B939="","",IF($J$1=0,2,+IF(D939="m",IF(M939&gt;=$J$1+1,1,$J$1+1-M939),IF(L939&gt;=$I$1+1,1,$I$1+1-L939))))</f>
        <v/>
      </c>
      <c r="K939" s="1" t="str">
        <f aca="false">IF(H939=Categorie!$B$8,COUNTIF($H$3:H939,Categorie!$B$8),IF(H939=Categorie!$B$7,COUNTIF($H$3:H939,Categorie!$B$7),""))</f>
        <v/>
      </c>
      <c r="L939" s="1" t="n">
        <f aca="false">COUNTIF($D$3:D939,"f")</f>
        <v>64</v>
      </c>
      <c r="M939" s="1" t="n">
        <f aca="false">+COUNTIF($D$3:D939,"m")</f>
        <v>249</v>
      </c>
      <c r="N939" s="17" t="n">
        <f aca="false">IF(B939&gt;0,COUNTIF($B$3:$B$1002,B939)-1,0)</f>
        <v>0</v>
      </c>
      <c r="O939" s="18" t="str">
        <f aca="false">IF(N939&gt;0,"Duplicato","")</f>
        <v/>
      </c>
    </row>
    <row r="940" customFormat="false" ht="12.85" hidden="false" customHeight="false" outlineLevel="0" collapsed="false">
      <c r="A940" s="37" t="n">
        <f aca="false">IF(B940&gt;0,SUBTOTAL(3,B$3:B940),ROW()-2)</f>
        <v>938</v>
      </c>
      <c r="B940" s="16"/>
      <c r="C940" s="1" t="str">
        <f aca="false">IF(B940=""," ",+INDEX(Iscritti,$B940,2))</f>
        <v> </v>
      </c>
      <c r="D940" s="3" t="str">
        <f aca="false">IF(B940=""," ",+INDEX(Iscritti,$B940,3))</f>
        <v> </v>
      </c>
      <c r="E940" s="1" t="str">
        <f aca="false">IF(B940=""," ",IF(+INDEX(Iscritti,$B940,4)=0,"",+INDEX(Iscritti,$B940,4)))</f>
        <v> </v>
      </c>
      <c r="F940" s="3" t="str">
        <f aca="false">IF(B940=""," ",+INDEX(Iscritti,$B940,5))</f>
        <v> </v>
      </c>
      <c r="G940" s="39"/>
      <c r="H940" s="3" t="str">
        <f aca="false">IF(B940=""," ",+INDEX(Iscritti,$B940,6))</f>
        <v> </v>
      </c>
      <c r="I940" s="3" t="str">
        <f aca="false">IF(B940="","",IF(H940=Categorie!$B$6,+COUNTIF($H$3:H940,Categorie!$B$6),IF(H940=Categorie!$B$5,COUNTIF($H$3:H940,Categorie!$B$5),IF(H940=Categorie!$B$4,COUNTIF($H$3:H940,Categorie!$B$4),+K940))))</f>
        <v/>
      </c>
      <c r="J940" s="3" t="str">
        <f aca="false">IF(B940="","",IF($J$1=0,2,+IF(D940="m",IF(M940&gt;=$J$1+1,1,$J$1+1-M940),IF(L940&gt;=$I$1+1,1,$I$1+1-L940))))</f>
        <v/>
      </c>
      <c r="K940" s="1" t="str">
        <f aca="false">IF(H940=Categorie!$B$8,COUNTIF($H$3:H940,Categorie!$B$8),IF(H940=Categorie!$B$7,COUNTIF($H$3:H940,Categorie!$B$7),""))</f>
        <v/>
      </c>
      <c r="L940" s="1" t="n">
        <f aca="false">COUNTIF($D$3:D940,"f")</f>
        <v>64</v>
      </c>
      <c r="M940" s="1" t="n">
        <f aca="false">+COUNTIF($D$3:D940,"m")</f>
        <v>249</v>
      </c>
      <c r="N940" s="17" t="n">
        <f aca="false">IF(B940&gt;0,COUNTIF($B$3:$B$1002,B940)-1,0)</f>
        <v>0</v>
      </c>
      <c r="O940" s="18" t="str">
        <f aca="false">IF(N940&gt;0,"Duplicato","")</f>
        <v/>
      </c>
    </row>
    <row r="941" customFormat="false" ht="12.85" hidden="false" customHeight="false" outlineLevel="0" collapsed="false">
      <c r="A941" s="37" t="n">
        <f aca="false">IF(B941&gt;0,SUBTOTAL(3,B$3:B941),ROW()-2)</f>
        <v>939</v>
      </c>
      <c r="B941" s="16"/>
      <c r="C941" s="1" t="str">
        <f aca="false">IF(B941=""," ",+INDEX(Iscritti,$B941,2))</f>
        <v> </v>
      </c>
      <c r="D941" s="3" t="str">
        <f aca="false">IF(B941=""," ",+INDEX(Iscritti,$B941,3))</f>
        <v> </v>
      </c>
      <c r="E941" s="1" t="str">
        <f aca="false">IF(B941=""," ",IF(+INDEX(Iscritti,$B941,4)=0,"",+INDEX(Iscritti,$B941,4)))</f>
        <v> </v>
      </c>
      <c r="F941" s="3" t="str">
        <f aca="false">IF(B941=""," ",+INDEX(Iscritti,$B941,5))</f>
        <v> </v>
      </c>
      <c r="G941" s="39"/>
      <c r="H941" s="3" t="str">
        <f aca="false">IF(B941=""," ",+INDEX(Iscritti,$B941,6))</f>
        <v> </v>
      </c>
      <c r="I941" s="3" t="str">
        <f aca="false">IF(B941="","",IF(H941=Categorie!$B$6,+COUNTIF($H$3:H941,Categorie!$B$6),IF(H941=Categorie!$B$5,COUNTIF($H$3:H941,Categorie!$B$5),IF(H941=Categorie!$B$4,COUNTIF($H$3:H941,Categorie!$B$4),+K941))))</f>
        <v/>
      </c>
      <c r="J941" s="3" t="str">
        <f aca="false">IF(B941="","",IF($J$1=0,2,+IF(D941="m",IF(M941&gt;=$J$1+1,1,$J$1+1-M941),IF(L941&gt;=$I$1+1,1,$I$1+1-L941))))</f>
        <v/>
      </c>
      <c r="K941" s="1" t="str">
        <f aca="false">IF(H941=Categorie!$B$8,COUNTIF($H$3:H941,Categorie!$B$8),IF(H941=Categorie!$B$7,COUNTIF($H$3:H941,Categorie!$B$7),""))</f>
        <v/>
      </c>
      <c r="L941" s="1" t="n">
        <f aca="false">COUNTIF($D$3:D941,"f")</f>
        <v>64</v>
      </c>
      <c r="M941" s="1" t="n">
        <f aca="false">+COUNTIF($D$3:D941,"m")</f>
        <v>249</v>
      </c>
      <c r="N941" s="17" t="n">
        <f aca="false">IF(B941&gt;0,COUNTIF($B$3:$B$1002,B941)-1,0)</f>
        <v>0</v>
      </c>
      <c r="O941" s="18" t="str">
        <f aca="false">IF(N941&gt;0,"Duplicato","")</f>
        <v/>
      </c>
    </row>
    <row r="942" customFormat="false" ht="12.85" hidden="false" customHeight="false" outlineLevel="0" collapsed="false">
      <c r="A942" s="37" t="n">
        <f aca="false">IF(B942&gt;0,SUBTOTAL(3,B$3:B942),ROW()-2)</f>
        <v>940</v>
      </c>
      <c r="B942" s="16"/>
      <c r="C942" s="1" t="str">
        <f aca="false">IF(B942=""," ",+INDEX(Iscritti,$B942,2))</f>
        <v> </v>
      </c>
      <c r="D942" s="3" t="str">
        <f aca="false">IF(B942=""," ",+INDEX(Iscritti,$B942,3))</f>
        <v> </v>
      </c>
      <c r="E942" s="1" t="str">
        <f aca="false">IF(B942=""," ",IF(+INDEX(Iscritti,$B942,4)=0,"",+INDEX(Iscritti,$B942,4)))</f>
        <v> </v>
      </c>
      <c r="F942" s="3" t="str">
        <f aca="false">IF(B942=""," ",+INDEX(Iscritti,$B942,5))</f>
        <v> </v>
      </c>
      <c r="G942" s="39"/>
      <c r="H942" s="3" t="str">
        <f aca="false">IF(B942=""," ",+INDEX(Iscritti,$B942,6))</f>
        <v> </v>
      </c>
      <c r="I942" s="3" t="str">
        <f aca="false">IF(B942="","",IF(H942=Categorie!$B$6,+COUNTIF($H$3:H942,Categorie!$B$6),IF(H942=Categorie!$B$5,COUNTIF($H$3:H942,Categorie!$B$5),IF(H942=Categorie!$B$4,COUNTIF($H$3:H942,Categorie!$B$4),+K942))))</f>
        <v/>
      </c>
      <c r="J942" s="3" t="str">
        <f aca="false">IF(B942="","",IF($J$1=0,2,+IF(D942="m",IF(M942&gt;=$J$1+1,1,$J$1+1-M942),IF(L942&gt;=$I$1+1,1,$I$1+1-L942))))</f>
        <v/>
      </c>
      <c r="K942" s="1" t="str">
        <f aca="false">IF(H942=Categorie!$B$8,COUNTIF($H$3:H942,Categorie!$B$8),IF(H942=Categorie!$B$7,COUNTIF($H$3:H942,Categorie!$B$7),""))</f>
        <v/>
      </c>
      <c r="L942" s="1" t="n">
        <f aca="false">COUNTIF($D$3:D942,"f")</f>
        <v>64</v>
      </c>
      <c r="M942" s="1" t="n">
        <f aca="false">+COUNTIF($D$3:D942,"m")</f>
        <v>249</v>
      </c>
      <c r="N942" s="17" t="n">
        <f aca="false">IF(B942&gt;0,COUNTIF($B$3:$B$1002,B942)-1,0)</f>
        <v>0</v>
      </c>
      <c r="O942" s="18" t="str">
        <f aca="false">IF(N942&gt;0,"Duplicato","")</f>
        <v/>
      </c>
    </row>
    <row r="943" customFormat="false" ht="12.85" hidden="false" customHeight="false" outlineLevel="0" collapsed="false">
      <c r="A943" s="37" t="n">
        <f aca="false">IF(B943&gt;0,SUBTOTAL(3,B$3:B943),ROW()-2)</f>
        <v>941</v>
      </c>
      <c r="B943" s="16"/>
      <c r="C943" s="1" t="str">
        <f aca="false">IF(B943=""," ",+INDEX(Iscritti,$B943,2))</f>
        <v> </v>
      </c>
      <c r="D943" s="3" t="str">
        <f aca="false">IF(B943=""," ",+INDEX(Iscritti,$B943,3))</f>
        <v> </v>
      </c>
      <c r="E943" s="1" t="str">
        <f aca="false">IF(B943=""," ",IF(+INDEX(Iscritti,$B943,4)=0,"",+INDEX(Iscritti,$B943,4)))</f>
        <v> </v>
      </c>
      <c r="F943" s="3" t="str">
        <f aca="false">IF(B943=""," ",+INDEX(Iscritti,$B943,5))</f>
        <v> </v>
      </c>
      <c r="G943" s="39"/>
      <c r="H943" s="3" t="str">
        <f aca="false">IF(B943=""," ",+INDEX(Iscritti,$B943,6))</f>
        <v> </v>
      </c>
      <c r="I943" s="3" t="str">
        <f aca="false">IF(B943="","",IF(H943=Categorie!$B$6,+COUNTIF($H$3:H943,Categorie!$B$6),IF(H943=Categorie!$B$5,COUNTIF($H$3:H943,Categorie!$B$5),IF(H943=Categorie!$B$4,COUNTIF($H$3:H943,Categorie!$B$4),+K943))))</f>
        <v/>
      </c>
      <c r="J943" s="3" t="str">
        <f aca="false">IF(B943="","",IF($J$1=0,2,+IF(D943="m",IF(M943&gt;=$J$1+1,1,$J$1+1-M943),IF(L943&gt;=$I$1+1,1,$I$1+1-L943))))</f>
        <v/>
      </c>
      <c r="K943" s="1" t="str">
        <f aca="false">IF(H943=Categorie!$B$8,COUNTIF($H$3:H943,Categorie!$B$8),IF(H943=Categorie!$B$7,COUNTIF($H$3:H943,Categorie!$B$7),""))</f>
        <v/>
      </c>
      <c r="L943" s="1" t="n">
        <f aca="false">COUNTIF($D$3:D943,"f")</f>
        <v>64</v>
      </c>
      <c r="M943" s="1" t="n">
        <f aca="false">+COUNTIF($D$3:D943,"m")</f>
        <v>249</v>
      </c>
      <c r="N943" s="17" t="n">
        <f aca="false">IF(B943&gt;0,COUNTIF($B$3:$B$1002,B943)-1,0)</f>
        <v>0</v>
      </c>
      <c r="O943" s="18" t="str">
        <f aca="false">IF(N943&gt;0,"Duplicato","")</f>
        <v/>
      </c>
    </row>
    <row r="944" customFormat="false" ht="12.85" hidden="false" customHeight="false" outlineLevel="0" collapsed="false">
      <c r="A944" s="37" t="n">
        <f aca="false">IF(B944&gt;0,SUBTOTAL(3,B$3:B944),ROW()-2)</f>
        <v>942</v>
      </c>
      <c r="B944" s="16"/>
      <c r="C944" s="1" t="str">
        <f aca="false">IF(B944=""," ",+INDEX(Iscritti,$B944,2))</f>
        <v> </v>
      </c>
      <c r="D944" s="3" t="str">
        <f aca="false">IF(B944=""," ",+INDEX(Iscritti,$B944,3))</f>
        <v> </v>
      </c>
      <c r="E944" s="1" t="str">
        <f aca="false">IF(B944=""," ",IF(+INDEX(Iscritti,$B944,4)=0,"",+INDEX(Iscritti,$B944,4)))</f>
        <v> </v>
      </c>
      <c r="F944" s="3" t="str">
        <f aca="false">IF(B944=""," ",+INDEX(Iscritti,$B944,5))</f>
        <v> </v>
      </c>
      <c r="G944" s="39"/>
      <c r="H944" s="3" t="str">
        <f aca="false">IF(B944=""," ",+INDEX(Iscritti,$B944,6))</f>
        <v> </v>
      </c>
      <c r="I944" s="3" t="str">
        <f aca="false">IF(B944="","",IF(H944=Categorie!$B$6,+COUNTIF($H$3:H944,Categorie!$B$6),IF(H944=Categorie!$B$5,COUNTIF($H$3:H944,Categorie!$B$5),IF(H944=Categorie!$B$4,COUNTIF($H$3:H944,Categorie!$B$4),+K944))))</f>
        <v/>
      </c>
      <c r="J944" s="3" t="str">
        <f aca="false">IF(B944="","",IF($J$1=0,2,+IF(D944="m",IF(M944&gt;=$J$1+1,1,$J$1+1-M944),IF(L944&gt;=$I$1+1,1,$I$1+1-L944))))</f>
        <v/>
      </c>
      <c r="K944" s="1" t="str">
        <f aca="false">IF(H944=Categorie!$B$8,COUNTIF($H$3:H944,Categorie!$B$8),IF(H944=Categorie!$B$7,COUNTIF($H$3:H944,Categorie!$B$7),""))</f>
        <v/>
      </c>
      <c r="L944" s="1" t="n">
        <f aca="false">COUNTIF($D$3:D944,"f")</f>
        <v>64</v>
      </c>
      <c r="M944" s="1" t="n">
        <f aca="false">+COUNTIF($D$3:D944,"m")</f>
        <v>249</v>
      </c>
      <c r="N944" s="17" t="n">
        <f aca="false">IF(B944&gt;0,COUNTIF($B$3:$B$1002,B944)-1,0)</f>
        <v>0</v>
      </c>
      <c r="O944" s="18" t="str">
        <f aca="false">IF(N944&gt;0,"Duplicato","")</f>
        <v/>
      </c>
    </row>
    <row r="945" customFormat="false" ht="12.85" hidden="false" customHeight="false" outlineLevel="0" collapsed="false">
      <c r="A945" s="37" t="n">
        <f aca="false">IF(B945&gt;0,SUBTOTAL(3,B$3:B945),ROW()-2)</f>
        <v>943</v>
      </c>
      <c r="B945" s="16"/>
      <c r="C945" s="1" t="str">
        <f aca="false">IF(B945=""," ",+INDEX(Iscritti,$B945,2))</f>
        <v> </v>
      </c>
      <c r="D945" s="3" t="str">
        <f aca="false">IF(B945=""," ",+INDEX(Iscritti,$B945,3))</f>
        <v> </v>
      </c>
      <c r="E945" s="1" t="str">
        <f aca="false">IF(B945=""," ",IF(+INDEX(Iscritti,$B945,4)=0,"",+INDEX(Iscritti,$B945,4)))</f>
        <v> </v>
      </c>
      <c r="F945" s="3" t="str">
        <f aca="false">IF(B945=""," ",+INDEX(Iscritti,$B945,5))</f>
        <v> </v>
      </c>
      <c r="G945" s="39"/>
      <c r="H945" s="3" t="str">
        <f aca="false">IF(B945=""," ",+INDEX(Iscritti,$B945,6))</f>
        <v> </v>
      </c>
      <c r="I945" s="3" t="str">
        <f aca="false">IF(B945="","",IF(H945=Categorie!$B$6,+COUNTIF($H$3:H945,Categorie!$B$6),IF(H945=Categorie!$B$5,COUNTIF($H$3:H945,Categorie!$B$5),IF(H945=Categorie!$B$4,COUNTIF($H$3:H945,Categorie!$B$4),+K945))))</f>
        <v/>
      </c>
      <c r="J945" s="3" t="str">
        <f aca="false">IF(B945="","",IF($J$1=0,2,+IF(D945="m",IF(M945&gt;=$J$1+1,1,$J$1+1-M945),IF(L945&gt;=$I$1+1,1,$I$1+1-L945))))</f>
        <v/>
      </c>
      <c r="K945" s="1" t="str">
        <f aca="false">IF(H945=Categorie!$B$8,COUNTIF($H$3:H945,Categorie!$B$8),IF(H945=Categorie!$B$7,COUNTIF($H$3:H945,Categorie!$B$7),""))</f>
        <v/>
      </c>
      <c r="L945" s="1" t="n">
        <f aca="false">COUNTIF($D$3:D945,"f")</f>
        <v>64</v>
      </c>
      <c r="M945" s="1" t="n">
        <f aca="false">+COUNTIF($D$3:D945,"m")</f>
        <v>249</v>
      </c>
      <c r="N945" s="17" t="n">
        <f aca="false">IF(B945&gt;0,COUNTIF($B$3:$B$1002,B945)-1,0)</f>
        <v>0</v>
      </c>
      <c r="O945" s="18" t="str">
        <f aca="false">IF(N945&gt;0,"Duplicato","")</f>
        <v/>
      </c>
    </row>
    <row r="946" customFormat="false" ht="12.85" hidden="false" customHeight="false" outlineLevel="0" collapsed="false">
      <c r="A946" s="37" t="n">
        <f aca="false">IF(B946&gt;0,SUBTOTAL(3,B$3:B946),ROW()-2)</f>
        <v>944</v>
      </c>
      <c r="B946" s="16"/>
      <c r="C946" s="1" t="str">
        <f aca="false">IF(B946=""," ",+INDEX(Iscritti,$B946,2))</f>
        <v> </v>
      </c>
      <c r="D946" s="3" t="str">
        <f aca="false">IF(B946=""," ",+INDEX(Iscritti,$B946,3))</f>
        <v> </v>
      </c>
      <c r="E946" s="1" t="str">
        <f aca="false">IF(B946=""," ",IF(+INDEX(Iscritti,$B946,4)=0,"",+INDEX(Iscritti,$B946,4)))</f>
        <v> </v>
      </c>
      <c r="F946" s="3" t="str">
        <f aca="false">IF(B946=""," ",+INDEX(Iscritti,$B946,5))</f>
        <v> </v>
      </c>
      <c r="G946" s="39"/>
      <c r="H946" s="3" t="str">
        <f aca="false">IF(B946=""," ",+INDEX(Iscritti,$B946,6))</f>
        <v> </v>
      </c>
      <c r="I946" s="3" t="str">
        <f aca="false">IF(B946="","",IF(H946=Categorie!$B$6,+COUNTIF($H$3:H946,Categorie!$B$6),IF(H946=Categorie!$B$5,COUNTIF($H$3:H946,Categorie!$B$5),IF(H946=Categorie!$B$4,COUNTIF($H$3:H946,Categorie!$B$4),+K946))))</f>
        <v/>
      </c>
      <c r="J946" s="3" t="str">
        <f aca="false">IF(B946="","",IF($J$1=0,2,+IF(D946="m",IF(M946&gt;=$J$1+1,1,$J$1+1-M946),IF(L946&gt;=$I$1+1,1,$I$1+1-L946))))</f>
        <v/>
      </c>
      <c r="K946" s="1" t="str">
        <f aca="false">IF(H946=Categorie!$B$8,COUNTIF($H$3:H946,Categorie!$B$8),IF(H946=Categorie!$B$7,COUNTIF($H$3:H946,Categorie!$B$7),""))</f>
        <v/>
      </c>
      <c r="L946" s="1" t="n">
        <f aca="false">COUNTIF($D$3:D946,"f")</f>
        <v>64</v>
      </c>
      <c r="M946" s="1" t="n">
        <f aca="false">+COUNTIF($D$3:D946,"m")</f>
        <v>249</v>
      </c>
      <c r="N946" s="17" t="n">
        <f aca="false">IF(B946&gt;0,COUNTIF($B$3:$B$1002,B946)-1,0)</f>
        <v>0</v>
      </c>
      <c r="O946" s="18" t="str">
        <f aca="false">IF(N946&gt;0,"Duplicato","")</f>
        <v/>
      </c>
    </row>
    <row r="947" customFormat="false" ht="12.85" hidden="false" customHeight="false" outlineLevel="0" collapsed="false">
      <c r="A947" s="37" t="n">
        <f aca="false">IF(B947&gt;0,SUBTOTAL(3,B$3:B947),ROW()-2)</f>
        <v>945</v>
      </c>
      <c r="B947" s="16"/>
      <c r="C947" s="1" t="str">
        <f aca="false">IF(B947=""," ",+INDEX(Iscritti,$B947,2))</f>
        <v> </v>
      </c>
      <c r="D947" s="3" t="str">
        <f aca="false">IF(B947=""," ",+INDEX(Iscritti,$B947,3))</f>
        <v> </v>
      </c>
      <c r="E947" s="1" t="str">
        <f aca="false">IF(B947=""," ",IF(+INDEX(Iscritti,$B947,4)=0,"",+INDEX(Iscritti,$B947,4)))</f>
        <v> </v>
      </c>
      <c r="F947" s="3" t="str">
        <f aca="false">IF(B947=""," ",+INDEX(Iscritti,$B947,5))</f>
        <v> </v>
      </c>
      <c r="G947" s="39"/>
      <c r="H947" s="3" t="str">
        <f aca="false">IF(B947=""," ",+INDEX(Iscritti,$B947,6))</f>
        <v> </v>
      </c>
      <c r="I947" s="3" t="str">
        <f aca="false">IF(B947="","",IF(H947=Categorie!$B$6,+COUNTIF($H$3:H947,Categorie!$B$6),IF(H947=Categorie!$B$5,COUNTIF($H$3:H947,Categorie!$B$5),IF(H947=Categorie!$B$4,COUNTIF($H$3:H947,Categorie!$B$4),+K947))))</f>
        <v/>
      </c>
      <c r="J947" s="3" t="str">
        <f aca="false">IF(B947="","",IF($J$1=0,2,+IF(D947="m",IF(M947&gt;=$J$1+1,1,$J$1+1-M947),IF(L947&gt;=$I$1+1,1,$I$1+1-L947))))</f>
        <v/>
      </c>
      <c r="K947" s="1" t="str">
        <f aca="false">IF(H947=Categorie!$B$8,COUNTIF($H$3:H947,Categorie!$B$8),IF(H947=Categorie!$B$7,COUNTIF($H$3:H947,Categorie!$B$7),""))</f>
        <v/>
      </c>
      <c r="L947" s="1" t="n">
        <f aca="false">COUNTIF($D$3:D947,"f")</f>
        <v>64</v>
      </c>
      <c r="M947" s="1" t="n">
        <f aca="false">+COUNTIF($D$3:D947,"m")</f>
        <v>249</v>
      </c>
      <c r="N947" s="17" t="n">
        <f aca="false">IF(B947&gt;0,COUNTIF($B$3:$B$1002,B947)-1,0)</f>
        <v>0</v>
      </c>
      <c r="O947" s="18" t="str">
        <f aca="false">IF(N947&gt;0,"Duplicato","")</f>
        <v/>
      </c>
    </row>
    <row r="948" customFormat="false" ht="12.85" hidden="false" customHeight="false" outlineLevel="0" collapsed="false">
      <c r="A948" s="37" t="n">
        <f aca="false">IF(B948&gt;0,SUBTOTAL(3,B$3:B948),ROW()-2)</f>
        <v>946</v>
      </c>
      <c r="B948" s="16"/>
      <c r="C948" s="1" t="str">
        <f aca="false">IF(B948=""," ",+INDEX(Iscritti,$B948,2))</f>
        <v> </v>
      </c>
      <c r="D948" s="3" t="str">
        <f aca="false">IF(B948=""," ",+INDEX(Iscritti,$B948,3))</f>
        <v> </v>
      </c>
      <c r="E948" s="1" t="str">
        <f aca="false">IF(B948=""," ",IF(+INDEX(Iscritti,$B948,4)=0,"",+INDEX(Iscritti,$B948,4)))</f>
        <v> </v>
      </c>
      <c r="F948" s="3" t="str">
        <f aca="false">IF(B948=""," ",+INDEX(Iscritti,$B948,5))</f>
        <v> </v>
      </c>
      <c r="G948" s="39"/>
      <c r="H948" s="3" t="str">
        <f aca="false">IF(B948=""," ",+INDEX(Iscritti,$B948,6))</f>
        <v> </v>
      </c>
      <c r="I948" s="3" t="str">
        <f aca="false">IF(B948="","",IF(H948=Categorie!$B$6,+COUNTIF($H$3:H948,Categorie!$B$6),IF(H948=Categorie!$B$5,COUNTIF($H$3:H948,Categorie!$B$5),IF(H948=Categorie!$B$4,COUNTIF($H$3:H948,Categorie!$B$4),+K948))))</f>
        <v/>
      </c>
      <c r="J948" s="3" t="str">
        <f aca="false">IF(B948="","",IF($J$1=0,2,+IF(D948="m",IF(M948&gt;=$J$1+1,1,$J$1+1-M948),IF(L948&gt;=$I$1+1,1,$I$1+1-L948))))</f>
        <v/>
      </c>
      <c r="K948" s="1" t="str">
        <f aca="false">IF(H948=Categorie!$B$8,COUNTIF($H$3:H948,Categorie!$B$8),IF(H948=Categorie!$B$7,COUNTIF($H$3:H948,Categorie!$B$7),""))</f>
        <v/>
      </c>
      <c r="L948" s="1" t="n">
        <f aca="false">COUNTIF($D$3:D948,"f")</f>
        <v>64</v>
      </c>
      <c r="M948" s="1" t="n">
        <f aca="false">+COUNTIF($D$3:D948,"m")</f>
        <v>249</v>
      </c>
      <c r="N948" s="17" t="n">
        <f aca="false">IF(B948&gt;0,COUNTIF($B$3:$B$1002,B948)-1,0)</f>
        <v>0</v>
      </c>
      <c r="O948" s="18" t="str">
        <f aca="false">IF(N948&gt;0,"Duplicato","")</f>
        <v/>
      </c>
    </row>
    <row r="949" customFormat="false" ht="12.85" hidden="false" customHeight="false" outlineLevel="0" collapsed="false">
      <c r="A949" s="37" t="n">
        <f aca="false">IF(B949&gt;0,SUBTOTAL(3,B$3:B949),ROW()-2)</f>
        <v>947</v>
      </c>
      <c r="B949" s="16"/>
      <c r="C949" s="1" t="str">
        <f aca="false">IF(B949=""," ",+INDEX(Iscritti,$B949,2))</f>
        <v> </v>
      </c>
      <c r="D949" s="3" t="str">
        <f aca="false">IF(B949=""," ",+INDEX(Iscritti,$B949,3))</f>
        <v> </v>
      </c>
      <c r="E949" s="1" t="str">
        <f aca="false">IF(B949=""," ",IF(+INDEX(Iscritti,$B949,4)=0,"",+INDEX(Iscritti,$B949,4)))</f>
        <v> </v>
      </c>
      <c r="F949" s="3" t="str">
        <f aca="false">IF(B949=""," ",+INDEX(Iscritti,$B949,5))</f>
        <v> </v>
      </c>
      <c r="G949" s="39"/>
      <c r="H949" s="3" t="str">
        <f aca="false">IF(B949=""," ",+INDEX(Iscritti,$B949,6))</f>
        <v> </v>
      </c>
      <c r="I949" s="3" t="str">
        <f aca="false">IF(B949="","",IF(H949=Categorie!$B$6,+COUNTIF($H$3:H949,Categorie!$B$6),IF(H949=Categorie!$B$5,COUNTIF($H$3:H949,Categorie!$B$5),IF(H949=Categorie!$B$4,COUNTIF($H$3:H949,Categorie!$B$4),+K949))))</f>
        <v/>
      </c>
      <c r="J949" s="3" t="str">
        <f aca="false">IF(B949="","",IF($J$1=0,2,+IF(D949="m",IF(M949&gt;=$J$1+1,1,$J$1+1-M949),IF(L949&gt;=$I$1+1,1,$I$1+1-L949))))</f>
        <v/>
      </c>
      <c r="K949" s="1" t="str">
        <f aca="false">IF(H949=Categorie!$B$8,COUNTIF($H$3:H949,Categorie!$B$8),IF(H949=Categorie!$B$7,COUNTIF($H$3:H949,Categorie!$B$7),""))</f>
        <v/>
      </c>
      <c r="L949" s="1" t="n">
        <f aca="false">COUNTIF($D$3:D949,"f")</f>
        <v>64</v>
      </c>
      <c r="M949" s="1" t="n">
        <f aca="false">+COUNTIF($D$3:D949,"m")</f>
        <v>249</v>
      </c>
      <c r="N949" s="17" t="n">
        <f aca="false">IF(B949&gt;0,COUNTIF($B$3:$B$1002,B949)-1,0)</f>
        <v>0</v>
      </c>
      <c r="O949" s="18" t="str">
        <f aca="false">IF(N949&gt;0,"Duplicato","")</f>
        <v/>
      </c>
    </row>
    <row r="950" customFormat="false" ht="12.85" hidden="false" customHeight="false" outlineLevel="0" collapsed="false">
      <c r="A950" s="37" t="n">
        <f aca="false">IF(B950&gt;0,SUBTOTAL(3,B$3:B950),ROW()-2)</f>
        <v>948</v>
      </c>
      <c r="B950" s="16"/>
      <c r="C950" s="1" t="str">
        <f aca="false">IF(B950=""," ",+INDEX(Iscritti,$B950,2))</f>
        <v> </v>
      </c>
      <c r="D950" s="3" t="str">
        <f aca="false">IF(B950=""," ",+INDEX(Iscritti,$B950,3))</f>
        <v> </v>
      </c>
      <c r="E950" s="1" t="str">
        <f aca="false">IF(B950=""," ",IF(+INDEX(Iscritti,$B950,4)=0,"",+INDEX(Iscritti,$B950,4)))</f>
        <v> </v>
      </c>
      <c r="F950" s="3" t="str">
        <f aca="false">IF(B950=""," ",+INDEX(Iscritti,$B950,5))</f>
        <v> </v>
      </c>
      <c r="G950" s="39"/>
      <c r="H950" s="3" t="str">
        <f aca="false">IF(B950=""," ",+INDEX(Iscritti,$B950,6))</f>
        <v> </v>
      </c>
      <c r="I950" s="3" t="str">
        <f aca="false">IF(B950="","",IF(H950=Categorie!$B$6,+COUNTIF($H$3:H950,Categorie!$B$6),IF(H950=Categorie!$B$5,COUNTIF($H$3:H950,Categorie!$B$5),IF(H950=Categorie!$B$4,COUNTIF($H$3:H950,Categorie!$B$4),+K950))))</f>
        <v/>
      </c>
      <c r="J950" s="3" t="str">
        <f aca="false">IF(B950="","",IF($J$1=0,2,+IF(D950="m",IF(M950&gt;=$J$1+1,1,$J$1+1-M950),IF(L950&gt;=$I$1+1,1,$I$1+1-L950))))</f>
        <v/>
      </c>
      <c r="K950" s="1" t="str">
        <f aca="false">IF(H950=Categorie!$B$8,COUNTIF($H$3:H950,Categorie!$B$8),IF(H950=Categorie!$B$7,COUNTIF($H$3:H950,Categorie!$B$7),""))</f>
        <v/>
      </c>
      <c r="L950" s="1" t="n">
        <f aca="false">COUNTIF($D$3:D950,"f")</f>
        <v>64</v>
      </c>
      <c r="M950" s="1" t="n">
        <f aca="false">+COUNTIF($D$3:D950,"m")</f>
        <v>249</v>
      </c>
      <c r="N950" s="17" t="n">
        <f aca="false">IF(B950&gt;0,COUNTIF($B$3:$B$1002,B950)-1,0)</f>
        <v>0</v>
      </c>
      <c r="O950" s="18" t="str">
        <f aca="false">IF(N950&gt;0,"Duplicato","")</f>
        <v/>
      </c>
    </row>
    <row r="951" customFormat="false" ht="12.85" hidden="false" customHeight="false" outlineLevel="0" collapsed="false">
      <c r="A951" s="37" t="n">
        <f aca="false">IF(B951&gt;0,SUBTOTAL(3,B$3:B951),ROW()-2)</f>
        <v>949</v>
      </c>
      <c r="B951" s="16"/>
      <c r="C951" s="1" t="str">
        <f aca="false">IF(B951=""," ",+INDEX(Iscritti,$B951,2))</f>
        <v> </v>
      </c>
      <c r="D951" s="3" t="str">
        <f aca="false">IF(B951=""," ",+INDEX(Iscritti,$B951,3))</f>
        <v> </v>
      </c>
      <c r="E951" s="1" t="str">
        <f aca="false">IF(B951=""," ",IF(+INDEX(Iscritti,$B951,4)=0,"",+INDEX(Iscritti,$B951,4)))</f>
        <v> </v>
      </c>
      <c r="F951" s="3" t="str">
        <f aca="false">IF(B951=""," ",+INDEX(Iscritti,$B951,5))</f>
        <v> </v>
      </c>
      <c r="G951" s="39"/>
      <c r="H951" s="3" t="str">
        <f aca="false">IF(B951=""," ",+INDEX(Iscritti,$B951,6))</f>
        <v> </v>
      </c>
      <c r="I951" s="3" t="str">
        <f aca="false">IF(B951="","",IF(H951=Categorie!$B$6,+COUNTIF($H$3:H951,Categorie!$B$6),IF(H951=Categorie!$B$5,COUNTIF($H$3:H951,Categorie!$B$5),IF(H951=Categorie!$B$4,COUNTIF($H$3:H951,Categorie!$B$4),+K951))))</f>
        <v/>
      </c>
      <c r="J951" s="3" t="str">
        <f aca="false">IF(B951="","",IF($J$1=0,2,+IF(D951="m",IF(M951&gt;=$J$1+1,1,$J$1+1-M951),IF(L951&gt;=$I$1+1,1,$I$1+1-L951))))</f>
        <v/>
      </c>
      <c r="K951" s="1" t="str">
        <f aca="false">IF(H951=Categorie!$B$8,COUNTIF($H$3:H951,Categorie!$B$8),IF(H951=Categorie!$B$7,COUNTIF($H$3:H951,Categorie!$B$7),""))</f>
        <v/>
      </c>
      <c r="L951" s="1" t="n">
        <f aca="false">COUNTIF($D$3:D951,"f")</f>
        <v>64</v>
      </c>
      <c r="M951" s="1" t="n">
        <f aca="false">+COUNTIF($D$3:D951,"m")</f>
        <v>249</v>
      </c>
      <c r="N951" s="17" t="n">
        <f aca="false">IF(B951&gt;0,COUNTIF($B$3:$B$1002,B951)-1,0)</f>
        <v>0</v>
      </c>
      <c r="O951" s="18" t="str">
        <f aca="false">IF(N951&gt;0,"Duplicato","")</f>
        <v/>
      </c>
    </row>
    <row r="952" customFormat="false" ht="12.85" hidden="false" customHeight="false" outlineLevel="0" collapsed="false">
      <c r="A952" s="37" t="n">
        <f aca="false">IF(B952&gt;0,SUBTOTAL(3,B$3:B952),ROW()-2)</f>
        <v>950</v>
      </c>
      <c r="B952" s="16"/>
      <c r="C952" s="1" t="str">
        <f aca="false">IF(B952=""," ",+INDEX(Iscritti,$B952,2))</f>
        <v> </v>
      </c>
      <c r="D952" s="3" t="str">
        <f aca="false">IF(B952=""," ",+INDEX(Iscritti,$B952,3))</f>
        <v> </v>
      </c>
      <c r="E952" s="1" t="str">
        <f aca="false">IF(B952=""," ",IF(+INDEX(Iscritti,$B952,4)=0,"",+INDEX(Iscritti,$B952,4)))</f>
        <v> </v>
      </c>
      <c r="F952" s="3" t="str">
        <f aca="false">IF(B952=""," ",+INDEX(Iscritti,$B952,5))</f>
        <v> </v>
      </c>
      <c r="G952" s="39"/>
      <c r="H952" s="3" t="str">
        <f aca="false">IF(B952=""," ",+INDEX(Iscritti,$B952,6))</f>
        <v> </v>
      </c>
      <c r="I952" s="3" t="str">
        <f aca="false">IF(B952="","",IF(H952=Categorie!$B$6,+COUNTIF($H$3:H952,Categorie!$B$6),IF(H952=Categorie!$B$5,COUNTIF($H$3:H952,Categorie!$B$5),IF(H952=Categorie!$B$4,COUNTIF($H$3:H952,Categorie!$B$4),+K952))))</f>
        <v/>
      </c>
      <c r="J952" s="3" t="str">
        <f aca="false">IF(B952="","",IF($J$1=0,2,+IF(D952="m",IF(M952&gt;=$J$1+1,1,$J$1+1-M952),IF(L952&gt;=$I$1+1,1,$I$1+1-L952))))</f>
        <v/>
      </c>
      <c r="K952" s="1" t="str">
        <f aca="false">IF(H952=Categorie!$B$8,COUNTIF($H$3:H952,Categorie!$B$8),IF(H952=Categorie!$B$7,COUNTIF($H$3:H952,Categorie!$B$7),""))</f>
        <v/>
      </c>
      <c r="L952" s="1" t="n">
        <f aca="false">COUNTIF($D$3:D952,"f")</f>
        <v>64</v>
      </c>
      <c r="M952" s="1" t="n">
        <f aca="false">+COUNTIF($D$3:D952,"m")</f>
        <v>249</v>
      </c>
      <c r="N952" s="17" t="n">
        <f aca="false">IF(B952&gt;0,COUNTIF($B$3:$B$1002,B952)-1,0)</f>
        <v>0</v>
      </c>
      <c r="O952" s="18" t="str">
        <f aca="false">IF(N952&gt;0,"Duplicato","")</f>
        <v/>
      </c>
    </row>
    <row r="953" customFormat="false" ht="12.85" hidden="false" customHeight="false" outlineLevel="0" collapsed="false">
      <c r="A953" s="37" t="n">
        <f aca="false">IF(B953&gt;0,SUBTOTAL(3,B$3:B953),ROW()-2)</f>
        <v>951</v>
      </c>
      <c r="B953" s="16"/>
      <c r="C953" s="1" t="str">
        <f aca="false">IF(B953=""," ",+INDEX(Iscritti,$B953,2))</f>
        <v> </v>
      </c>
      <c r="D953" s="3" t="str">
        <f aca="false">IF(B953=""," ",+INDEX(Iscritti,$B953,3))</f>
        <v> </v>
      </c>
      <c r="E953" s="1" t="str">
        <f aca="false">IF(B953=""," ",IF(+INDEX(Iscritti,$B953,4)=0,"",+INDEX(Iscritti,$B953,4)))</f>
        <v> </v>
      </c>
      <c r="F953" s="3" t="str">
        <f aca="false">IF(B953=""," ",+INDEX(Iscritti,$B953,5))</f>
        <v> </v>
      </c>
      <c r="G953" s="39"/>
      <c r="H953" s="3" t="str">
        <f aca="false">IF(B953=""," ",+INDEX(Iscritti,$B953,6))</f>
        <v> </v>
      </c>
      <c r="I953" s="3" t="str">
        <f aca="false">IF(B953="","",IF(H953=Categorie!$B$6,+COUNTIF($H$3:H953,Categorie!$B$6),IF(H953=Categorie!$B$5,COUNTIF($H$3:H953,Categorie!$B$5),IF(H953=Categorie!$B$4,COUNTIF($H$3:H953,Categorie!$B$4),+K953))))</f>
        <v/>
      </c>
      <c r="J953" s="3" t="str">
        <f aca="false">IF(B953="","",IF($J$1=0,2,+IF(D953="m",IF(M953&gt;=$J$1+1,1,$J$1+1-M953),IF(L953&gt;=$I$1+1,1,$I$1+1-L953))))</f>
        <v/>
      </c>
      <c r="K953" s="1" t="str">
        <f aca="false">IF(H953=Categorie!$B$8,COUNTIF($H$3:H953,Categorie!$B$8),IF(H953=Categorie!$B$7,COUNTIF($H$3:H953,Categorie!$B$7),""))</f>
        <v/>
      </c>
      <c r="L953" s="1" t="n">
        <f aca="false">COUNTIF($D$3:D953,"f")</f>
        <v>64</v>
      </c>
      <c r="M953" s="1" t="n">
        <f aca="false">+COUNTIF($D$3:D953,"m")</f>
        <v>249</v>
      </c>
      <c r="N953" s="17" t="n">
        <f aca="false">IF(B953&gt;0,COUNTIF($B$3:$B$1002,B953)-1,0)</f>
        <v>0</v>
      </c>
      <c r="O953" s="18" t="str">
        <f aca="false">IF(N953&gt;0,"Duplicato","")</f>
        <v/>
      </c>
    </row>
    <row r="954" customFormat="false" ht="12.85" hidden="false" customHeight="false" outlineLevel="0" collapsed="false">
      <c r="A954" s="37" t="n">
        <f aca="false">IF(B954&gt;0,SUBTOTAL(3,B$3:B954),ROW()-2)</f>
        <v>952</v>
      </c>
      <c r="B954" s="16"/>
      <c r="C954" s="1" t="str">
        <f aca="false">IF(B954=""," ",+INDEX(Iscritti,$B954,2))</f>
        <v> </v>
      </c>
      <c r="D954" s="3" t="str">
        <f aca="false">IF(B954=""," ",+INDEX(Iscritti,$B954,3))</f>
        <v> </v>
      </c>
      <c r="E954" s="1" t="str">
        <f aca="false">IF(B954=""," ",IF(+INDEX(Iscritti,$B954,4)=0,"",+INDEX(Iscritti,$B954,4)))</f>
        <v> </v>
      </c>
      <c r="F954" s="3" t="str">
        <f aca="false">IF(B954=""," ",+INDEX(Iscritti,$B954,5))</f>
        <v> </v>
      </c>
      <c r="G954" s="39"/>
      <c r="H954" s="3" t="str">
        <f aca="false">IF(B954=""," ",+INDEX(Iscritti,$B954,6))</f>
        <v> </v>
      </c>
      <c r="I954" s="3" t="str">
        <f aca="false">IF(B954="","",IF(H954=Categorie!$B$6,+COUNTIF($H$3:H954,Categorie!$B$6),IF(H954=Categorie!$B$5,COUNTIF($H$3:H954,Categorie!$B$5),IF(H954=Categorie!$B$4,COUNTIF($H$3:H954,Categorie!$B$4),+K954))))</f>
        <v/>
      </c>
      <c r="J954" s="3" t="str">
        <f aca="false">IF(B954="","",IF($J$1=0,2,+IF(D954="m",IF(M954&gt;=$J$1+1,1,$J$1+1-M954),IF(L954&gt;=$I$1+1,1,$I$1+1-L954))))</f>
        <v/>
      </c>
      <c r="K954" s="1" t="str">
        <f aca="false">IF(H954=Categorie!$B$8,COUNTIF($H$3:H954,Categorie!$B$8),IF(H954=Categorie!$B$7,COUNTIF($H$3:H954,Categorie!$B$7),""))</f>
        <v/>
      </c>
      <c r="L954" s="1" t="n">
        <f aca="false">COUNTIF($D$3:D954,"f")</f>
        <v>64</v>
      </c>
      <c r="M954" s="1" t="n">
        <f aca="false">+COUNTIF($D$3:D954,"m")</f>
        <v>249</v>
      </c>
      <c r="N954" s="17" t="n">
        <f aca="false">IF(B954&gt;0,COUNTIF($B$3:$B$1002,B954)-1,0)</f>
        <v>0</v>
      </c>
      <c r="O954" s="18" t="str">
        <f aca="false">IF(N954&gt;0,"Duplicato","")</f>
        <v/>
      </c>
    </row>
    <row r="955" customFormat="false" ht="12.85" hidden="false" customHeight="false" outlineLevel="0" collapsed="false">
      <c r="A955" s="37" t="n">
        <f aca="false">IF(B955&gt;0,SUBTOTAL(3,B$3:B955),ROW()-2)</f>
        <v>953</v>
      </c>
      <c r="B955" s="16"/>
      <c r="C955" s="1" t="str">
        <f aca="false">IF(B955=""," ",+INDEX(Iscritti,$B955,2))</f>
        <v> </v>
      </c>
      <c r="D955" s="3" t="str">
        <f aca="false">IF(B955=""," ",+INDEX(Iscritti,$B955,3))</f>
        <v> </v>
      </c>
      <c r="E955" s="1" t="str">
        <f aca="false">IF(B955=""," ",IF(+INDEX(Iscritti,$B955,4)=0,"",+INDEX(Iscritti,$B955,4)))</f>
        <v> </v>
      </c>
      <c r="F955" s="3" t="str">
        <f aca="false">IF(B955=""," ",+INDEX(Iscritti,$B955,5))</f>
        <v> </v>
      </c>
      <c r="G955" s="39"/>
      <c r="H955" s="3" t="str">
        <f aca="false">IF(B955=""," ",+INDEX(Iscritti,$B955,6))</f>
        <v> </v>
      </c>
      <c r="I955" s="3" t="str">
        <f aca="false">IF(B955="","",IF(H955=Categorie!$B$6,+COUNTIF($H$3:H955,Categorie!$B$6),IF(H955=Categorie!$B$5,COUNTIF($H$3:H955,Categorie!$B$5),IF(H955=Categorie!$B$4,COUNTIF($H$3:H955,Categorie!$B$4),+K955))))</f>
        <v/>
      </c>
      <c r="J955" s="3" t="str">
        <f aca="false">IF(B955="","",IF($J$1=0,2,+IF(D955="m",IF(M955&gt;=$J$1+1,1,$J$1+1-M955),IF(L955&gt;=$I$1+1,1,$I$1+1-L955))))</f>
        <v/>
      </c>
      <c r="K955" s="1" t="str">
        <f aca="false">IF(H955=Categorie!$B$8,COUNTIF($H$3:H955,Categorie!$B$8),IF(H955=Categorie!$B$7,COUNTIF($H$3:H955,Categorie!$B$7),""))</f>
        <v/>
      </c>
      <c r="L955" s="1" t="n">
        <f aca="false">COUNTIF($D$3:D955,"f")</f>
        <v>64</v>
      </c>
      <c r="M955" s="1" t="n">
        <f aca="false">+COUNTIF($D$3:D955,"m")</f>
        <v>249</v>
      </c>
      <c r="N955" s="17" t="n">
        <f aca="false">IF(B955&gt;0,COUNTIF($B$3:$B$1002,B955)-1,0)</f>
        <v>0</v>
      </c>
      <c r="O955" s="18" t="str">
        <f aca="false">IF(N955&gt;0,"Duplicato","")</f>
        <v/>
      </c>
    </row>
    <row r="956" customFormat="false" ht="12.85" hidden="false" customHeight="false" outlineLevel="0" collapsed="false">
      <c r="A956" s="37" t="n">
        <f aca="false">IF(B956&gt;0,SUBTOTAL(3,B$3:B956),ROW()-2)</f>
        <v>954</v>
      </c>
      <c r="B956" s="16"/>
      <c r="C956" s="1" t="str">
        <f aca="false">IF(B956=""," ",+INDEX(Iscritti,$B956,2))</f>
        <v> </v>
      </c>
      <c r="D956" s="3" t="str">
        <f aca="false">IF(B956=""," ",+INDEX(Iscritti,$B956,3))</f>
        <v> </v>
      </c>
      <c r="E956" s="1" t="str">
        <f aca="false">IF(B956=""," ",IF(+INDEX(Iscritti,$B956,4)=0,"",+INDEX(Iscritti,$B956,4)))</f>
        <v> </v>
      </c>
      <c r="F956" s="3" t="str">
        <f aca="false">IF(B956=""," ",+INDEX(Iscritti,$B956,5))</f>
        <v> </v>
      </c>
      <c r="G956" s="39"/>
      <c r="H956" s="3" t="str">
        <f aca="false">IF(B956=""," ",+INDEX(Iscritti,$B956,6))</f>
        <v> </v>
      </c>
      <c r="I956" s="3" t="str">
        <f aca="false">IF(B956="","",IF(H956=Categorie!$B$6,+COUNTIF($H$3:H956,Categorie!$B$6),IF(H956=Categorie!$B$5,COUNTIF($H$3:H956,Categorie!$B$5),IF(H956=Categorie!$B$4,COUNTIF($H$3:H956,Categorie!$B$4),+K956))))</f>
        <v/>
      </c>
      <c r="J956" s="3" t="str">
        <f aca="false">IF(B956="","",IF($J$1=0,2,+IF(D956="m",IF(M956&gt;=$J$1+1,1,$J$1+1-M956),IF(L956&gt;=$I$1+1,1,$I$1+1-L956))))</f>
        <v/>
      </c>
      <c r="K956" s="1" t="str">
        <f aca="false">IF(H956=Categorie!$B$8,COUNTIF($H$3:H956,Categorie!$B$8),IF(H956=Categorie!$B$7,COUNTIF($H$3:H956,Categorie!$B$7),""))</f>
        <v/>
      </c>
      <c r="L956" s="1" t="n">
        <f aca="false">COUNTIF($D$3:D956,"f")</f>
        <v>64</v>
      </c>
      <c r="M956" s="1" t="n">
        <f aca="false">+COUNTIF($D$3:D956,"m")</f>
        <v>249</v>
      </c>
      <c r="N956" s="17" t="n">
        <f aca="false">IF(B956&gt;0,COUNTIF($B$3:$B$1002,B956)-1,0)</f>
        <v>0</v>
      </c>
      <c r="O956" s="18" t="str">
        <f aca="false">IF(N956&gt;0,"Duplicato","")</f>
        <v/>
      </c>
    </row>
    <row r="957" customFormat="false" ht="12.85" hidden="false" customHeight="false" outlineLevel="0" collapsed="false">
      <c r="A957" s="37" t="n">
        <f aca="false">IF(B957&gt;0,SUBTOTAL(3,B$3:B957),ROW()-2)</f>
        <v>955</v>
      </c>
      <c r="B957" s="16"/>
      <c r="C957" s="1" t="str">
        <f aca="false">IF(B957=""," ",+INDEX(Iscritti,$B957,2))</f>
        <v> </v>
      </c>
      <c r="D957" s="3" t="str">
        <f aca="false">IF(B957=""," ",+INDEX(Iscritti,$B957,3))</f>
        <v> </v>
      </c>
      <c r="E957" s="1" t="str">
        <f aca="false">IF(B957=""," ",IF(+INDEX(Iscritti,$B957,4)=0,"",+INDEX(Iscritti,$B957,4)))</f>
        <v> </v>
      </c>
      <c r="F957" s="3" t="str">
        <f aca="false">IF(B957=""," ",+INDEX(Iscritti,$B957,5))</f>
        <v> </v>
      </c>
      <c r="G957" s="39"/>
      <c r="H957" s="3" t="str">
        <f aca="false">IF(B957=""," ",+INDEX(Iscritti,$B957,6))</f>
        <v> </v>
      </c>
      <c r="I957" s="3" t="str">
        <f aca="false">IF(B957="","",IF(H957=Categorie!$B$6,+COUNTIF($H$3:H957,Categorie!$B$6),IF(H957=Categorie!$B$5,COUNTIF($H$3:H957,Categorie!$B$5),IF(H957=Categorie!$B$4,COUNTIF($H$3:H957,Categorie!$B$4),+K957))))</f>
        <v/>
      </c>
      <c r="J957" s="3" t="str">
        <f aca="false">IF(B957="","",IF($J$1=0,2,+IF(D957="m",IF(M957&gt;=$J$1+1,1,$J$1+1-M957),IF(L957&gt;=$I$1+1,1,$I$1+1-L957))))</f>
        <v/>
      </c>
      <c r="K957" s="1" t="str">
        <f aca="false">IF(H957=Categorie!$B$8,COUNTIF($H$3:H957,Categorie!$B$8),IF(H957=Categorie!$B$7,COUNTIF($H$3:H957,Categorie!$B$7),""))</f>
        <v/>
      </c>
      <c r="L957" s="1" t="n">
        <f aca="false">COUNTIF($D$3:D957,"f")</f>
        <v>64</v>
      </c>
      <c r="M957" s="1" t="n">
        <f aca="false">+COUNTIF($D$3:D957,"m")</f>
        <v>249</v>
      </c>
      <c r="N957" s="17" t="n">
        <f aca="false">IF(B957&gt;0,COUNTIF($B$3:$B$1002,B957)-1,0)</f>
        <v>0</v>
      </c>
      <c r="O957" s="18" t="str">
        <f aca="false">IF(N957&gt;0,"Duplicato","")</f>
        <v/>
      </c>
    </row>
    <row r="958" customFormat="false" ht="12.85" hidden="false" customHeight="false" outlineLevel="0" collapsed="false">
      <c r="A958" s="37" t="n">
        <f aca="false">IF(B958&gt;0,SUBTOTAL(3,B$3:B958),ROW()-2)</f>
        <v>956</v>
      </c>
      <c r="B958" s="16"/>
      <c r="C958" s="1" t="str">
        <f aca="false">IF(B958=""," ",+INDEX(Iscritti,$B958,2))</f>
        <v> </v>
      </c>
      <c r="D958" s="3" t="str">
        <f aca="false">IF(B958=""," ",+INDEX(Iscritti,$B958,3))</f>
        <v> </v>
      </c>
      <c r="E958" s="1" t="str">
        <f aca="false">IF(B958=""," ",IF(+INDEX(Iscritti,$B958,4)=0,"",+INDEX(Iscritti,$B958,4)))</f>
        <v> </v>
      </c>
      <c r="F958" s="3" t="str">
        <f aca="false">IF(B958=""," ",+INDEX(Iscritti,$B958,5))</f>
        <v> </v>
      </c>
      <c r="G958" s="39"/>
      <c r="H958" s="3" t="str">
        <f aca="false">IF(B958=""," ",+INDEX(Iscritti,$B958,6))</f>
        <v> </v>
      </c>
      <c r="I958" s="3" t="str">
        <f aca="false">IF(B958="","",IF(H958=Categorie!$B$6,+COUNTIF($H$3:H958,Categorie!$B$6),IF(H958=Categorie!$B$5,COUNTIF($H$3:H958,Categorie!$B$5),IF(H958=Categorie!$B$4,COUNTIF($H$3:H958,Categorie!$B$4),+K958))))</f>
        <v/>
      </c>
      <c r="J958" s="3" t="str">
        <f aca="false">IF(B958="","",IF($J$1=0,2,+IF(D958="m",IF(M958&gt;=$J$1+1,1,$J$1+1-M958),IF(L958&gt;=$I$1+1,1,$I$1+1-L958))))</f>
        <v/>
      </c>
      <c r="K958" s="1" t="str">
        <f aca="false">IF(H958=Categorie!$B$8,COUNTIF($H$3:H958,Categorie!$B$8),IF(H958=Categorie!$B$7,COUNTIF($H$3:H958,Categorie!$B$7),""))</f>
        <v/>
      </c>
      <c r="L958" s="1" t="n">
        <f aca="false">COUNTIF($D$3:D958,"f")</f>
        <v>64</v>
      </c>
      <c r="M958" s="1" t="n">
        <f aca="false">+COUNTIF($D$3:D958,"m")</f>
        <v>249</v>
      </c>
      <c r="N958" s="17" t="n">
        <f aca="false">IF(B958&gt;0,COUNTIF($B$3:$B$1002,B958)-1,0)</f>
        <v>0</v>
      </c>
      <c r="O958" s="18" t="str">
        <f aca="false">IF(N958&gt;0,"Duplicato","")</f>
        <v/>
      </c>
    </row>
    <row r="959" customFormat="false" ht="12.85" hidden="false" customHeight="false" outlineLevel="0" collapsed="false">
      <c r="A959" s="37" t="n">
        <f aca="false">IF(B959&gt;0,SUBTOTAL(3,B$3:B959),ROW()-2)</f>
        <v>957</v>
      </c>
      <c r="B959" s="16"/>
      <c r="C959" s="1" t="str">
        <f aca="false">IF(B959=""," ",+INDEX(Iscritti,$B959,2))</f>
        <v> </v>
      </c>
      <c r="D959" s="3" t="str">
        <f aca="false">IF(B959=""," ",+INDEX(Iscritti,$B959,3))</f>
        <v> </v>
      </c>
      <c r="E959" s="1" t="str">
        <f aca="false">IF(B959=""," ",IF(+INDEX(Iscritti,$B959,4)=0,"",+INDEX(Iscritti,$B959,4)))</f>
        <v> </v>
      </c>
      <c r="F959" s="3" t="str">
        <f aca="false">IF(B959=""," ",+INDEX(Iscritti,$B959,5))</f>
        <v> </v>
      </c>
      <c r="G959" s="39"/>
      <c r="H959" s="3" t="str">
        <f aca="false">IF(B959=""," ",+INDEX(Iscritti,$B959,6))</f>
        <v> </v>
      </c>
      <c r="I959" s="3" t="str">
        <f aca="false">IF(B959="","",IF(H959=Categorie!$B$6,+COUNTIF($H$3:H959,Categorie!$B$6),IF(H959=Categorie!$B$5,COUNTIF($H$3:H959,Categorie!$B$5),IF(H959=Categorie!$B$4,COUNTIF($H$3:H959,Categorie!$B$4),+K959))))</f>
        <v/>
      </c>
      <c r="J959" s="3" t="str">
        <f aca="false">IF(B959="","",IF($J$1=0,2,+IF(D959="m",IF(M959&gt;=$J$1+1,1,$J$1+1-M959),IF(L959&gt;=$I$1+1,1,$I$1+1-L959))))</f>
        <v/>
      </c>
      <c r="K959" s="1" t="str">
        <f aca="false">IF(H959=Categorie!$B$8,COUNTIF($H$3:H959,Categorie!$B$8),IF(H959=Categorie!$B$7,COUNTIF($H$3:H959,Categorie!$B$7),""))</f>
        <v/>
      </c>
      <c r="L959" s="1" t="n">
        <f aca="false">COUNTIF($D$3:D959,"f")</f>
        <v>64</v>
      </c>
      <c r="M959" s="1" t="n">
        <f aca="false">+COUNTIF($D$3:D959,"m")</f>
        <v>249</v>
      </c>
      <c r="N959" s="17" t="n">
        <f aca="false">IF(B959&gt;0,COUNTIF($B$3:$B$1002,B959)-1,0)</f>
        <v>0</v>
      </c>
      <c r="O959" s="18" t="str">
        <f aca="false">IF(N959&gt;0,"Duplicato","")</f>
        <v/>
      </c>
    </row>
    <row r="960" customFormat="false" ht="12.85" hidden="false" customHeight="false" outlineLevel="0" collapsed="false">
      <c r="A960" s="37" t="n">
        <f aca="false">IF(B960&gt;0,SUBTOTAL(3,B$3:B960),ROW()-2)</f>
        <v>958</v>
      </c>
      <c r="B960" s="16"/>
      <c r="C960" s="1" t="str">
        <f aca="false">IF(B960=""," ",+INDEX(Iscritti,$B960,2))</f>
        <v> </v>
      </c>
      <c r="D960" s="3" t="str">
        <f aca="false">IF(B960=""," ",+INDEX(Iscritti,$B960,3))</f>
        <v> </v>
      </c>
      <c r="E960" s="1" t="str">
        <f aca="false">IF(B960=""," ",IF(+INDEX(Iscritti,$B960,4)=0,"",+INDEX(Iscritti,$B960,4)))</f>
        <v> </v>
      </c>
      <c r="F960" s="3" t="str">
        <f aca="false">IF(B960=""," ",+INDEX(Iscritti,$B960,5))</f>
        <v> </v>
      </c>
      <c r="G960" s="39"/>
      <c r="H960" s="3" t="str">
        <f aca="false">IF(B960=""," ",+INDEX(Iscritti,$B960,6))</f>
        <v> </v>
      </c>
      <c r="I960" s="3" t="str">
        <f aca="false">IF(B960="","",IF(H960=Categorie!$B$6,+COUNTIF($H$3:H960,Categorie!$B$6),IF(H960=Categorie!$B$5,COUNTIF($H$3:H960,Categorie!$B$5),IF(H960=Categorie!$B$4,COUNTIF($H$3:H960,Categorie!$B$4),+K960))))</f>
        <v/>
      </c>
      <c r="J960" s="3" t="str">
        <f aca="false">IF(B960="","",IF($J$1=0,2,+IF(D960="m",IF(M960&gt;=$J$1+1,1,$J$1+1-M960),IF(L960&gt;=$I$1+1,1,$I$1+1-L960))))</f>
        <v/>
      </c>
      <c r="K960" s="1" t="str">
        <f aca="false">IF(H960=Categorie!$B$8,COUNTIF($H$3:H960,Categorie!$B$8),IF(H960=Categorie!$B$7,COUNTIF($H$3:H960,Categorie!$B$7),""))</f>
        <v/>
      </c>
      <c r="L960" s="1" t="n">
        <f aca="false">COUNTIF($D$3:D960,"f")</f>
        <v>64</v>
      </c>
      <c r="M960" s="1" t="n">
        <f aca="false">+COUNTIF($D$3:D960,"m")</f>
        <v>249</v>
      </c>
      <c r="N960" s="17" t="n">
        <f aca="false">IF(B960&gt;0,COUNTIF($B$3:$B$1002,B960)-1,0)</f>
        <v>0</v>
      </c>
      <c r="O960" s="18" t="str">
        <f aca="false">IF(N960&gt;0,"Duplicato","")</f>
        <v/>
      </c>
    </row>
    <row r="961" customFormat="false" ht="12.85" hidden="false" customHeight="false" outlineLevel="0" collapsed="false">
      <c r="A961" s="37" t="n">
        <f aca="false">IF(B961&gt;0,SUBTOTAL(3,B$3:B961),ROW()-2)</f>
        <v>959</v>
      </c>
      <c r="B961" s="16"/>
      <c r="C961" s="1" t="str">
        <f aca="false">IF(B961=""," ",+INDEX(Iscritti,$B961,2))</f>
        <v> </v>
      </c>
      <c r="D961" s="3" t="str">
        <f aca="false">IF(B961=""," ",+INDEX(Iscritti,$B961,3))</f>
        <v> </v>
      </c>
      <c r="E961" s="1" t="str">
        <f aca="false">IF(B961=""," ",IF(+INDEX(Iscritti,$B961,4)=0,"",+INDEX(Iscritti,$B961,4)))</f>
        <v> </v>
      </c>
      <c r="F961" s="3" t="str">
        <f aca="false">IF(B961=""," ",+INDEX(Iscritti,$B961,5))</f>
        <v> </v>
      </c>
      <c r="G961" s="39"/>
      <c r="H961" s="3" t="str">
        <f aca="false">IF(B961=""," ",+INDEX(Iscritti,$B961,6))</f>
        <v> </v>
      </c>
      <c r="I961" s="3" t="str">
        <f aca="false">IF(B961="","",IF(H961=Categorie!$B$6,+COUNTIF($H$3:H961,Categorie!$B$6),IF(H961=Categorie!$B$5,COUNTIF($H$3:H961,Categorie!$B$5),IF(H961=Categorie!$B$4,COUNTIF($H$3:H961,Categorie!$B$4),+K961))))</f>
        <v/>
      </c>
      <c r="J961" s="3" t="str">
        <f aca="false">IF(B961="","",IF($J$1=0,2,+IF(D961="m",IF(M961&gt;=$J$1+1,1,$J$1+1-M961),IF(L961&gt;=$I$1+1,1,$I$1+1-L961))))</f>
        <v/>
      </c>
      <c r="K961" s="1" t="str">
        <f aca="false">IF(H961=Categorie!$B$8,COUNTIF($H$3:H961,Categorie!$B$8),IF(H961=Categorie!$B$7,COUNTIF($H$3:H961,Categorie!$B$7),""))</f>
        <v/>
      </c>
      <c r="L961" s="1" t="n">
        <f aca="false">COUNTIF($D$3:D961,"f")</f>
        <v>64</v>
      </c>
      <c r="M961" s="1" t="n">
        <f aca="false">+COUNTIF($D$3:D961,"m")</f>
        <v>249</v>
      </c>
      <c r="N961" s="17" t="n">
        <f aca="false">IF(B961&gt;0,COUNTIF($B$3:$B$1002,B961)-1,0)</f>
        <v>0</v>
      </c>
      <c r="O961" s="18" t="str">
        <f aca="false">IF(N961&gt;0,"Duplicato","")</f>
        <v/>
      </c>
    </row>
    <row r="962" customFormat="false" ht="12.85" hidden="false" customHeight="false" outlineLevel="0" collapsed="false">
      <c r="A962" s="37" t="n">
        <f aca="false">IF(B962&gt;0,SUBTOTAL(3,B$3:B962),ROW()-2)</f>
        <v>960</v>
      </c>
      <c r="B962" s="16"/>
      <c r="C962" s="1" t="str">
        <f aca="false">IF(B962=""," ",+INDEX(Iscritti,$B962,2))</f>
        <v> </v>
      </c>
      <c r="D962" s="3" t="str">
        <f aca="false">IF(B962=""," ",+INDEX(Iscritti,$B962,3))</f>
        <v> </v>
      </c>
      <c r="E962" s="1" t="str">
        <f aca="false">IF(B962=""," ",IF(+INDEX(Iscritti,$B962,4)=0,"",+INDEX(Iscritti,$B962,4)))</f>
        <v> </v>
      </c>
      <c r="F962" s="3" t="str">
        <f aca="false">IF(B962=""," ",+INDEX(Iscritti,$B962,5))</f>
        <v> </v>
      </c>
      <c r="G962" s="39"/>
      <c r="H962" s="3" t="str">
        <f aca="false">IF(B962=""," ",+INDEX(Iscritti,$B962,6))</f>
        <v> </v>
      </c>
      <c r="I962" s="3" t="str">
        <f aca="false">IF(B962="","",IF(H962=Categorie!$B$6,+COUNTIF($H$3:H962,Categorie!$B$6),IF(H962=Categorie!$B$5,COUNTIF($H$3:H962,Categorie!$B$5),IF(H962=Categorie!$B$4,COUNTIF($H$3:H962,Categorie!$B$4),+K962))))</f>
        <v/>
      </c>
      <c r="J962" s="3" t="str">
        <f aca="false">IF(B962="","",IF($J$1=0,2,+IF(D962="m",IF(M962&gt;=$J$1+1,1,$J$1+1-M962),IF(L962&gt;=$I$1+1,1,$I$1+1-L962))))</f>
        <v/>
      </c>
      <c r="K962" s="1" t="str">
        <f aca="false">IF(H962=Categorie!$B$8,COUNTIF($H$3:H962,Categorie!$B$8),IF(H962=Categorie!$B$7,COUNTIF($H$3:H962,Categorie!$B$7),""))</f>
        <v/>
      </c>
      <c r="L962" s="1" t="n">
        <f aca="false">COUNTIF($D$3:D962,"f")</f>
        <v>64</v>
      </c>
      <c r="M962" s="1" t="n">
        <f aca="false">+COUNTIF($D$3:D962,"m")</f>
        <v>249</v>
      </c>
      <c r="N962" s="17" t="n">
        <f aca="false">IF(B962&gt;0,COUNTIF($B$3:$B$1002,B962)-1,0)</f>
        <v>0</v>
      </c>
      <c r="O962" s="18" t="str">
        <f aca="false">IF(N962&gt;0,"Duplicato","")</f>
        <v/>
      </c>
    </row>
    <row r="963" customFormat="false" ht="12.85" hidden="false" customHeight="false" outlineLevel="0" collapsed="false">
      <c r="A963" s="37" t="n">
        <f aca="false">IF(B963&gt;0,SUBTOTAL(3,B$3:B963),ROW()-2)</f>
        <v>961</v>
      </c>
      <c r="B963" s="16"/>
      <c r="C963" s="1" t="str">
        <f aca="false">IF(B963=""," ",+INDEX(Iscritti,$B963,2))</f>
        <v> </v>
      </c>
      <c r="D963" s="3" t="str">
        <f aca="false">IF(B963=""," ",+INDEX(Iscritti,$B963,3))</f>
        <v> </v>
      </c>
      <c r="E963" s="1" t="str">
        <f aca="false">IF(B963=""," ",IF(+INDEX(Iscritti,$B963,4)=0,"",+INDEX(Iscritti,$B963,4)))</f>
        <v> </v>
      </c>
      <c r="F963" s="3" t="str">
        <f aca="false">IF(B963=""," ",+INDEX(Iscritti,$B963,5))</f>
        <v> </v>
      </c>
      <c r="G963" s="39"/>
      <c r="H963" s="3" t="str">
        <f aca="false">IF(B963=""," ",+INDEX(Iscritti,$B963,6))</f>
        <v> </v>
      </c>
      <c r="I963" s="3" t="str">
        <f aca="false">IF(B963="","",IF(H963=Categorie!$B$6,+COUNTIF($H$3:H963,Categorie!$B$6),IF(H963=Categorie!$B$5,COUNTIF($H$3:H963,Categorie!$B$5),IF(H963=Categorie!$B$4,COUNTIF($H$3:H963,Categorie!$B$4),+K963))))</f>
        <v/>
      </c>
      <c r="J963" s="3" t="str">
        <f aca="false">IF(B963="","",IF($J$1=0,2,+IF(D963="m",IF(M963&gt;=$J$1+1,1,$J$1+1-M963),IF(L963&gt;=$I$1+1,1,$I$1+1-L963))))</f>
        <v/>
      </c>
      <c r="K963" s="1" t="str">
        <f aca="false">IF(H963=Categorie!$B$8,COUNTIF($H$3:H963,Categorie!$B$8),IF(H963=Categorie!$B$7,COUNTIF($H$3:H963,Categorie!$B$7),""))</f>
        <v/>
      </c>
      <c r="L963" s="1" t="n">
        <f aca="false">COUNTIF($D$3:D963,"f")</f>
        <v>64</v>
      </c>
      <c r="M963" s="1" t="n">
        <f aca="false">+COUNTIF($D$3:D963,"m")</f>
        <v>249</v>
      </c>
      <c r="N963" s="17" t="n">
        <f aca="false">IF(B963&gt;0,COUNTIF($B$3:$B$1002,B963)-1,0)</f>
        <v>0</v>
      </c>
      <c r="O963" s="18" t="str">
        <f aca="false">IF(N963&gt;0,"Duplicato","")</f>
        <v/>
      </c>
    </row>
    <row r="964" customFormat="false" ht="12.85" hidden="false" customHeight="false" outlineLevel="0" collapsed="false">
      <c r="A964" s="37" t="n">
        <f aca="false">IF(B964&gt;0,SUBTOTAL(3,B$3:B964),ROW()-2)</f>
        <v>962</v>
      </c>
      <c r="B964" s="16"/>
      <c r="C964" s="1" t="str">
        <f aca="false">IF(B964=""," ",+INDEX(Iscritti,$B964,2))</f>
        <v> </v>
      </c>
      <c r="D964" s="3" t="str">
        <f aca="false">IF(B964=""," ",+INDEX(Iscritti,$B964,3))</f>
        <v> </v>
      </c>
      <c r="E964" s="1" t="str">
        <f aca="false">IF(B964=""," ",IF(+INDEX(Iscritti,$B964,4)=0,"",+INDEX(Iscritti,$B964,4)))</f>
        <v> </v>
      </c>
      <c r="F964" s="3" t="str">
        <f aca="false">IF(B964=""," ",+INDEX(Iscritti,$B964,5))</f>
        <v> </v>
      </c>
      <c r="G964" s="39"/>
      <c r="H964" s="3" t="str">
        <f aca="false">IF(B964=""," ",+INDEX(Iscritti,$B964,6))</f>
        <v> </v>
      </c>
      <c r="I964" s="3" t="str">
        <f aca="false">IF(B964="","",IF(H964=Categorie!$B$6,+COUNTIF($H$3:H964,Categorie!$B$6),IF(H964=Categorie!$B$5,COUNTIF($H$3:H964,Categorie!$B$5),IF(H964=Categorie!$B$4,COUNTIF($H$3:H964,Categorie!$B$4),+K964))))</f>
        <v/>
      </c>
      <c r="J964" s="3" t="str">
        <f aca="false">IF(B964="","",IF($J$1=0,2,+IF(D964="m",IF(M964&gt;=$J$1+1,1,$J$1+1-M964),IF(L964&gt;=$I$1+1,1,$I$1+1-L964))))</f>
        <v/>
      </c>
      <c r="K964" s="1" t="str">
        <f aca="false">IF(H964=Categorie!$B$8,COUNTIF($H$3:H964,Categorie!$B$8),IF(H964=Categorie!$B$7,COUNTIF($H$3:H964,Categorie!$B$7),""))</f>
        <v/>
      </c>
      <c r="L964" s="1" t="n">
        <f aca="false">COUNTIF($D$3:D964,"f")</f>
        <v>64</v>
      </c>
      <c r="M964" s="1" t="n">
        <f aca="false">+COUNTIF($D$3:D964,"m")</f>
        <v>249</v>
      </c>
      <c r="N964" s="17" t="n">
        <f aca="false">IF(B964&gt;0,COUNTIF($B$3:$B$1002,B964)-1,0)</f>
        <v>0</v>
      </c>
      <c r="O964" s="18" t="str">
        <f aca="false">IF(N964&gt;0,"Duplicato","")</f>
        <v/>
      </c>
    </row>
    <row r="965" customFormat="false" ht="12.85" hidden="false" customHeight="false" outlineLevel="0" collapsed="false">
      <c r="A965" s="37" t="n">
        <f aca="false">IF(B965&gt;0,SUBTOTAL(3,B$3:B965),ROW()-2)</f>
        <v>963</v>
      </c>
      <c r="B965" s="16"/>
      <c r="C965" s="1" t="str">
        <f aca="false">IF(B965=""," ",+INDEX(Iscritti,$B965,2))</f>
        <v> </v>
      </c>
      <c r="D965" s="3" t="str">
        <f aca="false">IF(B965=""," ",+INDEX(Iscritti,$B965,3))</f>
        <v> </v>
      </c>
      <c r="E965" s="1" t="str">
        <f aca="false">IF(B965=""," ",IF(+INDEX(Iscritti,$B965,4)=0,"",+INDEX(Iscritti,$B965,4)))</f>
        <v> </v>
      </c>
      <c r="F965" s="3" t="str">
        <f aca="false">IF(B965=""," ",+INDEX(Iscritti,$B965,5))</f>
        <v> </v>
      </c>
      <c r="G965" s="39"/>
      <c r="H965" s="3" t="str">
        <f aca="false">IF(B965=""," ",+INDEX(Iscritti,$B965,6))</f>
        <v> </v>
      </c>
      <c r="I965" s="3" t="str">
        <f aca="false">IF(B965="","",IF(H965=Categorie!$B$6,+COUNTIF($H$3:H965,Categorie!$B$6),IF(H965=Categorie!$B$5,COUNTIF($H$3:H965,Categorie!$B$5),IF(H965=Categorie!$B$4,COUNTIF($H$3:H965,Categorie!$B$4),+K965))))</f>
        <v/>
      </c>
      <c r="J965" s="3" t="str">
        <f aca="false">IF(B965="","",IF($J$1=0,2,+IF(D965="m",IF(M965&gt;=$J$1+1,1,$J$1+1-M965),IF(L965&gt;=$I$1+1,1,$I$1+1-L965))))</f>
        <v/>
      </c>
      <c r="K965" s="1" t="str">
        <f aca="false">IF(H965=Categorie!$B$8,COUNTIF($H$3:H965,Categorie!$B$8),IF(H965=Categorie!$B$7,COUNTIF($H$3:H965,Categorie!$B$7),""))</f>
        <v/>
      </c>
      <c r="L965" s="1" t="n">
        <f aca="false">COUNTIF($D$3:D965,"f")</f>
        <v>64</v>
      </c>
      <c r="M965" s="1" t="n">
        <f aca="false">+COUNTIF($D$3:D965,"m")</f>
        <v>249</v>
      </c>
      <c r="N965" s="17" t="n">
        <f aca="false">IF(B965&gt;0,COUNTIF($B$3:$B$1002,B965)-1,0)</f>
        <v>0</v>
      </c>
      <c r="O965" s="18" t="str">
        <f aca="false">IF(N965&gt;0,"Duplicato","")</f>
        <v/>
      </c>
    </row>
    <row r="966" customFormat="false" ht="12.85" hidden="false" customHeight="false" outlineLevel="0" collapsed="false">
      <c r="A966" s="37" t="n">
        <f aca="false">IF(B966&gt;0,SUBTOTAL(3,B$3:B966),ROW()-2)</f>
        <v>964</v>
      </c>
      <c r="B966" s="16"/>
      <c r="C966" s="1" t="str">
        <f aca="false">IF(B966=""," ",+INDEX(Iscritti,$B966,2))</f>
        <v> </v>
      </c>
      <c r="D966" s="3" t="str">
        <f aca="false">IF(B966=""," ",+INDEX(Iscritti,$B966,3))</f>
        <v> </v>
      </c>
      <c r="E966" s="1" t="str">
        <f aca="false">IF(B966=""," ",IF(+INDEX(Iscritti,$B966,4)=0,"",+INDEX(Iscritti,$B966,4)))</f>
        <v> </v>
      </c>
      <c r="F966" s="3" t="str">
        <f aca="false">IF(B966=""," ",+INDEX(Iscritti,$B966,5))</f>
        <v> </v>
      </c>
      <c r="G966" s="39"/>
      <c r="H966" s="3" t="str">
        <f aca="false">IF(B966=""," ",+INDEX(Iscritti,$B966,6))</f>
        <v> </v>
      </c>
      <c r="I966" s="3" t="str">
        <f aca="false">IF(B966="","",IF(H966=Categorie!$B$6,+COUNTIF($H$3:H966,Categorie!$B$6),IF(H966=Categorie!$B$5,COUNTIF($H$3:H966,Categorie!$B$5),IF(H966=Categorie!$B$4,COUNTIF($H$3:H966,Categorie!$B$4),+K966))))</f>
        <v/>
      </c>
      <c r="J966" s="3" t="str">
        <f aca="false">IF(B966="","",IF($J$1=0,2,+IF(D966="m",IF(M966&gt;=$J$1+1,1,$J$1+1-M966),IF(L966&gt;=$I$1+1,1,$I$1+1-L966))))</f>
        <v/>
      </c>
      <c r="K966" s="1" t="str">
        <f aca="false">IF(H966=Categorie!$B$8,COUNTIF($H$3:H966,Categorie!$B$8),IF(H966=Categorie!$B$7,COUNTIF($H$3:H966,Categorie!$B$7),""))</f>
        <v/>
      </c>
      <c r="L966" s="1" t="n">
        <f aca="false">COUNTIF($D$3:D966,"f")</f>
        <v>64</v>
      </c>
      <c r="M966" s="1" t="n">
        <f aca="false">+COUNTIF($D$3:D966,"m")</f>
        <v>249</v>
      </c>
      <c r="N966" s="17" t="n">
        <f aca="false">IF(B966&gt;0,COUNTIF($B$3:$B$1002,B966)-1,0)</f>
        <v>0</v>
      </c>
      <c r="O966" s="18" t="str">
        <f aca="false">IF(N966&gt;0,"Duplicato","")</f>
        <v/>
      </c>
    </row>
    <row r="967" customFormat="false" ht="12.85" hidden="false" customHeight="false" outlineLevel="0" collapsed="false">
      <c r="A967" s="37" t="n">
        <f aca="false">IF(B967&gt;0,SUBTOTAL(3,B$3:B967),ROW()-2)</f>
        <v>965</v>
      </c>
      <c r="B967" s="16"/>
      <c r="C967" s="1" t="str">
        <f aca="false">IF(B967=""," ",+INDEX(Iscritti,$B967,2))</f>
        <v> </v>
      </c>
      <c r="D967" s="3" t="str">
        <f aca="false">IF(B967=""," ",+INDEX(Iscritti,$B967,3))</f>
        <v> </v>
      </c>
      <c r="E967" s="1" t="str">
        <f aca="false">IF(B967=""," ",IF(+INDEX(Iscritti,$B967,4)=0,"",+INDEX(Iscritti,$B967,4)))</f>
        <v> </v>
      </c>
      <c r="F967" s="3" t="str">
        <f aca="false">IF(B967=""," ",+INDEX(Iscritti,$B967,5))</f>
        <v> </v>
      </c>
      <c r="G967" s="39"/>
      <c r="H967" s="3" t="str">
        <f aca="false">IF(B967=""," ",+INDEX(Iscritti,$B967,6))</f>
        <v> </v>
      </c>
      <c r="I967" s="3" t="str">
        <f aca="false">IF(B967="","",IF(H967=Categorie!$B$6,+COUNTIF($H$3:H967,Categorie!$B$6),IF(H967=Categorie!$B$5,COUNTIF($H$3:H967,Categorie!$B$5),IF(H967=Categorie!$B$4,COUNTIF($H$3:H967,Categorie!$B$4),+K967))))</f>
        <v/>
      </c>
      <c r="J967" s="3" t="str">
        <f aca="false">IF(B967="","",IF($J$1=0,2,+IF(D967="m",IF(M967&gt;=$J$1+1,1,$J$1+1-M967),IF(L967&gt;=$I$1+1,1,$I$1+1-L967))))</f>
        <v/>
      </c>
      <c r="K967" s="1" t="str">
        <f aca="false">IF(H967=Categorie!$B$8,COUNTIF($H$3:H967,Categorie!$B$8),IF(H967=Categorie!$B$7,COUNTIF($H$3:H967,Categorie!$B$7),""))</f>
        <v/>
      </c>
      <c r="L967" s="1" t="n">
        <f aca="false">COUNTIF($D$3:D967,"f")</f>
        <v>64</v>
      </c>
      <c r="M967" s="1" t="n">
        <f aca="false">+COUNTIF($D$3:D967,"m")</f>
        <v>249</v>
      </c>
      <c r="N967" s="17" t="n">
        <f aca="false">IF(B967&gt;0,COUNTIF($B$3:$B$1002,B967)-1,0)</f>
        <v>0</v>
      </c>
      <c r="O967" s="18" t="str">
        <f aca="false">IF(N967&gt;0,"Duplicato","")</f>
        <v/>
      </c>
    </row>
    <row r="968" customFormat="false" ht="12.85" hidden="false" customHeight="false" outlineLevel="0" collapsed="false">
      <c r="A968" s="37" t="n">
        <f aca="false">IF(B968&gt;0,SUBTOTAL(3,B$3:B968),ROW()-2)</f>
        <v>966</v>
      </c>
      <c r="B968" s="16"/>
      <c r="C968" s="1" t="str">
        <f aca="false">IF(B968=""," ",+INDEX(Iscritti,$B968,2))</f>
        <v> </v>
      </c>
      <c r="D968" s="3" t="str">
        <f aca="false">IF(B968=""," ",+INDEX(Iscritti,$B968,3))</f>
        <v> </v>
      </c>
      <c r="E968" s="1" t="str">
        <f aca="false">IF(B968=""," ",IF(+INDEX(Iscritti,$B968,4)=0,"",+INDEX(Iscritti,$B968,4)))</f>
        <v> </v>
      </c>
      <c r="F968" s="3" t="str">
        <f aca="false">IF(B968=""," ",+INDEX(Iscritti,$B968,5))</f>
        <v> </v>
      </c>
      <c r="G968" s="39"/>
      <c r="H968" s="3" t="str">
        <f aca="false">IF(B968=""," ",+INDEX(Iscritti,$B968,6))</f>
        <v> </v>
      </c>
      <c r="I968" s="3" t="str">
        <f aca="false">IF(B968="","",IF(H968=Categorie!$B$6,+COUNTIF($H$3:H968,Categorie!$B$6),IF(H968=Categorie!$B$5,COUNTIF($H$3:H968,Categorie!$B$5),IF(H968=Categorie!$B$4,COUNTIF($H$3:H968,Categorie!$B$4),+K968))))</f>
        <v/>
      </c>
      <c r="J968" s="3" t="str">
        <f aca="false">IF(B968="","",IF($J$1=0,2,+IF(D968="m",IF(M968&gt;=$J$1+1,1,$J$1+1-M968),IF(L968&gt;=$I$1+1,1,$I$1+1-L968))))</f>
        <v/>
      </c>
      <c r="K968" s="1" t="str">
        <f aca="false">IF(H968=Categorie!$B$8,COUNTIF($H$3:H968,Categorie!$B$8),IF(H968=Categorie!$B$7,COUNTIF($H$3:H968,Categorie!$B$7),""))</f>
        <v/>
      </c>
      <c r="L968" s="1" t="n">
        <f aca="false">COUNTIF($D$3:D968,"f")</f>
        <v>64</v>
      </c>
      <c r="M968" s="1" t="n">
        <f aca="false">+COUNTIF($D$3:D968,"m")</f>
        <v>249</v>
      </c>
      <c r="N968" s="17" t="n">
        <f aca="false">IF(B968&gt;0,COUNTIF($B$3:$B$1002,B968)-1,0)</f>
        <v>0</v>
      </c>
      <c r="O968" s="18" t="str">
        <f aca="false">IF(N968&gt;0,"Duplicato","")</f>
        <v/>
      </c>
    </row>
    <row r="969" customFormat="false" ht="12.85" hidden="false" customHeight="false" outlineLevel="0" collapsed="false">
      <c r="A969" s="37" t="n">
        <f aca="false">IF(B969&gt;0,SUBTOTAL(3,B$3:B969),ROW()-2)</f>
        <v>967</v>
      </c>
      <c r="B969" s="16"/>
      <c r="C969" s="1" t="str">
        <f aca="false">IF(B969=""," ",+INDEX(Iscritti,$B969,2))</f>
        <v> </v>
      </c>
      <c r="D969" s="3" t="str">
        <f aca="false">IF(B969=""," ",+INDEX(Iscritti,$B969,3))</f>
        <v> </v>
      </c>
      <c r="E969" s="1" t="str">
        <f aca="false">IF(B969=""," ",IF(+INDEX(Iscritti,$B969,4)=0,"",+INDEX(Iscritti,$B969,4)))</f>
        <v> </v>
      </c>
      <c r="F969" s="3" t="str">
        <f aca="false">IF(B969=""," ",+INDEX(Iscritti,$B969,5))</f>
        <v> </v>
      </c>
      <c r="G969" s="39"/>
      <c r="H969" s="3" t="str">
        <f aca="false">IF(B969=""," ",+INDEX(Iscritti,$B969,6))</f>
        <v> </v>
      </c>
      <c r="I969" s="3" t="str">
        <f aca="false">IF(B969="","",IF(H969=Categorie!$B$6,+COUNTIF($H$3:H969,Categorie!$B$6),IF(H969=Categorie!$B$5,COUNTIF($H$3:H969,Categorie!$B$5),IF(H969=Categorie!$B$4,COUNTIF($H$3:H969,Categorie!$B$4),+K969))))</f>
        <v/>
      </c>
      <c r="J969" s="3" t="str">
        <f aca="false">IF(B969="","",IF($J$1=0,2,+IF(D969="m",IF(M969&gt;=$J$1+1,1,$J$1+1-M969),IF(L969&gt;=$I$1+1,1,$I$1+1-L969))))</f>
        <v/>
      </c>
      <c r="K969" s="1" t="str">
        <f aca="false">IF(H969=Categorie!$B$8,COUNTIF($H$3:H969,Categorie!$B$8),IF(H969=Categorie!$B$7,COUNTIF($H$3:H969,Categorie!$B$7),""))</f>
        <v/>
      </c>
      <c r="L969" s="1" t="n">
        <f aca="false">COUNTIF($D$3:D969,"f")</f>
        <v>64</v>
      </c>
      <c r="M969" s="1" t="n">
        <f aca="false">+COUNTIF($D$3:D969,"m")</f>
        <v>249</v>
      </c>
      <c r="N969" s="17" t="n">
        <f aca="false">IF(B969&gt;0,COUNTIF($B$3:$B$1002,B969)-1,0)</f>
        <v>0</v>
      </c>
      <c r="O969" s="18" t="str">
        <f aca="false">IF(N969&gt;0,"Duplicato","")</f>
        <v/>
      </c>
    </row>
    <row r="970" customFormat="false" ht="12.85" hidden="false" customHeight="false" outlineLevel="0" collapsed="false">
      <c r="A970" s="37" t="n">
        <f aca="false">IF(B970&gt;0,SUBTOTAL(3,B$3:B970),ROW()-2)</f>
        <v>968</v>
      </c>
      <c r="B970" s="16"/>
      <c r="C970" s="1" t="str">
        <f aca="false">IF(B970=""," ",+INDEX(Iscritti,$B970,2))</f>
        <v> </v>
      </c>
      <c r="D970" s="3" t="str">
        <f aca="false">IF(B970=""," ",+INDEX(Iscritti,$B970,3))</f>
        <v> </v>
      </c>
      <c r="E970" s="1" t="str">
        <f aca="false">IF(B970=""," ",IF(+INDEX(Iscritti,$B970,4)=0,"",+INDEX(Iscritti,$B970,4)))</f>
        <v> </v>
      </c>
      <c r="F970" s="3" t="str">
        <f aca="false">IF(B970=""," ",+INDEX(Iscritti,$B970,5))</f>
        <v> </v>
      </c>
      <c r="G970" s="39"/>
      <c r="H970" s="3" t="str">
        <f aca="false">IF(B970=""," ",+INDEX(Iscritti,$B970,6))</f>
        <v> </v>
      </c>
      <c r="I970" s="3" t="str">
        <f aca="false">IF(B970="","",IF(H970=Categorie!$B$6,+COUNTIF($H$3:H970,Categorie!$B$6),IF(H970=Categorie!$B$5,COUNTIF($H$3:H970,Categorie!$B$5),IF(H970=Categorie!$B$4,COUNTIF($H$3:H970,Categorie!$B$4),+K970))))</f>
        <v/>
      </c>
      <c r="J970" s="3" t="str">
        <f aca="false">IF(B970="","",IF($J$1=0,2,+IF(D970="m",IF(M970&gt;=$J$1+1,1,$J$1+1-M970),IF(L970&gt;=$I$1+1,1,$I$1+1-L970))))</f>
        <v/>
      </c>
      <c r="K970" s="1" t="str">
        <f aca="false">IF(H970=Categorie!$B$8,COUNTIF($H$3:H970,Categorie!$B$8),IF(H970=Categorie!$B$7,COUNTIF($H$3:H970,Categorie!$B$7),""))</f>
        <v/>
      </c>
      <c r="L970" s="1" t="n">
        <f aca="false">COUNTIF($D$3:D970,"f")</f>
        <v>64</v>
      </c>
      <c r="M970" s="1" t="n">
        <f aca="false">+COUNTIF($D$3:D970,"m")</f>
        <v>249</v>
      </c>
      <c r="N970" s="17" t="n">
        <f aca="false">IF(B970&gt;0,COUNTIF($B$3:$B$1002,B970)-1,0)</f>
        <v>0</v>
      </c>
      <c r="O970" s="18" t="str">
        <f aca="false">IF(N970&gt;0,"Duplicato","")</f>
        <v/>
      </c>
    </row>
    <row r="971" customFormat="false" ht="12.85" hidden="false" customHeight="false" outlineLevel="0" collapsed="false">
      <c r="A971" s="37" t="n">
        <f aca="false">IF(B971&gt;0,SUBTOTAL(3,B$3:B971),ROW()-2)</f>
        <v>969</v>
      </c>
      <c r="B971" s="16"/>
      <c r="C971" s="1" t="str">
        <f aca="false">IF(B971=""," ",+INDEX(Iscritti,$B971,2))</f>
        <v> </v>
      </c>
      <c r="D971" s="3" t="str">
        <f aca="false">IF(B971=""," ",+INDEX(Iscritti,$B971,3))</f>
        <v> </v>
      </c>
      <c r="E971" s="1" t="str">
        <f aca="false">IF(B971=""," ",IF(+INDEX(Iscritti,$B971,4)=0,"",+INDEX(Iscritti,$B971,4)))</f>
        <v> </v>
      </c>
      <c r="F971" s="3" t="str">
        <f aca="false">IF(B971=""," ",+INDEX(Iscritti,$B971,5))</f>
        <v> </v>
      </c>
      <c r="G971" s="39"/>
      <c r="H971" s="3" t="str">
        <f aca="false">IF(B971=""," ",+INDEX(Iscritti,$B971,6))</f>
        <v> </v>
      </c>
      <c r="I971" s="3" t="str">
        <f aca="false">IF(B971="","",IF(H971=Categorie!$B$6,+COUNTIF($H$3:H971,Categorie!$B$6),IF(H971=Categorie!$B$5,COUNTIF($H$3:H971,Categorie!$B$5),IF(H971=Categorie!$B$4,COUNTIF($H$3:H971,Categorie!$B$4),+K971))))</f>
        <v/>
      </c>
      <c r="J971" s="3" t="str">
        <f aca="false">IF(B971="","",IF($J$1=0,2,+IF(D971="m",IF(M971&gt;=$J$1+1,1,$J$1+1-M971),IF(L971&gt;=$I$1+1,1,$I$1+1-L971))))</f>
        <v/>
      </c>
      <c r="K971" s="1" t="str">
        <f aca="false">IF(H971=Categorie!$B$8,COUNTIF($H$3:H971,Categorie!$B$8),IF(H971=Categorie!$B$7,COUNTIF($H$3:H971,Categorie!$B$7),""))</f>
        <v/>
      </c>
      <c r="L971" s="1" t="n">
        <f aca="false">COUNTIF($D$3:D971,"f")</f>
        <v>64</v>
      </c>
      <c r="M971" s="1" t="n">
        <f aca="false">+COUNTIF($D$3:D971,"m")</f>
        <v>249</v>
      </c>
      <c r="N971" s="17" t="n">
        <f aca="false">IF(B971&gt;0,COUNTIF($B$3:$B$1002,B971)-1,0)</f>
        <v>0</v>
      </c>
      <c r="O971" s="18" t="str">
        <f aca="false">IF(N971&gt;0,"Duplicato","")</f>
        <v/>
      </c>
    </row>
    <row r="972" customFormat="false" ht="12.85" hidden="false" customHeight="false" outlineLevel="0" collapsed="false">
      <c r="A972" s="37" t="n">
        <f aca="false">IF(B972&gt;0,SUBTOTAL(3,B$3:B972),ROW()-2)</f>
        <v>970</v>
      </c>
      <c r="B972" s="16"/>
      <c r="C972" s="1" t="str">
        <f aca="false">IF(B972=""," ",+INDEX(Iscritti,$B972,2))</f>
        <v> </v>
      </c>
      <c r="D972" s="3" t="str">
        <f aca="false">IF(B972=""," ",+INDEX(Iscritti,$B972,3))</f>
        <v> </v>
      </c>
      <c r="E972" s="1" t="str">
        <f aca="false">IF(B972=""," ",IF(+INDEX(Iscritti,$B972,4)=0,"",+INDEX(Iscritti,$B972,4)))</f>
        <v> </v>
      </c>
      <c r="F972" s="3" t="str">
        <f aca="false">IF(B972=""," ",+INDEX(Iscritti,$B972,5))</f>
        <v> </v>
      </c>
      <c r="G972" s="39"/>
      <c r="H972" s="3" t="str">
        <f aca="false">IF(B972=""," ",+INDEX(Iscritti,$B972,6))</f>
        <v> </v>
      </c>
      <c r="I972" s="3" t="str">
        <f aca="false">IF(B972="","",IF(H972=Categorie!$B$6,+COUNTIF($H$3:H972,Categorie!$B$6),IF(H972=Categorie!$B$5,COUNTIF($H$3:H972,Categorie!$B$5),IF(H972=Categorie!$B$4,COUNTIF($H$3:H972,Categorie!$B$4),+K972))))</f>
        <v/>
      </c>
      <c r="J972" s="3" t="str">
        <f aca="false">IF(B972="","",IF($J$1=0,2,+IF(D972="m",IF(M972&gt;=$J$1+1,1,$J$1+1-M972),IF(L972&gt;=$I$1+1,1,$I$1+1-L972))))</f>
        <v/>
      </c>
      <c r="K972" s="1" t="str">
        <f aca="false">IF(H972=Categorie!$B$8,COUNTIF($H$3:H972,Categorie!$B$8),IF(H972=Categorie!$B$7,COUNTIF($H$3:H972,Categorie!$B$7),""))</f>
        <v/>
      </c>
      <c r="L972" s="1" t="n">
        <f aca="false">COUNTIF($D$3:D972,"f")</f>
        <v>64</v>
      </c>
      <c r="M972" s="1" t="n">
        <f aca="false">+COUNTIF($D$3:D972,"m")</f>
        <v>249</v>
      </c>
      <c r="N972" s="17" t="n">
        <f aca="false">IF(B972&gt;0,COUNTIF($B$3:$B$1002,B972)-1,0)</f>
        <v>0</v>
      </c>
      <c r="O972" s="18" t="str">
        <f aca="false">IF(N972&gt;0,"Duplicato","")</f>
        <v/>
      </c>
    </row>
    <row r="973" customFormat="false" ht="12.85" hidden="false" customHeight="false" outlineLevel="0" collapsed="false">
      <c r="A973" s="37" t="n">
        <f aca="false">IF(B973&gt;0,SUBTOTAL(3,B$3:B973),ROW()-2)</f>
        <v>971</v>
      </c>
      <c r="B973" s="16"/>
      <c r="C973" s="1" t="str">
        <f aca="false">IF(B973=""," ",+INDEX(Iscritti,$B973,2))</f>
        <v> </v>
      </c>
      <c r="D973" s="3" t="str">
        <f aca="false">IF(B973=""," ",+INDEX(Iscritti,$B973,3))</f>
        <v> </v>
      </c>
      <c r="E973" s="1" t="str">
        <f aca="false">IF(B973=""," ",IF(+INDEX(Iscritti,$B973,4)=0,"",+INDEX(Iscritti,$B973,4)))</f>
        <v> </v>
      </c>
      <c r="F973" s="3" t="str">
        <f aca="false">IF(B973=""," ",+INDEX(Iscritti,$B973,5))</f>
        <v> </v>
      </c>
      <c r="G973" s="39"/>
      <c r="H973" s="3" t="str">
        <f aca="false">IF(B973=""," ",+INDEX(Iscritti,$B973,6))</f>
        <v> </v>
      </c>
      <c r="I973" s="3" t="str">
        <f aca="false">IF(B973="","",IF(H973=Categorie!$B$6,+COUNTIF($H$3:H973,Categorie!$B$6),IF(H973=Categorie!$B$5,COUNTIF($H$3:H973,Categorie!$B$5),IF(H973=Categorie!$B$4,COUNTIF($H$3:H973,Categorie!$B$4),+K973))))</f>
        <v/>
      </c>
      <c r="J973" s="3" t="str">
        <f aca="false">IF(B973="","",IF($J$1=0,2,+IF(D973="m",IF(M973&gt;=$J$1+1,1,$J$1+1-M973),IF(L973&gt;=$I$1+1,1,$I$1+1-L973))))</f>
        <v/>
      </c>
      <c r="K973" s="1" t="str">
        <f aca="false">IF(H973=Categorie!$B$8,COUNTIF($H$3:H973,Categorie!$B$8),IF(H973=Categorie!$B$7,COUNTIF($H$3:H973,Categorie!$B$7),""))</f>
        <v/>
      </c>
      <c r="L973" s="1" t="n">
        <f aca="false">COUNTIF($D$3:D973,"f")</f>
        <v>64</v>
      </c>
      <c r="M973" s="1" t="n">
        <f aca="false">+COUNTIF($D$3:D973,"m")</f>
        <v>249</v>
      </c>
      <c r="N973" s="17" t="n">
        <f aca="false">IF(B973&gt;0,COUNTIF($B$3:$B$1002,B973)-1,0)</f>
        <v>0</v>
      </c>
      <c r="O973" s="18" t="str">
        <f aca="false">IF(N973&gt;0,"Duplicato","")</f>
        <v/>
      </c>
    </row>
    <row r="974" customFormat="false" ht="12.85" hidden="false" customHeight="false" outlineLevel="0" collapsed="false">
      <c r="A974" s="37" t="n">
        <f aca="false">IF(B974&gt;0,SUBTOTAL(3,B$3:B974),ROW()-2)</f>
        <v>972</v>
      </c>
      <c r="B974" s="16"/>
      <c r="C974" s="1" t="str">
        <f aca="false">IF(B974=""," ",+INDEX(Iscritti,$B974,2))</f>
        <v> </v>
      </c>
      <c r="D974" s="3" t="str">
        <f aca="false">IF(B974=""," ",+INDEX(Iscritti,$B974,3))</f>
        <v> </v>
      </c>
      <c r="E974" s="1" t="str">
        <f aca="false">IF(B974=""," ",IF(+INDEX(Iscritti,$B974,4)=0,"",+INDEX(Iscritti,$B974,4)))</f>
        <v> </v>
      </c>
      <c r="F974" s="3" t="str">
        <f aca="false">IF(B974=""," ",+INDEX(Iscritti,$B974,5))</f>
        <v> </v>
      </c>
      <c r="G974" s="39"/>
      <c r="H974" s="3" t="str">
        <f aca="false">IF(B974=""," ",+INDEX(Iscritti,$B974,6))</f>
        <v> </v>
      </c>
      <c r="I974" s="3" t="str">
        <f aca="false">IF(B974="","",IF(H974=Categorie!$B$6,+COUNTIF($H$3:H974,Categorie!$B$6),IF(H974=Categorie!$B$5,COUNTIF($H$3:H974,Categorie!$B$5),IF(H974=Categorie!$B$4,COUNTIF($H$3:H974,Categorie!$B$4),+K974))))</f>
        <v/>
      </c>
      <c r="J974" s="3" t="str">
        <f aca="false">IF(B974="","",IF($J$1=0,2,+IF(D974="m",IF(M974&gt;=$J$1+1,1,$J$1+1-M974),IF(L974&gt;=$I$1+1,1,$I$1+1-L974))))</f>
        <v/>
      </c>
      <c r="K974" s="1" t="str">
        <f aca="false">IF(H974=Categorie!$B$8,COUNTIF($H$3:H974,Categorie!$B$8),IF(H974=Categorie!$B$7,COUNTIF($H$3:H974,Categorie!$B$7),""))</f>
        <v/>
      </c>
      <c r="L974" s="1" t="n">
        <f aca="false">COUNTIF($D$3:D974,"f")</f>
        <v>64</v>
      </c>
      <c r="M974" s="1" t="n">
        <f aca="false">+COUNTIF($D$3:D974,"m")</f>
        <v>249</v>
      </c>
      <c r="N974" s="17" t="n">
        <f aca="false">IF(B974&gt;0,COUNTIF($B$3:$B$1002,B974)-1,0)</f>
        <v>0</v>
      </c>
      <c r="O974" s="18" t="str">
        <f aca="false">IF(N974&gt;0,"Duplicato","")</f>
        <v/>
      </c>
    </row>
    <row r="975" customFormat="false" ht="12.85" hidden="false" customHeight="false" outlineLevel="0" collapsed="false">
      <c r="A975" s="37" t="n">
        <f aca="false">IF(B975&gt;0,SUBTOTAL(3,B$3:B975),ROW()-2)</f>
        <v>973</v>
      </c>
      <c r="B975" s="16"/>
      <c r="C975" s="1" t="str">
        <f aca="false">IF(B975=""," ",+INDEX(Iscritti,$B975,2))</f>
        <v> </v>
      </c>
      <c r="D975" s="3" t="str">
        <f aca="false">IF(B975=""," ",+INDEX(Iscritti,$B975,3))</f>
        <v> </v>
      </c>
      <c r="E975" s="1" t="str">
        <f aca="false">IF(B975=""," ",IF(+INDEX(Iscritti,$B975,4)=0,"",+INDEX(Iscritti,$B975,4)))</f>
        <v> </v>
      </c>
      <c r="F975" s="3" t="str">
        <f aca="false">IF(B975=""," ",+INDEX(Iscritti,$B975,5))</f>
        <v> </v>
      </c>
      <c r="G975" s="39"/>
      <c r="H975" s="3" t="str">
        <f aca="false">IF(B975=""," ",+INDEX(Iscritti,$B975,6))</f>
        <v> </v>
      </c>
      <c r="I975" s="3" t="str">
        <f aca="false">IF(B975="","",IF(H975=Categorie!$B$6,+COUNTIF($H$3:H975,Categorie!$B$6),IF(H975=Categorie!$B$5,COUNTIF($H$3:H975,Categorie!$B$5),IF(H975=Categorie!$B$4,COUNTIF($H$3:H975,Categorie!$B$4),+K975))))</f>
        <v/>
      </c>
      <c r="J975" s="3" t="str">
        <f aca="false">IF(B975="","",IF($J$1=0,2,+IF(D975="m",IF(M975&gt;=$J$1+1,1,$J$1+1-M975),IF(L975&gt;=$I$1+1,1,$I$1+1-L975))))</f>
        <v/>
      </c>
      <c r="K975" s="1" t="str">
        <f aca="false">IF(H975=Categorie!$B$8,COUNTIF($H$3:H975,Categorie!$B$8),IF(H975=Categorie!$B$7,COUNTIF($H$3:H975,Categorie!$B$7),""))</f>
        <v/>
      </c>
      <c r="L975" s="1" t="n">
        <f aca="false">COUNTIF($D$3:D975,"f")</f>
        <v>64</v>
      </c>
      <c r="M975" s="1" t="n">
        <f aca="false">+COUNTIF($D$3:D975,"m")</f>
        <v>249</v>
      </c>
      <c r="N975" s="17" t="n">
        <f aca="false">IF(B975&gt;0,COUNTIF($B$3:$B$1002,B975)-1,0)</f>
        <v>0</v>
      </c>
      <c r="O975" s="18" t="str">
        <f aca="false">IF(N975&gt;0,"Duplicato","")</f>
        <v/>
      </c>
    </row>
    <row r="976" customFormat="false" ht="12.85" hidden="false" customHeight="false" outlineLevel="0" collapsed="false">
      <c r="A976" s="37" t="n">
        <f aca="false">IF(B976&gt;0,SUBTOTAL(3,B$3:B976),ROW()-2)</f>
        <v>974</v>
      </c>
      <c r="B976" s="16"/>
      <c r="C976" s="1" t="str">
        <f aca="false">IF(B976=""," ",+INDEX(Iscritti,$B976,2))</f>
        <v> </v>
      </c>
      <c r="D976" s="3" t="str">
        <f aca="false">IF(B976=""," ",+INDEX(Iscritti,$B976,3))</f>
        <v> </v>
      </c>
      <c r="E976" s="1" t="str">
        <f aca="false">IF(B976=""," ",IF(+INDEX(Iscritti,$B976,4)=0,"",+INDEX(Iscritti,$B976,4)))</f>
        <v> </v>
      </c>
      <c r="F976" s="3" t="str">
        <f aca="false">IF(B976=""," ",+INDEX(Iscritti,$B976,5))</f>
        <v> </v>
      </c>
      <c r="G976" s="39"/>
      <c r="H976" s="3" t="str">
        <f aca="false">IF(B976=""," ",+INDEX(Iscritti,$B976,6))</f>
        <v> </v>
      </c>
      <c r="I976" s="3" t="str">
        <f aca="false">IF(B976="","",IF(H976=Categorie!$B$6,+COUNTIF($H$3:H976,Categorie!$B$6),IF(H976=Categorie!$B$5,COUNTIF($H$3:H976,Categorie!$B$5),IF(H976=Categorie!$B$4,COUNTIF($H$3:H976,Categorie!$B$4),+K976))))</f>
        <v/>
      </c>
      <c r="J976" s="3" t="str">
        <f aca="false">IF(B976="","",IF($J$1=0,2,+IF(D976="m",IF(M976&gt;=$J$1+1,1,$J$1+1-M976),IF(L976&gt;=$I$1+1,1,$I$1+1-L976))))</f>
        <v/>
      </c>
      <c r="K976" s="1" t="str">
        <f aca="false">IF(H976=Categorie!$B$8,COUNTIF($H$3:H976,Categorie!$B$8),IF(H976=Categorie!$B$7,COUNTIF($H$3:H976,Categorie!$B$7),""))</f>
        <v/>
      </c>
      <c r="L976" s="1" t="n">
        <f aca="false">COUNTIF($D$3:D976,"f")</f>
        <v>64</v>
      </c>
      <c r="M976" s="1" t="n">
        <f aca="false">+COUNTIF($D$3:D976,"m")</f>
        <v>249</v>
      </c>
      <c r="N976" s="17" t="n">
        <f aca="false">IF(B976&gt;0,COUNTIF($B$3:$B$1002,B976)-1,0)</f>
        <v>0</v>
      </c>
      <c r="O976" s="18" t="str">
        <f aca="false">IF(N976&gt;0,"Duplicato","")</f>
        <v/>
      </c>
    </row>
    <row r="977" customFormat="false" ht="12.85" hidden="false" customHeight="false" outlineLevel="0" collapsed="false">
      <c r="A977" s="37" t="n">
        <f aca="false">IF(B977&gt;0,SUBTOTAL(3,B$3:B977),ROW()-2)</f>
        <v>975</v>
      </c>
      <c r="B977" s="16"/>
      <c r="C977" s="1" t="str">
        <f aca="false">IF(B977=""," ",+INDEX(Iscritti,$B977,2))</f>
        <v> </v>
      </c>
      <c r="D977" s="3" t="str">
        <f aca="false">IF(B977=""," ",+INDEX(Iscritti,$B977,3))</f>
        <v> </v>
      </c>
      <c r="E977" s="1" t="str">
        <f aca="false">IF(B977=""," ",IF(+INDEX(Iscritti,$B977,4)=0,"",+INDEX(Iscritti,$B977,4)))</f>
        <v> </v>
      </c>
      <c r="F977" s="3" t="str">
        <f aca="false">IF(B977=""," ",+INDEX(Iscritti,$B977,5))</f>
        <v> </v>
      </c>
      <c r="G977" s="39"/>
      <c r="H977" s="3" t="str">
        <f aca="false">IF(B977=""," ",+INDEX(Iscritti,$B977,6))</f>
        <v> </v>
      </c>
      <c r="I977" s="3" t="str">
        <f aca="false">IF(B977="","",IF(H977=Categorie!$B$6,+COUNTIF($H$3:H977,Categorie!$B$6),IF(H977=Categorie!$B$5,COUNTIF($H$3:H977,Categorie!$B$5),IF(H977=Categorie!$B$4,COUNTIF($H$3:H977,Categorie!$B$4),+K977))))</f>
        <v/>
      </c>
      <c r="J977" s="3" t="str">
        <f aca="false">IF(B977="","",IF($J$1=0,2,+IF(D977="m",IF(M977&gt;=$J$1+1,1,$J$1+1-M977),IF(L977&gt;=$I$1+1,1,$I$1+1-L977))))</f>
        <v/>
      </c>
      <c r="K977" s="1" t="str">
        <f aca="false">IF(H977=Categorie!$B$8,COUNTIF($H$3:H977,Categorie!$B$8),IF(H977=Categorie!$B$7,COUNTIF($H$3:H977,Categorie!$B$7),""))</f>
        <v/>
      </c>
      <c r="L977" s="1" t="n">
        <f aca="false">COUNTIF($D$3:D977,"f")</f>
        <v>64</v>
      </c>
      <c r="M977" s="1" t="n">
        <f aca="false">+COUNTIF($D$3:D977,"m")</f>
        <v>249</v>
      </c>
      <c r="N977" s="17" t="n">
        <f aca="false">IF(B977&gt;0,COUNTIF($B$3:$B$1002,B977)-1,0)</f>
        <v>0</v>
      </c>
      <c r="O977" s="18" t="str">
        <f aca="false">IF(N977&gt;0,"Duplicato","")</f>
        <v/>
      </c>
    </row>
    <row r="978" customFormat="false" ht="12.85" hidden="false" customHeight="false" outlineLevel="0" collapsed="false">
      <c r="A978" s="37" t="n">
        <f aca="false">IF(B978&gt;0,SUBTOTAL(3,B$3:B978),ROW()-2)</f>
        <v>976</v>
      </c>
      <c r="B978" s="16"/>
      <c r="C978" s="1" t="str">
        <f aca="false">IF(B978=""," ",+INDEX(Iscritti,$B978,2))</f>
        <v> </v>
      </c>
      <c r="D978" s="3" t="str">
        <f aca="false">IF(B978=""," ",+INDEX(Iscritti,$B978,3))</f>
        <v> </v>
      </c>
      <c r="E978" s="1" t="str">
        <f aca="false">IF(B978=""," ",IF(+INDEX(Iscritti,$B978,4)=0,"",+INDEX(Iscritti,$B978,4)))</f>
        <v> </v>
      </c>
      <c r="F978" s="3" t="str">
        <f aca="false">IF(B978=""," ",+INDEX(Iscritti,$B978,5))</f>
        <v> </v>
      </c>
      <c r="G978" s="39"/>
      <c r="H978" s="3" t="str">
        <f aca="false">IF(B978=""," ",+INDEX(Iscritti,$B978,6))</f>
        <v> </v>
      </c>
      <c r="I978" s="3" t="str">
        <f aca="false">IF(B978="","",IF(H978=Categorie!$B$6,+COUNTIF($H$3:H978,Categorie!$B$6),IF(H978=Categorie!$B$5,COUNTIF($H$3:H978,Categorie!$B$5),IF(H978=Categorie!$B$4,COUNTIF($H$3:H978,Categorie!$B$4),+K978))))</f>
        <v/>
      </c>
      <c r="J978" s="3" t="str">
        <f aca="false">IF(B978="","",IF($J$1=0,2,+IF(D978="m",IF(M978&gt;=$J$1+1,1,$J$1+1-M978),IF(L978&gt;=$I$1+1,1,$I$1+1-L978))))</f>
        <v/>
      </c>
      <c r="K978" s="1" t="str">
        <f aca="false">IF(H978=Categorie!$B$8,COUNTIF($H$3:H978,Categorie!$B$8),IF(H978=Categorie!$B$7,COUNTIF($H$3:H978,Categorie!$B$7),""))</f>
        <v/>
      </c>
      <c r="L978" s="1" t="n">
        <f aca="false">COUNTIF($D$3:D978,"f")</f>
        <v>64</v>
      </c>
      <c r="M978" s="1" t="n">
        <f aca="false">+COUNTIF($D$3:D978,"m")</f>
        <v>249</v>
      </c>
      <c r="N978" s="17" t="n">
        <f aca="false">IF(B978&gt;0,COUNTIF($B$3:$B$1002,B978)-1,0)</f>
        <v>0</v>
      </c>
      <c r="O978" s="18" t="str">
        <f aca="false">IF(N978&gt;0,"Duplicato","")</f>
        <v/>
      </c>
    </row>
    <row r="979" customFormat="false" ht="12.85" hidden="false" customHeight="false" outlineLevel="0" collapsed="false">
      <c r="A979" s="37" t="n">
        <f aca="false">IF(B979&gt;0,SUBTOTAL(3,B$3:B979),ROW()-2)</f>
        <v>977</v>
      </c>
      <c r="B979" s="16"/>
      <c r="C979" s="1" t="str">
        <f aca="false">IF(B979=""," ",+INDEX(Iscritti,$B979,2))</f>
        <v> </v>
      </c>
      <c r="D979" s="3" t="str">
        <f aca="false">IF(B979=""," ",+INDEX(Iscritti,$B979,3))</f>
        <v> </v>
      </c>
      <c r="E979" s="1" t="str">
        <f aca="false">IF(B979=""," ",IF(+INDEX(Iscritti,$B979,4)=0,"",+INDEX(Iscritti,$B979,4)))</f>
        <v> </v>
      </c>
      <c r="F979" s="3" t="str">
        <f aca="false">IF(B979=""," ",+INDEX(Iscritti,$B979,5))</f>
        <v> </v>
      </c>
      <c r="G979" s="39"/>
      <c r="H979" s="3" t="str">
        <f aca="false">IF(B979=""," ",+INDEX(Iscritti,$B979,6))</f>
        <v> </v>
      </c>
      <c r="I979" s="3" t="str">
        <f aca="false">IF(B979="","",IF(H979=Categorie!$B$6,+COUNTIF($H$3:H979,Categorie!$B$6),IF(H979=Categorie!$B$5,COUNTIF($H$3:H979,Categorie!$B$5),IF(H979=Categorie!$B$4,COUNTIF($H$3:H979,Categorie!$B$4),+K979))))</f>
        <v/>
      </c>
      <c r="J979" s="3" t="str">
        <f aca="false">IF(B979="","",IF($J$1=0,2,+IF(D979="m",IF(M979&gt;=$J$1+1,1,$J$1+1-M979),IF(L979&gt;=$I$1+1,1,$I$1+1-L979))))</f>
        <v/>
      </c>
      <c r="K979" s="1" t="str">
        <f aca="false">IF(H979=Categorie!$B$8,COUNTIF($H$3:H979,Categorie!$B$8),IF(H979=Categorie!$B$7,COUNTIF($H$3:H979,Categorie!$B$7),""))</f>
        <v/>
      </c>
      <c r="L979" s="1" t="n">
        <f aca="false">COUNTIF($D$3:D979,"f")</f>
        <v>64</v>
      </c>
      <c r="M979" s="1" t="n">
        <f aca="false">+COUNTIF($D$3:D979,"m")</f>
        <v>249</v>
      </c>
      <c r="N979" s="17" t="n">
        <f aca="false">IF(B979&gt;0,COUNTIF($B$3:$B$1002,B979)-1,0)</f>
        <v>0</v>
      </c>
      <c r="O979" s="18" t="str">
        <f aca="false">IF(N979&gt;0,"Duplicato","")</f>
        <v/>
      </c>
    </row>
    <row r="980" customFormat="false" ht="12.85" hidden="false" customHeight="false" outlineLevel="0" collapsed="false">
      <c r="A980" s="37" t="n">
        <f aca="false">IF(B980&gt;0,SUBTOTAL(3,B$3:B980),ROW()-2)</f>
        <v>978</v>
      </c>
      <c r="B980" s="16"/>
      <c r="C980" s="1" t="str">
        <f aca="false">IF(B980=""," ",+INDEX(Iscritti,$B980,2))</f>
        <v> </v>
      </c>
      <c r="D980" s="3" t="str">
        <f aca="false">IF(B980=""," ",+INDEX(Iscritti,$B980,3))</f>
        <v> </v>
      </c>
      <c r="E980" s="1" t="str">
        <f aca="false">IF(B980=""," ",IF(+INDEX(Iscritti,$B980,4)=0,"",+INDEX(Iscritti,$B980,4)))</f>
        <v> </v>
      </c>
      <c r="F980" s="3" t="str">
        <f aca="false">IF(B980=""," ",+INDEX(Iscritti,$B980,5))</f>
        <v> </v>
      </c>
      <c r="G980" s="39"/>
      <c r="H980" s="3" t="str">
        <f aca="false">IF(B980=""," ",+INDEX(Iscritti,$B980,6))</f>
        <v> </v>
      </c>
      <c r="I980" s="3" t="str">
        <f aca="false">IF(B980="","",IF(H980=Categorie!$B$6,+COUNTIF($H$3:H980,Categorie!$B$6),IF(H980=Categorie!$B$5,COUNTIF($H$3:H980,Categorie!$B$5),IF(H980=Categorie!$B$4,COUNTIF($H$3:H980,Categorie!$B$4),+K980))))</f>
        <v/>
      </c>
      <c r="J980" s="3" t="str">
        <f aca="false">IF(B980="","",IF($J$1=0,2,+IF(D980="m",IF(M980&gt;=$J$1+1,1,$J$1+1-M980),IF(L980&gt;=$I$1+1,1,$I$1+1-L980))))</f>
        <v/>
      </c>
      <c r="K980" s="1" t="str">
        <f aca="false">IF(H980=Categorie!$B$8,COUNTIF($H$3:H980,Categorie!$B$8),IF(H980=Categorie!$B$7,COUNTIF($H$3:H980,Categorie!$B$7),""))</f>
        <v/>
      </c>
      <c r="L980" s="1" t="n">
        <f aca="false">COUNTIF($D$3:D980,"f")</f>
        <v>64</v>
      </c>
      <c r="M980" s="1" t="n">
        <f aca="false">+COUNTIF($D$3:D980,"m")</f>
        <v>249</v>
      </c>
      <c r="N980" s="17" t="n">
        <f aca="false">IF(B980&gt;0,COUNTIF($B$3:$B$1002,B980)-1,0)</f>
        <v>0</v>
      </c>
      <c r="O980" s="18" t="str">
        <f aca="false">IF(N980&gt;0,"Duplicato","")</f>
        <v/>
      </c>
    </row>
    <row r="981" customFormat="false" ht="12.85" hidden="false" customHeight="false" outlineLevel="0" collapsed="false">
      <c r="A981" s="37" t="n">
        <f aca="false">IF(B981&gt;0,SUBTOTAL(3,B$3:B981),ROW()-2)</f>
        <v>979</v>
      </c>
      <c r="B981" s="16"/>
      <c r="C981" s="1" t="str">
        <f aca="false">IF(B981=""," ",+INDEX(Iscritti,$B981,2))</f>
        <v> </v>
      </c>
      <c r="D981" s="3" t="str">
        <f aca="false">IF(B981=""," ",+INDEX(Iscritti,$B981,3))</f>
        <v> </v>
      </c>
      <c r="E981" s="1" t="str">
        <f aca="false">IF(B981=""," ",IF(+INDEX(Iscritti,$B981,4)=0,"",+INDEX(Iscritti,$B981,4)))</f>
        <v> </v>
      </c>
      <c r="F981" s="3" t="str">
        <f aca="false">IF(B981=""," ",+INDEX(Iscritti,$B981,5))</f>
        <v> </v>
      </c>
      <c r="G981" s="39"/>
      <c r="H981" s="3" t="str">
        <f aca="false">IF(B981=""," ",+INDEX(Iscritti,$B981,6))</f>
        <v> </v>
      </c>
      <c r="I981" s="3" t="str">
        <f aca="false">IF(B981="","",IF(H981=Categorie!$B$6,+COUNTIF($H$3:H981,Categorie!$B$6),IF(H981=Categorie!$B$5,COUNTIF($H$3:H981,Categorie!$B$5),IF(H981=Categorie!$B$4,COUNTIF($H$3:H981,Categorie!$B$4),+K981))))</f>
        <v/>
      </c>
      <c r="J981" s="3" t="str">
        <f aca="false">IF(B981="","",IF($J$1=0,2,+IF(D981="m",IF(M981&gt;=$J$1+1,1,$J$1+1-M981),IF(L981&gt;=$I$1+1,1,$I$1+1-L981))))</f>
        <v/>
      </c>
      <c r="K981" s="1" t="str">
        <f aca="false">IF(H981=Categorie!$B$8,COUNTIF($H$3:H981,Categorie!$B$8),IF(H981=Categorie!$B$7,COUNTIF($H$3:H981,Categorie!$B$7),""))</f>
        <v/>
      </c>
      <c r="L981" s="1" t="n">
        <f aca="false">COUNTIF($D$3:D981,"f")</f>
        <v>64</v>
      </c>
      <c r="M981" s="1" t="n">
        <f aca="false">+COUNTIF($D$3:D981,"m")</f>
        <v>249</v>
      </c>
      <c r="N981" s="17" t="n">
        <f aca="false">IF(B981&gt;0,COUNTIF($B$3:$B$1002,B981)-1,0)</f>
        <v>0</v>
      </c>
      <c r="O981" s="18" t="str">
        <f aca="false">IF(N981&gt;0,"Duplicato","")</f>
        <v/>
      </c>
    </row>
    <row r="982" customFormat="false" ht="12.85" hidden="false" customHeight="false" outlineLevel="0" collapsed="false">
      <c r="A982" s="37" t="n">
        <f aca="false">IF(B982&gt;0,SUBTOTAL(3,B$3:B982),ROW()-2)</f>
        <v>980</v>
      </c>
      <c r="B982" s="16"/>
      <c r="C982" s="1" t="str">
        <f aca="false">IF(B982=""," ",+INDEX(Iscritti,$B982,2))</f>
        <v> </v>
      </c>
      <c r="D982" s="3" t="str">
        <f aca="false">IF(B982=""," ",+INDEX(Iscritti,$B982,3))</f>
        <v> </v>
      </c>
      <c r="E982" s="1" t="str">
        <f aca="false">IF(B982=""," ",IF(+INDEX(Iscritti,$B982,4)=0,"",+INDEX(Iscritti,$B982,4)))</f>
        <v> </v>
      </c>
      <c r="F982" s="3" t="str">
        <f aca="false">IF(B982=""," ",+INDEX(Iscritti,$B982,5))</f>
        <v> </v>
      </c>
      <c r="G982" s="39"/>
      <c r="H982" s="3" t="str">
        <f aca="false">IF(B982=""," ",+INDEX(Iscritti,$B982,6))</f>
        <v> </v>
      </c>
      <c r="I982" s="3" t="str">
        <f aca="false">IF(B982="","",IF(H982=Categorie!$B$6,+COUNTIF($H$3:H982,Categorie!$B$6),IF(H982=Categorie!$B$5,COUNTIF($H$3:H982,Categorie!$B$5),IF(H982=Categorie!$B$4,COUNTIF($H$3:H982,Categorie!$B$4),+K982))))</f>
        <v/>
      </c>
      <c r="J982" s="3" t="str">
        <f aca="false">IF(B982="","",IF($J$1=0,2,+IF(D982="m",IF(M982&gt;=$J$1+1,1,$J$1+1-M982),IF(L982&gt;=$I$1+1,1,$I$1+1-L982))))</f>
        <v/>
      </c>
      <c r="K982" s="1" t="str">
        <f aca="false">IF(H982=Categorie!$B$8,COUNTIF($H$3:H982,Categorie!$B$8),IF(H982=Categorie!$B$7,COUNTIF($H$3:H982,Categorie!$B$7),""))</f>
        <v/>
      </c>
      <c r="L982" s="1" t="n">
        <f aca="false">COUNTIF($D$3:D982,"f")</f>
        <v>64</v>
      </c>
      <c r="M982" s="1" t="n">
        <f aca="false">+COUNTIF($D$3:D982,"m")</f>
        <v>249</v>
      </c>
      <c r="N982" s="17" t="n">
        <f aca="false">IF(B982&gt;0,COUNTIF($B$3:$B$1002,B982)-1,0)</f>
        <v>0</v>
      </c>
      <c r="O982" s="18" t="str">
        <f aca="false">IF(N982&gt;0,"Duplicato","")</f>
        <v/>
      </c>
    </row>
    <row r="983" customFormat="false" ht="12.85" hidden="false" customHeight="false" outlineLevel="0" collapsed="false">
      <c r="A983" s="37" t="n">
        <f aca="false">IF(B983&gt;0,SUBTOTAL(3,B$3:B983),ROW()-2)</f>
        <v>981</v>
      </c>
      <c r="B983" s="16"/>
      <c r="C983" s="1" t="str">
        <f aca="false">IF(B983=""," ",+INDEX(Iscritti,$B983,2))</f>
        <v> </v>
      </c>
      <c r="D983" s="3" t="str">
        <f aca="false">IF(B983=""," ",+INDEX(Iscritti,$B983,3))</f>
        <v> </v>
      </c>
      <c r="E983" s="1" t="str">
        <f aca="false">IF(B983=""," ",IF(+INDEX(Iscritti,$B983,4)=0,"",+INDEX(Iscritti,$B983,4)))</f>
        <v> </v>
      </c>
      <c r="F983" s="3" t="str">
        <f aca="false">IF(B983=""," ",+INDEX(Iscritti,$B983,5))</f>
        <v> </v>
      </c>
      <c r="G983" s="39"/>
      <c r="H983" s="3" t="str">
        <f aca="false">IF(B983=""," ",+INDEX(Iscritti,$B983,6))</f>
        <v> </v>
      </c>
      <c r="I983" s="3" t="str">
        <f aca="false">IF(B983="","",IF(H983=Categorie!$B$6,+COUNTIF($H$3:H983,Categorie!$B$6),IF(H983=Categorie!$B$5,COUNTIF($H$3:H983,Categorie!$B$5),IF(H983=Categorie!$B$4,COUNTIF($H$3:H983,Categorie!$B$4),+K983))))</f>
        <v/>
      </c>
      <c r="J983" s="3" t="str">
        <f aca="false">IF(B983="","",IF($J$1=0,2,+IF(D983="m",IF(M983&gt;=$J$1+1,1,$J$1+1-M983),IF(L983&gt;=$I$1+1,1,$I$1+1-L983))))</f>
        <v/>
      </c>
      <c r="K983" s="1" t="str">
        <f aca="false">IF(H983=Categorie!$B$8,COUNTIF($H$3:H983,Categorie!$B$8),IF(H983=Categorie!$B$7,COUNTIF($H$3:H983,Categorie!$B$7),""))</f>
        <v/>
      </c>
      <c r="L983" s="1" t="n">
        <f aca="false">COUNTIF($D$3:D983,"f")</f>
        <v>64</v>
      </c>
      <c r="M983" s="1" t="n">
        <f aca="false">+COUNTIF($D$3:D983,"m")</f>
        <v>249</v>
      </c>
      <c r="N983" s="17" t="n">
        <f aca="false">IF(B983&gt;0,COUNTIF($B$3:$B$1002,B983)-1,0)</f>
        <v>0</v>
      </c>
      <c r="O983" s="18" t="str">
        <f aca="false">IF(N983&gt;0,"Duplicato","")</f>
        <v/>
      </c>
    </row>
    <row r="984" customFormat="false" ht="12.85" hidden="false" customHeight="false" outlineLevel="0" collapsed="false">
      <c r="A984" s="37" t="n">
        <f aca="false">IF(B984&gt;0,SUBTOTAL(3,B$3:B984),ROW()-2)</f>
        <v>982</v>
      </c>
      <c r="B984" s="16"/>
      <c r="C984" s="1" t="str">
        <f aca="false">IF(B984=""," ",+INDEX(Iscritti,$B984,2))</f>
        <v> </v>
      </c>
      <c r="D984" s="3" t="str">
        <f aca="false">IF(B984=""," ",+INDEX(Iscritti,$B984,3))</f>
        <v> </v>
      </c>
      <c r="E984" s="1" t="str">
        <f aca="false">IF(B984=""," ",IF(+INDEX(Iscritti,$B984,4)=0,"",+INDEX(Iscritti,$B984,4)))</f>
        <v> </v>
      </c>
      <c r="F984" s="3" t="str">
        <f aca="false">IF(B984=""," ",+INDEX(Iscritti,$B984,5))</f>
        <v> </v>
      </c>
      <c r="G984" s="39"/>
      <c r="H984" s="3" t="str">
        <f aca="false">IF(B984=""," ",+INDEX(Iscritti,$B984,6))</f>
        <v> </v>
      </c>
      <c r="I984" s="3" t="str">
        <f aca="false">IF(B984="","",IF(H984=Categorie!$B$6,+COUNTIF($H$3:H984,Categorie!$B$6),IF(H984=Categorie!$B$5,COUNTIF($H$3:H984,Categorie!$B$5),IF(H984=Categorie!$B$4,COUNTIF($H$3:H984,Categorie!$B$4),+K984))))</f>
        <v/>
      </c>
      <c r="J984" s="3" t="str">
        <f aca="false">IF(B984="","",IF($J$1=0,2,+IF(D984="m",IF(M984&gt;=$J$1+1,1,$J$1+1-M984),IF(L984&gt;=$I$1+1,1,$I$1+1-L984))))</f>
        <v/>
      </c>
      <c r="K984" s="1" t="str">
        <f aca="false">IF(H984=Categorie!$B$8,COUNTIF($H$3:H984,Categorie!$B$8),IF(H984=Categorie!$B$7,COUNTIF($H$3:H984,Categorie!$B$7),""))</f>
        <v/>
      </c>
      <c r="L984" s="1" t="n">
        <f aca="false">COUNTIF($D$3:D984,"f")</f>
        <v>64</v>
      </c>
      <c r="M984" s="1" t="n">
        <f aca="false">+COUNTIF($D$3:D984,"m")</f>
        <v>249</v>
      </c>
      <c r="N984" s="17" t="n">
        <f aca="false">IF(B984&gt;0,COUNTIF($B$3:$B$1002,B984)-1,0)</f>
        <v>0</v>
      </c>
      <c r="O984" s="18" t="str">
        <f aca="false">IF(N984&gt;0,"Duplicato","")</f>
        <v/>
      </c>
    </row>
    <row r="985" customFormat="false" ht="12.85" hidden="false" customHeight="false" outlineLevel="0" collapsed="false">
      <c r="A985" s="37" t="n">
        <f aca="false">IF(B985&gt;0,SUBTOTAL(3,B$3:B985),ROW()-2)</f>
        <v>983</v>
      </c>
      <c r="B985" s="16"/>
      <c r="C985" s="1" t="str">
        <f aca="false">IF(B985=""," ",+INDEX(Iscritti,$B985,2))</f>
        <v> </v>
      </c>
      <c r="D985" s="3" t="str">
        <f aca="false">IF(B985=""," ",+INDEX(Iscritti,$B985,3))</f>
        <v> </v>
      </c>
      <c r="E985" s="1" t="str">
        <f aca="false">IF(B985=""," ",IF(+INDEX(Iscritti,$B985,4)=0,"",+INDEX(Iscritti,$B985,4)))</f>
        <v> </v>
      </c>
      <c r="F985" s="3" t="str">
        <f aca="false">IF(B985=""," ",+INDEX(Iscritti,$B985,5))</f>
        <v> </v>
      </c>
      <c r="G985" s="39"/>
      <c r="H985" s="3" t="str">
        <f aca="false">IF(B985=""," ",+INDEX(Iscritti,$B985,6))</f>
        <v> </v>
      </c>
      <c r="I985" s="3" t="str">
        <f aca="false">IF(B985="","",IF(H985=Categorie!$B$6,+COUNTIF($H$3:H985,Categorie!$B$6),IF(H985=Categorie!$B$5,COUNTIF($H$3:H985,Categorie!$B$5),IF(H985=Categorie!$B$4,COUNTIF($H$3:H985,Categorie!$B$4),+K985))))</f>
        <v/>
      </c>
      <c r="J985" s="3" t="str">
        <f aca="false">IF(B985="","",IF($J$1=0,2,+IF(D985="m",IF(M985&gt;=$J$1+1,1,$J$1+1-M985),IF(L985&gt;=$I$1+1,1,$I$1+1-L985))))</f>
        <v/>
      </c>
      <c r="K985" s="1" t="str">
        <f aca="false">IF(H985=Categorie!$B$8,COUNTIF($H$3:H985,Categorie!$B$8),IF(H985=Categorie!$B$7,COUNTIF($H$3:H985,Categorie!$B$7),""))</f>
        <v/>
      </c>
      <c r="L985" s="1" t="n">
        <f aca="false">COUNTIF($D$3:D985,"f")</f>
        <v>64</v>
      </c>
      <c r="M985" s="1" t="n">
        <f aca="false">+COUNTIF($D$3:D985,"m")</f>
        <v>249</v>
      </c>
      <c r="N985" s="17" t="n">
        <f aca="false">IF(B985&gt;0,COUNTIF($B$3:$B$1002,B985)-1,0)</f>
        <v>0</v>
      </c>
      <c r="O985" s="18" t="str">
        <f aca="false">IF(N985&gt;0,"Duplicato","")</f>
        <v/>
      </c>
    </row>
    <row r="986" customFormat="false" ht="12.85" hidden="false" customHeight="false" outlineLevel="0" collapsed="false">
      <c r="A986" s="37" t="n">
        <f aca="false">IF(B986&gt;0,SUBTOTAL(3,B$3:B986),ROW()-2)</f>
        <v>984</v>
      </c>
      <c r="B986" s="16"/>
      <c r="C986" s="1" t="str">
        <f aca="false">IF(B986=""," ",+INDEX(Iscritti,$B986,2))</f>
        <v> </v>
      </c>
      <c r="D986" s="3" t="str">
        <f aca="false">IF(B986=""," ",+INDEX(Iscritti,$B986,3))</f>
        <v> </v>
      </c>
      <c r="E986" s="1" t="str">
        <f aca="false">IF(B986=""," ",IF(+INDEX(Iscritti,$B986,4)=0,"",+INDEX(Iscritti,$B986,4)))</f>
        <v> </v>
      </c>
      <c r="F986" s="3" t="str">
        <f aca="false">IF(B986=""," ",+INDEX(Iscritti,$B986,5))</f>
        <v> </v>
      </c>
      <c r="G986" s="39"/>
      <c r="H986" s="3" t="str">
        <f aca="false">IF(B986=""," ",+INDEX(Iscritti,$B986,6))</f>
        <v> </v>
      </c>
      <c r="I986" s="3" t="str">
        <f aca="false">IF(B986="","",IF(H986=Categorie!$B$6,+COUNTIF($H$3:H986,Categorie!$B$6),IF(H986=Categorie!$B$5,COUNTIF($H$3:H986,Categorie!$B$5),IF(H986=Categorie!$B$4,COUNTIF($H$3:H986,Categorie!$B$4),+K986))))</f>
        <v/>
      </c>
      <c r="J986" s="3" t="str">
        <f aca="false">IF(B986="","",IF($J$1=0,2,+IF(D986="m",IF(M986&gt;=$J$1+1,1,$J$1+1-M986),IF(L986&gt;=$I$1+1,1,$I$1+1-L986))))</f>
        <v/>
      </c>
      <c r="K986" s="1" t="str">
        <f aca="false">IF(H986=Categorie!$B$8,COUNTIF($H$3:H986,Categorie!$B$8),IF(H986=Categorie!$B$7,COUNTIF($H$3:H986,Categorie!$B$7),""))</f>
        <v/>
      </c>
      <c r="L986" s="1" t="n">
        <f aca="false">COUNTIF($D$3:D986,"f")</f>
        <v>64</v>
      </c>
      <c r="M986" s="1" t="n">
        <f aca="false">+COUNTIF($D$3:D986,"m")</f>
        <v>249</v>
      </c>
      <c r="N986" s="17" t="n">
        <f aca="false">IF(B986&gt;0,COUNTIF($B$3:$B$1002,B986)-1,0)</f>
        <v>0</v>
      </c>
      <c r="O986" s="18" t="str">
        <f aca="false">IF(N986&gt;0,"Duplicato","")</f>
        <v/>
      </c>
    </row>
    <row r="987" customFormat="false" ht="12.85" hidden="false" customHeight="false" outlineLevel="0" collapsed="false">
      <c r="A987" s="37" t="n">
        <f aca="false">IF(B987&gt;0,SUBTOTAL(3,B$3:B987),ROW()-2)</f>
        <v>985</v>
      </c>
      <c r="B987" s="16"/>
      <c r="C987" s="1" t="str">
        <f aca="false">IF(B987=""," ",+INDEX(Iscritti,$B987,2))</f>
        <v> </v>
      </c>
      <c r="D987" s="3" t="str">
        <f aca="false">IF(B987=""," ",+INDEX(Iscritti,$B987,3))</f>
        <v> </v>
      </c>
      <c r="E987" s="1" t="str">
        <f aca="false">IF(B987=""," ",IF(+INDEX(Iscritti,$B987,4)=0,"",+INDEX(Iscritti,$B987,4)))</f>
        <v> </v>
      </c>
      <c r="F987" s="3" t="str">
        <f aca="false">IF(B987=""," ",+INDEX(Iscritti,$B987,5))</f>
        <v> </v>
      </c>
      <c r="G987" s="39"/>
      <c r="H987" s="3" t="str">
        <f aca="false">IF(B987=""," ",+INDEX(Iscritti,$B987,6))</f>
        <v> </v>
      </c>
      <c r="I987" s="3" t="str">
        <f aca="false">IF(B987="","",IF(H987=Categorie!$B$6,+COUNTIF($H$3:H987,Categorie!$B$6),IF(H987=Categorie!$B$5,COUNTIF($H$3:H987,Categorie!$B$5),IF(H987=Categorie!$B$4,COUNTIF($H$3:H987,Categorie!$B$4),+K987))))</f>
        <v/>
      </c>
      <c r="J987" s="3" t="str">
        <f aca="false">IF(B987="","",IF($J$1=0,2,+IF(D987="m",IF(M987&gt;=$J$1+1,1,$J$1+1-M987),IF(L987&gt;=$I$1+1,1,$I$1+1-L987))))</f>
        <v/>
      </c>
      <c r="K987" s="1" t="str">
        <f aca="false">IF(H987=Categorie!$B$8,COUNTIF($H$3:H987,Categorie!$B$8),IF(H987=Categorie!$B$7,COUNTIF($H$3:H987,Categorie!$B$7),""))</f>
        <v/>
      </c>
      <c r="L987" s="1" t="n">
        <f aca="false">COUNTIF($D$3:D987,"f")</f>
        <v>64</v>
      </c>
      <c r="M987" s="1" t="n">
        <f aca="false">+COUNTIF($D$3:D987,"m")</f>
        <v>249</v>
      </c>
      <c r="N987" s="17" t="n">
        <f aca="false">IF(B987&gt;0,COUNTIF($B$3:$B$1002,B987)-1,0)</f>
        <v>0</v>
      </c>
      <c r="O987" s="18" t="str">
        <f aca="false">IF(N987&gt;0,"Duplicato","")</f>
        <v/>
      </c>
    </row>
    <row r="988" customFormat="false" ht="12.85" hidden="false" customHeight="false" outlineLevel="0" collapsed="false">
      <c r="A988" s="37" t="n">
        <f aca="false">IF(B988&gt;0,SUBTOTAL(3,B$3:B988),ROW()-2)</f>
        <v>986</v>
      </c>
      <c r="B988" s="16"/>
      <c r="C988" s="1" t="str">
        <f aca="false">IF(B988=""," ",+INDEX(Iscritti,$B988,2))</f>
        <v> </v>
      </c>
      <c r="D988" s="3" t="str">
        <f aca="false">IF(B988=""," ",+INDEX(Iscritti,$B988,3))</f>
        <v> </v>
      </c>
      <c r="E988" s="1" t="str">
        <f aca="false">IF(B988=""," ",IF(+INDEX(Iscritti,$B988,4)=0,"",+INDEX(Iscritti,$B988,4)))</f>
        <v> </v>
      </c>
      <c r="F988" s="3" t="str">
        <f aca="false">IF(B988=""," ",+INDEX(Iscritti,$B988,5))</f>
        <v> </v>
      </c>
      <c r="G988" s="39"/>
      <c r="H988" s="3" t="str">
        <f aca="false">IF(B988=""," ",+INDEX(Iscritti,$B988,6))</f>
        <v> </v>
      </c>
      <c r="I988" s="3" t="str">
        <f aca="false">IF(B988="","",IF(H988=Categorie!$B$6,+COUNTIF($H$3:H988,Categorie!$B$6),IF(H988=Categorie!$B$5,COUNTIF($H$3:H988,Categorie!$B$5),IF(H988=Categorie!$B$4,COUNTIF($H$3:H988,Categorie!$B$4),+K988))))</f>
        <v/>
      </c>
      <c r="J988" s="3" t="str">
        <f aca="false">IF(B988="","",IF($J$1=0,2,+IF(D988="m",IF(M988&gt;=$J$1+1,1,$J$1+1-M988),IF(L988&gt;=$I$1+1,1,$I$1+1-L988))))</f>
        <v/>
      </c>
      <c r="K988" s="1" t="str">
        <f aca="false">IF(H988=Categorie!$B$8,COUNTIF($H$3:H988,Categorie!$B$8),IF(H988=Categorie!$B$7,COUNTIF($H$3:H988,Categorie!$B$7),""))</f>
        <v/>
      </c>
      <c r="L988" s="1" t="n">
        <f aca="false">COUNTIF($D$3:D988,"f")</f>
        <v>64</v>
      </c>
      <c r="M988" s="1" t="n">
        <f aca="false">+COUNTIF($D$3:D988,"m")</f>
        <v>249</v>
      </c>
      <c r="N988" s="17" t="n">
        <f aca="false">IF(B988&gt;0,COUNTIF($B$3:$B$1002,B988)-1,0)</f>
        <v>0</v>
      </c>
      <c r="O988" s="18" t="str">
        <f aca="false">IF(N988&gt;0,"Duplicato","")</f>
        <v/>
      </c>
    </row>
    <row r="989" customFormat="false" ht="12.85" hidden="false" customHeight="false" outlineLevel="0" collapsed="false">
      <c r="A989" s="37" t="n">
        <f aca="false">IF(B989&gt;0,SUBTOTAL(3,B$3:B989),ROW()-2)</f>
        <v>987</v>
      </c>
      <c r="B989" s="16"/>
      <c r="C989" s="1" t="str">
        <f aca="false">IF(B989=""," ",+INDEX(Iscritti,$B989,2))</f>
        <v> </v>
      </c>
      <c r="D989" s="3" t="str">
        <f aca="false">IF(B989=""," ",+INDEX(Iscritti,$B989,3))</f>
        <v> </v>
      </c>
      <c r="E989" s="1" t="str">
        <f aca="false">IF(B989=""," ",IF(+INDEX(Iscritti,$B989,4)=0,"",+INDEX(Iscritti,$B989,4)))</f>
        <v> </v>
      </c>
      <c r="F989" s="3" t="str">
        <f aca="false">IF(B989=""," ",+INDEX(Iscritti,$B989,5))</f>
        <v> </v>
      </c>
      <c r="G989" s="39"/>
      <c r="H989" s="3" t="str">
        <f aca="false">IF(B989=""," ",+INDEX(Iscritti,$B989,6))</f>
        <v> </v>
      </c>
      <c r="I989" s="3" t="str">
        <f aca="false">IF(B989="","",IF(H989=Categorie!$B$6,+COUNTIF($H$3:H989,Categorie!$B$6),IF(H989=Categorie!$B$5,COUNTIF($H$3:H989,Categorie!$B$5),IF(H989=Categorie!$B$4,COUNTIF($H$3:H989,Categorie!$B$4),+K989))))</f>
        <v/>
      </c>
      <c r="J989" s="3" t="str">
        <f aca="false">IF(B989="","",IF($J$1=0,2,+IF(D989="m",IF(M989&gt;=$J$1+1,1,$J$1+1-M989),IF(L989&gt;=$I$1+1,1,$I$1+1-L989))))</f>
        <v/>
      </c>
      <c r="K989" s="1" t="str">
        <f aca="false">IF(H989=Categorie!$B$8,COUNTIF($H$3:H989,Categorie!$B$8),IF(H989=Categorie!$B$7,COUNTIF($H$3:H989,Categorie!$B$7),""))</f>
        <v/>
      </c>
      <c r="L989" s="1" t="n">
        <f aca="false">COUNTIF($D$3:D989,"f")</f>
        <v>64</v>
      </c>
      <c r="M989" s="1" t="n">
        <f aca="false">+COUNTIF($D$3:D989,"m")</f>
        <v>249</v>
      </c>
      <c r="N989" s="17" t="n">
        <f aca="false">IF(B989&gt;0,COUNTIF($B$3:$B$1002,B989)-1,0)</f>
        <v>0</v>
      </c>
      <c r="O989" s="18" t="str">
        <f aca="false">IF(N989&gt;0,"Duplicato","")</f>
        <v/>
      </c>
    </row>
    <row r="990" customFormat="false" ht="12.85" hidden="false" customHeight="false" outlineLevel="0" collapsed="false">
      <c r="A990" s="37" t="n">
        <f aca="false">IF(B990&gt;0,SUBTOTAL(3,B$3:B990),ROW()-2)</f>
        <v>988</v>
      </c>
      <c r="B990" s="16"/>
      <c r="C990" s="1" t="str">
        <f aca="false">IF(B990=""," ",+INDEX(Iscritti,$B990,2))</f>
        <v> </v>
      </c>
      <c r="D990" s="3" t="str">
        <f aca="false">IF(B990=""," ",+INDEX(Iscritti,$B990,3))</f>
        <v> </v>
      </c>
      <c r="E990" s="1" t="str">
        <f aca="false">IF(B990=""," ",IF(+INDEX(Iscritti,$B990,4)=0,"",+INDEX(Iscritti,$B990,4)))</f>
        <v> </v>
      </c>
      <c r="F990" s="3" t="str">
        <f aca="false">IF(B990=""," ",+INDEX(Iscritti,$B990,5))</f>
        <v> </v>
      </c>
      <c r="G990" s="39"/>
      <c r="H990" s="3" t="str">
        <f aca="false">IF(B990=""," ",+INDEX(Iscritti,$B990,6))</f>
        <v> </v>
      </c>
      <c r="I990" s="3" t="str">
        <f aca="false">IF(B990="","",IF(H990=Categorie!$B$6,+COUNTIF($H$3:H990,Categorie!$B$6),IF(H990=Categorie!$B$5,COUNTIF($H$3:H990,Categorie!$B$5),IF(H990=Categorie!$B$4,COUNTIF($H$3:H990,Categorie!$B$4),+K990))))</f>
        <v/>
      </c>
      <c r="J990" s="3" t="str">
        <f aca="false">IF(B990="","",IF($J$1=0,2,+IF(D990="m",IF(M990&gt;=$J$1+1,1,$J$1+1-M990),IF(L990&gt;=$I$1+1,1,$I$1+1-L990))))</f>
        <v/>
      </c>
      <c r="K990" s="1" t="str">
        <f aca="false">IF(H990=Categorie!$B$8,COUNTIF($H$3:H990,Categorie!$B$8),IF(H990=Categorie!$B$7,COUNTIF($H$3:H990,Categorie!$B$7),""))</f>
        <v/>
      </c>
      <c r="L990" s="1" t="n">
        <f aca="false">COUNTIF($D$3:D990,"f")</f>
        <v>64</v>
      </c>
      <c r="M990" s="1" t="n">
        <f aca="false">+COUNTIF($D$3:D990,"m")</f>
        <v>249</v>
      </c>
      <c r="N990" s="17" t="n">
        <f aca="false">IF(B990&gt;0,COUNTIF($B$3:$B$1002,B990)-1,0)</f>
        <v>0</v>
      </c>
      <c r="O990" s="18" t="str">
        <f aca="false">IF(N990&gt;0,"Duplicato","")</f>
        <v/>
      </c>
    </row>
    <row r="991" customFormat="false" ht="12.85" hidden="false" customHeight="false" outlineLevel="0" collapsed="false">
      <c r="A991" s="37" t="n">
        <f aca="false">IF(B991&gt;0,SUBTOTAL(3,B$3:B991),ROW()-2)</f>
        <v>989</v>
      </c>
      <c r="B991" s="16"/>
      <c r="C991" s="1" t="str">
        <f aca="false">IF(B991=""," ",+INDEX(Iscritti,$B991,2))</f>
        <v> </v>
      </c>
      <c r="D991" s="3" t="str">
        <f aca="false">IF(B991=""," ",+INDEX(Iscritti,$B991,3))</f>
        <v> </v>
      </c>
      <c r="E991" s="1" t="str">
        <f aca="false">IF(B991=""," ",IF(+INDEX(Iscritti,$B991,4)=0,"",+INDEX(Iscritti,$B991,4)))</f>
        <v> </v>
      </c>
      <c r="F991" s="3" t="str">
        <f aca="false">IF(B991=""," ",+INDEX(Iscritti,$B991,5))</f>
        <v> </v>
      </c>
      <c r="G991" s="39"/>
      <c r="H991" s="3" t="str">
        <f aca="false">IF(B991=""," ",+INDEX(Iscritti,$B991,6))</f>
        <v> </v>
      </c>
      <c r="I991" s="3" t="str">
        <f aca="false">IF(B991="","",IF(H991=Categorie!$B$6,+COUNTIF($H$3:H991,Categorie!$B$6),IF(H991=Categorie!$B$5,COUNTIF($H$3:H991,Categorie!$B$5),IF(H991=Categorie!$B$4,COUNTIF($H$3:H991,Categorie!$B$4),+K991))))</f>
        <v/>
      </c>
      <c r="J991" s="3" t="str">
        <f aca="false">IF(B991="","",IF($J$1=0,2,+IF(D991="m",IF(M991&gt;=$J$1+1,1,$J$1+1-M991),IF(L991&gt;=$I$1+1,1,$I$1+1-L991))))</f>
        <v/>
      </c>
      <c r="K991" s="1" t="str">
        <f aca="false">IF(H991=Categorie!$B$8,COUNTIF($H$3:H991,Categorie!$B$8),IF(H991=Categorie!$B$7,COUNTIF($H$3:H991,Categorie!$B$7),""))</f>
        <v/>
      </c>
      <c r="L991" s="1" t="n">
        <f aca="false">COUNTIF($D$3:D991,"f")</f>
        <v>64</v>
      </c>
      <c r="M991" s="1" t="n">
        <f aca="false">+COUNTIF($D$3:D991,"m")</f>
        <v>249</v>
      </c>
      <c r="N991" s="17" t="n">
        <f aca="false">IF(B991&gt;0,COUNTIF($B$3:$B$1002,B991)-1,0)</f>
        <v>0</v>
      </c>
      <c r="O991" s="18" t="str">
        <f aca="false">IF(N991&gt;0,"Duplicato","")</f>
        <v/>
      </c>
    </row>
    <row r="992" customFormat="false" ht="12.85" hidden="false" customHeight="false" outlineLevel="0" collapsed="false">
      <c r="A992" s="37" t="n">
        <f aca="false">IF(B992&gt;0,SUBTOTAL(3,B$3:B992),ROW()-2)</f>
        <v>990</v>
      </c>
      <c r="B992" s="16"/>
      <c r="C992" s="1" t="str">
        <f aca="false">IF(B992=""," ",+INDEX(Iscritti,$B992,2))</f>
        <v> </v>
      </c>
      <c r="D992" s="3" t="str">
        <f aca="false">IF(B992=""," ",+INDEX(Iscritti,$B992,3))</f>
        <v> </v>
      </c>
      <c r="E992" s="1" t="str">
        <f aca="false">IF(B992=""," ",IF(+INDEX(Iscritti,$B992,4)=0,"",+INDEX(Iscritti,$B992,4)))</f>
        <v> </v>
      </c>
      <c r="F992" s="3" t="str">
        <f aca="false">IF(B992=""," ",+INDEX(Iscritti,$B992,5))</f>
        <v> </v>
      </c>
      <c r="G992" s="39"/>
      <c r="H992" s="3" t="str">
        <f aca="false">IF(B992=""," ",+INDEX(Iscritti,$B992,6))</f>
        <v> </v>
      </c>
      <c r="I992" s="3" t="str">
        <f aca="false">IF(B992="","",IF(H992=Categorie!$B$6,+COUNTIF($H$3:H992,Categorie!$B$6),IF(H992=Categorie!$B$5,COUNTIF($H$3:H992,Categorie!$B$5),IF(H992=Categorie!$B$4,COUNTIF($H$3:H992,Categorie!$B$4),+K992))))</f>
        <v/>
      </c>
      <c r="J992" s="3" t="str">
        <f aca="false">IF(B992="","",IF($J$1=0,2,+IF(D992="m",IF(M992&gt;=$J$1+1,1,$J$1+1-M992),IF(L992&gt;=$I$1+1,1,$I$1+1-L992))))</f>
        <v/>
      </c>
      <c r="K992" s="1" t="str">
        <f aca="false">IF(H992=Categorie!$B$8,COUNTIF($H$3:H992,Categorie!$B$8),IF(H992=Categorie!$B$7,COUNTIF($H$3:H992,Categorie!$B$7),""))</f>
        <v/>
      </c>
      <c r="L992" s="1" t="n">
        <f aca="false">COUNTIF($D$3:D992,"f")</f>
        <v>64</v>
      </c>
      <c r="M992" s="1" t="n">
        <f aca="false">+COUNTIF($D$3:D992,"m")</f>
        <v>249</v>
      </c>
      <c r="N992" s="17" t="n">
        <f aca="false">IF(B992&gt;0,COUNTIF($B$3:$B$1002,B992)-1,0)</f>
        <v>0</v>
      </c>
      <c r="O992" s="18" t="str">
        <f aca="false">IF(N992&gt;0,"Duplicato","")</f>
        <v/>
      </c>
    </row>
    <row r="993" customFormat="false" ht="12.85" hidden="false" customHeight="false" outlineLevel="0" collapsed="false">
      <c r="A993" s="37" t="n">
        <f aca="false">IF(B993&gt;0,SUBTOTAL(3,B$3:B993),ROW()-2)</f>
        <v>991</v>
      </c>
      <c r="B993" s="16"/>
      <c r="C993" s="1" t="str">
        <f aca="false">IF(B993=""," ",+INDEX(Iscritti,$B993,2))</f>
        <v> </v>
      </c>
      <c r="D993" s="3" t="str">
        <f aca="false">IF(B993=""," ",+INDEX(Iscritti,$B993,3))</f>
        <v> </v>
      </c>
      <c r="E993" s="1" t="str">
        <f aca="false">IF(B993=""," ",IF(+INDEX(Iscritti,$B993,4)=0,"",+INDEX(Iscritti,$B993,4)))</f>
        <v> </v>
      </c>
      <c r="F993" s="3" t="str">
        <f aca="false">IF(B993=""," ",+INDEX(Iscritti,$B993,5))</f>
        <v> </v>
      </c>
      <c r="G993" s="39"/>
      <c r="H993" s="3" t="str">
        <f aca="false">IF(B993=""," ",+INDEX(Iscritti,$B993,6))</f>
        <v> </v>
      </c>
      <c r="I993" s="3" t="str">
        <f aca="false">IF(B993="","",IF(H993=Categorie!$B$6,+COUNTIF($H$3:H993,Categorie!$B$6),IF(H993=Categorie!$B$5,COUNTIF($H$3:H993,Categorie!$B$5),IF(H993=Categorie!$B$4,COUNTIF($H$3:H993,Categorie!$B$4),+K993))))</f>
        <v/>
      </c>
      <c r="J993" s="3" t="str">
        <f aca="false">IF(B993="","",IF($J$1=0,2,+IF(D993="m",IF(M993&gt;=$J$1+1,1,$J$1+1-M993),IF(L993&gt;=$I$1+1,1,$I$1+1-L993))))</f>
        <v/>
      </c>
      <c r="K993" s="1" t="str">
        <f aca="false">IF(H993=Categorie!$B$8,COUNTIF($H$3:H993,Categorie!$B$8),IF(H993=Categorie!$B$7,COUNTIF($H$3:H993,Categorie!$B$7),""))</f>
        <v/>
      </c>
      <c r="L993" s="1" t="n">
        <f aca="false">COUNTIF($D$3:D993,"f")</f>
        <v>64</v>
      </c>
      <c r="M993" s="1" t="n">
        <f aca="false">+COUNTIF($D$3:D993,"m")</f>
        <v>249</v>
      </c>
      <c r="N993" s="17" t="n">
        <f aca="false">IF(B993&gt;0,COUNTIF($B$3:$B$1002,B993)-1,0)</f>
        <v>0</v>
      </c>
      <c r="O993" s="18" t="str">
        <f aca="false">IF(N993&gt;0,"Duplicato","")</f>
        <v/>
      </c>
    </row>
    <row r="994" customFormat="false" ht="12.85" hidden="false" customHeight="false" outlineLevel="0" collapsed="false">
      <c r="A994" s="37" t="n">
        <f aca="false">IF(B994&gt;0,SUBTOTAL(3,B$3:B994),ROW()-2)</f>
        <v>992</v>
      </c>
      <c r="B994" s="16"/>
      <c r="C994" s="1" t="str">
        <f aca="false">IF(B994=""," ",+INDEX(Iscritti,$B994,2))</f>
        <v> </v>
      </c>
      <c r="D994" s="3" t="str">
        <f aca="false">IF(B994=""," ",+INDEX(Iscritti,$B994,3))</f>
        <v> </v>
      </c>
      <c r="E994" s="1" t="str">
        <f aca="false">IF(B994=""," ",IF(+INDEX(Iscritti,$B994,4)=0,"",+INDEX(Iscritti,$B994,4)))</f>
        <v> </v>
      </c>
      <c r="F994" s="3" t="str">
        <f aca="false">IF(B994=""," ",+INDEX(Iscritti,$B994,5))</f>
        <v> </v>
      </c>
      <c r="G994" s="39"/>
      <c r="H994" s="3" t="str">
        <f aca="false">IF(B994=""," ",+INDEX(Iscritti,$B994,6))</f>
        <v> </v>
      </c>
      <c r="I994" s="3" t="str">
        <f aca="false">IF(B994="","",IF(H994=Categorie!$B$6,+COUNTIF($H$3:H994,Categorie!$B$6),IF(H994=Categorie!$B$5,COUNTIF($H$3:H994,Categorie!$B$5),IF(H994=Categorie!$B$4,COUNTIF($H$3:H994,Categorie!$B$4),+K994))))</f>
        <v/>
      </c>
      <c r="J994" s="3" t="str">
        <f aca="false">IF(B994="","",IF($J$1=0,2,+IF(D994="m",IF(M994&gt;=$J$1+1,1,$J$1+1-M994),IF(L994&gt;=$I$1+1,1,$I$1+1-L994))))</f>
        <v/>
      </c>
      <c r="K994" s="1" t="str">
        <f aca="false">IF(H994=Categorie!$B$8,COUNTIF($H$3:H994,Categorie!$B$8),IF(H994=Categorie!$B$7,COUNTIF($H$3:H994,Categorie!$B$7),""))</f>
        <v/>
      </c>
      <c r="L994" s="1" t="n">
        <f aca="false">COUNTIF($D$3:D994,"f")</f>
        <v>64</v>
      </c>
      <c r="M994" s="1" t="n">
        <f aca="false">+COUNTIF($D$3:D994,"m")</f>
        <v>249</v>
      </c>
      <c r="N994" s="17" t="n">
        <f aca="false">IF(B994&gt;0,COUNTIF($B$3:$B$1002,B994)-1,0)</f>
        <v>0</v>
      </c>
      <c r="O994" s="18" t="str">
        <f aca="false">IF(N994&gt;0,"Duplicato","")</f>
        <v/>
      </c>
    </row>
    <row r="995" customFormat="false" ht="12.85" hidden="false" customHeight="false" outlineLevel="0" collapsed="false">
      <c r="A995" s="37" t="n">
        <f aca="false">IF(B995&gt;0,SUBTOTAL(3,B$3:B995),ROW()-2)</f>
        <v>993</v>
      </c>
      <c r="B995" s="16"/>
      <c r="C995" s="1" t="str">
        <f aca="false">IF(B995=""," ",+INDEX(Iscritti,$B995,2))</f>
        <v> </v>
      </c>
      <c r="D995" s="3" t="str">
        <f aca="false">IF(B995=""," ",+INDEX(Iscritti,$B995,3))</f>
        <v> </v>
      </c>
      <c r="E995" s="1" t="str">
        <f aca="false">IF(B995=""," ",IF(+INDEX(Iscritti,$B995,4)=0,"",+INDEX(Iscritti,$B995,4)))</f>
        <v> </v>
      </c>
      <c r="F995" s="3" t="str">
        <f aca="false">IF(B995=""," ",+INDEX(Iscritti,$B995,5))</f>
        <v> </v>
      </c>
      <c r="G995" s="39"/>
      <c r="H995" s="3" t="str">
        <f aca="false">IF(B995=""," ",+INDEX(Iscritti,$B995,6))</f>
        <v> </v>
      </c>
      <c r="I995" s="3" t="str">
        <f aca="false">IF(B995="","",IF(H995=Categorie!$B$6,+COUNTIF($H$3:H995,Categorie!$B$6),IF(H995=Categorie!$B$5,COUNTIF($H$3:H995,Categorie!$B$5),IF(H995=Categorie!$B$4,COUNTIF($H$3:H995,Categorie!$B$4),+K995))))</f>
        <v/>
      </c>
      <c r="J995" s="3" t="str">
        <f aca="false">IF(B995="","",IF($J$1=0,2,+IF(D995="m",IF(M995&gt;=$J$1+1,1,$J$1+1-M995),IF(L995&gt;=$I$1+1,1,$I$1+1-L995))))</f>
        <v/>
      </c>
      <c r="K995" s="1" t="str">
        <f aca="false">IF(H995=Categorie!$B$8,COUNTIF($H$3:H995,Categorie!$B$8),IF(H995=Categorie!$B$7,COUNTIF($H$3:H995,Categorie!$B$7),""))</f>
        <v/>
      </c>
      <c r="L995" s="1" t="n">
        <f aca="false">COUNTIF($D$3:D995,"f")</f>
        <v>64</v>
      </c>
      <c r="M995" s="1" t="n">
        <f aca="false">+COUNTIF($D$3:D995,"m")</f>
        <v>249</v>
      </c>
      <c r="N995" s="17" t="n">
        <f aca="false">IF(B995&gt;0,COUNTIF($B$3:$B$1002,B995)-1,0)</f>
        <v>0</v>
      </c>
      <c r="O995" s="18" t="str">
        <f aca="false">IF(N995&gt;0,"Duplicato","")</f>
        <v/>
      </c>
    </row>
    <row r="996" customFormat="false" ht="12.85" hidden="false" customHeight="false" outlineLevel="0" collapsed="false">
      <c r="A996" s="37" t="n">
        <f aca="false">IF(B996&gt;0,SUBTOTAL(3,B$3:B996),ROW()-2)</f>
        <v>994</v>
      </c>
      <c r="B996" s="16"/>
      <c r="C996" s="1" t="str">
        <f aca="false">IF(B996=""," ",+INDEX(Iscritti,$B996,2))</f>
        <v> </v>
      </c>
      <c r="D996" s="3" t="str">
        <f aca="false">IF(B996=""," ",+INDEX(Iscritti,$B996,3))</f>
        <v> </v>
      </c>
      <c r="E996" s="1" t="str">
        <f aca="false">IF(B996=""," ",IF(+INDEX(Iscritti,$B996,4)=0,"",+INDEX(Iscritti,$B996,4)))</f>
        <v> </v>
      </c>
      <c r="F996" s="3" t="str">
        <f aca="false">IF(B996=""," ",+INDEX(Iscritti,$B996,5))</f>
        <v> </v>
      </c>
      <c r="G996" s="39"/>
      <c r="H996" s="3" t="str">
        <f aca="false">IF(B996=""," ",+INDEX(Iscritti,$B996,6))</f>
        <v> </v>
      </c>
      <c r="I996" s="3" t="str">
        <f aca="false">IF(B996="","",IF(H996=Categorie!$B$6,+COUNTIF($H$3:H996,Categorie!$B$6),IF(H996=Categorie!$B$5,COUNTIF($H$3:H996,Categorie!$B$5),IF(H996=Categorie!$B$4,COUNTIF($H$3:H996,Categorie!$B$4),+K996))))</f>
        <v/>
      </c>
      <c r="J996" s="3" t="str">
        <f aca="false">IF(B996="","",IF($J$1=0,2,+IF(D996="m",IF(M996&gt;=$J$1+1,1,$J$1+1-M996),IF(L996&gt;=$I$1+1,1,$I$1+1-L996))))</f>
        <v/>
      </c>
      <c r="K996" s="1" t="str">
        <f aca="false">IF(H996=Categorie!$B$8,COUNTIF($H$3:H996,Categorie!$B$8),IF(H996=Categorie!$B$7,COUNTIF($H$3:H996,Categorie!$B$7),""))</f>
        <v/>
      </c>
      <c r="L996" s="1" t="n">
        <f aca="false">COUNTIF($D$3:D996,"f")</f>
        <v>64</v>
      </c>
      <c r="M996" s="1" t="n">
        <f aca="false">+COUNTIF($D$3:D996,"m")</f>
        <v>249</v>
      </c>
      <c r="N996" s="17" t="n">
        <f aca="false">IF(B996&gt;0,COUNTIF($B$3:$B$1002,B996)-1,0)</f>
        <v>0</v>
      </c>
      <c r="O996" s="18" t="str">
        <f aca="false">IF(N996&gt;0,"Duplicato","")</f>
        <v/>
      </c>
    </row>
    <row r="997" customFormat="false" ht="12.85" hidden="false" customHeight="false" outlineLevel="0" collapsed="false">
      <c r="A997" s="37" t="n">
        <f aca="false">IF(B997&gt;0,SUBTOTAL(3,B$3:B997),ROW()-2)</f>
        <v>995</v>
      </c>
      <c r="B997" s="16"/>
      <c r="C997" s="1" t="str">
        <f aca="false">IF(B997=""," ",+INDEX(Iscritti,$B997,2))</f>
        <v> </v>
      </c>
      <c r="D997" s="3" t="str">
        <f aca="false">IF(B997=""," ",+INDEX(Iscritti,$B997,3))</f>
        <v> </v>
      </c>
      <c r="E997" s="1" t="str">
        <f aca="false">IF(B997=""," ",IF(+INDEX(Iscritti,$B997,4)=0,"",+INDEX(Iscritti,$B997,4)))</f>
        <v> </v>
      </c>
      <c r="F997" s="3" t="str">
        <f aca="false">IF(B997=""," ",+INDEX(Iscritti,$B997,5))</f>
        <v> </v>
      </c>
      <c r="G997" s="39"/>
      <c r="H997" s="3" t="str">
        <f aca="false">IF(B997=""," ",+INDEX(Iscritti,$B997,6))</f>
        <v> </v>
      </c>
      <c r="I997" s="3" t="str">
        <f aca="false">IF(B997="","",IF(H997=Categorie!$B$6,+COUNTIF($H$3:H997,Categorie!$B$6),IF(H997=Categorie!$B$5,COUNTIF($H$3:H997,Categorie!$B$5),IF(H997=Categorie!$B$4,COUNTIF($H$3:H997,Categorie!$B$4),+K997))))</f>
        <v/>
      </c>
      <c r="J997" s="3" t="str">
        <f aca="false">IF(B997="","",IF($J$1=0,2,+IF(D997="m",IF(M997&gt;=$J$1+1,1,$J$1+1-M997),IF(L997&gt;=$I$1+1,1,$I$1+1-L997))))</f>
        <v/>
      </c>
      <c r="K997" s="1" t="str">
        <f aca="false">IF(H997=Categorie!$B$8,COUNTIF($H$3:H997,Categorie!$B$8),IF(H997=Categorie!$B$7,COUNTIF($H$3:H997,Categorie!$B$7),""))</f>
        <v/>
      </c>
      <c r="L997" s="1" t="n">
        <f aca="false">COUNTIF($D$3:D997,"f")</f>
        <v>64</v>
      </c>
      <c r="M997" s="1" t="n">
        <f aca="false">+COUNTIF($D$3:D997,"m")</f>
        <v>249</v>
      </c>
      <c r="N997" s="17" t="n">
        <f aca="false">IF(B997&gt;0,COUNTIF($B$3:$B$1002,B997)-1,0)</f>
        <v>0</v>
      </c>
      <c r="O997" s="18" t="str">
        <f aca="false">IF(N997&gt;0,"Duplicato","")</f>
        <v/>
      </c>
    </row>
    <row r="998" customFormat="false" ht="12.85" hidden="false" customHeight="false" outlineLevel="0" collapsed="false">
      <c r="A998" s="37" t="n">
        <f aca="false">IF(B998&gt;0,SUBTOTAL(3,B$3:B998),ROW()-2)</f>
        <v>996</v>
      </c>
      <c r="B998" s="16"/>
      <c r="C998" s="1" t="str">
        <f aca="false">IF(B998=""," ",+INDEX(Iscritti,$B998,2))</f>
        <v> </v>
      </c>
      <c r="D998" s="3" t="str">
        <f aca="false">IF(B998=""," ",+INDEX(Iscritti,$B998,3))</f>
        <v> </v>
      </c>
      <c r="E998" s="1" t="str">
        <f aca="false">IF(B998=""," ",IF(+INDEX(Iscritti,$B998,4)=0,"",+INDEX(Iscritti,$B998,4)))</f>
        <v> </v>
      </c>
      <c r="F998" s="3" t="str">
        <f aca="false">IF(B998=""," ",+INDEX(Iscritti,$B998,5))</f>
        <v> </v>
      </c>
      <c r="G998" s="39"/>
      <c r="H998" s="3" t="str">
        <f aca="false">IF(B998=""," ",+INDEX(Iscritti,$B998,6))</f>
        <v> </v>
      </c>
      <c r="I998" s="3" t="str">
        <f aca="false">IF(B998="","",IF(H998=Categorie!$B$6,+COUNTIF($H$3:H998,Categorie!$B$6),IF(H998=Categorie!$B$5,COUNTIF($H$3:H998,Categorie!$B$5),IF(H998=Categorie!$B$4,COUNTIF($H$3:H998,Categorie!$B$4),+K998))))</f>
        <v/>
      </c>
      <c r="J998" s="3" t="str">
        <f aca="false">IF(B998="","",IF($J$1=0,2,+IF(D998="m",IF(M998&gt;=$J$1+1,1,$J$1+1-M998),IF(L998&gt;=$I$1+1,1,$I$1+1-L998))))</f>
        <v/>
      </c>
      <c r="K998" s="1" t="str">
        <f aca="false">IF(H998=Categorie!$B$8,COUNTIF($H$3:H998,Categorie!$B$8),IF(H998=Categorie!$B$7,COUNTIF($H$3:H998,Categorie!$B$7),""))</f>
        <v/>
      </c>
      <c r="L998" s="1" t="n">
        <f aca="false">COUNTIF($D$3:D998,"f")</f>
        <v>64</v>
      </c>
      <c r="M998" s="1" t="n">
        <f aca="false">+COUNTIF($D$3:D998,"m")</f>
        <v>249</v>
      </c>
      <c r="N998" s="17" t="n">
        <f aca="false">IF(B998&gt;0,COUNTIF($B$3:$B$1002,B998)-1,0)</f>
        <v>0</v>
      </c>
      <c r="O998" s="18" t="str">
        <f aca="false">IF(N998&gt;0,"Duplicato","")</f>
        <v/>
      </c>
    </row>
    <row r="999" customFormat="false" ht="12.85" hidden="false" customHeight="false" outlineLevel="0" collapsed="false">
      <c r="A999" s="37" t="n">
        <f aca="false">IF(B999&gt;0,SUBTOTAL(3,B$3:B999),ROW()-2)</f>
        <v>997</v>
      </c>
      <c r="B999" s="16"/>
      <c r="C999" s="1" t="str">
        <f aca="false">IF(B999=""," ",+INDEX(Iscritti,$B999,2))</f>
        <v> </v>
      </c>
      <c r="D999" s="3" t="str">
        <f aca="false">IF(B999=""," ",+INDEX(Iscritti,$B999,3))</f>
        <v> </v>
      </c>
      <c r="E999" s="1" t="str">
        <f aca="false">IF(B999=""," ",IF(+INDEX(Iscritti,$B999,4)=0,"",+INDEX(Iscritti,$B999,4)))</f>
        <v> </v>
      </c>
      <c r="F999" s="3" t="str">
        <f aca="false">IF(B999=""," ",+INDEX(Iscritti,$B999,5))</f>
        <v> </v>
      </c>
      <c r="G999" s="39"/>
      <c r="H999" s="3" t="str">
        <f aca="false">IF(B999=""," ",+INDEX(Iscritti,$B999,6))</f>
        <v> </v>
      </c>
      <c r="I999" s="3" t="str">
        <f aca="false">IF(B999="","",IF(H999=Categorie!$B$6,+COUNTIF($H$3:H999,Categorie!$B$6),IF(H999=Categorie!$B$5,COUNTIF($H$3:H999,Categorie!$B$5),IF(H999=Categorie!$B$4,COUNTIF($H$3:H999,Categorie!$B$4),+K999))))</f>
        <v/>
      </c>
      <c r="J999" s="3" t="str">
        <f aca="false">IF(B999="","",IF($J$1=0,2,+IF(D999="m",IF(M999&gt;=$J$1+1,1,$J$1+1-M999),IF(L999&gt;=$I$1+1,1,$I$1+1-L999))))</f>
        <v/>
      </c>
      <c r="K999" s="1" t="str">
        <f aca="false">IF(H999=Categorie!$B$8,COUNTIF($H$3:H999,Categorie!$B$8),IF(H999=Categorie!$B$7,COUNTIF($H$3:H999,Categorie!$B$7),""))</f>
        <v/>
      </c>
      <c r="L999" s="1" t="n">
        <f aca="false">COUNTIF($D$3:D999,"f")</f>
        <v>64</v>
      </c>
      <c r="M999" s="1" t="n">
        <f aca="false">+COUNTIF($D$3:D999,"m")</f>
        <v>249</v>
      </c>
      <c r="N999" s="17" t="n">
        <f aca="false">IF(B999&gt;0,COUNTIF($B$3:$B$1002,B999)-1,0)</f>
        <v>0</v>
      </c>
      <c r="O999" s="18" t="str">
        <f aca="false">IF(N999&gt;0,"Duplicato","")</f>
        <v/>
      </c>
    </row>
    <row r="1000" customFormat="false" ht="12.85" hidden="false" customHeight="false" outlineLevel="0" collapsed="false">
      <c r="A1000" s="37" t="n">
        <f aca="false">IF(B1000&gt;0,SUBTOTAL(3,B$3:B1000),ROW()-2)</f>
        <v>998</v>
      </c>
      <c r="B1000" s="16"/>
      <c r="C1000" s="1" t="str">
        <f aca="false">IF(B1000=""," ",+INDEX(Iscritti,$B1000,2))</f>
        <v> </v>
      </c>
      <c r="D1000" s="3" t="str">
        <f aca="false">IF(B1000=""," ",+INDEX(Iscritti,$B1000,3))</f>
        <v> </v>
      </c>
      <c r="E1000" s="1" t="str">
        <f aca="false">IF(B1000=""," ",IF(+INDEX(Iscritti,$B1000,4)=0,"",+INDEX(Iscritti,$B1000,4)))</f>
        <v> </v>
      </c>
      <c r="F1000" s="3" t="str">
        <f aca="false">IF(B1000=""," ",+INDEX(Iscritti,$B1000,5))</f>
        <v> </v>
      </c>
      <c r="G1000" s="39"/>
      <c r="H1000" s="3" t="str">
        <f aca="false">IF(B1000=""," ",+INDEX(Iscritti,$B1000,6))</f>
        <v> </v>
      </c>
      <c r="I1000" s="3" t="str">
        <f aca="false">IF(B1000="","",IF(H1000=Categorie!$B$6,+COUNTIF($H$3:H1000,Categorie!$B$6),IF(H1000=Categorie!$B$5,COUNTIF($H$3:H1000,Categorie!$B$5),IF(H1000=Categorie!$B$4,COUNTIF($H$3:H1000,Categorie!$B$4),+K1000))))</f>
        <v/>
      </c>
      <c r="J1000" s="3" t="str">
        <f aca="false">IF(B1000="","",IF($J$1=0,2,+IF(D1000="m",IF(M1000&gt;=$J$1+1,1,$J$1+1-M1000),IF(L1000&gt;=$I$1+1,1,$I$1+1-L1000))))</f>
        <v/>
      </c>
      <c r="K1000" s="1" t="str">
        <f aca="false">IF(H1000=Categorie!$B$8,COUNTIF($H$3:H1000,Categorie!$B$8),IF(H1000=Categorie!$B$7,COUNTIF($H$3:H1000,Categorie!$B$7),""))</f>
        <v/>
      </c>
      <c r="L1000" s="1" t="n">
        <f aca="false">COUNTIF($D$3:D1000,"f")</f>
        <v>64</v>
      </c>
      <c r="M1000" s="1" t="n">
        <f aca="false">+COUNTIF($D$3:D1000,"m")</f>
        <v>249</v>
      </c>
      <c r="N1000" s="17" t="n">
        <f aca="false">IF(B1000&gt;0,COUNTIF($B$3:$B$1002,B1000)-1,0)</f>
        <v>0</v>
      </c>
      <c r="O1000" s="18" t="str">
        <f aca="false">IF(N1000&gt;0,"Duplicato","")</f>
        <v/>
      </c>
    </row>
    <row r="1001" customFormat="false" ht="12.85" hidden="false" customHeight="false" outlineLevel="0" collapsed="false">
      <c r="A1001" s="37" t="n">
        <f aca="false">IF(B1001&gt;0,SUBTOTAL(3,B$3:B1001),ROW()-2)</f>
        <v>999</v>
      </c>
      <c r="B1001" s="16"/>
      <c r="C1001" s="1" t="str">
        <f aca="false">IF(B1001=""," ",+INDEX(Iscritti,$B1001,2))</f>
        <v> </v>
      </c>
      <c r="D1001" s="3" t="str">
        <f aca="false">IF(B1001=""," ",+INDEX(Iscritti,$B1001,3))</f>
        <v> </v>
      </c>
      <c r="E1001" s="1" t="str">
        <f aca="false">IF(B1001=""," ",IF(+INDEX(Iscritti,$B1001,4)=0,"",+INDEX(Iscritti,$B1001,4)))</f>
        <v> </v>
      </c>
      <c r="F1001" s="3" t="str">
        <f aca="false">IF(B1001=""," ",+INDEX(Iscritti,$B1001,5))</f>
        <v> </v>
      </c>
      <c r="G1001" s="39"/>
      <c r="H1001" s="3" t="str">
        <f aca="false">IF(B1001=""," ",+INDEX(Iscritti,$B1001,6))</f>
        <v> </v>
      </c>
      <c r="I1001" s="3" t="str">
        <f aca="false">IF(B1001="","",IF(H1001=Categorie!$B$6,+COUNTIF($H$3:H1001,Categorie!$B$6),IF(H1001=Categorie!$B$5,COUNTIF($H$3:H1001,Categorie!$B$5),IF(H1001=Categorie!$B$4,COUNTIF($H$3:H1001,Categorie!$B$4),+K1001))))</f>
        <v/>
      </c>
      <c r="J1001" s="3" t="str">
        <f aca="false">IF(B1001="","",IF($J$1=0,2,+IF(D1001="m",IF(M1001&gt;=$J$1+1,1,$J$1+1-M1001),IF(L1001&gt;=$I$1+1,1,$I$1+1-L1001))))</f>
        <v/>
      </c>
      <c r="K1001" s="1" t="str">
        <f aca="false">IF(H1001=Categorie!$B$8,COUNTIF($H$3:H1001,Categorie!$B$8),IF(H1001=Categorie!$B$7,COUNTIF($H$3:H1001,Categorie!$B$7),""))</f>
        <v/>
      </c>
      <c r="L1001" s="1" t="n">
        <f aca="false">COUNTIF($D$3:D1001,"f")</f>
        <v>64</v>
      </c>
      <c r="M1001" s="1" t="n">
        <f aca="false">+COUNTIF($D$3:D1001,"m")</f>
        <v>249</v>
      </c>
      <c r="N1001" s="17" t="n">
        <f aca="false">IF(B1001&gt;0,COUNTIF($B$3:$B$1002,B1001)-1,0)</f>
        <v>0</v>
      </c>
      <c r="O1001" s="18" t="str">
        <f aca="false">IF(N1001&gt;0,"Duplicato","")</f>
        <v/>
      </c>
    </row>
    <row r="1002" customFormat="false" ht="12.85" hidden="false" customHeight="false" outlineLevel="0" collapsed="false">
      <c r="A1002" s="37" t="n">
        <f aca="false">IF(B1002&gt;0,SUBTOTAL(3,B$3:B1002),ROW()-2)</f>
        <v>1000</v>
      </c>
      <c r="B1002" s="16"/>
      <c r="C1002" s="1" t="str">
        <f aca="false">IF(B1002=""," ",+INDEX(Iscritti,$B1002,2))</f>
        <v> </v>
      </c>
      <c r="D1002" s="3" t="str">
        <f aca="false">IF(B1002=""," ",+INDEX(Iscritti,$B1002,3))</f>
        <v> </v>
      </c>
      <c r="E1002" s="1" t="str">
        <f aca="false">IF(B1002=""," ",IF(+INDEX(Iscritti,$B1002,4)=0,"",+INDEX(Iscritti,$B1002,4)))</f>
        <v> </v>
      </c>
      <c r="F1002" s="3" t="str">
        <f aca="false">IF(B1002=""," ",+INDEX(Iscritti,$B1002,5))</f>
        <v> </v>
      </c>
      <c r="G1002" s="39"/>
      <c r="H1002" s="3" t="str">
        <f aca="false">IF(B1002=""," ",+INDEX(Iscritti,$B1002,6))</f>
        <v> </v>
      </c>
      <c r="I1002" s="3" t="str">
        <f aca="false">IF(B1002="","",IF(H1002=Categorie!$B$6,+COUNTIF($H$3:H1002,Categorie!$B$6),IF(H1002=Categorie!$B$5,COUNTIF($H$3:H1002,Categorie!$B$5),IF(H1002=Categorie!$B$4,COUNTIF($H$3:H1002,Categorie!$B$4),+K1002))))</f>
        <v/>
      </c>
      <c r="J1002" s="3" t="str">
        <f aca="false">IF(B1002="","",IF($J$1=0,2,+IF(D1002="m",IF(M1002&gt;=$J$1+1,1,$J$1+1-M1002),IF(L1002&gt;=$I$1+1,1,$I$1+1-L1002))))</f>
        <v/>
      </c>
      <c r="K1002" s="1" t="str">
        <f aca="false">IF(H1002=Categorie!$B$8,COUNTIF($H$3:H1002,Categorie!$B$8),IF(H1002=Categorie!$B$7,COUNTIF($H$3:H1002,Categorie!$B$7),""))</f>
        <v/>
      </c>
      <c r="L1002" s="1" t="n">
        <f aca="false">COUNTIF($D$3:D1002,"f")</f>
        <v>64</v>
      </c>
      <c r="M1002" s="1" t="n">
        <f aca="false">+COUNTIF($D$3:D1002,"m")</f>
        <v>249</v>
      </c>
      <c r="N1002" s="17" t="n">
        <f aca="false">IF(B1002&gt;0,COUNTIF($B$3:$B$1002,B1002)-1,0)</f>
        <v>0</v>
      </c>
      <c r="O1002" s="18" t="str">
        <f aca="false">IF(N1002&gt;0,"Duplicato","")</f>
        <v/>
      </c>
    </row>
    <row r="1003" s="1" customFormat="true" ht="12.85" hidden="false" customHeight="false" outlineLevel="0" collapsed="false"/>
    <row r="1004" s="1" customFormat="true" ht="12.85" hidden="false" customHeight="false" outlineLevel="0" collapsed="false"/>
    <row r="1005" s="1" customFormat="true" ht="12.85" hidden="false" customHeight="false" outlineLevel="0" collapsed="false"/>
    <row r="1006" s="1" customFormat="true" ht="12.85" hidden="false" customHeight="false" outlineLevel="0" collapsed="false"/>
    <row r="1007" s="1" customFormat="true" ht="12.85" hidden="false" customHeight="false" outlineLevel="0" collapsed="false"/>
    <row r="1008" s="1" customFormat="true" ht="12.85" hidden="false" customHeight="false" outlineLevel="0" collapsed="false"/>
    <row r="1009" s="1" customFormat="true" ht="12.85" hidden="false" customHeight="false" outlineLevel="0" collapsed="false"/>
    <row r="1010" s="1" customFormat="true" ht="12.85" hidden="false" customHeight="false" outlineLevel="0" collapsed="false"/>
    <row r="1011" s="1" customFormat="true" ht="12.85" hidden="false" customHeight="false" outlineLevel="0" collapsed="false"/>
    <row r="1012" s="1" customFormat="true" ht="12.85" hidden="false" customHeight="false" outlineLevel="0" collapsed="false"/>
    <row r="1013" s="1" customFormat="true" ht="12.85" hidden="false" customHeight="false" outlineLevel="0" collapsed="false"/>
    <row r="1014" s="1" customFormat="true" ht="12.85" hidden="false" customHeight="false" outlineLevel="0" collapsed="false"/>
    <row r="1015" s="1" customFormat="true" ht="12.85" hidden="false" customHeight="false" outlineLevel="0" collapsed="false"/>
    <row r="1016" s="1" customFormat="true" ht="12.85" hidden="false" customHeight="false" outlineLevel="0" collapsed="false"/>
    <row r="1017" s="1" customFormat="true" ht="12.85" hidden="false" customHeight="false" outlineLevel="0" collapsed="false"/>
    <row r="1018" s="1" customFormat="true" ht="12.85" hidden="false" customHeight="false" outlineLevel="0" collapsed="false"/>
    <row r="1019" s="1" customFormat="true" ht="12.85" hidden="false" customHeight="false" outlineLevel="0" collapsed="false"/>
    <row r="1020" s="1" customFormat="true" ht="12.85" hidden="false" customHeight="false" outlineLevel="0" collapsed="false"/>
    <row r="1021" s="1" customFormat="true" ht="12.85" hidden="false" customHeight="false" outlineLevel="0" collapsed="false"/>
    <row r="1022" s="1" customFormat="true" ht="12.85" hidden="false" customHeight="false" outlineLevel="0" collapsed="false"/>
    <row r="1023" s="1" customFormat="true" ht="12.85" hidden="false" customHeight="false" outlineLevel="0" collapsed="false"/>
    <row r="1024" s="1" customFormat="true" ht="12.85" hidden="false" customHeight="false" outlineLevel="0" collapsed="false"/>
    <row r="1025" s="1" customFormat="true" ht="12.85" hidden="false" customHeight="false" outlineLevel="0" collapsed="false"/>
    <row r="1026" s="1" customFormat="true" ht="12.85" hidden="false" customHeight="false" outlineLevel="0" collapsed="false"/>
    <row r="1027" s="1" customFormat="true" ht="12.85" hidden="false" customHeight="false" outlineLevel="0" collapsed="false"/>
    <row r="1028" s="1" customFormat="true" ht="12.85" hidden="false" customHeight="false" outlineLevel="0" collapsed="false"/>
    <row r="1029" s="1" customFormat="true" ht="12.85" hidden="false" customHeight="false" outlineLevel="0" collapsed="false"/>
    <row r="1030" s="1" customFormat="true" ht="12.85" hidden="false" customHeight="false" outlineLevel="0" collapsed="false"/>
    <row r="1031" s="1" customFormat="true" ht="12.85" hidden="false" customHeight="false" outlineLevel="0" collapsed="false"/>
    <row r="1032" s="1" customFormat="true" ht="12.85" hidden="false" customHeight="false" outlineLevel="0" collapsed="false"/>
    <row r="1033" s="1" customFormat="true" ht="12.85" hidden="false" customHeight="false" outlineLevel="0" collapsed="false"/>
    <row r="1034" s="1" customFormat="true" ht="12.85" hidden="false" customHeight="false" outlineLevel="0" collapsed="false"/>
    <row r="1035" s="1" customFormat="true" ht="12.85" hidden="false" customHeight="false" outlineLevel="0" collapsed="false"/>
    <row r="1036" s="1" customFormat="true" ht="12.85" hidden="false" customHeight="false" outlineLevel="0" collapsed="false"/>
    <row r="1037" s="1" customFormat="true" ht="12.85" hidden="false" customHeight="false" outlineLevel="0" collapsed="false"/>
    <row r="1038" s="1" customFormat="true" ht="12.85" hidden="false" customHeight="false" outlineLevel="0" collapsed="false"/>
    <row r="1039" s="1" customFormat="true" ht="12.85" hidden="false" customHeight="false" outlineLevel="0" collapsed="false"/>
    <row r="1040" s="1" customFormat="true" ht="12.85" hidden="false" customHeight="false" outlineLevel="0" collapsed="false"/>
    <row r="1041" s="1" customFormat="true" ht="12.85" hidden="false" customHeight="false" outlineLevel="0" collapsed="false"/>
    <row r="1042" s="1" customFormat="true" ht="12.85" hidden="false" customHeight="false" outlineLevel="0" collapsed="false"/>
    <row r="1043" s="1" customFormat="true" ht="12.85" hidden="false" customHeight="false" outlineLevel="0" collapsed="false"/>
    <row r="1044" s="1" customFormat="true" ht="12.85" hidden="false" customHeight="false" outlineLevel="0" collapsed="false"/>
    <row r="1045" s="1" customFormat="true" ht="12.85" hidden="false" customHeight="false" outlineLevel="0" collapsed="false"/>
    <row r="1046" s="1" customFormat="true" ht="12.85" hidden="false" customHeight="false" outlineLevel="0" collapsed="false"/>
    <row r="1047" s="1" customFormat="true" ht="12.85" hidden="false" customHeight="false" outlineLevel="0" collapsed="false"/>
    <row r="1048" s="1" customFormat="true" ht="12.85" hidden="false" customHeight="false" outlineLevel="0" collapsed="false"/>
    <row r="1049" s="1" customFormat="true" ht="12.85" hidden="false" customHeight="false" outlineLevel="0" collapsed="false"/>
    <row r="1050" s="1" customFormat="true" ht="12.85" hidden="false" customHeight="false" outlineLevel="0" collapsed="false"/>
    <row r="1051" s="1" customFormat="true" ht="12.85" hidden="false" customHeight="false" outlineLevel="0" collapsed="false"/>
    <row r="1052" s="1" customFormat="true" ht="12.85" hidden="false" customHeight="false" outlineLevel="0" collapsed="false"/>
    <row r="1053" s="1" customFormat="true" ht="12.85" hidden="false" customHeight="false" outlineLevel="0" collapsed="false"/>
    <row r="1054" s="1" customFormat="true" ht="12.85" hidden="false" customHeight="false" outlineLevel="0" collapsed="false"/>
    <row r="1055" s="1" customFormat="true" ht="12.85" hidden="false" customHeight="false" outlineLevel="0" collapsed="false"/>
    <row r="1056" s="1" customFormat="true" ht="12.85" hidden="false" customHeight="false" outlineLevel="0" collapsed="false"/>
    <row r="1057" s="1" customFormat="true" ht="12.85" hidden="false" customHeight="false" outlineLevel="0" collapsed="false"/>
    <row r="1058" s="1" customFormat="true" ht="12.85" hidden="false" customHeight="false" outlineLevel="0" collapsed="false"/>
    <row r="1059" s="1" customFormat="true" ht="12.85" hidden="false" customHeight="false" outlineLevel="0" collapsed="false"/>
    <row r="1060" s="1" customFormat="true" ht="12.85" hidden="false" customHeight="false" outlineLevel="0" collapsed="false"/>
    <row r="1061" s="1" customFormat="true" ht="12.85" hidden="false" customHeight="false" outlineLevel="0" collapsed="false"/>
    <row r="1062" s="1" customFormat="true" ht="12.85" hidden="false" customHeight="false" outlineLevel="0" collapsed="false"/>
    <row r="1063" s="1" customFormat="true" ht="12.85" hidden="false" customHeight="false" outlineLevel="0" collapsed="false"/>
    <row r="1064" s="1" customFormat="true" ht="12.85" hidden="false" customHeight="false" outlineLevel="0" collapsed="false"/>
    <row r="1065" s="1" customFormat="true" ht="12.85" hidden="false" customHeight="false" outlineLevel="0" collapsed="false"/>
    <row r="1066" s="1" customFormat="true" ht="12.85" hidden="false" customHeight="false" outlineLevel="0" collapsed="false"/>
    <row r="1067" s="1" customFormat="true" ht="12.85" hidden="false" customHeight="false" outlineLevel="0" collapsed="false"/>
    <row r="1068" s="1" customFormat="true" ht="12.85" hidden="false" customHeight="false" outlineLevel="0" collapsed="false"/>
    <row r="1069" s="1" customFormat="true" ht="12.85" hidden="false" customHeight="false" outlineLevel="0" collapsed="false"/>
    <row r="1070" s="1" customFormat="true" ht="12.85" hidden="false" customHeight="false" outlineLevel="0" collapsed="false"/>
    <row r="1071" s="1" customFormat="true" ht="12.85" hidden="false" customHeight="false" outlineLevel="0" collapsed="false"/>
    <row r="1072" s="1" customFormat="true" ht="12.85" hidden="false" customHeight="false" outlineLevel="0" collapsed="false"/>
    <row r="1073" s="1" customFormat="true" ht="12.85" hidden="false" customHeight="false" outlineLevel="0" collapsed="false"/>
    <row r="1074" s="1" customFormat="true" ht="12.85" hidden="false" customHeight="false" outlineLevel="0" collapsed="false"/>
    <row r="1075" s="1" customFormat="true" ht="12.85" hidden="false" customHeight="false" outlineLevel="0" collapsed="false"/>
    <row r="1076" s="1" customFormat="true" ht="12.85" hidden="false" customHeight="false" outlineLevel="0" collapsed="false"/>
    <row r="1077" s="1" customFormat="true" ht="12.85" hidden="false" customHeight="false" outlineLevel="0" collapsed="false"/>
    <row r="1078" s="1" customFormat="true" ht="12.85" hidden="false" customHeight="false" outlineLevel="0" collapsed="false"/>
    <row r="1079" s="1" customFormat="true" ht="12.85" hidden="false" customHeight="false" outlineLevel="0" collapsed="false"/>
    <row r="1080" s="1" customFormat="true" ht="12.85" hidden="false" customHeight="false" outlineLevel="0" collapsed="false"/>
    <row r="1081" s="1" customFormat="true" ht="12.85" hidden="false" customHeight="false" outlineLevel="0" collapsed="false"/>
    <row r="1082" s="1" customFormat="true" ht="12.85" hidden="false" customHeight="false" outlineLevel="0" collapsed="false"/>
    <row r="1083" s="1" customFormat="true" ht="12.85" hidden="false" customHeight="false" outlineLevel="0" collapsed="false"/>
    <row r="1084" s="1" customFormat="true" ht="12.85" hidden="false" customHeight="false" outlineLevel="0" collapsed="false"/>
    <row r="1085" s="1" customFormat="true" ht="12.85" hidden="false" customHeight="false" outlineLevel="0" collapsed="false"/>
    <row r="1086" s="1" customFormat="true" ht="12.85" hidden="false" customHeight="false" outlineLevel="0" collapsed="false"/>
    <row r="1087" s="1" customFormat="true" ht="12.85" hidden="false" customHeight="false" outlineLevel="0" collapsed="false"/>
    <row r="1088" s="1" customFormat="true" ht="12.85" hidden="false" customHeight="false" outlineLevel="0" collapsed="false"/>
    <row r="1089" s="1" customFormat="true" ht="12.85" hidden="false" customHeight="false" outlineLevel="0" collapsed="false"/>
    <row r="1090" s="1" customFormat="true" ht="12.85" hidden="false" customHeight="false" outlineLevel="0" collapsed="false"/>
    <row r="1091" s="1" customFormat="true" ht="12.85" hidden="false" customHeight="false" outlineLevel="0" collapsed="false"/>
    <row r="1092" s="1" customFormat="true" ht="12.85" hidden="false" customHeight="false" outlineLevel="0" collapsed="false"/>
    <row r="1093" s="1" customFormat="true" ht="12.85" hidden="false" customHeight="false" outlineLevel="0" collapsed="false"/>
    <row r="1094" s="1" customFormat="true" ht="12.85" hidden="false" customHeight="false" outlineLevel="0" collapsed="false"/>
    <row r="1095" s="1" customFormat="true" ht="12.85" hidden="false" customHeight="false" outlineLevel="0" collapsed="false"/>
    <row r="1096" s="1" customFormat="true" ht="12.85" hidden="false" customHeight="false" outlineLevel="0" collapsed="false"/>
    <row r="1097" s="1" customFormat="true" ht="12.85" hidden="false" customHeight="false" outlineLevel="0" collapsed="false"/>
    <row r="1098" s="1" customFormat="true" ht="12.85" hidden="false" customHeight="false" outlineLevel="0" collapsed="false"/>
    <row r="1099" s="1" customFormat="true" ht="12.85" hidden="false" customHeight="false" outlineLevel="0" collapsed="false"/>
    <row r="1100" s="1" customFormat="true" ht="12.85" hidden="false" customHeight="false" outlineLevel="0" collapsed="false"/>
    <row r="1101" s="1" customFormat="true" ht="12.85" hidden="false" customHeight="false" outlineLevel="0" collapsed="false"/>
    <row r="1102" s="1" customFormat="true" ht="12.85" hidden="false" customHeight="false" outlineLevel="0" collapsed="false"/>
    <row r="1103" s="1" customFormat="true" ht="12.85" hidden="false" customHeight="false" outlineLevel="0" collapsed="false"/>
    <row r="1104" s="1" customFormat="true" ht="12.85" hidden="false" customHeight="false" outlineLevel="0" collapsed="false"/>
    <row r="1105" s="1" customFormat="true" ht="12.85" hidden="false" customHeight="false" outlineLevel="0" collapsed="false"/>
    <row r="1106" s="1" customFormat="true" ht="12.85" hidden="false" customHeight="false" outlineLevel="0" collapsed="false"/>
    <row r="1107" s="1" customFormat="true" ht="12.85" hidden="false" customHeight="false" outlineLevel="0" collapsed="false"/>
    <row r="1108" s="1" customFormat="true" ht="12.85" hidden="false" customHeight="false" outlineLevel="0" collapsed="false"/>
    <row r="1109" s="1" customFormat="true" ht="12.85" hidden="false" customHeight="false" outlineLevel="0" collapsed="false"/>
    <row r="1110" s="1" customFormat="true" ht="12.85" hidden="false" customHeight="false" outlineLevel="0" collapsed="false"/>
    <row r="1111" s="1" customFormat="true" ht="12.85" hidden="false" customHeight="false" outlineLevel="0" collapsed="false"/>
    <row r="1112" s="1" customFormat="true" ht="12.85" hidden="false" customHeight="false" outlineLevel="0" collapsed="false"/>
    <row r="1113" s="1" customFormat="true" ht="12.85" hidden="false" customHeight="false" outlineLevel="0" collapsed="false"/>
    <row r="1114" s="1" customFormat="true" ht="12.85" hidden="false" customHeight="false" outlineLevel="0" collapsed="false"/>
    <row r="1115" s="1" customFormat="true" ht="12.85" hidden="false" customHeight="false" outlineLevel="0" collapsed="false"/>
    <row r="1116" s="1" customFormat="true" ht="12.85" hidden="false" customHeight="false" outlineLevel="0" collapsed="false"/>
    <row r="1117" s="1" customFormat="true" ht="12.85" hidden="false" customHeight="false" outlineLevel="0" collapsed="false"/>
    <row r="1118" s="1" customFormat="true" ht="12.85" hidden="false" customHeight="false" outlineLevel="0" collapsed="false"/>
    <row r="1119" s="1" customFormat="true" ht="12.85" hidden="false" customHeight="false" outlineLevel="0" collapsed="false"/>
    <row r="1120" s="1" customFormat="true" ht="12.85" hidden="false" customHeight="false" outlineLevel="0" collapsed="false"/>
    <row r="1121" s="1" customFormat="true" ht="12.85" hidden="false" customHeight="false" outlineLevel="0" collapsed="false"/>
    <row r="1122" s="1" customFormat="true" ht="12.85" hidden="false" customHeight="false" outlineLevel="0" collapsed="false"/>
    <row r="1123" s="1" customFormat="true" ht="12.85" hidden="false" customHeight="false" outlineLevel="0" collapsed="false"/>
    <row r="1124" s="1" customFormat="true" ht="12.85" hidden="false" customHeight="false" outlineLevel="0" collapsed="false"/>
    <row r="1125" s="1" customFormat="true" ht="12.85" hidden="false" customHeight="false" outlineLevel="0" collapsed="false"/>
    <row r="1126" s="1" customFormat="true" ht="12.85" hidden="false" customHeight="false" outlineLevel="0" collapsed="false"/>
    <row r="1127" s="1" customFormat="true" ht="12.85" hidden="false" customHeight="false" outlineLevel="0" collapsed="false"/>
    <row r="1128" s="1" customFormat="true" ht="12.85" hidden="false" customHeight="false" outlineLevel="0" collapsed="false"/>
    <row r="1129" s="1" customFormat="true" ht="12.85" hidden="false" customHeight="false" outlineLevel="0" collapsed="false"/>
    <row r="1130" s="1" customFormat="true" ht="12.85" hidden="false" customHeight="false" outlineLevel="0" collapsed="false"/>
  </sheetData>
  <autoFilter ref="A2:O1002"/>
  <mergeCells count="1">
    <mergeCell ref="A1:D1"/>
  </mergeCells>
  <conditionalFormatting sqref="O3:O1002">
    <cfRule type="cellIs" priority="2" operator="equal" aboveAverage="0" equalAverage="0" bottom="0" percent="0" rank="0" text="" dxfId="7">
      <formula>"Duplicato"</formula>
    </cfRule>
  </conditionalFormatting>
  <printOptions headings="false" gridLines="true" gridLinesSet="true" horizontalCentered="true" verticalCentered="false"/>
  <pageMargins left="0.196527777777778" right="0.157638888888889" top="0.290277777777778" bottom="0.3701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 di &amp;N&amp;RElaborazione dati a cura di Fabio Marranci per Gruppo Giudici Gara UISP Firenz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6" min="6" style="0" width="13.41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4.56"/>
    <col collapsed="false" customWidth="true" hidden="false" outlineLevel="0" max="12" min="12" style="0" width="10.56"/>
    <col collapsed="false" customWidth="true" hidden="false" outlineLevel="0" max="15" min="15" style="0" width="12.28"/>
  </cols>
  <sheetData>
    <row r="1" customFormat="false" ht="12.85" hidden="false" customHeight="false" outlineLevel="0" collapsed="false">
      <c r="B1" s="40" t="s">
        <v>544</v>
      </c>
      <c r="C1" s="2" t="s">
        <v>545</v>
      </c>
      <c r="D1" s="10" t="n">
        <f aca="false">+C8</f>
        <v>1900</v>
      </c>
      <c r="E1" s="2" t="s">
        <v>546</v>
      </c>
      <c r="F1" s="2"/>
      <c r="G1" s="2"/>
      <c r="H1" s="2"/>
      <c r="I1" s="41" t="e">
        <f aca="false">+D4</f>
        <v>#VALUE!</v>
      </c>
    </row>
    <row r="2" customFormat="false" ht="12.85" hidden="false" customHeight="false" outlineLevel="0" collapsed="false">
      <c r="F2" s="42" t="n">
        <f aca="true">+NOW()</f>
        <v>46232.9803432637</v>
      </c>
      <c r="H2" s="0" t="str">
        <f aca="false">+TEXT(F2,"AAAA")</f>
        <v>Wednesday</v>
      </c>
      <c r="O2" s="43"/>
    </row>
    <row r="3" customFormat="false" ht="12.85" hidden="false" customHeight="true" outlineLevel="0" collapsed="false">
      <c r="C3" s="44" t="s">
        <v>545</v>
      </c>
      <c r="D3" s="44" t="s">
        <v>546</v>
      </c>
      <c r="I3" s="45" t="s">
        <v>547</v>
      </c>
      <c r="J3" s="45"/>
      <c r="L3" s="45" t="s">
        <v>548</v>
      </c>
      <c r="M3" s="45"/>
    </row>
    <row r="4" customFormat="false" ht="12.75" hidden="false" customHeight="true" outlineLevel="0" collapsed="false">
      <c r="B4" s="0" t="s">
        <v>549</v>
      </c>
      <c r="C4" s="10" t="e">
        <f aca="false">+H2-49</f>
        <v>#VALUE!</v>
      </c>
      <c r="D4" s="10" t="e">
        <f aca="false">+H2-16</f>
        <v>#VALUE!</v>
      </c>
      <c r="I4" s="45"/>
      <c r="J4" s="45"/>
      <c r="L4" s="45"/>
      <c r="M4" s="45"/>
    </row>
    <row r="5" customFormat="false" ht="12.85" hidden="false" customHeight="false" outlineLevel="0" collapsed="false">
      <c r="B5" s="0" t="s">
        <v>550</v>
      </c>
      <c r="C5" s="10" t="e">
        <f aca="false">+H2-59</f>
        <v>#VALUE!</v>
      </c>
      <c r="D5" s="10" t="e">
        <f aca="false">H2-50</f>
        <v>#VALUE!</v>
      </c>
      <c r="I5" s="45"/>
      <c r="J5" s="45"/>
      <c r="L5" s="45"/>
      <c r="M5" s="45"/>
      <c r="O5" s="46"/>
    </row>
    <row r="6" customFormat="false" ht="15.25" hidden="false" customHeight="false" outlineLevel="0" collapsed="false">
      <c r="B6" s="0" t="str">
        <f aca="false">+IF(I6="SI","ARGENTO",IF(I6="NO","VET. MASCH."))</f>
        <v>ARGENTO</v>
      </c>
      <c r="C6" s="10" t="n">
        <v>1900</v>
      </c>
      <c r="D6" s="10" t="e">
        <f aca="false">+H2-60</f>
        <v>#VALUE!</v>
      </c>
      <c r="E6" s="47" t="s">
        <v>551</v>
      </c>
      <c r="F6" s="43"/>
      <c r="I6" s="48" t="s">
        <v>552</v>
      </c>
      <c r="J6" s="48"/>
      <c r="K6" s="49" t="s">
        <v>553</v>
      </c>
      <c r="L6" s="48" t="s">
        <v>552</v>
      </c>
      <c r="M6" s="48"/>
      <c r="N6" s="47" t="s">
        <v>554</v>
      </c>
    </row>
    <row r="7" customFormat="false" ht="12.85" hidden="false" customHeight="true" outlineLevel="0" collapsed="false">
      <c r="B7" s="0" t="s">
        <v>555</v>
      </c>
      <c r="C7" s="10" t="e">
        <f aca="false">+H2-49</f>
        <v>#VALUE!</v>
      </c>
      <c r="D7" s="10" t="e">
        <f aca="false">+H2-16</f>
        <v>#VALUE!</v>
      </c>
      <c r="I7" s="50" t="s">
        <v>556</v>
      </c>
      <c r="J7" s="50"/>
      <c r="L7" s="50" t="s">
        <v>556</v>
      </c>
      <c r="M7" s="50"/>
    </row>
    <row r="8" customFormat="false" ht="12.85" hidden="false" customHeight="false" outlineLevel="0" collapsed="false">
      <c r="B8" s="0" t="str">
        <f aca="false">+IF(L6="SI","VET. FEMM.",IF(L6="NO","ASS. FEMM."))</f>
        <v>VET. FEMM.</v>
      </c>
      <c r="C8" s="10" t="n">
        <v>1900</v>
      </c>
      <c r="D8" s="10" t="e">
        <f aca="false">+H2-50</f>
        <v>#VALUE!</v>
      </c>
      <c r="F8" s="51"/>
      <c r="H8" s="52"/>
      <c r="I8" s="50"/>
      <c r="J8" s="50"/>
      <c r="K8" s="53"/>
      <c r="L8" s="50"/>
      <c r="M8" s="50"/>
    </row>
    <row r="9" customFormat="false" ht="12.85" hidden="false" customHeight="false" outlineLevel="0" collapsed="false">
      <c r="F9" s="51"/>
      <c r="H9" s="52"/>
    </row>
    <row r="10" customFormat="false" ht="12.85" hidden="false" customHeight="false" outlineLevel="0" collapsed="false">
      <c r="F10" s="51"/>
      <c r="H10" s="52"/>
    </row>
    <row r="11" customFormat="false" ht="12.85" hidden="false" customHeight="false" outlineLevel="0" collapsed="false">
      <c r="C11" s="10"/>
      <c r="D11" s="10"/>
      <c r="F11" s="51"/>
      <c r="H11" s="52"/>
    </row>
    <row r="12" customFormat="false" ht="12.85" hidden="false" customHeight="false" outlineLevel="0" collapsed="false">
      <c r="C12" s="10"/>
      <c r="D12" s="10"/>
      <c r="F12" s="51"/>
      <c r="H12" s="52"/>
    </row>
    <row r="13" customFormat="false" ht="12.85" hidden="false" customHeight="false" outlineLevel="0" collapsed="false">
      <c r="C13" s="10"/>
      <c r="D13" s="10"/>
      <c r="F13" s="51"/>
      <c r="H13" s="52"/>
    </row>
    <row r="14" customFormat="false" ht="12.85" hidden="false" customHeight="false" outlineLevel="0" collapsed="false">
      <c r="C14" s="10"/>
      <c r="D14" s="10"/>
      <c r="F14" s="51"/>
      <c r="H14" s="52"/>
    </row>
    <row r="15" customFormat="false" ht="12.85" hidden="false" customHeight="false" outlineLevel="0" collapsed="false">
      <c r="C15" s="10"/>
      <c r="D15" s="10"/>
      <c r="F15" s="51"/>
      <c r="H15" s="52"/>
    </row>
    <row r="16" customFormat="false" ht="12.85" hidden="false" customHeight="false" outlineLevel="0" collapsed="false">
      <c r="C16" s="10"/>
      <c r="D16" s="10"/>
      <c r="F16" s="51"/>
      <c r="H16" s="52"/>
    </row>
    <row r="17" customFormat="false" ht="12.85" hidden="false" customHeight="false" outlineLevel="0" collapsed="false">
      <c r="C17" s="10"/>
      <c r="D17" s="10"/>
      <c r="F17" s="51"/>
      <c r="H17" s="52"/>
    </row>
    <row r="18" customFormat="false" ht="12.85" hidden="false" customHeight="false" outlineLevel="0" collapsed="false">
      <c r="C18" s="10"/>
      <c r="D18" s="10"/>
      <c r="F18" s="51"/>
      <c r="H18" s="52"/>
    </row>
    <row r="19" customFormat="false" ht="12.85" hidden="false" customHeight="false" outlineLevel="0" collapsed="false">
      <c r="C19" s="10"/>
      <c r="D19" s="10"/>
      <c r="F19" s="51"/>
      <c r="H19" s="52"/>
    </row>
    <row r="20" customFormat="false" ht="12.85" hidden="false" customHeight="false" outlineLevel="0" collapsed="false">
      <c r="C20" s="10"/>
      <c r="D20" s="10"/>
      <c r="F20" s="51"/>
      <c r="H20" s="52"/>
    </row>
    <row r="21" customFormat="false" ht="12.85" hidden="false" customHeight="false" outlineLevel="0" collapsed="false">
      <c r="C21" s="10"/>
      <c r="D21" s="10"/>
      <c r="F21" s="51"/>
      <c r="H21" s="52"/>
    </row>
    <row r="22" customFormat="false" ht="12.85" hidden="false" customHeight="false" outlineLevel="0" collapsed="false">
      <c r="C22" s="10"/>
      <c r="D22" s="10"/>
      <c r="F22" s="51"/>
      <c r="H22" s="52"/>
    </row>
    <row r="23" customFormat="false" ht="12.85" hidden="false" customHeight="false" outlineLevel="0" collapsed="false">
      <c r="C23" s="10"/>
      <c r="D23" s="10"/>
      <c r="F23" s="51"/>
      <c r="H23" s="52"/>
    </row>
    <row r="24" customFormat="false" ht="12.85" hidden="false" customHeight="false" outlineLevel="0" collapsed="false">
      <c r="C24" s="10"/>
      <c r="D24" s="10"/>
      <c r="F24" s="51"/>
      <c r="H24" s="52"/>
    </row>
    <row r="25" customFormat="false" ht="12.85" hidden="false" customHeight="false" outlineLevel="0" collapsed="false">
      <c r="C25" s="10"/>
      <c r="D25" s="10"/>
      <c r="F25" s="51"/>
      <c r="H25" s="52"/>
    </row>
    <row r="26" customFormat="false" ht="12.85" hidden="false" customHeight="false" outlineLevel="0" collapsed="false">
      <c r="C26" s="10"/>
      <c r="D26" s="10"/>
      <c r="F26" s="51"/>
      <c r="H26" s="52"/>
    </row>
    <row r="27" customFormat="false" ht="12.85" hidden="false" customHeight="false" outlineLevel="0" collapsed="false">
      <c r="C27" s="10"/>
      <c r="D27" s="10"/>
      <c r="F27" s="51"/>
      <c r="H27" s="52"/>
    </row>
    <row r="28" customFormat="false" ht="12.85" hidden="false" customHeight="false" outlineLevel="0" collapsed="false">
      <c r="C28" s="10"/>
      <c r="D28" s="10"/>
      <c r="F28" s="51"/>
      <c r="H28" s="52"/>
    </row>
    <row r="29" customFormat="false" ht="12.85" hidden="false" customHeight="false" outlineLevel="0" collapsed="false">
      <c r="C29" s="10"/>
      <c r="D29" s="10"/>
      <c r="F29" s="51"/>
      <c r="H29" s="52"/>
    </row>
    <row r="30" customFormat="false" ht="12.85" hidden="false" customHeight="false" outlineLevel="0" collapsed="false">
      <c r="C30" s="10"/>
      <c r="D30" s="10"/>
      <c r="F30" s="51"/>
      <c r="H30" s="52"/>
    </row>
    <row r="31" customFormat="false" ht="12.85" hidden="false" customHeight="false" outlineLevel="0" collapsed="false">
      <c r="C31" s="10"/>
      <c r="D31" s="10"/>
      <c r="F31" s="51"/>
      <c r="H31" s="52"/>
    </row>
    <row r="32" customFormat="false" ht="12.85" hidden="false" customHeight="false" outlineLevel="0" collapsed="false">
      <c r="C32" s="10"/>
      <c r="D32" s="10"/>
      <c r="F32" s="51"/>
      <c r="H32" s="52"/>
    </row>
    <row r="33" customFormat="false" ht="12.85" hidden="false" customHeight="false" outlineLevel="0" collapsed="false">
      <c r="C33" s="10"/>
      <c r="D33" s="10"/>
      <c r="F33" s="51"/>
      <c r="H33" s="52"/>
    </row>
    <row r="34" customFormat="false" ht="12.85" hidden="false" customHeight="false" outlineLevel="0" collapsed="false">
      <c r="C34" s="10"/>
      <c r="D34" s="10"/>
      <c r="F34" s="51"/>
      <c r="H34" s="52"/>
    </row>
    <row r="35" customFormat="false" ht="12.85" hidden="false" customHeight="false" outlineLevel="0" collapsed="false">
      <c r="C35" s="10"/>
      <c r="D35" s="10"/>
      <c r="F35" s="51"/>
      <c r="H35" s="52"/>
    </row>
    <row r="36" customFormat="false" ht="12.85" hidden="false" customHeight="false" outlineLevel="0" collapsed="false">
      <c r="C36" s="10"/>
      <c r="D36" s="10"/>
      <c r="F36" s="51"/>
      <c r="H36" s="52"/>
    </row>
    <row r="37" customFormat="false" ht="12.85" hidden="false" customHeight="false" outlineLevel="0" collapsed="false">
      <c r="C37" s="10"/>
      <c r="D37" s="10"/>
      <c r="F37" s="51"/>
      <c r="H37" s="52"/>
    </row>
    <row r="38" customFormat="false" ht="12.85" hidden="false" customHeight="false" outlineLevel="0" collapsed="false">
      <c r="C38" s="10"/>
      <c r="D38" s="10"/>
      <c r="F38" s="51"/>
      <c r="H38" s="52"/>
    </row>
    <row r="39" customFormat="false" ht="12.85" hidden="false" customHeight="false" outlineLevel="0" collapsed="false">
      <c r="C39" s="10"/>
      <c r="D39" s="10"/>
      <c r="F39" s="51"/>
      <c r="H39" s="52"/>
    </row>
    <row r="40" customFormat="false" ht="12.85" hidden="false" customHeight="false" outlineLevel="0" collapsed="false">
      <c r="C40" s="10"/>
      <c r="D40" s="10"/>
      <c r="F40" s="51"/>
      <c r="H40" s="52"/>
    </row>
    <row r="41" customFormat="false" ht="12.85" hidden="false" customHeight="false" outlineLevel="0" collapsed="false">
      <c r="C41" s="10"/>
      <c r="D41" s="10"/>
      <c r="F41" s="51"/>
      <c r="H41" s="52"/>
    </row>
    <row r="42" customFormat="false" ht="12.85" hidden="false" customHeight="false" outlineLevel="0" collapsed="false">
      <c r="C42" s="10"/>
      <c r="D42" s="10"/>
      <c r="F42" s="51"/>
      <c r="H42" s="52"/>
    </row>
    <row r="43" customFormat="false" ht="12.85" hidden="false" customHeight="false" outlineLevel="0" collapsed="false">
      <c r="C43" s="10"/>
      <c r="D43" s="10"/>
      <c r="F43" s="51"/>
      <c r="H43" s="52"/>
    </row>
    <row r="44" customFormat="false" ht="12.85" hidden="false" customHeight="false" outlineLevel="0" collapsed="false">
      <c r="C44" s="10"/>
      <c r="D44" s="10"/>
      <c r="F44" s="51"/>
      <c r="H44" s="52"/>
    </row>
    <row r="45" customFormat="false" ht="12.85" hidden="false" customHeight="false" outlineLevel="0" collapsed="false">
      <c r="C45" s="10"/>
      <c r="D45" s="10"/>
      <c r="F45" s="51"/>
      <c r="H45" s="52"/>
    </row>
    <row r="46" customFormat="false" ht="12.85" hidden="false" customHeight="false" outlineLevel="0" collapsed="false">
      <c r="C46" s="10"/>
      <c r="D46" s="10"/>
      <c r="F46" s="51"/>
      <c r="H46" s="52"/>
    </row>
    <row r="47" customFormat="false" ht="12.85" hidden="false" customHeight="false" outlineLevel="0" collapsed="false">
      <c r="F47" s="51"/>
      <c r="H47" s="52"/>
    </row>
    <row r="48" customFormat="false" ht="12.85" hidden="false" customHeight="false" outlineLevel="0" collapsed="false">
      <c r="F48" s="51"/>
      <c r="H48" s="52"/>
    </row>
    <row r="49" customFormat="false" ht="12.85" hidden="false" customHeight="false" outlineLevel="0" collapsed="false">
      <c r="F49" s="51"/>
      <c r="H49" s="52"/>
    </row>
  </sheetData>
  <mergeCells count="6">
    <mergeCell ref="I3:J5"/>
    <mergeCell ref="L3:M5"/>
    <mergeCell ref="I6:J6"/>
    <mergeCell ref="L6:M6"/>
    <mergeCell ref="I7:J8"/>
    <mergeCell ref="L7:M8"/>
  </mergeCells>
  <dataValidations count="1">
    <dataValidation allowBlank="true" errorStyle="stop" operator="between" showDropDown="true" showErrorMessage="true" showInputMessage="false" sqref="I6:J6 L6:M6" type="list">
      <formula1>"SI,si,NO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56"/>
    <col collapsed="false" customWidth="true" hidden="false" outlineLevel="0" max="3" min="3" style="1" width="21.7"/>
    <col collapsed="false" customWidth="true" hidden="false" outlineLevel="0" max="4" min="4" style="1" width="63.7"/>
    <col collapsed="false" customWidth="true" hidden="false" outlineLevel="0" max="5" min="5" style="1" width="4.85"/>
    <col collapsed="false" customWidth="true" hidden="false" outlineLevel="0" max="6" min="6" style="1" width="2.28"/>
    <col collapsed="false" customWidth="true" hidden="false" outlineLevel="0" max="7" min="7" style="1" width="27.99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0.5" hidden="false" customHeight="true" outlineLevel="0" collapsed="false">
      <c r="B1" s="54"/>
      <c r="C1" s="54"/>
      <c r="D1" s="54"/>
      <c r="E1" s="54"/>
    </row>
    <row r="2" customFormat="false" ht="18.75" hidden="false" customHeight="true" outlineLevel="0" collapsed="false">
      <c r="B2" s="55" t="s">
        <v>557</v>
      </c>
      <c r="C2" s="55"/>
      <c r="D2" s="55"/>
      <c r="E2" s="55"/>
    </row>
    <row r="3" customFormat="false" ht="13.5" hidden="false" customHeight="true" outlineLevel="0" collapsed="false">
      <c r="B3" s="56"/>
      <c r="C3" s="57"/>
      <c r="D3" s="58"/>
      <c r="E3" s="59"/>
      <c r="H3" s="60"/>
    </row>
    <row r="4" customFormat="false" ht="27" hidden="false" customHeight="true" outlineLevel="0" collapsed="false">
      <c r="B4" s="56"/>
      <c r="C4" s="61" t="s">
        <v>558</v>
      </c>
      <c r="D4" s="62" t="n">
        <v>41634</v>
      </c>
      <c r="E4" s="59"/>
      <c r="G4" s="63" t="s">
        <v>547</v>
      </c>
      <c r="H4" s="64"/>
    </row>
    <row r="5" customFormat="false" ht="18" hidden="false" customHeight="true" outlineLevel="0" collapsed="false">
      <c r="B5" s="56"/>
      <c r="C5" s="65"/>
      <c r="D5" s="58"/>
      <c r="E5" s="59"/>
      <c r="G5" s="66" t="s">
        <v>552</v>
      </c>
      <c r="H5" s="64"/>
    </row>
    <row r="6" customFormat="false" ht="25.5" hidden="false" customHeight="true" outlineLevel="0" collapsed="false">
      <c r="B6" s="56"/>
      <c r="C6" s="67" t="s">
        <v>559</v>
      </c>
      <c r="D6" s="68" t="s">
        <v>560</v>
      </c>
      <c r="E6" s="59"/>
      <c r="G6" s="69" t="s">
        <v>556</v>
      </c>
      <c r="H6" s="70"/>
      <c r="I6" s="71"/>
      <c r="L6" s="72"/>
    </row>
    <row r="7" customFormat="false" ht="13.5" hidden="false" customHeight="true" outlineLevel="0" collapsed="false">
      <c r="B7" s="56"/>
      <c r="C7" s="65"/>
      <c r="D7" s="58"/>
      <c r="E7" s="59"/>
      <c r="G7" s="73"/>
      <c r="H7" s="64"/>
    </row>
    <row r="8" customFormat="false" ht="27.75" hidden="false" customHeight="true" outlineLevel="0" collapsed="false">
      <c r="B8" s="56"/>
      <c r="C8" s="74" t="s">
        <v>561</v>
      </c>
      <c r="D8" s="68" t="s">
        <v>562</v>
      </c>
      <c r="E8" s="59"/>
      <c r="G8" s="63" t="s">
        <v>548</v>
      </c>
      <c r="H8" s="64"/>
      <c r="I8" s="75"/>
    </row>
    <row r="9" customFormat="false" ht="18.75" hidden="false" customHeight="true" outlineLevel="0" collapsed="false">
      <c r="B9" s="56"/>
      <c r="C9" s="57"/>
      <c r="D9" s="58"/>
      <c r="E9" s="59"/>
      <c r="G9" s="66" t="s">
        <v>552</v>
      </c>
      <c r="H9" s="76"/>
    </row>
    <row r="10" customFormat="false" ht="11.25" hidden="false" customHeight="true" outlineLevel="0" collapsed="false">
      <c r="B10" s="77"/>
      <c r="C10" s="78"/>
      <c r="D10" s="79"/>
      <c r="E10" s="80"/>
      <c r="G10" s="69" t="s">
        <v>556</v>
      </c>
      <c r="H10" s="76"/>
    </row>
    <row r="11" customFormat="false" ht="13.5" hidden="false" customHeight="true" outlineLevel="0" collapsed="false">
      <c r="F11" s="60"/>
      <c r="G11" s="69"/>
      <c r="H11" s="64"/>
    </row>
    <row r="12" customFormat="false" ht="12.85" hidden="false" customHeight="false" outlineLevel="0" collapsed="false">
      <c r="B12" s="0"/>
      <c r="C12" s="51"/>
      <c r="D12" s="0"/>
      <c r="E12" s="52"/>
      <c r="F12" s="0"/>
      <c r="G12" s="0"/>
      <c r="H12" s="0"/>
      <c r="I12" s="0"/>
      <c r="J12" s="0"/>
      <c r="K12" s="0"/>
    </row>
    <row r="13" customFormat="false" ht="12.85" hidden="false" customHeight="false" outlineLevel="0" collapsed="false">
      <c r="B13" s="0"/>
      <c r="C13" s="81" t="s">
        <v>563</v>
      </c>
      <c r="D13" s="81"/>
      <c r="E13" s="81"/>
      <c r="F13" s="81"/>
      <c r="G13" s="82" t="s">
        <v>552</v>
      </c>
      <c r="K13" s="0"/>
    </row>
    <row r="14" customFormat="false" ht="9.75" hidden="false" customHeight="true" outlineLevel="0" collapsed="false">
      <c r="B14" s="0"/>
      <c r="C14" s="81"/>
      <c r="D14" s="81"/>
      <c r="E14" s="81"/>
      <c r="F14" s="81"/>
      <c r="G14" s="82"/>
      <c r="K14" s="0"/>
    </row>
    <row r="15" customFormat="false" ht="9" hidden="false" customHeight="true" outlineLevel="0" collapsed="false">
      <c r="B15" s="0"/>
      <c r="C15" s="0"/>
      <c r="D15" s="0"/>
      <c r="E15" s="0"/>
      <c r="F15" s="0"/>
      <c r="G15" s="0"/>
      <c r="K15" s="0"/>
    </row>
    <row r="16" customFormat="false" ht="9.75" hidden="false" customHeight="true" outlineLevel="0" collapsed="false">
      <c r="B16" s="0"/>
      <c r="C16" s="0"/>
      <c r="D16" s="0"/>
      <c r="E16" s="0"/>
      <c r="F16" s="0"/>
      <c r="G16" s="0"/>
      <c r="K16" s="0"/>
    </row>
    <row r="17" customFormat="false" ht="12.85" hidden="false" customHeight="false" outlineLevel="0" collapsed="false">
      <c r="B17" s="0"/>
      <c r="C17" s="81" t="s">
        <v>564</v>
      </c>
      <c r="D17" s="81"/>
      <c r="E17" s="81"/>
      <c r="F17" s="81"/>
      <c r="G17" s="82" t="s">
        <v>552</v>
      </c>
      <c r="K17" s="0"/>
    </row>
    <row r="18" customFormat="false" ht="9" hidden="false" customHeight="true" outlineLevel="0" collapsed="false">
      <c r="B18" s="0"/>
      <c r="C18" s="81"/>
      <c r="D18" s="81"/>
      <c r="E18" s="81"/>
      <c r="F18" s="81"/>
      <c r="G18" s="82"/>
      <c r="K18" s="0"/>
    </row>
    <row r="19" customFormat="false" ht="12.85" hidden="false" customHeight="false" outlineLevel="0" collapsed="false">
      <c r="B19" s="0"/>
      <c r="C19" s="51"/>
      <c r="D19" s="0"/>
      <c r="E19" s="52"/>
      <c r="F19" s="0"/>
      <c r="G19" s="0"/>
      <c r="H19" s="0"/>
      <c r="I19" s="0"/>
      <c r="J19" s="0"/>
      <c r="K19" s="0"/>
    </row>
    <row r="20" customFormat="false" ht="12.85" hidden="false" customHeight="false" outlineLevel="0" collapsed="false">
      <c r="B20" s="0"/>
      <c r="C20" s="51"/>
      <c r="D20" s="0"/>
      <c r="E20" s="52"/>
      <c r="F20" s="0"/>
      <c r="G20" s="0"/>
      <c r="H20" s="0"/>
      <c r="I20" s="0"/>
      <c r="J20" s="0"/>
      <c r="K20" s="0"/>
    </row>
  </sheetData>
  <mergeCells count="6">
    <mergeCell ref="B2:E2"/>
    <mergeCell ref="G10:G11"/>
    <mergeCell ref="C13:F14"/>
    <mergeCell ref="G13:G14"/>
    <mergeCell ref="C17:F18"/>
    <mergeCell ref="G17:G18"/>
  </mergeCells>
  <dataValidations count="1">
    <dataValidation allowBlank="true" errorStyle="stop" operator="between" showDropDown="true" showErrorMessage="true" showInputMessage="false" sqref="G5 H6 G9 G13 G17" type="list">
      <formula1>"SI,si,NO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5"/>
  <sheetViews>
    <sheetView showFormulas="false" showGridLines="tru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85" zeroHeight="false" outlineLevelRow="0" outlineLevelCol="0"/>
  <cols>
    <col collapsed="false" customWidth="false" hidden="true" outlineLevel="0" max="3" min="1" style="0" width="9.06"/>
    <col collapsed="false" customWidth="true" hidden="false" outlineLevel="0" max="7" min="7" style="0" width="9.85"/>
    <col collapsed="false" customWidth="true" hidden="false" outlineLevel="0" max="8" min="8" style="0" width="42.99"/>
    <col collapsed="false" customWidth="true" hidden="false" outlineLevel="0" max="9" min="9" style="0" width="18.14"/>
    <col collapsed="false" customWidth="true" hidden="false" outlineLevel="0" max="10" min="10" style="0" width="8.56"/>
  </cols>
  <sheetData>
    <row r="2" customFormat="false" ht="15.75" hidden="false" customHeight="true" outlineLevel="0" collapsed="false">
      <c r="G2" s="83" t="str">
        <f aca="false">+GARA!D8&amp;" - "&amp;+GARA!D6</f>
        <v>7a MEZZA ECOMARATONA DELLA VALDORCIA - PIENZA</v>
      </c>
      <c r="H2" s="83"/>
      <c r="I2" s="84" t="n">
        <f aca="false">+GARA!D4</f>
        <v>41634</v>
      </c>
      <c r="J2" s="85"/>
    </row>
    <row r="3" customFormat="false" ht="12.85" hidden="false" customHeight="false" outlineLevel="0" collapsed="false">
      <c r="G3" s="2"/>
      <c r="H3" s="2"/>
      <c r="I3" s="2"/>
      <c r="J3" s="2"/>
    </row>
    <row r="4" customFormat="false" ht="17.65" hidden="false" customHeight="false" outlineLevel="0" collapsed="false">
      <c r="B4" s="86" t="s">
        <v>565</v>
      </c>
      <c r="C4" s="87"/>
      <c r="G4" s="88" t="s">
        <v>566</v>
      </c>
      <c r="H4" s="88"/>
      <c r="I4" s="88"/>
      <c r="J4" s="2"/>
    </row>
    <row r="5" customFormat="false" ht="12.85" hidden="false" customHeight="false" outlineLevel="0" collapsed="false">
      <c r="B5" s="86" t="s">
        <v>3</v>
      </c>
      <c r="C5" s="87" t="s">
        <v>567</v>
      </c>
      <c r="G5" s="2"/>
      <c r="H5" s="2"/>
      <c r="I5" s="2"/>
      <c r="J5" s="2"/>
    </row>
    <row r="6" customFormat="false" ht="33.75" hidden="false" customHeight="true" outlineLevel="0" collapsed="false">
      <c r="B6" s="86" t="s">
        <v>167</v>
      </c>
      <c r="C6" s="89" t="n">
        <v>16</v>
      </c>
      <c r="D6" s="90" t="s">
        <v>568</v>
      </c>
      <c r="E6" s="90"/>
      <c r="F6" s="90"/>
      <c r="G6" s="91" t="s">
        <v>569</v>
      </c>
      <c r="H6" s="92" t="s">
        <v>3</v>
      </c>
      <c r="I6" s="93" t="s">
        <v>570</v>
      </c>
      <c r="J6" s="2"/>
    </row>
    <row r="7" customFormat="false" ht="15.25" hidden="false" customHeight="false" outlineLevel="0" collapsed="false">
      <c r="B7" s="94" t="s">
        <v>18</v>
      </c>
      <c r="C7" s="95" t="n">
        <v>16</v>
      </c>
      <c r="D7" s="90"/>
      <c r="E7" s="90"/>
      <c r="F7" s="90"/>
      <c r="G7" s="96" t="n">
        <f aca="false">COUNTIF(C$6:C6,"&gt;=5")</f>
        <v>1</v>
      </c>
      <c r="H7" s="97" t="str">
        <f aca="false">+B6</f>
        <v>PODISTICA IL CAMPINO</v>
      </c>
      <c r="I7" s="98" t="n">
        <f aca="false">+C6</f>
        <v>16</v>
      </c>
      <c r="J7" s="2"/>
    </row>
    <row r="8" customFormat="false" ht="15.25" hidden="false" customHeight="false" outlineLevel="0" collapsed="false">
      <c r="B8" s="94" t="s">
        <v>66</v>
      </c>
      <c r="C8" s="95" t="n">
        <v>12</v>
      </c>
      <c r="G8" s="96" t="n">
        <f aca="false">COUNTIF(C$6:C7,"&gt;=5")</f>
        <v>2</v>
      </c>
      <c r="H8" s="97" t="str">
        <f aca="false">+B7</f>
        <v>UISP CHIANCIANO</v>
      </c>
      <c r="I8" s="98" t="n">
        <f aca="false">+C7</f>
        <v>16</v>
      </c>
      <c r="J8" s="2"/>
    </row>
    <row r="9" customFormat="false" ht="15.25" hidden="false" customHeight="false" outlineLevel="0" collapsed="false">
      <c r="B9" s="94" t="s">
        <v>25</v>
      </c>
      <c r="C9" s="95" t="n">
        <v>11</v>
      </c>
      <c r="G9" s="96" t="n">
        <f aca="false">COUNTIF(C$6:C8,"&gt;=5")</f>
        <v>3</v>
      </c>
      <c r="H9" s="97" t="str">
        <f aca="false">+B8</f>
        <v>G.S. PODISTICA AREZZO</v>
      </c>
      <c r="I9" s="98" t="n">
        <f aca="false">+C8</f>
        <v>12</v>
      </c>
      <c r="J9" s="2"/>
    </row>
    <row r="10" customFormat="false" ht="15.25" hidden="false" customHeight="false" outlineLevel="0" collapsed="false">
      <c r="B10" s="94" t="s">
        <v>43</v>
      </c>
      <c r="C10" s="95" t="n">
        <v>8</v>
      </c>
      <c r="G10" s="96" t="n">
        <f aca="false">COUNTIF(C$6:C9,"&gt;=5")</f>
        <v>4</v>
      </c>
      <c r="H10" s="97" t="str">
        <f aca="false">+B9</f>
        <v>A.S.D. LA CHIANINA RUNNING</v>
      </c>
      <c r="I10" s="98" t="n">
        <f aca="false">+C9</f>
        <v>11</v>
      </c>
      <c r="J10" s="2"/>
    </row>
    <row r="11" customFormat="false" ht="15.25" hidden="false" customHeight="false" outlineLevel="0" collapsed="false">
      <c r="B11" s="94" t="s">
        <v>122</v>
      </c>
      <c r="C11" s="95" t="n">
        <v>8</v>
      </c>
      <c r="G11" s="96" t="n">
        <f aca="false">COUNTIF(C$6:C10,"&gt;=5")</f>
        <v>5</v>
      </c>
      <c r="H11" s="97" t="str">
        <f aca="false">+B10</f>
        <v>ATLETICA SINALUNGA</v>
      </c>
      <c r="I11" s="98" t="n">
        <f aca="false">+C10</f>
        <v>8</v>
      </c>
    </row>
    <row r="12" customFormat="false" ht="15.25" hidden="false" customHeight="false" outlineLevel="0" collapsed="false">
      <c r="B12" s="94" t="s">
        <v>20</v>
      </c>
      <c r="C12" s="95" t="n">
        <v>7</v>
      </c>
      <c r="G12" s="96" t="n">
        <f aca="false">COUNTIF(C$6:C11,"&gt;=5")</f>
        <v>6</v>
      </c>
      <c r="H12" s="97" t="str">
        <f aca="false">+B11</f>
        <v>CDP TRB GROUP PERUGIA</v>
      </c>
      <c r="I12" s="98" t="n">
        <f aca="false">+C11</f>
        <v>8</v>
      </c>
    </row>
    <row r="13" customFormat="false" ht="15.25" hidden="false" customHeight="false" outlineLevel="0" collapsed="false">
      <c r="B13" s="94" t="s">
        <v>54</v>
      </c>
      <c r="C13" s="95" t="n">
        <v>7</v>
      </c>
      <c r="G13" s="96" t="n">
        <f aca="false">COUNTIF(C$6:C12,"&gt;=5")</f>
        <v>7</v>
      </c>
      <c r="H13" s="97" t="str">
        <f aca="false">+B12</f>
        <v>ASD SIENA RUNNERS</v>
      </c>
      <c r="I13" s="98" t="n">
        <f aca="false">+C12</f>
        <v>7</v>
      </c>
    </row>
    <row r="14" customFormat="false" ht="15.25" hidden="false" customHeight="false" outlineLevel="0" collapsed="false">
      <c r="B14" s="94" t="s">
        <v>57</v>
      </c>
      <c r="C14" s="95" t="n">
        <v>7</v>
      </c>
      <c r="G14" s="96" t="n">
        <f aca="false">COUNTIF(C$6:C13,"&gt;=5")</f>
        <v>8</v>
      </c>
      <c r="H14" s="97" t="str">
        <f aca="false">+B13</f>
        <v>A.S.D. OLYMPIC RUNNERS LAMA</v>
      </c>
      <c r="I14" s="98" t="n">
        <f aca="false">+C13</f>
        <v>7</v>
      </c>
    </row>
    <row r="15" customFormat="false" ht="15.25" hidden="false" customHeight="false" outlineLevel="0" collapsed="false">
      <c r="B15" s="94" t="s">
        <v>61</v>
      </c>
      <c r="C15" s="95" t="n">
        <v>6</v>
      </c>
      <c r="G15" s="96" t="n">
        <f aca="false">COUNTIF(C$6:C14,"&gt;=5")</f>
        <v>9</v>
      </c>
      <c r="H15" s="97" t="str">
        <f aca="false">+B14</f>
        <v>ASD AVIS FOIANO</v>
      </c>
      <c r="I15" s="98" t="n">
        <f aca="false">+C14</f>
        <v>7</v>
      </c>
    </row>
    <row r="16" customFormat="false" ht="15.25" hidden="false" customHeight="false" outlineLevel="0" collapsed="false">
      <c r="B16" s="94" t="s">
        <v>104</v>
      </c>
      <c r="C16" s="95" t="n">
        <v>6</v>
      </c>
      <c r="G16" s="96" t="n">
        <f aca="false">COUNTIF(C$6:C15,"&gt;=5")</f>
        <v>10</v>
      </c>
      <c r="H16" s="97" t="str">
        <f aca="false">+B15</f>
        <v>TEAM MARATHON BIKE</v>
      </c>
      <c r="I16" s="98" t="n">
        <f aca="false">+C15</f>
        <v>6</v>
      </c>
    </row>
    <row r="17" customFormat="false" ht="15.25" hidden="false" customHeight="false" outlineLevel="0" collapsed="false">
      <c r="B17" s="94" t="s">
        <v>492</v>
      </c>
      <c r="C17" s="95" t="n">
        <v>6</v>
      </c>
      <c r="G17" s="96" t="n">
        <f aca="false">COUNTIF(C$6:C16,"&gt;=5")</f>
        <v>11</v>
      </c>
      <c r="H17" s="97" t="str">
        <f aca="false">+B16</f>
        <v>LIBERO</v>
      </c>
      <c r="I17" s="98" t="n">
        <f aca="false">+C16</f>
        <v>6</v>
      </c>
    </row>
    <row r="18" customFormat="false" ht="15.25" hidden="false" customHeight="false" outlineLevel="0" collapsed="false">
      <c r="B18" s="94" t="s">
        <v>12</v>
      </c>
      <c r="C18" s="95" t="n">
        <v>6</v>
      </c>
      <c r="G18" s="96" t="n">
        <f aca="false">COUNTIF(C$6:C17,"&gt;=5")</f>
        <v>12</v>
      </c>
      <c r="H18" s="97" t="str">
        <f aca="false">+B17</f>
        <v>IL GREGGE RIBELLE</v>
      </c>
      <c r="I18" s="98" t="n">
        <f aca="false">+C17</f>
        <v>6</v>
      </c>
    </row>
    <row r="19" customFormat="false" ht="15.25" hidden="false" customHeight="false" outlineLevel="0" collapsed="false">
      <c r="B19" s="94" t="s">
        <v>49</v>
      </c>
      <c r="C19" s="95" t="n">
        <v>5</v>
      </c>
      <c r="G19" s="96" t="n">
        <f aca="false">COUNTIF(C$6:C18,"&gt;=5")</f>
        <v>13</v>
      </c>
      <c r="H19" s="97" t="str">
        <f aca="false">+B18</f>
        <v>MARATHON CLUB CRAL MPS</v>
      </c>
      <c r="I19" s="98" t="n">
        <f aca="false">+C18</f>
        <v>6</v>
      </c>
    </row>
    <row r="20" customFormat="false" ht="15.25" hidden="false" customHeight="false" outlineLevel="0" collapsed="false">
      <c r="B20" s="94" t="s">
        <v>110</v>
      </c>
      <c r="C20" s="95" t="n">
        <v>5</v>
      </c>
      <c r="G20" s="96" t="n">
        <f aca="false">COUNTIF(C$6:C19,"&gt;=5")</f>
        <v>14</v>
      </c>
      <c r="H20" s="97" t="str">
        <f aca="false">+B19</f>
        <v>POLISPORTIVA LA NAVE</v>
      </c>
      <c r="I20" s="98" t="n">
        <f aca="false">+C19</f>
        <v>5</v>
      </c>
    </row>
    <row r="21" customFormat="false" ht="15.25" hidden="false" customHeight="false" outlineLevel="0" collapsed="false">
      <c r="B21" s="94" t="s">
        <v>489</v>
      </c>
      <c r="C21" s="95" t="n">
        <v>5</v>
      </c>
      <c r="G21" s="96" t="n">
        <f aca="false">COUNTIF(C$6:C20,"&gt;=5")</f>
        <v>15</v>
      </c>
      <c r="H21" s="97" t="str">
        <f aca="false">+B20</f>
        <v>G.S. LUCIGNANO D'ARBIA</v>
      </c>
      <c r="I21" s="98" t="n">
        <f aca="false">+C20</f>
        <v>5</v>
      </c>
    </row>
    <row r="22" customFormat="false" ht="15.25" hidden="false" customHeight="false" outlineLevel="0" collapsed="false">
      <c r="B22" s="94" t="s">
        <v>229</v>
      </c>
      <c r="C22" s="95" t="n">
        <v>5</v>
      </c>
      <c r="G22" s="96" t="n">
        <f aca="false">COUNTIF(C$6:C21,"&gt;=5")</f>
        <v>16</v>
      </c>
      <c r="H22" s="97" t="str">
        <f aca="false">+B21</f>
        <v>IL CAMPINO</v>
      </c>
      <c r="I22" s="98" t="n">
        <f aca="false">+C21</f>
        <v>5</v>
      </c>
    </row>
    <row r="23" customFormat="false" ht="15.25" hidden="false" customHeight="false" outlineLevel="0" collapsed="false">
      <c r="B23" s="94" t="s">
        <v>106</v>
      </c>
      <c r="C23" s="95" t="n">
        <v>5</v>
      </c>
      <c r="G23" s="96" t="n">
        <f aca="false">COUNTIF(C$6:C22,"&gt;=5")</f>
        <v>17</v>
      </c>
      <c r="H23" s="97" t="str">
        <f aca="false">+B22</f>
        <v>POLISPORTIVA MONTALTO</v>
      </c>
      <c r="I23" s="98" t="n">
        <f aca="false">+C22</f>
        <v>5</v>
      </c>
    </row>
    <row r="24" customFormat="false" ht="15.25" hidden="false" customHeight="false" outlineLevel="0" collapsed="false">
      <c r="B24" s="94" t="s">
        <v>97</v>
      </c>
      <c r="C24" s="95" t="n">
        <v>5</v>
      </c>
      <c r="G24" s="96" t="n">
        <f aca="false">COUNTIF(C$6:C23,"&gt;=5")</f>
        <v>18</v>
      </c>
      <c r="H24" s="97" t="str">
        <f aca="false">+B23</f>
        <v>ATLETICA AVIS PERUGIA</v>
      </c>
      <c r="I24" s="98" t="n">
        <f aca="false">+C23</f>
        <v>5</v>
      </c>
    </row>
    <row r="25" customFormat="false" ht="15.25" hidden="false" customHeight="false" outlineLevel="0" collapsed="false">
      <c r="B25" s="94" t="s">
        <v>157</v>
      </c>
      <c r="C25" s="95" t="n">
        <v>4</v>
      </c>
      <c r="G25" s="96" t="n">
        <f aca="false">COUNTIF(C$6:C24,"&gt;=5")</f>
        <v>19</v>
      </c>
      <c r="H25" s="97" t="str">
        <f aca="false">+B24</f>
        <v>TORRE DEL MANGIA</v>
      </c>
      <c r="I25" s="98" t="n">
        <f aca="false">+C24</f>
        <v>5</v>
      </c>
    </row>
    <row r="26" customFormat="false" ht="15.25" hidden="false" customHeight="false" outlineLevel="0" collapsed="false">
      <c r="B26" s="94" t="s">
        <v>47</v>
      </c>
      <c r="C26" s="95" t="n">
        <v>4</v>
      </c>
      <c r="G26" s="96" t="n">
        <f aca="false">COUNTIF(C$6:C25,"&gt;=5")</f>
        <v>19</v>
      </c>
      <c r="H26" s="97" t="str">
        <f aca="false">+B25</f>
        <v>A.S.D. COSTA D'ARGENTO</v>
      </c>
      <c r="I26" s="98" t="n">
        <f aca="false">+C25</f>
        <v>4</v>
      </c>
    </row>
    <row r="27" customFormat="false" ht="15.25" hidden="false" customHeight="false" outlineLevel="0" collapsed="false">
      <c r="B27" s="94" t="s">
        <v>37</v>
      </c>
      <c r="C27" s="95" t="n">
        <v>4</v>
      </c>
      <c r="G27" s="96" t="n">
        <f aca="false">COUNTIF(C$6:C26,"&gt;=5")</f>
        <v>19</v>
      </c>
      <c r="H27" s="97" t="str">
        <f aca="false">+B26</f>
        <v>PODISTICA CAI PISTOIA</v>
      </c>
      <c r="I27" s="98" t="n">
        <f aca="false">+C26</f>
        <v>4</v>
      </c>
    </row>
    <row r="28" customFormat="false" ht="15.25" hidden="false" customHeight="false" outlineLevel="0" collapsed="false">
      <c r="B28" s="94" t="s">
        <v>125</v>
      </c>
      <c r="C28" s="95" t="n">
        <v>4</v>
      </c>
      <c r="G28" s="96" t="n">
        <f aca="false">COUNTIF(C$6:C27,"&gt;=5")</f>
        <v>19</v>
      </c>
      <c r="H28" s="97" t="str">
        <f aca="false">+B27</f>
        <v>ATLETICA SANGIOVANNESE</v>
      </c>
      <c r="I28" s="98" t="n">
        <f aca="false">+C27</f>
        <v>4</v>
      </c>
    </row>
    <row r="29" customFormat="false" ht="15.25" hidden="false" customHeight="false" outlineLevel="0" collapsed="false">
      <c r="B29" s="94" t="s">
        <v>23</v>
      </c>
      <c r="C29" s="95" t="n">
        <v>4</v>
      </c>
      <c r="G29" s="96" t="n">
        <f aca="false">COUNTIF(C$6:C28,"&gt;=5")</f>
        <v>19</v>
      </c>
      <c r="H29" s="97" t="str">
        <f aca="false">+B28</f>
        <v>G.S. BELLAVISTA</v>
      </c>
      <c r="I29" s="98" t="n">
        <f aca="false">+C28</f>
        <v>4</v>
      </c>
    </row>
    <row r="30" customFormat="false" ht="15.25" hidden="false" customHeight="false" outlineLevel="0" collapsed="false">
      <c r="B30" s="94" t="s">
        <v>10</v>
      </c>
      <c r="C30" s="95" t="n">
        <v>4</v>
      </c>
      <c r="G30" s="96" t="n">
        <f aca="false">COUNTIF(C$6:C29,"&gt;=5")</f>
        <v>19</v>
      </c>
      <c r="H30" s="97" t="str">
        <f aca="false">+B29</f>
        <v>POLISPORTIVA AVIS CORTONA</v>
      </c>
      <c r="I30" s="98" t="n">
        <f aca="false">+C29</f>
        <v>4</v>
      </c>
    </row>
    <row r="31" customFormat="false" ht="15.25" hidden="false" customHeight="false" outlineLevel="0" collapsed="false">
      <c r="B31" s="94" t="s">
        <v>27</v>
      </c>
      <c r="C31" s="95" t="n">
        <v>4</v>
      </c>
      <c r="G31" s="96" t="n">
        <f aca="false">COUNTIF(C$6:C30,"&gt;=5")</f>
        <v>19</v>
      </c>
      <c r="H31" s="97" t="str">
        <f aca="false">+B30</f>
        <v>ATLETICA SESTINI AREZZO</v>
      </c>
      <c r="I31" s="98" t="n">
        <f aca="false">+C30</f>
        <v>4</v>
      </c>
    </row>
    <row r="32" customFormat="false" ht="12.85" hidden="false" customHeight="false" outlineLevel="0" collapsed="false">
      <c r="B32" s="94" t="s">
        <v>41</v>
      </c>
      <c r="C32" s="95" t="n">
        <v>4</v>
      </c>
    </row>
    <row r="33" customFormat="false" ht="12.85" hidden="false" customHeight="false" outlineLevel="0" collapsed="false">
      <c r="B33" s="94" t="s">
        <v>243</v>
      </c>
      <c r="C33" s="95" t="n">
        <v>4</v>
      </c>
    </row>
    <row r="34" customFormat="false" ht="12.85" hidden="false" customHeight="false" outlineLevel="0" collapsed="false">
      <c r="B34" s="94" t="s">
        <v>118</v>
      </c>
      <c r="C34" s="95" t="n">
        <v>3</v>
      </c>
    </row>
    <row r="35" customFormat="false" ht="12.85" hidden="false" customHeight="false" outlineLevel="0" collapsed="false">
      <c r="B35" s="94" t="s">
        <v>456</v>
      </c>
      <c r="C35" s="95" t="n">
        <v>3</v>
      </c>
    </row>
    <row r="36" customFormat="false" ht="12.85" hidden="false" customHeight="false" outlineLevel="0" collapsed="false">
      <c r="B36" s="94" t="s">
        <v>523</v>
      </c>
      <c r="C36" s="95" t="n">
        <v>3</v>
      </c>
    </row>
    <row r="37" customFormat="false" ht="12.85" hidden="false" customHeight="false" outlineLevel="0" collapsed="false">
      <c r="B37" s="94" t="s">
        <v>505</v>
      </c>
      <c r="C37" s="95" t="n">
        <v>3</v>
      </c>
    </row>
    <row r="38" customFormat="false" ht="12.85" hidden="false" customHeight="false" outlineLevel="0" collapsed="false">
      <c r="B38" s="94" t="s">
        <v>305</v>
      </c>
      <c r="C38" s="95" t="n">
        <v>3</v>
      </c>
    </row>
    <row r="39" customFormat="false" ht="12.85" hidden="false" customHeight="false" outlineLevel="0" collapsed="false">
      <c r="B39" s="94" t="s">
        <v>45</v>
      </c>
      <c r="C39" s="95" t="n">
        <v>3</v>
      </c>
    </row>
    <row r="40" customFormat="false" ht="12.85" hidden="false" customHeight="false" outlineLevel="0" collapsed="false">
      <c r="B40" s="94" t="s">
        <v>78</v>
      </c>
      <c r="C40" s="95" t="n">
        <v>3</v>
      </c>
    </row>
    <row r="41" customFormat="false" ht="12.85" hidden="false" customHeight="false" outlineLevel="0" collapsed="false">
      <c r="B41" s="94" t="s">
        <v>152</v>
      </c>
      <c r="C41" s="95" t="n">
        <v>3</v>
      </c>
    </row>
    <row r="42" customFormat="false" ht="12.85" hidden="false" customHeight="false" outlineLevel="0" collapsed="false">
      <c r="B42" s="94" t="s">
        <v>223</v>
      </c>
      <c r="C42" s="95" t="n">
        <v>2</v>
      </c>
    </row>
    <row r="43" customFormat="false" ht="12.85" hidden="false" customHeight="false" outlineLevel="0" collapsed="false">
      <c r="B43" s="94" t="s">
        <v>360</v>
      </c>
      <c r="C43" s="95" t="n">
        <v>2</v>
      </c>
    </row>
    <row r="44" customFormat="false" ht="12.85" hidden="false" customHeight="false" outlineLevel="0" collapsed="false">
      <c r="B44" s="94" t="s">
        <v>31</v>
      </c>
      <c r="C44" s="95" t="n">
        <v>2</v>
      </c>
    </row>
    <row r="45" customFormat="false" ht="12.85" hidden="false" customHeight="false" outlineLevel="0" collapsed="false">
      <c r="B45" s="94" t="s">
        <v>120</v>
      </c>
      <c r="C45" s="95" t="n">
        <v>2</v>
      </c>
    </row>
    <row r="46" customFormat="false" ht="12.85" hidden="false" customHeight="false" outlineLevel="0" collapsed="false">
      <c r="B46" s="94" t="s">
        <v>68</v>
      </c>
      <c r="C46" s="95" t="n">
        <v>2</v>
      </c>
    </row>
    <row r="47" customFormat="false" ht="12.85" hidden="false" customHeight="false" outlineLevel="0" collapsed="false">
      <c r="B47" s="94" t="s">
        <v>307</v>
      </c>
      <c r="C47" s="95" t="n">
        <v>2</v>
      </c>
    </row>
    <row r="48" customFormat="false" ht="12.85" hidden="false" customHeight="false" outlineLevel="0" collapsed="false">
      <c r="B48" s="94" t="s">
        <v>309</v>
      </c>
      <c r="C48" s="95" t="n">
        <v>2</v>
      </c>
    </row>
    <row r="49" customFormat="false" ht="12.85" hidden="false" customHeight="false" outlineLevel="0" collapsed="false">
      <c r="B49" s="94" t="s">
        <v>518</v>
      </c>
      <c r="C49" s="95" t="n">
        <v>2</v>
      </c>
    </row>
    <row r="50" customFormat="false" ht="12.85" hidden="false" customHeight="false" outlineLevel="0" collapsed="false">
      <c r="B50" s="94" t="s">
        <v>112</v>
      </c>
      <c r="C50" s="95" t="n">
        <v>2</v>
      </c>
    </row>
    <row r="51" customFormat="false" ht="12.85" hidden="false" customHeight="false" outlineLevel="0" collapsed="false">
      <c r="B51" s="94" t="s">
        <v>239</v>
      </c>
      <c r="C51" s="95" t="n">
        <v>2</v>
      </c>
    </row>
    <row r="52" customFormat="false" ht="12.85" hidden="false" customHeight="false" outlineLevel="0" collapsed="false">
      <c r="B52" s="94" t="s">
        <v>85</v>
      </c>
      <c r="C52" s="95" t="n">
        <v>2</v>
      </c>
    </row>
    <row r="53" customFormat="false" ht="12.85" hidden="false" customHeight="false" outlineLevel="0" collapsed="false">
      <c r="B53" s="94" t="s">
        <v>329</v>
      </c>
      <c r="C53" s="95" t="n">
        <v>2</v>
      </c>
    </row>
    <row r="54" customFormat="false" ht="12.85" hidden="false" customHeight="false" outlineLevel="0" collapsed="false">
      <c r="B54" s="94" t="s">
        <v>182</v>
      </c>
      <c r="C54" s="95" t="n">
        <v>2</v>
      </c>
    </row>
    <row r="55" customFormat="false" ht="12.85" hidden="false" customHeight="false" outlineLevel="0" collapsed="false">
      <c r="B55" s="94" t="s">
        <v>159</v>
      </c>
      <c r="C55" s="95" t="n">
        <v>2</v>
      </c>
    </row>
    <row r="56" customFormat="false" ht="12.85" hidden="false" customHeight="false" outlineLevel="0" collapsed="false">
      <c r="B56" s="94" t="s">
        <v>209</v>
      </c>
      <c r="C56" s="95" t="n">
        <v>2</v>
      </c>
    </row>
    <row r="57" customFormat="false" ht="12.85" hidden="false" customHeight="false" outlineLevel="0" collapsed="false">
      <c r="B57" s="94" t="s">
        <v>196</v>
      </c>
      <c r="C57" s="95" t="n">
        <v>2</v>
      </c>
    </row>
    <row r="58" customFormat="false" ht="12.85" hidden="false" customHeight="false" outlineLevel="0" collapsed="false">
      <c r="B58" s="94" t="s">
        <v>453</v>
      </c>
      <c r="C58" s="95" t="n">
        <v>2</v>
      </c>
    </row>
    <row r="59" customFormat="false" ht="12.85" hidden="false" customHeight="false" outlineLevel="0" collapsed="false">
      <c r="B59" s="94" t="s">
        <v>99</v>
      </c>
      <c r="C59" s="95" t="n">
        <v>2</v>
      </c>
    </row>
    <row r="60" customFormat="false" ht="12.85" hidden="false" customHeight="false" outlineLevel="0" collapsed="false">
      <c r="B60" s="94" t="s">
        <v>75</v>
      </c>
      <c r="C60" s="95" t="n">
        <v>2</v>
      </c>
    </row>
    <row r="61" customFormat="false" ht="12.85" hidden="false" customHeight="false" outlineLevel="0" collapsed="false">
      <c r="B61" s="94" t="s">
        <v>502</v>
      </c>
      <c r="C61" s="95" t="n">
        <v>1</v>
      </c>
    </row>
    <row r="62" customFormat="false" ht="12.85" hidden="false" customHeight="false" outlineLevel="0" collapsed="false">
      <c r="B62" s="94" t="s">
        <v>295</v>
      </c>
      <c r="C62" s="95" t="n">
        <v>1</v>
      </c>
    </row>
    <row r="63" customFormat="false" ht="12.85" hidden="false" customHeight="false" outlineLevel="0" collapsed="false">
      <c r="B63" s="94" t="s">
        <v>277</v>
      </c>
      <c r="C63" s="95" t="n">
        <v>1</v>
      </c>
    </row>
    <row r="64" customFormat="false" ht="12.85" hidden="false" customHeight="false" outlineLevel="0" collapsed="false">
      <c r="B64" s="94" t="s">
        <v>371</v>
      </c>
      <c r="C64" s="95" t="n">
        <v>1</v>
      </c>
    </row>
    <row r="65" customFormat="false" ht="12.85" hidden="false" customHeight="false" outlineLevel="0" collapsed="false">
      <c r="B65" s="94" t="s">
        <v>528</v>
      </c>
      <c r="C65" s="95" t="n">
        <v>1</v>
      </c>
    </row>
    <row r="66" customFormat="false" ht="12.85" hidden="false" customHeight="false" outlineLevel="0" collapsed="false">
      <c r="B66" s="94" t="s">
        <v>33</v>
      </c>
      <c r="C66" s="95" t="n">
        <v>1</v>
      </c>
    </row>
    <row r="67" customFormat="false" ht="12.85" hidden="false" customHeight="false" outlineLevel="0" collapsed="false">
      <c r="B67" s="94" t="s">
        <v>268</v>
      </c>
      <c r="C67" s="95" t="n">
        <v>1</v>
      </c>
    </row>
    <row r="68" customFormat="false" ht="12.85" hidden="false" customHeight="false" outlineLevel="0" collapsed="false">
      <c r="B68" s="94" t="s">
        <v>369</v>
      </c>
      <c r="C68" s="95" t="n">
        <v>1</v>
      </c>
    </row>
    <row r="69" customFormat="false" ht="12.85" hidden="false" customHeight="false" outlineLevel="0" collapsed="false">
      <c r="B69" s="94" t="s">
        <v>414</v>
      </c>
      <c r="C69" s="95" t="n">
        <v>1</v>
      </c>
    </row>
    <row r="70" customFormat="false" ht="12.85" hidden="false" customHeight="false" outlineLevel="0" collapsed="false">
      <c r="B70" s="94" t="s">
        <v>141</v>
      </c>
      <c r="C70" s="95" t="n">
        <v>1</v>
      </c>
    </row>
    <row r="71" customFormat="false" ht="12.85" hidden="false" customHeight="false" outlineLevel="0" collapsed="false">
      <c r="B71" s="94" t="s">
        <v>500</v>
      </c>
      <c r="C71" s="95" t="n">
        <v>1</v>
      </c>
    </row>
    <row r="72" customFormat="false" ht="12.85" hidden="false" customHeight="false" outlineLevel="0" collapsed="false">
      <c r="B72" s="94" t="s">
        <v>513</v>
      </c>
      <c r="C72" s="95" t="n">
        <v>1</v>
      </c>
    </row>
    <row r="73" customFormat="false" ht="12.85" hidden="false" customHeight="false" outlineLevel="0" collapsed="false">
      <c r="B73" s="94" t="s">
        <v>273</v>
      </c>
      <c r="C73" s="95" t="n">
        <v>1</v>
      </c>
    </row>
    <row r="74" customFormat="false" ht="12.85" hidden="false" customHeight="false" outlineLevel="0" collapsed="false">
      <c r="B74" s="94" t="s">
        <v>469</v>
      </c>
      <c r="C74" s="95" t="n">
        <v>1</v>
      </c>
    </row>
    <row r="75" customFormat="false" ht="12.85" hidden="false" customHeight="false" outlineLevel="0" collapsed="false">
      <c r="B75" s="94" t="s">
        <v>90</v>
      </c>
      <c r="C75" s="95" t="n">
        <v>1</v>
      </c>
    </row>
    <row r="76" customFormat="false" ht="12.85" hidden="false" customHeight="false" outlineLevel="0" collapsed="false">
      <c r="B76" s="94" t="s">
        <v>387</v>
      </c>
      <c r="C76" s="95" t="n">
        <v>1</v>
      </c>
    </row>
    <row r="77" customFormat="false" ht="12.85" hidden="false" customHeight="false" outlineLevel="0" collapsed="false">
      <c r="B77" s="94" t="s">
        <v>35</v>
      </c>
      <c r="C77" s="95" t="n">
        <v>1</v>
      </c>
    </row>
    <row r="78" customFormat="false" ht="12.85" hidden="false" customHeight="false" outlineLevel="0" collapsed="false">
      <c r="B78" s="94" t="s">
        <v>215</v>
      </c>
      <c r="C78" s="95" t="n">
        <v>1</v>
      </c>
    </row>
    <row r="79" customFormat="false" ht="12.85" hidden="false" customHeight="false" outlineLevel="0" collapsed="false">
      <c r="B79" s="94" t="s">
        <v>475</v>
      </c>
      <c r="C79" s="95" t="n">
        <v>1</v>
      </c>
    </row>
    <row r="80" customFormat="false" ht="12.85" hidden="false" customHeight="false" outlineLevel="0" collapsed="false">
      <c r="B80" s="94" t="s">
        <v>338</v>
      </c>
      <c r="C80" s="95" t="n">
        <v>1</v>
      </c>
    </row>
    <row r="81" customFormat="false" ht="12.85" hidden="false" customHeight="false" outlineLevel="0" collapsed="false">
      <c r="B81" s="94" t="s">
        <v>135</v>
      </c>
      <c r="C81" s="95" t="n">
        <v>1</v>
      </c>
    </row>
    <row r="82" customFormat="false" ht="12.85" hidden="false" customHeight="false" outlineLevel="0" collapsed="false">
      <c r="B82" s="94" t="s">
        <v>281</v>
      </c>
      <c r="C82" s="95" t="n">
        <v>1</v>
      </c>
    </row>
    <row r="83" customFormat="false" ht="12.85" hidden="false" customHeight="false" outlineLevel="0" collapsed="false">
      <c r="B83" s="94" t="s">
        <v>108</v>
      </c>
      <c r="C83" s="95" t="n">
        <v>1</v>
      </c>
    </row>
    <row r="84" customFormat="false" ht="12.85" hidden="false" customHeight="false" outlineLevel="0" collapsed="false">
      <c r="B84" s="94" t="s">
        <v>487</v>
      </c>
      <c r="C84" s="95" t="n">
        <v>1</v>
      </c>
    </row>
    <row r="85" customFormat="false" ht="12.85" hidden="false" customHeight="false" outlineLevel="0" collapsed="false">
      <c r="B85" s="94" t="s">
        <v>402</v>
      </c>
      <c r="C85" s="95" t="n">
        <v>1</v>
      </c>
    </row>
    <row r="86" customFormat="false" ht="12.85" hidden="false" customHeight="false" outlineLevel="0" collapsed="false">
      <c r="B86" s="94" t="s">
        <v>314</v>
      </c>
      <c r="C86" s="95" t="n">
        <v>1</v>
      </c>
    </row>
    <row r="87" customFormat="false" ht="12.85" hidden="false" customHeight="false" outlineLevel="0" collapsed="false">
      <c r="B87" s="94" t="s">
        <v>205</v>
      </c>
      <c r="C87" s="95" t="n">
        <v>1</v>
      </c>
    </row>
    <row r="88" customFormat="false" ht="12.85" hidden="false" customHeight="false" outlineLevel="0" collapsed="false">
      <c r="B88" s="94" t="s">
        <v>235</v>
      </c>
      <c r="C88" s="95" t="n">
        <v>1</v>
      </c>
    </row>
    <row r="89" customFormat="false" ht="12.85" hidden="false" customHeight="false" outlineLevel="0" collapsed="false">
      <c r="B89" s="94" t="s">
        <v>471</v>
      </c>
      <c r="C89" s="95" t="n">
        <v>1</v>
      </c>
    </row>
    <row r="90" customFormat="false" ht="12.85" hidden="false" customHeight="false" outlineLevel="0" collapsed="false">
      <c r="B90" s="94" t="s">
        <v>509</v>
      </c>
      <c r="C90" s="95" t="n">
        <v>1</v>
      </c>
    </row>
    <row r="91" customFormat="false" ht="12.85" hidden="false" customHeight="false" outlineLevel="0" collapsed="false">
      <c r="B91" s="94" t="s">
        <v>286</v>
      </c>
      <c r="C91" s="95" t="n">
        <v>1</v>
      </c>
    </row>
    <row r="92" customFormat="false" ht="12.85" hidden="false" customHeight="false" outlineLevel="0" collapsed="false">
      <c r="B92" s="94" t="s">
        <v>534</v>
      </c>
      <c r="C92" s="95" t="n">
        <v>1</v>
      </c>
    </row>
    <row r="93" customFormat="false" ht="12.85" hidden="false" customHeight="false" outlineLevel="0" collapsed="false">
      <c r="B93" s="94" t="s">
        <v>178</v>
      </c>
      <c r="C93" s="95" t="n">
        <v>1</v>
      </c>
    </row>
    <row r="94" customFormat="false" ht="12.85" hidden="false" customHeight="false" outlineLevel="0" collapsed="false">
      <c r="B94" s="94" t="s">
        <v>207</v>
      </c>
      <c r="C94" s="95" t="n">
        <v>1</v>
      </c>
    </row>
    <row r="95" customFormat="false" ht="12.85" hidden="false" customHeight="false" outlineLevel="0" collapsed="false">
      <c r="B95" s="94" t="s">
        <v>129</v>
      </c>
      <c r="C95" s="95" t="n">
        <v>1</v>
      </c>
    </row>
    <row r="96" customFormat="false" ht="12.85" hidden="false" customHeight="false" outlineLevel="0" collapsed="false">
      <c r="B96" s="94" t="s">
        <v>404</v>
      </c>
      <c r="C96" s="95" t="n">
        <v>1</v>
      </c>
    </row>
    <row r="97" customFormat="false" ht="12.85" hidden="false" customHeight="false" outlineLevel="0" collapsed="false">
      <c r="B97" s="94" t="s">
        <v>483</v>
      </c>
      <c r="C97" s="95" t="n">
        <v>1</v>
      </c>
    </row>
    <row r="98" customFormat="false" ht="12.85" hidden="false" customHeight="false" outlineLevel="0" collapsed="false">
      <c r="B98" s="94" t="s">
        <v>480</v>
      </c>
      <c r="C98" s="95" t="n">
        <v>1</v>
      </c>
    </row>
    <row r="99" customFormat="false" ht="12.85" hidden="false" customHeight="false" outlineLevel="0" collapsed="false">
      <c r="B99" s="94" t="s">
        <v>184</v>
      </c>
      <c r="C99" s="95" t="n">
        <v>1</v>
      </c>
    </row>
    <row r="100" customFormat="false" ht="12.85" hidden="false" customHeight="false" outlineLevel="0" collapsed="false">
      <c r="B100" s="94" t="s">
        <v>87</v>
      </c>
      <c r="C100" s="95" t="n">
        <v>1</v>
      </c>
    </row>
    <row r="101" customFormat="false" ht="12.85" hidden="false" customHeight="false" outlineLevel="0" collapsed="false">
      <c r="B101" s="94" t="s">
        <v>131</v>
      </c>
      <c r="C101" s="95" t="n">
        <v>1</v>
      </c>
    </row>
    <row r="102" customFormat="false" ht="12.85" hidden="false" customHeight="false" outlineLevel="0" collapsed="false">
      <c r="B102" s="94" t="s">
        <v>186</v>
      </c>
      <c r="C102" s="95" t="n">
        <v>1</v>
      </c>
    </row>
    <row r="103" customFormat="false" ht="12.85" hidden="false" customHeight="false" outlineLevel="0" collapsed="false">
      <c r="B103" s="94" t="s">
        <v>326</v>
      </c>
      <c r="C103" s="95" t="n">
        <v>1</v>
      </c>
    </row>
    <row r="104" customFormat="false" ht="12.85" hidden="false" customHeight="false" outlineLevel="0" collapsed="false">
      <c r="B104" s="94" t="s">
        <v>423</v>
      </c>
      <c r="C104" s="95" t="n">
        <v>1</v>
      </c>
    </row>
    <row r="105" customFormat="false" ht="12.85" hidden="false" customHeight="false" outlineLevel="0" collapsed="false">
      <c r="B105" s="94" t="s">
        <v>155</v>
      </c>
      <c r="C105" s="95" t="n">
        <v>1</v>
      </c>
    </row>
    <row r="106" customFormat="false" ht="12.85" hidden="false" customHeight="false" outlineLevel="0" collapsed="false">
      <c r="B106" s="94" t="s">
        <v>319</v>
      </c>
      <c r="C106" s="95" t="n">
        <v>1</v>
      </c>
    </row>
    <row r="107" customFormat="false" ht="12.85" hidden="false" customHeight="false" outlineLevel="0" collapsed="false">
      <c r="B107" s="94" t="s">
        <v>279</v>
      </c>
      <c r="C107" s="95" t="n">
        <v>1</v>
      </c>
    </row>
    <row r="108" customFormat="false" ht="12.85" hidden="false" customHeight="false" outlineLevel="0" collapsed="false">
      <c r="B108" s="94" t="s">
        <v>477</v>
      </c>
      <c r="C108" s="95" t="n">
        <v>1</v>
      </c>
    </row>
    <row r="109" customFormat="false" ht="12.85" hidden="false" customHeight="false" outlineLevel="0" collapsed="false">
      <c r="B109" s="94" t="s">
        <v>39</v>
      </c>
      <c r="C109" s="95" t="n">
        <v>1</v>
      </c>
    </row>
    <row r="110" customFormat="false" ht="12.85" hidden="false" customHeight="false" outlineLevel="0" collapsed="false">
      <c r="B110" s="94" t="s">
        <v>15</v>
      </c>
      <c r="C110" s="95" t="n">
        <v>1</v>
      </c>
    </row>
    <row r="111" customFormat="false" ht="12.85" hidden="false" customHeight="false" outlineLevel="0" collapsed="false">
      <c r="B111" s="94" t="s">
        <v>101</v>
      </c>
      <c r="C111" s="95" t="n">
        <v>1</v>
      </c>
    </row>
    <row r="112" customFormat="false" ht="12.85" hidden="false" customHeight="false" outlineLevel="0" collapsed="false">
      <c r="B112" s="94" t="s">
        <v>496</v>
      </c>
      <c r="C112" s="95" t="n">
        <v>1</v>
      </c>
    </row>
    <row r="113" customFormat="false" ht="12.85" hidden="false" customHeight="false" outlineLevel="0" collapsed="false">
      <c r="B113" s="94" t="s">
        <v>72</v>
      </c>
      <c r="C113" s="95" t="n">
        <v>1</v>
      </c>
    </row>
    <row r="114" customFormat="false" ht="12.85" hidden="false" customHeight="false" outlineLevel="0" collapsed="false">
      <c r="B114" s="94" t="s">
        <v>203</v>
      </c>
      <c r="C114" s="95" t="n">
        <v>1</v>
      </c>
    </row>
    <row r="115" customFormat="false" ht="12.85" hidden="false" customHeight="false" outlineLevel="0" collapsed="false">
      <c r="B115" s="94" t="s">
        <v>311</v>
      </c>
      <c r="C115" s="95" t="n">
        <v>1</v>
      </c>
    </row>
    <row r="116" customFormat="false" ht="12.85" hidden="false" customHeight="false" outlineLevel="0" collapsed="false">
      <c r="B116" s="94" t="s">
        <v>412</v>
      </c>
      <c r="C116" s="95" t="n">
        <v>1</v>
      </c>
    </row>
    <row r="117" customFormat="false" ht="12.85" hidden="false" customHeight="false" outlineLevel="0" collapsed="false">
      <c r="B117" s="94" t="s">
        <v>485</v>
      </c>
      <c r="C117" s="95" t="n">
        <v>1</v>
      </c>
    </row>
    <row r="118" customFormat="false" ht="12.85" hidden="false" customHeight="false" outlineLevel="0" collapsed="false">
      <c r="B118" s="94" t="s">
        <v>511</v>
      </c>
      <c r="C118" s="95" t="n">
        <v>1</v>
      </c>
    </row>
    <row r="119" customFormat="false" ht="12.85" hidden="false" customHeight="false" outlineLevel="0" collapsed="false">
      <c r="B119" s="94" t="s">
        <v>418</v>
      </c>
      <c r="C119" s="95" t="n">
        <v>1</v>
      </c>
    </row>
    <row r="120" customFormat="false" ht="12.85" hidden="false" customHeight="false" outlineLevel="0" collapsed="false">
      <c r="B120" s="94" t="s">
        <v>407</v>
      </c>
      <c r="C120" s="95" t="n">
        <v>1</v>
      </c>
    </row>
    <row r="121" customFormat="false" ht="12.85" hidden="false" customHeight="false" outlineLevel="0" collapsed="false">
      <c r="B121" s="94" t="s">
        <v>245</v>
      </c>
      <c r="C121" s="95" t="n">
        <v>1</v>
      </c>
    </row>
    <row r="122" customFormat="false" ht="12.85" hidden="false" customHeight="false" outlineLevel="0" collapsed="false">
      <c r="B122" s="94" t="s">
        <v>173</v>
      </c>
      <c r="C122" s="95" t="n">
        <v>1</v>
      </c>
    </row>
    <row r="123" customFormat="false" ht="12.85" hidden="false" customHeight="false" outlineLevel="0" collapsed="false">
      <c r="B123" s="94" t="s">
        <v>352</v>
      </c>
      <c r="C123" s="95" t="n">
        <v>1</v>
      </c>
    </row>
    <row r="124" customFormat="false" ht="12.85" hidden="false" customHeight="false" outlineLevel="0" collapsed="false">
      <c r="B124" s="94" t="s">
        <v>190</v>
      </c>
      <c r="C124" s="95" t="n">
        <v>1</v>
      </c>
    </row>
    <row r="125" customFormat="false" ht="12.85" hidden="false" customHeight="false" outlineLevel="0" collapsed="false">
      <c r="B125" s="99" t="s">
        <v>52</v>
      </c>
      <c r="C125" s="100" t="n">
        <v>1</v>
      </c>
    </row>
  </sheetData>
  <autoFilter ref="G6:I6"/>
  <mergeCells count="3">
    <mergeCell ref="G2:H2"/>
    <mergeCell ref="G4:I4"/>
    <mergeCell ref="D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zione dati a cura di Fabio Marranci per Gruppo Giudici Gara UISP Firen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o6.Classifica_a_numero">
                <anchor moveWithCells="true" sizeWithCells="false">
                  <from>
                    <xdr:col>3</xdr:col>
                    <xdr:colOff>369000</xdr:colOff>
                    <xdr:row>2</xdr:row>
                    <xdr:rowOff>18000</xdr:rowOff>
                  </from>
                  <to>
                    <xdr:col>5</xdr:col>
                    <xdr:colOff>360360</xdr:colOff>
                    <xdr:row>4</xdr:row>
                    <xdr:rowOff>163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85" zeroHeight="false" outlineLevelRow="0" outlineLevelCol="0"/>
  <cols>
    <col collapsed="false" customWidth="false" hidden="true" outlineLevel="0" max="4" min="1" style="0" width="9.06"/>
    <col collapsed="false" customWidth="true" hidden="false" outlineLevel="0" max="5" min="5" style="0" width="15.99"/>
    <col collapsed="false" customWidth="true" hidden="false" outlineLevel="0" max="7" min="6" style="0" width="9.85"/>
    <col collapsed="false" customWidth="true" hidden="false" outlineLevel="0" max="8" min="8" style="0" width="41.7"/>
    <col collapsed="false" customWidth="true" hidden="false" outlineLevel="0" max="10" min="10" style="0" width="10.56"/>
  </cols>
  <sheetData>
    <row r="2" customFormat="false" ht="15.75" hidden="false" customHeight="true" outlineLevel="0" collapsed="false">
      <c r="G2" s="83" t="str">
        <f aca="false">+GARA!D8&amp;" - "&amp;+GARA!D6</f>
        <v>7a MEZZA ECOMARATONA DELLA VALDORCIA - PIENZA</v>
      </c>
      <c r="H2" s="83"/>
      <c r="I2" s="84" t="n">
        <f aca="false">+GARA!D4</f>
        <v>41634</v>
      </c>
      <c r="J2" s="84"/>
    </row>
    <row r="3" customFormat="false" ht="12.85" hidden="false" customHeight="false" outlineLevel="0" collapsed="false">
      <c r="G3" s="2"/>
      <c r="H3" s="2"/>
      <c r="I3" s="2"/>
      <c r="J3" s="2"/>
    </row>
    <row r="4" customFormat="false" ht="17.65" hidden="false" customHeight="false" outlineLevel="0" collapsed="false">
      <c r="B4" s="86"/>
      <c r="C4" s="86" t="s">
        <v>571</v>
      </c>
      <c r="D4" s="101"/>
      <c r="G4" s="88" t="s">
        <v>572</v>
      </c>
      <c r="H4" s="88"/>
      <c r="I4" s="88"/>
      <c r="J4" s="88"/>
    </row>
    <row r="5" customFormat="false" ht="12.85" hidden="false" customHeight="false" outlineLevel="0" collapsed="false">
      <c r="B5" s="86" t="s">
        <v>3</v>
      </c>
      <c r="C5" s="86" t="s">
        <v>573</v>
      </c>
      <c r="D5" s="102" t="s">
        <v>574</v>
      </c>
      <c r="G5" s="2"/>
      <c r="H5" s="2"/>
      <c r="I5" s="2"/>
      <c r="J5" s="2"/>
    </row>
    <row r="6" customFormat="false" ht="30.75" hidden="false" customHeight="true" outlineLevel="0" collapsed="false">
      <c r="B6" s="86" t="s">
        <v>18</v>
      </c>
      <c r="C6" s="103" t="n">
        <v>1650</v>
      </c>
      <c r="D6" s="104" t="n">
        <v>16</v>
      </c>
      <c r="E6" s="90" t="s">
        <v>568</v>
      </c>
      <c r="F6" s="90"/>
      <c r="G6" s="105" t="s">
        <v>569</v>
      </c>
      <c r="H6" s="106" t="s">
        <v>3</v>
      </c>
      <c r="I6" s="107" t="s">
        <v>575</v>
      </c>
      <c r="J6" s="108" t="s">
        <v>570</v>
      </c>
    </row>
    <row r="7" customFormat="false" ht="15.25" hidden="false" customHeight="false" outlineLevel="0" collapsed="false">
      <c r="B7" s="94" t="s">
        <v>66</v>
      </c>
      <c r="C7" s="109" t="n">
        <v>1381</v>
      </c>
      <c r="D7" s="110" t="n">
        <v>12</v>
      </c>
      <c r="E7" s="90"/>
      <c r="F7" s="90"/>
      <c r="G7" s="111" t="n">
        <f aca="false">COUNTIF(D$6:D6,"&gt;=5")</f>
        <v>1</v>
      </c>
      <c r="H7" s="112" t="str">
        <f aca="false">+B6</f>
        <v>UISP CHIANCIANO</v>
      </c>
      <c r="I7" s="113" t="n">
        <f aca="false">+C6</f>
        <v>1650</v>
      </c>
      <c r="J7" s="114" t="n">
        <f aca="false">+D6</f>
        <v>16</v>
      </c>
    </row>
    <row r="8" customFormat="false" ht="15.25" hidden="false" customHeight="false" outlineLevel="0" collapsed="false">
      <c r="B8" s="94" t="s">
        <v>167</v>
      </c>
      <c r="C8" s="109" t="n">
        <v>1306</v>
      </c>
      <c r="D8" s="110" t="n">
        <v>16</v>
      </c>
      <c r="G8" s="96" t="n">
        <f aca="false">COUNTIF(D$6:D7,"&gt;=5")</f>
        <v>2</v>
      </c>
      <c r="H8" s="97" t="str">
        <f aca="false">+B7</f>
        <v>G.S. PODISTICA AREZZO</v>
      </c>
      <c r="I8" s="115" t="n">
        <f aca="false">+C7</f>
        <v>1381</v>
      </c>
      <c r="J8" s="116" t="n">
        <f aca="false">+D7</f>
        <v>12</v>
      </c>
    </row>
    <row r="9" customFormat="false" ht="15.25" hidden="false" customHeight="false" outlineLevel="0" collapsed="false">
      <c r="B9" s="94" t="s">
        <v>492</v>
      </c>
      <c r="C9" s="109" t="n">
        <v>808</v>
      </c>
      <c r="D9" s="110" t="n">
        <v>6</v>
      </c>
      <c r="G9" s="96" t="n">
        <f aca="false">COUNTIF(D$6:D8,"&gt;=5")</f>
        <v>3</v>
      </c>
      <c r="H9" s="97" t="str">
        <f aca="false">+B8</f>
        <v>PODISTICA IL CAMPINO</v>
      </c>
      <c r="I9" s="115" t="n">
        <f aca="false">+C8</f>
        <v>1306</v>
      </c>
      <c r="J9" s="116" t="n">
        <f aca="false">+D8</f>
        <v>16</v>
      </c>
    </row>
    <row r="10" customFormat="false" ht="15.25" hidden="false" customHeight="false" outlineLevel="0" collapsed="false">
      <c r="B10" s="94" t="s">
        <v>54</v>
      </c>
      <c r="C10" s="109" t="n">
        <v>614</v>
      </c>
      <c r="D10" s="110" t="n">
        <v>7</v>
      </c>
      <c r="G10" s="96" t="n">
        <f aca="false">COUNTIF(D$6:D9,"&gt;=5")</f>
        <v>4</v>
      </c>
      <c r="H10" s="97" t="str">
        <f aca="false">+B9</f>
        <v>IL GREGGE RIBELLE</v>
      </c>
      <c r="I10" s="115" t="n">
        <f aca="false">+C9</f>
        <v>808</v>
      </c>
      <c r="J10" s="116" t="n">
        <f aca="false">+D9</f>
        <v>6</v>
      </c>
    </row>
    <row r="11" customFormat="false" ht="15.25" hidden="false" customHeight="false" outlineLevel="0" collapsed="false">
      <c r="B11" s="94" t="s">
        <v>57</v>
      </c>
      <c r="C11" s="109" t="n">
        <v>544</v>
      </c>
      <c r="D11" s="110" t="n">
        <v>7</v>
      </c>
      <c r="G11" s="96" t="n">
        <f aca="false">COUNTIF(D$6:D10,"&gt;=5")</f>
        <v>5</v>
      </c>
      <c r="H11" s="97" t="str">
        <f aca="false">+B10</f>
        <v>A.S.D. OLYMPIC RUNNERS LAMA</v>
      </c>
      <c r="I11" s="115" t="n">
        <f aca="false">+C10</f>
        <v>614</v>
      </c>
      <c r="J11" s="116" t="n">
        <f aca="false">+D10</f>
        <v>7</v>
      </c>
    </row>
    <row r="12" customFormat="false" ht="15.25" hidden="false" customHeight="false" outlineLevel="0" collapsed="false">
      <c r="B12" s="94" t="s">
        <v>229</v>
      </c>
      <c r="C12" s="109" t="n">
        <v>535</v>
      </c>
      <c r="D12" s="110" t="n">
        <v>5</v>
      </c>
      <c r="G12" s="96" t="n">
        <f aca="false">COUNTIF(D$6:D11,"&gt;=5")</f>
        <v>6</v>
      </c>
      <c r="H12" s="97" t="str">
        <f aca="false">+B11</f>
        <v>ASD AVIS FOIANO</v>
      </c>
      <c r="I12" s="115" t="n">
        <f aca="false">+C11</f>
        <v>544</v>
      </c>
      <c r="J12" s="116" t="n">
        <f aca="false">+D11</f>
        <v>7</v>
      </c>
    </row>
    <row r="13" customFormat="false" ht="15.25" hidden="false" customHeight="false" outlineLevel="0" collapsed="false">
      <c r="B13" s="94" t="s">
        <v>61</v>
      </c>
      <c r="C13" s="109" t="n">
        <v>528</v>
      </c>
      <c r="D13" s="110" t="n">
        <v>6</v>
      </c>
      <c r="G13" s="96" t="n">
        <f aca="false">COUNTIF(D$6:D12,"&gt;=5")</f>
        <v>7</v>
      </c>
      <c r="H13" s="97" t="str">
        <f aca="false">+B12</f>
        <v>POLISPORTIVA MONTALTO</v>
      </c>
      <c r="I13" s="115" t="n">
        <f aca="false">+C12</f>
        <v>535</v>
      </c>
      <c r="J13" s="116" t="n">
        <f aca="false">+D12</f>
        <v>5</v>
      </c>
    </row>
    <row r="14" customFormat="false" ht="15.25" hidden="false" customHeight="false" outlineLevel="0" collapsed="false">
      <c r="B14" s="94" t="s">
        <v>157</v>
      </c>
      <c r="C14" s="109" t="n">
        <v>501</v>
      </c>
      <c r="D14" s="110" t="n">
        <v>4</v>
      </c>
      <c r="G14" s="96" t="n">
        <f aca="false">COUNTIF(D$6:D13,"&gt;=5")</f>
        <v>8</v>
      </c>
      <c r="H14" s="97" t="str">
        <f aca="false">+B13</f>
        <v>TEAM MARATHON BIKE</v>
      </c>
      <c r="I14" s="115" t="n">
        <f aca="false">+C13</f>
        <v>528</v>
      </c>
      <c r="J14" s="116" t="n">
        <f aca="false">+D13</f>
        <v>6</v>
      </c>
    </row>
    <row r="15" customFormat="false" ht="15.25" hidden="false" customHeight="false" outlineLevel="0" collapsed="false">
      <c r="B15" s="94" t="s">
        <v>23</v>
      </c>
      <c r="C15" s="109" t="n">
        <v>481</v>
      </c>
      <c r="D15" s="110" t="n">
        <v>4</v>
      </c>
      <c r="G15" s="96" t="n">
        <f aca="false">COUNTIF(D$6:D14,"&gt;=5")</f>
        <v>8</v>
      </c>
      <c r="H15" s="97" t="str">
        <f aca="false">+B14</f>
        <v>A.S.D. COSTA D'ARGENTO</v>
      </c>
      <c r="I15" s="115" t="n">
        <f aca="false">+C14</f>
        <v>501</v>
      </c>
      <c r="J15" s="116" t="n">
        <f aca="false">+D14</f>
        <v>4</v>
      </c>
    </row>
    <row r="16" customFormat="false" ht="15.25" hidden="false" customHeight="false" outlineLevel="0" collapsed="false">
      <c r="B16" s="94" t="s">
        <v>43</v>
      </c>
      <c r="C16" s="109" t="n">
        <v>453</v>
      </c>
      <c r="D16" s="110" t="n">
        <v>8</v>
      </c>
      <c r="G16" s="96" t="n">
        <f aca="false">COUNTIF(D$6:D15,"&gt;=5")</f>
        <v>8</v>
      </c>
      <c r="H16" s="97" t="str">
        <f aca="false">+B15</f>
        <v>POLISPORTIVA AVIS CORTONA</v>
      </c>
      <c r="I16" s="115" t="n">
        <f aca="false">+C15</f>
        <v>481</v>
      </c>
      <c r="J16" s="116" t="n">
        <f aca="false">+D15</f>
        <v>4</v>
      </c>
    </row>
    <row r="17" customFormat="false" ht="15.25" hidden="false" customHeight="false" outlineLevel="0" collapsed="false">
      <c r="B17" s="94" t="s">
        <v>78</v>
      </c>
      <c r="C17" s="109" t="n">
        <v>417</v>
      </c>
      <c r="D17" s="110" t="n">
        <v>3</v>
      </c>
      <c r="G17" s="96" t="n">
        <f aca="false">COUNTIF(D$6:D16,"&gt;=5")</f>
        <v>9</v>
      </c>
      <c r="H17" s="97" t="str">
        <f aca="false">+B16</f>
        <v>ATLETICA SINALUNGA</v>
      </c>
      <c r="I17" s="115" t="n">
        <f aca="false">+C16</f>
        <v>453</v>
      </c>
      <c r="J17" s="116" t="n">
        <f aca="false">+D16</f>
        <v>8</v>
      </c>
    </row>
    <row r="18" customFormat="false" ht="15.25" hidden="false" customHeight="false" outlineLevel="0" collapsed="false">
      <c r="B18" s="94" t="s">
        <v>12</v>
      </c>
      <c r="C18" s="109" t="n">
        <v>409</v>
      </c>
      <c r="D18" s="110" t="n">
        <v>6</v>
      </c>
      <c r="G18" s="96" t="n">
        <f aca="false">COUNTIF(D$6:D17,"&gt;=5")</f>
        <v>9</v>
      </c>
      <c r="H18" s="97" t="str">
        <f aca="false">+B17</f>
        <v>ASD TIFERNO RUNNERS</v>
      </c>
      <c r="I18" s="115" t="n">
        <f aca="false">+C17</f>
        <v>417</v>
      </c>
      <c r="J18" s="116" t="n">
        <f aca="false">+D17</f>
        <v>3</v>
      </c>
    </row>
    <row r="19" customFormat="false" ht="15.25" hidden="false" customHeight="false" outlineLevel="0" collapsed="false">
      <c r="B19" s="94" t="s">
        <v>152</v>
      </c>
      <c r="C19" s="109" t="n">
        <v>398</v>
      </c>
      <c r="D19" s="110" t="n">
        <v>3</v>
      </c>
      <c r="G19" s="96" t="n">
        <f aca="false">COUNTIF(D$6:D18,"&gt;=5")</f>
        <v>10</v>
      </c>
      <c r="H19" s="97" t="str">
        <f aca="false">+B18</f>
        <v>MARATHON CLUB CRAL MPS</v>
      </c>
      <c r="I19" s="115" t="n">
        <f aca="false">+C18</f>
        <v>409</v>
      </c>
      <c r="J19" s="116" t="n">
        <f aca="false">+D18</f>
        <v>6</v>
      </c>
    </row>
    <row r="20" customFormat="false" ht="15.25" hidden="false" customHeight="false" outlineLevel="0" collapsed="false">
      <c r="B20" s="94" t="s">
        <v>41</v>
      </c>
      <c r="C20" s="109" t="n">
        <v>377</v>
      </c>
      <c r="D20" s="110" t="n">
        <v>4</v>
      </c>
      <c r="G20" s="96" t="n">
        <f aca="false">COUNTIF(D$6:D19,"&gt;=5")</f>
        <v>10</v>
      </c>
      <c r="H20" s="97" t="str">
        <f aca="false">+B19</f>
        <v>A.S.D NUOVA ATLETICA LASTRA</v>
      </c>
      <c r="I20" s="115" t="n">
        <f aca="false">+C19</f>
        <v>398</v>
      </c>
      <c r="J20" s="116" t="n">
        <f aca="false">+D19</f>
        <v>3</v>
      </c>
    </row>
    <row r="21" customFormat="false" ht="15.25" hidden="false" customHeight="false" outlineLevel="0" collapsed="false">
      <c r="B21" s="94" t="s">
        <v>159</v>
      </c>
      <c r="C21" s="109" t="n">
        <v>373</v>
      </c>
      <c r="D21" s="110" t="n">
        <v>2</v>
      </c>
      <c r="G21" s="96" t="n">
        <f aca="false">COUNTIF(D$6:D20,"&gt;=5")</f>
        <v>10</v>
      </c>
      <c r="H21" s="97" t="str">
        <f aca="false">+B20</f>
        <v>G.S. CAPPUCCINI</v>
      </c>
      <c r="I21" s="115" t="n">
        <f aca="false">+C20</f>
        <v>377</v>
      </c>
      <c r="J21" s="116" t="n">
        <f aca="false">+D20</f>
        <v>4</v>
      </c>
    </row>
    <row r="22" customFormat="false" ht="15.25" hidden="false" customHeight="false" outlineLevel="0" collapsed="false">
      <c r="B22" s="94" t="s">
        <v>10</v>
      </c>
      <c r="C22" s="109" t="n">
        <v>360</v>
      </c>
      <c r="D22" s="110" t="n">
        <v>4</v>
      </c>
      <c r="G22" s="96" t="n">
        <f aca="false">COUNTIF(D$6:D21,"&gt;=5")</f>
        <v>10</v>
      </c>
      <c r="H22" s="97" t="str">
        <f aca="false">+B21</f>
        <v>ATL. ELBA</v>
      </c>
      <c r="I22" s="115" t="n">
        <f aca="false">+C21</f>
        <v>373</v>
      </c>
      <c r="J22" s="116" t="n">
        <f aca="false">+D21</f>
        <v>2</v>
      </c>
    </row>
    <row r="23" customFormat="false" ht="15.25" hidden="false" customHeight="false" outlineLevel="0" collapsed="false">
      <c r="B23" s="94" t="s">
        <v>97</v>
      </c>
      <c r="C23" s="109" t="n">
        <v>350</v>
      </c>
      <c r="D23" s="110" t="n">
        <v>5</v>
      </c>
      <c r="G23" s="96" t="n">
        <f aca="false">COUNTIF(D$6:D22,"&gt;=5")</f>
        <v>10</v>
      </c>
      <c r="H23" s="97" t="str">
        <f aca="false">+B22</f>
        <v>ATLETICA SESTINI AREZZO</v>
      </c>
      <c r="I23" s="115" t="n">
        <f aca="false">+C22</f>
        <v>360</v>
      </c>
      <c r="J23" s="116" t="n">
        <f aca="false">+D22</f>
        <v>4</v>
      </c>
    </row>
    <row r="24" customFormat="false" ht="15.25" hidden="false" customHeight="false" outlineLevel="0" collapsed="false">
      <c r="B24" s="94" t="s">
        <v>122</v>
      </c>
      <c r="C24" s="109" t="n">
        <v>336</v>
      </c>
      <c r="D24" s="110" t="n">
        <v>8</v>
      </c>
      <c r="G24" s="96" t="n">
        <f aca="false">COUNTIF(D$6:D23,"&gt;=5")</f>
        <v>11</v>
      </c>
      <c r="H24" s="97" t="str">
        <f aca="false">+B23</f>
        <v>TORRE DEL MANGIA</v>
      </c>
      <c r="I24" s="115" t="n">
        <f aca="false">+C23</f>
        <v>350</v>
      </c>
      <c r="J24" s="116" t="n">
        <f aca="false">+D23</f>
        <v>5</v>
      </c>
    </row>
    <row r="25" customFormat="false" ht="15.25" hidden="false" customHeight="false" outlineLevel="0" collapsed="false">
      <c r="B25" s="94" t="s">
        <v>243</v>
      </c>
      <c r="C25" s="109" t="n">
        <v>327</v>
      </c>
      <c r="D25" s="110" t="n">
        <v>4</v>
      </c>
      <c r="G25" s="96" t="n">
        <f aca="false">COUNTIF(D$6:D24,"&gt;=5")</f>
        <v>12</v>
      </c>
      <c r="H25" s="97" t="str">
        <f aca="false">+B24</f>
        <v>CDP TRB GROUP PERUGIA</v>
      </c>
      <c r="I25" s="115" t="n">
        <f aca="false">+C24</f>
        <v>336</v>
      </c>
      <c r="J25" s="116" t="n">
        <f aca="false">+D24</f>
        <v>8</v>
      </c>
    </row>
    <row r="26" customFormat="false" ht="15.25" hidden="false" customHeight="false" outlineLevel="0" collapsed="false">
      <c r="B26" s="94" t="s">
        <v>99</v>
      </c>
      <c r="C26" s="109" t="n">
        <v>313</v>
      </c>
      <c r="D26" s="110" t="n">
        <v>2</v>
      </c>
      <c r="G26" s="96" t="n">
        <f aca="false">COUNTIF(D$6:D25,"&gt;=5")</f>
        <v>12</v>
      </c>
      <c r="H26" s="97" t="str">
        <f aca="false">+B25</f>
        <v>G.S. FILIPPIDE</v>
      </c>
      <c r="I26" s="115" t="n">
        <f aca="false">+C25</f>
        <v>327</v>
      </c>
      <c r="J26" s="116" t="n">
        <f aca="false">+D25</f>
        <v>4</v>
      </c>
    </row>
    <row r="27" customFormat="false" ht="15.25" hidden="false" customHeight="false" outlineLevel="0" collapsed="false">
      <c r="B27" s="94" t="s">
        <v>31</v>
      </c>
      <c r="C27" s="109" t="n">
        <v>307</v>
      </c>
      <c r="D27" s="110" t="n">
        <v>2</v>
      </c>
      <c r="G27" s="96" t="n">
        <f aca="false">COUNTIF(D$6:D26,"&gt;=5")</f>
        <v>12</v>
      </c>
      <c r="H27" s="97" t="str">
        <f aca="false">+B26</f>
        <v>PALESTRA EQUINOX</v>
      </c>
      <c r="I27" s="115" t="n">
        <f aca="false">+C26</f>
        <v>313</v>
      </c>
      <c r="J27" s="116" t="n">
        <f aca="false">+D26</f>
        <v>2</v>
      </c>
    </row>
    <row r="28" customFormat="false" ht="15.25" hidden="false" customHeight="false" outlineLevel="0" collapsed="false">
      <c r="B28" s="94" t="s">
        <v>106</v>
      </c>
      <c r="C28" s="109" t="n">
        <v>298</v>
      </c>
      <c r="D28" s="110" t="n">
        <v>5</v>
      </c>
      <c r="G28" s="96" t="n">
        <f aca="false">COUNTIF(D$6:D27,"&gt;=5")</f>
        <v>12</v>
      </c>
      <c r="H28" s="97" t="str">
        <f aca="false">+B27</f>
        <v>CIRCOLO DIPENDENTI PERUGINA</v>
      </c>
      <c r="I28" s="115" t="n">
        <f aca="false">+C27</f>
        <v>307</v>
      </c>
      <c r="J28" s="116" t="n">
        <f aca="false">+D27</f>
        <v>2</v>
      </c>
    </row>
    <row r="29" customFormat="false" ht="15.25" hidden="false" customHeight="false" outlineLevel="0" collapsed="false">
      <c r="B29" s="94" t="s">
        <v>305</v>
      </c>
      <c r="C29" s="109" t="n">
        <v>280</v>
      </c>
      <c r="D29" s="110" t="n">
        <v>3</v>
      </c>
      <c r="G29" s="96" t="n">
        <f aca="false">COUNTIF(D$6:D28,"&gt;=5")</f>
        <v>13</v>
      </c>
      <c r="H29" s="97" t="str">
        <f aca="false">+B28</f>
        <v>ATLETICA AVIS PERUGIA</v>
      </c>
      <c r="I29" s="115" t="n">
        <f aca="false">+C28</f>
        <v>298</v>
      </c>
      <c r="J29" s="116" t="n">
        <f aca="false">+D28</f>
        <v>5</v>
      </c>
    </row>
    <row r="30" customFormat="false" ht="15.25" hidden="false" customHeight="false" outlineLevel="0" collapsed="false">
      <c r="B30" s="94" t="s">
        <v>104</v>
      </c>
      <c r="C30" s="109" t="n">
        <v>266</v>
      </c>
      <c r="D30" s="110" t="n">
        <v>6</v>
      </c>
      <c r="G30" s="96" t="n">
        <f aca="false">COUNTIF(D$6:D29,"&gt;=5")</f>
        <v>13</v>
      </c>
      <c r="H30" s="97" t="str">
        <f aca="false">+B29</f>
        <v>VALENTI RAPOLANO</v>
      </c>
      <c r="I30" s="115" t="n">
        <f aca="false">+C29</f>
        <v>280</v>
      </c>
      <c r="J30" s="116" t="n">
        <f aca="false">+D29</f>
        <v>3</v>
      </c>
    </row>
    <row r="31" customFormat="false" ht="15.25" hidden="false" customHeight="false" outlineLevel="0" collapsed="false">
      <c r="B31" s="94" t="s">
        <v>45</v>
      </c>
      <c r="C31" s="109" t="n">
        <v>261</v>
      </c>
      <c r="D31" s="110" t="n">
        <v>3</v>
      </c>
      <c r="G31" s="117" t="n">
        <f aca="false">COUNTIF(D$6:D30,"&gt;=5")</f>
        <v>14</v>
      </c>
      <c r="H31" s="118" t="str">
        <f aca="false">+B30</f>
        <v>LIBERO</v>
      </c>
      <c r="I31" s="119" t="n">
        <f aca="false">+C30</f>
        <v>266</v>
      </c>
      <c r="J31" s="120" t="n">
        <f aca="false">+D30</f>
        <v>6</v>
      </c>
    </row>
    <row r="32" customFormat="false" ht="12.85" hidden="false" customHeight="false" outlineLevel="0" collapsed="false">
      <c r="B32" s="94" t="s">
        <v>523</v>
      </c>
      <c r="C32" s="109" t="n">
        <v>260</v>
      </c>
      <c r="D32" s="110" t="n">
        <v>3</v>
      </c>
    </row>
    <row r="33" customFormat="false" ht="12.85" hidden="false" customHeight="false" outlineLevel="0" collapsed="false">
      <c r="B33" s="94" t="s">
        <v>505</v>
      </c>
      <c r="C33" s="109" t="n">
        <v>257</v>
      </c>
      <c r="D33" s="110" t="n">
        <v>3</v>
      </c>
    </row>
    <row r="34" customFormat="false" ht="12.85" hidden="false" customHeight="false" outlineLevel="0" collapsed="false">
      <c r="B34" s="94" t="s">
        <v>20</v>
      </c>
      <c r="C34" s="109" t="n">
        <v>246</v>
      </c>
      <c r="D34" s="110" t="n">
        <v>7</v>
      </c>
    </row>
    <row r="35" customFormat="false" ht="12.85" hidden="false" customHeight="false" outlineLevel="0" collapsed="false">
      <c r="B35" s="94" t="s">
        <v>125</v>
      </c>
      <c r="C35" s="109" t="n">
        <v>241</v>
      </c>
      <c r="D35" s="110" t="n">
        <v>4</v>
      </c>
    </row>
    <row r="36" customFormat="false" ht="12.85" hidden="false" customHeight="false" outlineLevel="0" collapsed="false">
      <c r="B36" s="94" t="s">
        <v>489</v>
      </c>
      <c r="C36" s="109" t="n">
        <v>229</v>
      </c>
      <c r="D36" s="110" t="n">
        <v>5</v>
      </c>
    </row>
    <row r="37" customFormat="false" ht="12.85" hidden="false" customHeight="false" outlineLevel="0" collapsed="false">
      <c r="B37" s="94" t="s">
        <v>25</v>
      </c>
      <c r="C37" s="109" t="n">
        <v>227</v>
      </c>
      <c r="D37" s="110" t="n">
        <v>11</v>
      </c>
    </row>
    <row r="38" customFormat="false" ht="12.85" hidden="false" customHeight="false" outlineLevel="0" collapsed="false">
      <c r="B38" s="94" t="s">
        <v>110</v>
      </c>
      <c r="C38" s="109" t="n">
        <v>199</v>
      </c>
      <c r="D38" s="110" t="n">
        <v>5</v>
      </c>
    </row>
    <row r="39" customFormat="false" ht="12.85" hidden="false" customHeight="false" outlineLevel="0" collapsed="false">
      <c r="B39" s="94" t="s">
        <v>402</v>
      </c>
      <c r="C39" s="109" t="n">
        <v>197</v>
      </c>
      <c r="D39" s="110" t="n">
        <v>1</v>
      </c>
    </row>
    <row r="40" customFormat="false" ht="12.85" hidden="false" customHeight="false" outlineLevel="0" collapsed="false">
      <c r="B40" s="94" t="s">
        <v>33</v>
      </c>
      <c r="C40" s="109" t="n">
        <v>195</v>
      </c>
      <c r="D40" s="110" t="n">
        <v>1</v>
      </c>
    </row>
    <row r="41" customFormat="false" ht="12.85" hidden="false" customHeight="false" outlineLevel="0" collapsed="false">
      <c r="B41" s="94" t="s">
        <v>352</v>
      </c>
      <c r="C41" s="109" t="n">
        <v>192</v>
      </c>
      <c r="D41" s="110" t="n">
        <v>1</v>
      </c>
    </row>
    <row r="42" customFormat="false" ht="12.85" hidden="false" customHeight="false" outlineLevel="0" collapsed="false">
      <c r="B42" s="94" t="s">
        <v>483</v>
      </c>
      <c r="C42" s="109" t="n">
        <v>191</v>
      </c>
      <c r="D42" s="110" t="n">
        <v>1</v>
      </c>
    </row>
    <row r="43" customFormat="false" ht="12.85" hidden="false" customHeight="false" outlineLevel="0" collapsed="false">
      <c r="B43" s="94" t="s">
        <v>112</v>
      </c>
      <c r="C43" s="109" t="n">
        <v>187</v>
      </c>
      <c r="D43" s="110" t="n">
        <v>2</v>
      </c>
    </row>
    <row r="44" customFormat="false" ht="12.85" hidden="false" customHeight="false" outlineLevel="0" collapsed="false">
      <c r="B44" s="94" t="s">
        <v>173</v>
      </c>
      <c r="C44" s="109" t="n">
        <v>180</v>
      </c>
      <c r="D44" s="110" t="n">
        <v>1</v>
      </c>
    </row>
    <row r="45" customFormat="false" ht="12.85" hidden="false" customHeight="false" outlineLevel="0" collapsed="false">
      <c r="B45" s="94" t="s">
        <v>186</v>
      </c>
      <c r="C45" s="109" t="n">
        <v>173</v>
      </c>
      <c r="D45" s="110" t="n">
        <v>1</v>
      </c>
    </row>
    <row r="46" customFormat="false" ht="12.85" hidden="false" customHeight="false" outlineLevel="0" collapsed="false">
      <c r="B46" s="94" t="s">
        <v>277</v>
      </c>
      <c r="C46" s="109" t="n">
        <v>165</v>
      </c>
      <c r="D46" s="110" t="n">
        <v>1</v>
      </c>
    </row>
    <row r="47" customFormat="false" ht="12.85" hidden="false" customHeight="false" outlineLevel="0" collapsed="false">
      <c r="B47" s="94" t="s">
        <v>27</v>
      </c>
      <c r="C47" s="109" t="n">
        <v>165</v>
      </c>
      <c r="D47" s="110" t="n">
        <v>4</v>
      </c>
    </row>
    <row r="48" customFormat="false" ht="12.85" hidden="false" customHeight="false" outlineLevel="0" collapsed="false">
      <c r="B48" s="94" t="s">
        <v>85</v>
      </c>
      <c r="C48" s="109" t="n">
        <v>162</v>
      </c>
      <c r="D48" s="110" t="n">
        <v>2</v>
      </c>
    </row>
    <row r="49" customFormat="false" ht="12.85" hidden="false" customHeight="false" outlineLevel="0" collapsed="false">
      <c r="B49" s="94" t="s">
        <v>182</v>
      </c>
      <c r="C49" s="109" t="n">
        <v>146</v>
      </c>
      <c r="D49" s="110" t="n">
        <v>2</v>
      </c>
    </row>
    <row r="50" customFormat="false" ht="12.85" hidden="false" customHeight="false" outlineLevel="0" collapsed="false">
      <c r="B50" s="94" t="s">
        <v>87</v>
      </c>
      <c r="C50" s="109" t="n">
        <v>144</v>
      </c>
      <c r="D50" s="110" t="n">
        <v>1</v>
      </c>
    </row>
    <row r="51" customFormat="false" ht="12.85" hidden="false" customHeight="false" outlineLevel="0" collapsed="false">
      <c r="B51" s="94" t="s">
        <v>196</v>
      </c>
      <c r="C51" s="109" t="n">
        <v>143</v>
      </c>
      <c r="D51" s="110" t="n">
        <v>2</v>
      </c>
    </row>
    <row r="52" customFormat="false" ht="12.85" hidden="false" customHeight="false" outlineLevel="0" collapsed="false">
      <c r="B52" s="94" t="s">
        <v>75</v>
      </c>
      <c r="C52" s="109" t="n">
        <v>142</v>
      </c>
      <c r="D52" s="110" t="n">
        <v>2</v>
      </c>
    </row>
    <row r="53" customFormat="false" ht="12.85" hidden="false" customHeight="false" outlineLevel="0" collapsed="false">
      <c r="B53" s="94" t="s">
        <v>314</v>
      </c>
      <c r="C53" s="109" t="n">
        <v>141</v>
      </c>
      <c r="D53" s="110" t="n">
        <v>1</v>
      </c>
    </row>
    <row r="54" customFormat="false" ht="12.85" hidden="false" customHeight="false" outlineLevel="0" collapsed="false">
      <c r="B54" s="94" t="s">
        <v>453</v>
      </c>
      <c r="C54" s="109" t="n">
        <v>141</v>
      </c>
      <c r="D54" s="110" t="n">
        <v>2</v>
      </c>
    </row>
    <row r="55" customFormat="false" ht="12.85" hidden="false" customHeight="false" outlineLevel="0" collapsed="false">
      <c r="B55" s="94" t="s">
        <v>329</v>
      </c>
      <c r="C55" s="109" t="n">
        <v>139</v>
      </c>
      <c r="D55" s="110" t="n">
        <v>2</v>
      </c>
    </row>
    <row r="56" customFormat="false" ht="12.85" hidden="false" customHeight="false" outlineLevel="0" collapsed="false">
      <c r="B56" s="94" t="s">
        <v>475</v>
      </c>
      <c r="C56" s="109" t="n">
        <v>136</v>
      </c>
      <c r="D56" s="110" t="n">
        <v>1</v>
      </c>
    </row>
    <row r="57" customFormat="false" ht="12.85" hidden="false" customHeight="false" outlineLevel="0" collapsed="false">
      <c r="B57" s="94" t="s">
        <v>369</v>
      </c>
      <c r="C57" s="109" t="n">
        <v>130</v>
      </c>
      <c r="D57" s="110" t="n">
        <v>1</v>
      </c>
    </row>
    <row r="58" customFormat="false" ht="12.85" hidden="false" customHeight="false" outlineLevel="0" collapsed="false">
      <c r="B58" s="94" t="s">
        <v>371</v>
      </c>
      <c r="C58" s="109" t="n">
        <v>129</v>
      </c>
      <c r="D58" s="110" t="n">
        <v>1</v>
      </c>
    </row>
    <row r="59" customFormat="false" ht="12.85" hidden="false" customHeight="false" outlineLevel="0" collapsed="false">
      <c r="B59" s="94" t="s">
        <v>209</v>
      </c>
      <c r="C59" s="109" t="n">
        <v>111</v>
      </c>
      <c r="D59" s="110" t="n">
        <v>2</v>
      </c>
    </row>
    <row r="60" customFormat="false" ht="12.85" hidden="false" customHeight="false" outlineLevel="0" collapsed="false">
      <c r="B60" s="94" t="s">
        <v>268</v>
      </c>
      <c r="C60" s="109" t="n">
        <v>111</v>
      </c>
      <c r="D60" s="110" t="n">
        <v>1</v>
      </c>
    </row>
    <row r="61" customFormat="false" ht="12.85" hidden="false" customHeight="false" outlineLevel="0" collapsed="false">
      <c r="B61" s="94" t="s">
        <v>239</v>
      </c>
      <c r="C61" s="109" t="n">
        <v>109</v>
      </c>
      <c r="D61" s="110" t="n">
        <v>2</v>
      </c>
    </row>
    <row r="62" customFormat="false" ht="12.85" hidden="false" customHeight="false" outlineLevel="0" collapsed="false">
      <c r="B62" s="94" t="s">
        <v>500</v>
      </c>
      <c r="C62" s="109" t="n">
        <v>108</v>
      </c>
      <c r="D62" s="110" t="n">
        <v>1</v>
      </c>
    </row>
    <row r="63" customFormat="false" ht="12.85" hidden="false" customHeight="false" outlineLevel="0" collapsed="false">
      <c r="B63" s="94" t="s">
        <v>513</v>
      </c>
      <c r="C63" s="109" t="n">
        <v>106</v>
      </c>
      <c r="D63" s="110" t="n">
        <v>1</v>
      </c>
    </row>
    <row r="64" customFormat="false" ht="12.85" hidden="false" customHeight="false" outlineLevel="0" collapsed="false">
      <c r="B64" s="94" t="s">
        <v>273</v>
      </c>
      <c r="C64" s="109" t="n">
        <v>105</v>
      </c>
      <c r="D64" s="110" t="n">
        <v>1</v>
      </c>
    </row>
    <row r="65" customFormat="false" ht="12.85" hidden="false" customHeight="false" outlineLevel="0" collapsed="false">
      <c r="B65" s="94" t="s">
        <v>528</v>
      </c>
      <c r="C65" s="109" t="n">
        <v>99</v>
      </c>
      <c r="D65" s="110" t="n">
        <v>1</v>
      </c>
    </row>
    <row r="66" customFormat="false" ht="12.85" hidden="false" customHeight="false" outlineLevel="0" collapsed="false">
      <c r="B66" s="94" t="s">
        <v>469</v>
      </c>
      <c r="C66" s="109" t="n">
        <v>98</v>
      </c>
      <c r="D66" s="110" t="n">
        <v>1</v>
      </c>
    </row>
    <row r="67" customFormat="false" ht="12.85" hidden="false" customHeight="false" outlineLevel="0" collapsed="false">
      <c r="B67" s="94" t="s">
        <v>90</v>
      </c>
      <c r="C67" s="109" t="n">
        <v>96</v>
      </c>
      <c r="D67" s="110" t="n">
        <v>1</v>
      </c>
    </row>
    <row r="68" customFormat="false" ht="12.85" hidden="false" customHeight="false" outlineLevel="0" collapsed="false">
      <c r="B68" s="94" t="s">
        <v>35</v>
      </c>
      <c r="C68" s="109" t="n">
        <v>92</v>
      </c>
      <c r="D68" s="110" t="n">
        <v>1</v>
      </c>
    </row>
    <row r="69" customFormat="false" ht="12.85" hidden="false" customHeight="false" outlineLevel="0" collapsed="false">
      <c r="B69" s="94" t="s">
        <v>37</v>
      </c>
      <c r="C69" s="109" t="n">
        <v>89</v>
      </c>
      <c r="D69" s="110" t="n">
        <v>4</v>
      </c>
    </row>
    <row r="70" customFormat="false" ht="12.85" hidden="false" customHeight="false" outlineLevel="0" collapsed="false">
      <c r="B70" s="94" t="s">
        <v>338</v>
      </c>
      <c r="C70" s="109" t="n">
        <v>80</v>
      </c>
      <c r="D70" s="110" t="n">
        <v>1</v>
      </c>
    </row>
    <row r="71" customFormat="false" ht="12.85" hidden="false" customHeight="false" outlineLevel="0" collapsed="false">
      <c r="B71" s="94" t="s">
        <v>135</v>
      </c>
      <c r="C71" s="109" t="n">
        <v>79</v>
      </c>
      <c r="D71" s="110" t="n">
        <v>1</v>
      </c>
    </row>
    <row r="72" customFormat="false" ht="12.85" hidden="false" customHeight="false" outlineLevel="0" collapsed="false">
      <c r="B72" s="94" t="s">
        <v>281</v>
      </c>
      <c r="C72" s="109" t="n">
        <v>76</v>
      </c>
      <c r="D72" s="110" t="n">
        <v>1</v>
      </c>
    </row>
    <row r="73" customFormat="false" ht="12.85" hidden="false" customHeight="false" outlineLevel="0" collapsed="false">
      <c r="B73" s="94" t="s">
        <v>456</v>
      </c>
      <c r="C73" s="109" t="n">
        <v>73</v>
      </c>
      <c r="D73" s="110" t="n">
        <v>3</v>
      </c>
    </row>
    <row r="74" customFormat="false" ht="12.85" hidden="false" customHeight="false" outlineLevel="0" collapsed="false">
      <c r="B74" s="94" t="s">
        <v>471</v>
      </c>
      <c r="C74" s="109" t="n">
        <v>67</v>
      </c>
      <c r="D74" s="110" t="n">
        <v>1</v>
      </c>
    </row>
    <row r="75" customFormat="false" ht="12.85" hidden="false" customHeight="false" outlineLevel="0" collapsed="false">
      <c r="B75" s="94" t="s">
        <v>205</v>
      </c>
      <c r="C75" s="109" t="n">
        <v>66</v>
      </c>
      <c r="D75" s="110" t="n">
        <v>1</v>
      </c>
    </row>
    <row r="76" customFormat="false" ht="12.85" hidden="false" customHeight="false" outlineLevel="0" collapsed="false">
      <c r="B76" s="94" t="s">
        <v>47</v>
      </c>
      <c r="C76" s="109" t="n">
        <v>64</v>
      </c>
      <c r="D76" s="110" t="n">
        <v>4</v>
      </c>
    </row>
    <row r="77" customFormat="false" ht="12.85" hidden="false" customHeight="false" outlineLevel="0" collapsed="false">
      <c r="B77" s="94" t="s">
        <v>235</v>
      </c>
      <c r="C77" s="109" t="n">
        <v>63</v>
      </c>
      <c r="D77" s="110" t="n">
        <v>1</v>
      </c>
    </row>
    <row r="78" customFormat="false" ht="12.85" hidden="false" customHeight="false" outlineLevel="0" collapsed="false">
      <c r="B78" s="94" t="s">
        <v>215</v>
      </c>
      <c r="C78" s="109" t="n">
        <v>60</v>
      </c>
      <c r="D78" s="110" t="n">
        <v>1</v>
      </c>
    </row>
    <row r="79" customFormat="false" ht="12.85" hidden="false" customHeight="false" outlineLevel="0" collapsed="false">
      <c r="B79" s="94" t="s">
        <v>509</v>
      </c>
      <c r="C79" s="109" t="n">
        <v>58</v>
      </c>
      <c r="D79" s="110" t="n">
        <v>1</v>
      </c>
    </row>
    <row r="80" customFormat="false" ht="12.85" hidden="false" customHeight="false" outlineLevel="0" collapsed="false">
      <c r="B80" s="94" t="s">
        <v>480</v>
      </c>
      <c r="C80" s="109" t="n">
        <v>58</v>
      </c>
      <c r="D80" s="110" t="n">
        <v>1</v>
      </c>
    </row>
    <row r="81" customFormat="false" ht="12.85" hidden="false" customHeight="false" outlineLevel="0" collapsed="false">
      <c r="B81" s="94" t="s">
        <v>518</v>
      </c>
      <c r="C81" s="109" t="n">
        <v>57</v>
      </c>
      <c r="D81" s="110" t="n">
        <v>2</v>
      </c>
    </row>
    <row r="82" customFormat="false" ht="12.85" hidden="false" customHeight="false" outlineLevel="0" collapsed="false">
      <c r="B82" s="94" t="s">
        <v>141</v>
      </c>
      <c r="C82" s="109" t="n">
        <v>56</v>
      </c>
      <c r="D82" s="110" t="n">
        <v>1</v>
      </c>
    </row>
    <row r="83" customFormat="false" ht="12.85" hidden="false" customHeight="false" outlineLevel="0" collapsed="false">
      <c r="B83" s="94" t="s">
        <v>295</v>
      </c>
      <c r="C83" s="109" t="n">
        <v>55</v>
      </c>
      <c r="D83" s="110" t="n">
        <v>1</v>
      </c>
    </row>
    <row r="84" customFormat="false" ht="12.85" hidden="false" customHeight="false" outlineLevel="0" collapsed="false">
      <c r="B84" s="94" t="s">
        <v>309</v>
      </c>
      <c r="C84" s="109" t="n">
        <v>53</v>
      </c>
      <c r="D84" s="110" t="n">
        <v>2</v>
      </c>
    </row>
    <row r="85" customFormat="false" ht="12.85" hidden="false" customHeight="false" outlineLevel="0" collapsed="false">
      <c r="B85" s="94" t="s">
        <v>414</v>
      </c>
      <c r="C85" s="109" t="n">
        <v>52</v>
      </c>
      <c r="D85" s="110" t="n">
        <v>1</v>
      </c>
    </row>
    <row r="86" customFormat="false" ht="12.85" hidden="false" customHeight="false" outlineLevel="0" collapsed="false">
      <c r="B86" s="94" t="s">
        <v>387</v>
      </c>
      <c r="C86" s="109" t="n">
        <v>51</v>
      </c>
      <c r="D86" s="110" t="n">
        <v>1</v>
      </c>
    </row>
    <row r="87" customFormat="false" ht="12.85" hidden="false" customHeight="false" outlineLevel="0" collapsed="false">
      <c r="B87" s="94" t="s">
        <v>49</v>
      </c>
      <c r="C87" s="109" t="n">
        <v>49</v>
      </c>
      <c r="D87" s="110" t="n">
        <v>5</v>
      </c>
    </row>
    <row r="88" customFormat="false" ht="12.85" hidden="false" customHeight="false" outlineLevel="0" collapsed="false">
      <c r="B88" s="94" t="s">
        <v>108</v>
      </c>
      <c r="C88" s="109" t="n">
        <v>45</v>
      </c>
      <c r="D88" s="110" t="n">
        <v>1</v>
      </c>
    </row>
    <row r="89" customFormat="false" ht="12.85" hidden="false" customHeight="false" outlineLevel="0" collapsed="false">
      <c r="B89" s="94" t="s">
        <v>118</v>
      </c>
      <c r="C89" s="109" t="n">
        <v>44</v>
      </c>
      <c r="D89" s="110" t="n">
        <v>3</v>
      </c>
    </row>
    <row r="90" customFormat="false" ht="12.85" hidden="false" customHeight="false" outlineLevel="0" collapsed="false">
      <c r="B90" s="94" t="s">
        <v>286</v>
      </c>
      <c r="C90" s="109" t="n">
        <v>40</v>
      </c>
      <c r="D90" s="110" t="n">
        <v>1</v>
      </c>
    </row>
    <row r="91" customFormat="false" ht="12.85" hidden="false" customHeight="false" outlineLevel="0" collapsed="false">
      <c r="B91" s="94" t="s">
        <v>534</v>
      </c>
      <c r="C91" s="109" t="n">
        <v>39</v>
      </c>
      <c r="D91" s="110" t="n">
        <v>1</v>
      </c>
    </row>
    <row r="92" customFormat="false" ht="12.85" hidden="false" customHeight="false" outlineLevel="0" collapsed="false">
      <c r="B92" s="94" t="s">
        <v>207</v>
      </c>
      <c r="C92" s="109" t="n">
        <v>38</v>
      </c>
      <c r="D92" s="110" t="n">
        <v>1</v>
      </c>
    </row>
    <row r="93" customFormat="false" ht="12.85" hidden="false" customHeight="false" outlineLevel="0" collapsed="false">
      <c r="B93" s="94" t="s">
        <v>178</v>
      </c>
      <c r="C93" s="109" t="n">
        <v>37</v>
      </c>
      <c r="D93" s="110" t="n">
        <v>1</v>
      </c>
    </row>
    <row r="94" customFormat="false" ht="12.85" hidden="false" customHeight="false" outlineLevel="0" collapsed="false">
      <c r="B94" s="94" t="s">
        <v>360</v>
      </c>
      <c r="C94" s="109" t="n">
        <v>33</v>
      </c>
      <c r="D94" s="110" t="n">
        <v>2</v>
      </c>
    </row>
    <row r="95" customFormat="false" ht="12.85" hidden="false" customHeight="false" outlineLevel="0" collapsed="false">
      <c r="B95" s="94" t="s">
        <v>129</v>
      </c>
      <c r="C95" s="109" t="n">
        <v>31</v>
      </c>
      <c r="D95" s="110" t="n">
        <v>1</v>
      </c>
    </row>
    <row r="96" customFormat="false" ht="12.85" hidden="false" customHeight="false" outlineLevel="0" collapsed="false">
      <c r="B96" s="94" t="s">
        <v>404</v>
      </c>
      <c r="C96" s="109" t="n">
        <v>29</v>
      </c>
      <c r="D96" s="110" t="n">
        <v>1</v>
      </c>
    </row>
    <row r="97" customFormat="false" ht="12.85" hidden="false" customHeight="false" outlineLevel="0" collapsed="false">
      <c r="B97" s="94" t="s">
        <v>487</v>
      </c>
      <c r="C97" s="109" t="n">
        <v>28</v>
      </c>
      <c r="D97" s="110" t="n">
        <v>1</v>
      </c>
    </row>
    <row r="98" customFormat="false" ht="12.85" hidden="false" customHeight="false" outlineLevel="0" collapsed="false">
      <c r="B98" s="94" t="s">
        <v>15</v>
      </c>
      <c r="C98" s="109" t="n">
        <v>28</v>
      </c>
      <c r="D98" s="110" t="n">
        <v>1</v>
      </c>
    </row>
    <row r="99" customFormat="false" ht="12.85" hidden="false" customHeight="false" outlineLevel="0" collapsed="false">
      <c r="B99" s="94" t="s">
        <v>319</v>
      </c>
      <c r="C99" s="109" t="n">
        <v>27</v>
      </c>
      <c r="D99" s="110" t="n">
        <v>1</v>
      </c>
    </row>
    <row r="100" customFormat="false" ht="12.85" hidden="false" customHeight="false" outlineLevel="0" collapsed="false">
      <c r="B100" s="94" t="s">
        <v>184</v>
      </c>
      <c r="C100" s="109" t="n">
        <v>22</v>
      </c>
      <c r="D100" s="110" t="n">
        <v>1</v>
      </c>
    </row>
    <row r="101" customFormat="false" ht="12.85" hidden="false" customHeight="false" outlineLevel="0" collapsed="false">
      <c r="B101" s="94" t="s">
        <v>131</v>
      </c>
      <c r="C101" s="109" t="n">
        <v>19</v>
      </c>
      <c r="D101" s="110" t="n">
        <v>1</v>
      </c>
    </row>
    <row r="102" customFormat="false" ht="12.85" hidden="false" customHeight="false" outlineLevel="0" collapsed="false">
      <c r="B102" s="94" t="s">
        <v>68</v>
      </c>
      <c r="C102" s="109" t="n">
        <v>18</v>
      </c>
      <c r="D102" s="110" t="n">
        <v>2</v>
      </c>
    </row>
    <row r="103" customFormat="false" ht="12.85" hidden="false" customHeight="false" outlineLevel="0" collapsed="false">
      <c r="B103" s="94" t="s">
        <v>72</v>
      </c>
      <c r="C103" s="109" t="n">
        <v>13</v>
      </c>
      <c r="D103" s="110" t="n">
        <v>1</v>
      </c>
    </row>
    <row r="104" customFormat="false" ht="12.85" hidden="false" customHeight="false" outlineLevel="0" collapsed="false">
      <c r="B104" s="94" t="s">
        <v>326</v>
      </c>
      <c r="C104" s="109" t="n">
        <v>10</v>
      </c>
      <c r="D104" s="110" t="n">
        <v>1</v>
      </c>
    </row>
    <row r="105" customFormat="false" ht="12.85" hidden="false" customHeight="false" outlineLevel="0" collapsed="false">
      <c r="B105" s="94" t="s">
        <v>418</v>
      </c>
      <c r="C105" s="109" t="n">
        <v>9</v>
      </c>
      <c r="D105" s="110" t="n">
        <v>1</v>
      </c>
    </row>
    <row r="106" customFormat="false" ht="12.85" hidden="false" customHeight="false" outlineLevel="0" collapsed="false">
      <c r="B106" s="94" t="s">
        <v>407</v>
      </c>
      <c r="C106" s="109" t="n">
        <v>8</v>
      </c>
      <c r="D106" s="110" t="n">
        <v>1</v>
      </c>
    </row>
    <row r="107" customFormat="false" ht="12.85" hidden="false" customHeight="false" outlineLevel="0" collapsed="false">
      <c r="B107" s="94" t="s">
        <v>423</v>
      </c>
      <c r="C107" s="109" t="n">
        <v>8</v>
      </c>
      <c r="D107" s="110" t="n">
        <v>1</v>
      </c>
    </row>
    <row r="108" customFormat="false" ht="12.85" hidden="false" customHeight="false" outlineLevel="0" collapsed="false">
      <c r="B108" s="94" t="s">
        <v>120</v>
      </c>
      <c r="C108" s="109" t="n">
        <v>6</v>
      </c>
      <c r="D108" s="110" t="n">
        <v>2</v>
      </c>
    </row>
    <row r="109" customFormat="false" ht="12.85" hidden="false" customHeight="false" outlineLevel="0" collapsed="false">
      <c r="B109" s="94" t="s">
        <v>155</v>
      </c>
      <c r="C109" s="109" t="n">
        <v>4</v>
      </c>
      <c r="D109" s="110" t="n">
        <v>1</v>
      </c>
    </row>
    <row r="110" customFormat="false" ht="12.85" hidden="false" customHeight="false" outlineLevel="0" collapsed="false">
      <c r="B110" s="94" t="s">
        <v>223</v>
      </c>
      <c r="C110" s="109" t="n">
        <v>2</v>
      </c>
      <c r="D110" s="110" t="n">
        <v>2</v>
      </c>
    </row>
    <row r="111" customFormat="false" ht="12.85" hidden="false" customHeight="false" outlineLevel="0" collapsed="false">
      <c r="B111" s="94" t="s">
        <v>307</v>
      </c>
      <c r="C111" s="109" t="n">
        <v>2</v>
      </c>
      <c r="D111" s="110" t="n">
        <v>2</v>
      </c>
    </row>
    <row r="112" customFormat="false" ht="12.85" hidden="false" customHeight="false" outlineLevel="0" collapsed="false">
      <c r="B112" s="94" t="s">
        <v>279</v>
      </c>
      <c r="C112" s="109" t="n">
        <v>2</v>
      </c>
      <c r="D112" s="110" t="n">
        <v>1</v>
      </c>
    </row>
    <row r="113" customFormat="false" ht="12.85" hidden="false" customHeight="false" outlineLevel="0" collapsed="false">
      <c r="B113" s="94" t="s">
        <v>502</v>
      </c>
      <c r="C113" s="109" t="n">
        <v>1</v>
      </c>
      <c r="D113" s="110" t="n">
        <v>1</v>
      </c>
    </row>
    <row r="114" customFormat="false" ht="12.85" hidden="false" customHeight="false" outlineLevel="0" collapsed="false">
      <c r="B114" s="94" t="s">
        <v>203</v>
      </c>
      <c r="C114" s="109" t="n">
        <v>1</v>
      </c>
      <c r="D114" s="110" t="n">
        <v>1</v>
      </c>
    </row>
    <row r="115" customFormat="false" ht="12.85" hidden="false" customHeight="false" outlineLevel="0" collapsed="false">
      <c r="B115" s="94" t="s">
        <v>311</v>
      </c>
      <c r="C115" s="109" t="n">
        <v>1</v>
      </c>
      <c r="D115" s="110" t="n">
        <v>1</v>
      </c>
    </row>
    <row r="116" customFormat="false" ht="12.85" hidden="false" customHeight="false" outlineLevel="0" collapsed="false">
      <c r="B116" s="94" t="s">
        <v>412</v>
      </c>
      <c r="C116" s="109" t="n">
        <v>1</v>
      </c>
      <c r="D116" s="110" t="n">
        <v>1</v>
      </c>
    </row>
    <row r="117" customFormat="false" ht="12.85" hidden="false" customHeight="false" outlineLevel="0" collapsed="false">
      <c r="B117" s="94" t="s">
        <v>485</v>
      </c>
      <c r="C117" s="109" t="n">
        <v>1</v>
      </c>
      <c r="D117" s="110" t="n">
        <v>1</v>
      </c>
    </row>
    <row r="118" customFormat="false" ht="12.85" hidden="false" customHeight="false" outlineLevel="0" collapsed="false">
      <c r="B118" s="94" t="s">
        <v>511</v>
      </c>
      <c r="C118" s="109" t="n">
        <v>1</v>
      </c>
      <c r="D118" s="110" t="n">
        <v>1</v>
      </c>
    </row>
    <row r="119" customFormat="false" ht="12.85" hidden="false" customHeight="false" outlineLevel="0" collapsed="false">
      <c r="B119" s="94" t="s">
        <v>39</v>
      </c>
      <c r="C119" s="109" t="n">
        <v>1</v>
      </c>
      <c r="D119" s="110" t="n">
        <v>1</v>
      </c>
    </row>
    <row r="120" customFormat="false" ht="12.85" hidden="false" customHeight="false" outlineLevel="0" collapsed="false">
      <c r="B120" s="94" t="s">
        <v>477</v>
      </c>
      <c r="C120" s="109" t="n">
        <v>1</v>
      </c>
      <c r="D120" s="110" t="n">
        <v>1</v>
      </c>
    </row>
    <row r="121" customFormat="false" ht="12.85" hidden="false" customHeight="false" outlineLevel="0" collapsed="false">
      <c r="B121" s="94" t="s">
        <v>245</v>
      </c>
      <c r="C121" s="109" t="n">
        <v>1</v>
      </c>
      <c r="D121" s="110" t="n">
        <v>1</v>
      </c>
    </row>
    <row r="122" customFormat="false" ht="12.85" hidden="false" customHeight="false" outlineLevel="0" collapsed="false">
      <c r="B122" s="94" t="s">
        <v>496</v>
      </c>
      <c r="C122" s="109" t="n">
        <v>1</v>
      </c>
      <c r="D122" s="110" t="n">
        <v>1</v>
      </c>
    </row>
    <row r="123" customFormat="false" ht="12.85" hidden="false" customHeight="false" outlineLevel="0" collapsed="false">
      <c r="B123" s="94" t="s">
        <v>101</v>
      </c>
      <c r="C123" s="109" t="n">
        <v>1</v>
      </c>
      <c r="D123" s="110" t="n">
        <v>1</v>
      </c>
    </row>
    <row r="124" customFormat="false" ht="12.85" hidden="false" customHeight="false" outlineLevel="0" collapsed="false">
      <c r="B124" s="94" t="s">
        <v>190</v>
      </c>
      <c r="C124" s="109" t="n">
        <v>1</v>
      </c>
      <c r="D124" s="110" t="n">
        <v>1</v>
      </c>
    </row>
    <row r="125" customFormat="false" ht="12.85" hidden="false" customHeight="false" outlineLevel="0" collapsed="false">
      <c r="B125" s="99" t="s">
        <v>52</v>
      </c>
      <c r="C125" s="121" t="n">
        <v>1</v>
      </c>
      <c r="D125" s="122" t="n">
        <v>1</v>
      </c>
    </row>
  </sheetData>
  <autoFilter ref="G6:J30"/>
  <mergeCells count="4">
    <mergeCell ref="G2:H2"/>
    <mergeCell ref="I2:J2"/>
    <mergeCell ref="G4:J4"/>
    <mergeCell ref="E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zione dati a cura di Fabio Marranci per Gruppo Giudici Gara UISP Firen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odulo6.Classifica_a_punti">
                <anchor moveWithCells="true" sizeWithCells="false">
                  <from>
                    <xdr:col>4</xdr:col>
                    <xdr:colOff>241200</xdr:colOff>
                    <xdr:row>1</xdr:row>
                    <xdr:rowOff>181440</xdr:rowOff>
                  </from>
                  <to>
                    <xdr:col>5</xdr:col>
                    <xdr:colOff>373320</xdr:colOff>
                    <xdr:row>4</xdr:row>
                    <xdr:rowOff>12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4" width="37.85"/>
    <col collapsed="false" customWidth="false" hidden="false" outlineLevel="0" max="257" min="2" style="123" width="9.14"/>
  </cols>
  <sheetData>
    <row r="1" customFormat="false" ht="15.25" hidden="false" customHeight="false" outlineLevel="0" collapsed="false">
      <c r="A1" s="124" t="s">
        <v>576</v>
      </c>
      <c r="C1" s="49" t="s">
        <v>577</v>
      </c>
    </row>
    <row r="2" customFormat="false" ht="15.25" hidden="false" customHeight="false" outlineLevel="0" collapsed="false">
      <c r="A2" s="14" t="s">
        <v>487</v>
      </c>
    </row>
    <row r="3" customFormat="false" ht="15.25" hidden="false" customHeight="false" outlineLevel="0" collapsed="false">
      <c r="A3" s="14" t="s">
        <v>578</v>
      </c>
    </row>
    <row r="4" customFormat="false" ht="15.25" hidden="false" customHeight="false" outlineLevel="0" collapsed="false">
      <c r="A4" s="14" t="s">
        <v>579</v>
      </c>
    </row>
    <row r="5" customFormat="false" ht="15.25" hidden="false" customHeight="false" outlineLevel="0" collapsed="false">
      <c r="A5" s="14" t="s">
        <v>580</v>
      </c>
    </row>
    <row r="6" customFormat="false" ht="15.25" hidden="false" customHeight="false" outlineLevel="0" collapsed="false">
      <c r="A6" s="14" t="s">
        <v>581</v>
      </c>
    </row>
    <row r="7" customFormat="false" ht="15.25" hidden="false" customHeight="false" outlineLevel="0" collapsed="false">
      <c r="A7" s="14" t="s">
        <v>205</v>
      </c>
    </row>
    <row r="8" customFormat="false" ht="15.25" hidden="false" customHeight="false" outlineLevel="0" collapsed="false">
      <c r="A8" s="14" t="s">
        <v>492</v>
      </c>
    </row>
    <row r="9" customFormat="false" ht="15.25" hidden="false" customHeight="false" outlineLevel="0" collapsed="false">
      <c r="A9" s="14" t="s">
        <v>582</v>
      </c>
    </row>
    <row r="10" customFormat="false" ht="15.25" hidden="false" customHeight="false" outlineLevel="0" collapsed="false">
      <c r="A10" s="14" t="s">
        <v>583</v>
      </c>
    </row>
    <row r="11" customFormat="false" ht="15.25" hidden="false" customHeight="false" outlineLevel="0" collapsed="false">
      <c r="A11" s="14" t="s">
        <v>584</v>
      </c>
    </row>
    <row r="12" customFormat="false" ht="15.25" hidden="false" customHeight="false" outlineLevel="0" collapsed="false">
      <c r="A12" s="14" t="s">
        <v>585</v>
      </c>
    </row>
    <row r="13" customFormat="false" ht="15.25" hidden="false" customHeight="false" outlineLevel="0" collapsed="false">
      <c r="A13" s="14" t="s">
        <v>586</v>
      </c>
    </row>
    <row r="14" customFormat="false" ht="15.25" hidden="false" customHeight="false" outlineLevel="0" collapsed="false">
      <c r="A14" s="14" t="s">
        <v>587</v>
      </c>
    </row>
    <row r="15" customFormat="false" ht="15.25" hidden="false" customHeight="false" outlineLevel="0" collapsed="false">
      <c r="A15" s="14" t="s">
        <v>97</v>
      </c>
    </row>
    <row r="16" customFormat="false" ht="15.25" hidden="false" customHeight="false" outlineLevel="0" collapsed="false">
      <c r="A16" s="14" t="s">
        <v>18</v>
      </c>
    </row>
    <row r="17" customFormat="false" ht="15.25" hidden="false" customHeight="false" outlineLevel="0" collapsed="false">
      <c r="A17" s="14" t="s">
        <v>588</v>
      </c>
    </row>
    <row r="18" customFormat="false" ht="15.25" hidden="false" customHeight="false" outlineLevel="0" collapsed="false">
      <c r="A18" s="14" t="s">
        <v>589</v>
      </c>
    </row>
    <row r="19" customFormat="false" ht="15.25" hidden="false" customHeight="false" outlineLevel="0" collapsed="false">
      <c r="A19" s="14" t="s">
        <v>590</v>
      </c>
    </row>
    <row r="20" customFormat="false" ht="15.25" hidden="false" customHeight="false" outlineLevel="0" collapsed="false">
      <c r="A20" s="14" t="s">
        <v>591</v>
      </c>
    </row>
    <row r="21" customFormat="false" ht="15.25" hidden="false" customHeight="false" outlineLevel="0" collapsed="false">
      <c r="A21" s="14" t="s">
        <v>592</v>
      </c>
    </row>
    <row r="22" customFormat="false" ht="15.25" hidden="false" customHeight="false" outlineLevel="0" collapsed="false">
      <c r="A22" s="14" t="s">
        <v>593</v>
      </c>
    </row>
    <row r="23" customFormat="false" ht="15.25" hidden="false" customHeight="false" outlineLevel="0" collapsed="false">
      <c r="A23" s="14" t="s">
        <v>594</v>
      </c>
    </row>
    <row r="24" customFormat="false" ht="15.25" hidden="false" customHeight="false" outlineLevel="0" collapsed="false">
      <c r="A24" s="14" t="s">
        <v>595</v>
      </c>
    </row>
    <row r="25" customFormat="false" ht="15.25" hidden="false" customHeight="false" outlineLevel="0" collapsed="false">
      <c r="A25" s="14" t="s">
        <v>596</v>
      </c>
    </row>
    <row r="26" customFormat="false" ht="15.25" hidden="false" customHeight="false" outlineLevel="0" collapsed="false">
      <c r="A26" s="14" t="s">
        <v>597</v>
      </c>
    </row>
    <row r="27" customFormat="false" ht="15.25" hidden="false" customHeight="false" outlineLevel="0" collapsed="false">
      <c r="A27" s="14" t="s">
        <v>598</v>
      </c>
    </row>
    <row r="28" customFormat="false" ht="15.25" hidden="false" customHeight="false" outlineLevel="0" collapsed="false">
      <c r="A28" s="14" t="s">
        <v>599</v>
      </c>
    </row>
    <row r="29" customFormat="false" ht="15.25" hidden="false" customHeight="false" outlineLevel="0" collapsed="false">
      <c r="A29" s="14" t="s">
        <v>600</v>
      </c>
    </row>
    <row r="30" customFormat="false" ht="15.25" hidden="false" customHeight="false" outlineLevel="0" collapsed="false">
      <c r="A30" s="14" t="s">
        <v>601</v>
      </c>
    </row>
    <row r="31" customFormat="false" ht="15.25" hidden="false" customHeight="false" outlineLevel="0" collapsed="false">
      <c r="A31" s="14" t="s">
        <v>602</v>
      </c>
    </row>
    <row r="32" customFormat="false" ht="15.25" hidden="false" customHeight="false" outlineLevel="0" collapsed="false">
      <c r="A32" s="14" t="s">
        <v>603</v>
      </c>
    </row>
    <row r="33" customFormat="false" ht="15.25" hidden="false" customHeight="false" outlineLevel="0" collapsed="false">
      <c r="A33" s="14" t="s">
        <v>604</v>
      </c>
    </row>
    <row r="34" customFormat="false" ht="15.25" hidden="false" customHeight="false" outlineLevel="0" collapsed="false">
      <c r="A34" s="14" t="s">
        <v>605</v>
      </c>
    </row>
    <row r="35" customFormat="false" ht="15.25" hidden="false" customHeight="false" outlineLevel="0" collapsed="false">
      <c r="A35" s="14" t="s">
        <v>606</v>
      </c>
    </row>
    <row r="36" customFormat="false" ht="15.25" hidden="false" customHeight="false" outlineLevel="0" collapsed="false">
      <c r="A36" s="14" t="s">
        <v>607</v>
      </c>
    </row>
    <row r="37" customFormat="false" ht="15.25" hidden="false" customHeight="false" outlineLevel="0" collapsed="false">
      <c r="A37" s="14" t="s">
        <v>608</v>
      </c>
    </row>
    <row r="38" customFormat="false" ht="15.25" hidden="false" customHeight="false" outlineLevel="0" collapsed="false">
      <c r="A38" s="14" t="s">
        <v>609</v>
      </c>
    </row>
    <row r="39" customFormat="false" ht="15.25" hidden="false" customHeight="false" outlineLevel="0" collapsed="false">
      <c r="A39" s="14" t="s">
        <v>610</v>
      </c>
    </row>
    <row r="40" customFormat="false" ht="15.25" hidden="false" customHeight="false" outlineLevel="0" collapsed="false">
      <c r="A40" s="14" t="s">
        <v>611</v>
      </c>
    </row>
    <row r="41" customFormat="false" ht="15.25" hidden="false" customHeight="false" outlineLevel="0" collapsed="false">
      <c r="A41" s="14" t="s">
        <v>612</v>
      </c>
    </row>
    <row r="42" customFormat="false" ht="15.25" hidden="false" customHeight="false" outlineLevel="0" collapsed="false">
      <c r="A42" s="14" t="s">
        <v>613</v>
      </c>
    </row>
    <row r="43" customFormat="false" ht="15.25" hidden="false" customHeight="false" outlineLevel="0" collapsed="false">
      <c r="A43" s="14" t="s">
        <v>614</v>
      </c>
    </row>
    <row r="44" customFormat="false" ht="15.25" hidden="false" customHeight="false" outlineLevel="0" collapsed="false">
      <c r="A44" s="14" t="s">
        <v>615</v>
      </c>
    </row>
    <row r="45" customFormat="false" ht="15.25" hidden="false" customHeight="false" outlineLevel="0" collapsed="false">
      <c r="A45" s="14" t="s">
        <v>616</v>
      </c>
    </row>
    <row r="46" customFormat="false" ht="15.25" hidden="false" customHeight="false" outlineLevel="0" collapsed="false">
      <c r="A46" s="14" t="s">
        <v>617</v>
      </c>
    </row>
    <row r="47" customFormat="false" ht="15.25" hidden="false" customHeight="false" outlineLevel="0" collapsed="false">
      <c r="A47" s="14" t="s">
        <v>618</v>
      </c>
    </row>
    <row r="48" customFormat="false" ht="15.25" hidden="false" customHeight="false" outlineLevel="0" collapsed="false">
      <c r="A48" s="14" t="s">
        <v>619</v>
      </c>
    </row>
    <row r="49" customFormat="false" ht="15.25" hidden="false" customHeight="false" outlineLevel="0" collapsed="false">
      <c r="A49" s="14" t="s">
        <v>620</v>
      </c>
    </row>
    <row r="50" customFormat="false" ht="15.25" hidden="false" customHeight="false" outlineLevel="0" collapsed="false">
      <c r="A50" s="14" t="s">
        <v>621</v>
      </c>
    </row>
    <row r="51" customFormat="false" ht="15.25" hidden="false" customHeight="false" outlineLevel="0" collapsed="false">
      <c r="A51" s="14" t="s">
        <v>622</v>
      </c>
    </row>
    <row r="52" customFormat="false" ht="15.25" hidden="false" customHeight="false" outlineLevel="0" collapsed="false">
      <c r="A52" s="14" t="s">
        <v>623</v>
      </c>
    </row>
    <row r="53" customFormat="false" ht="15.25" hidden="false" customHeight="false" outlineLevel="0" collapsed="false">
      <c r="A53" s="14" t="s">
        <v>624</v>
      </c>
    </row>
    <row r="54" customFormat="false" ht="15.25" hidden="false" customHeight="false" outlineLevel="0" collapsed="false">
      <c r="A54" s="14" t="s">
        <v>625</v>
      </c>
    </row>
    <row r="55" customFormat="false" ht="15.25" hidden="false" customHeight="false" outlineLevel="0" collapsed="false">
      <c r="A55" s="14" t="s">
        <v>626</v>
      </c>
    </row>
    <row r="56" customFormat="false" ht="15.25" hidden="false" customHeight="false" outlineLevel="0" collapsed="false">
      <c r="A56" s="14" t="s">
        <v>627</v>
      </c>
    </row>
    <row r="57" customFormat="false" ht="15.25" hidden="false" customHeight="false" outlineLevel="0" collapsed="false">
      <c r="A57" s="14" t="s">
        <v>628</v>
      </c>
    </row>
    <row r="58" customFormat="false" ht="15.25" hidden="false" customHeight="false" outlineLevel="0" collapsed="false">
      <c r="A58" s="14" t="s">
        <v>629</v>
      </c>
    </row>
    <row r="59" customFormat="false" ht="15.25" hidden="false" customHeight="false" outlineLevel="0" collapsed="false">
      <c r="A59" s="14" t="s">
        <v>630</v>
      </c>
    </row>
    <row r="60" customFormat="false" ht="15.25" hidden="false" customHeight="false" outlineLevel="0" collapsed="false">
      <c r="A60" s="14" t="s">
        <v>631</v>
      </c>
    </row>
    <row r="61" customFormat="false" ht="15.25" hidden="false" customHeight="false" outlineLevel="0" collapsed="false">
      <c r="A61" s="14" t="s">
        <v>632</v>
      </c>
    </row>
    <row r="62" customFormat="false" ht="15.25" hidden="false" customHeight="false" outlineLevel="0" collapsed="false">
      <c r="A62" s="14" t="s">
        <v>633</v>
      </c>
    </row>
    <row r="63" customFormat="false" ht="15.25" hidden="false" customHeight="false" outlineLevel="0" collapsed="false">
      <c r="A63" s="14" t="s">
        <v>634</v>
      </c>
    </row>
    <row r="64" customFormat="false" ht="15.25" hidden="false" customHeight="false" outlineLevel="0" collapsed="false">
      <c r="A64" s="14" t="s">
        <v>635</v>
      </c>
    </row>
    <row r="65" customFormat="false" ht="15.25" hidden="false" customHeight="false" outlineLevel="0" collapsed="false">
      <c r="A65" s="14" t="s">
        <v>636</v>
      </c>
    </row>
    <row r="66" customFormat="false" ht="15.25" hidden="false" customHeight="false" outlineLevel="0" collapsed="false">
      <c r="A66" s="14" t="s">
        <v>637</v>
      </c>
    </row>
    <row r="67" customFormat="false" ht="15.25" hidden="false" customHeight="false" outlineLevel="0" collapsed="false">
      <c r="A67" s="14" t="s">
        <v>638</v>
      </c>
    </row>
    <row r="68" customFormat="false" ht="15.25" hidden="false" customHeight="false" outlineLevel="0" collapsed="false">
      <c r="A68" s="14" t="s">
        <v>639</v>
      </c>
    </row>
    <row r="69" customFormat="false" ht="15.25" hidden="false" customHeight="false" outlineLevel="0" collapsed="false">
      <c r="A69" s="14" t="s">
        <v>640</v>
      </c>
    </row>
    <row r="70" customFormat="false" ht="15.25" hidden="false" customHeight="false" outlineLevel="0" collapsed="false">
      <c r="A70" s="14" t="s">
        <v>641</v>
      </c>
    </row>
    <row r="71" customFormat="false" ht="15.25" hidden="false" customHeight="false" outlineLevel="0" collapsed="false">
      <c r="A71" s="14" t="s">
        <v>642</v>
      </c>
    </row>
    <row r="72" customFormat="false" ht="15.25" hidden="false" customHeight="false" outlineLevel="0" collapsed="false">
      <c r="A72" s="14" t="s">
        <v>643</v>
      </c>
    </row>
    <row r="73" customFormat="false" ht="15.25" hidden="false" customHeight="false" outlineLevel="0" collapsed="false">
      <c r="A73" s="14" t="s">
        <v>644</v>
      </c>
    </row>
    <row r="74" customFormat="false" ht="15.25" hidden="false" customHeight="false" outlineLevel="0" collapsed="false">
      <c r="A74" s="14" t="s">
        <v>645</v>
      </c>
    </row>
    <row r="75" customFormat="false" ht="15.25" hidden="false" customHeight="false" outlineLevel="0" collapsed="false">
      <c r="A75" s="14" t="s">
        <v>646</v>
      </c>
    </row>
    <row r="76" customFormat="false" ht="15.25" hidden="false" customHeight="false" outlineLevel="0" collapsed="false">
      <c r="A76" s="14" t="s">
        <v>647</v>
      </c>
    </row>
    <row r="77" customFormat="false" ht="15.25" hidden="false" customHeight="false" outlineLevel="0" collapsed="false">
      <c r="A77" s="14" t="s">
        <v>648</v>
      </c>
    </row>
    <row r="78" customFormat="false" ht="15.25" hidden="false" customHeight="false" outlineLevel="0" collapsed="false">
      <c r="A78" s="14" t="s">
        <v>649</v>
      </c>
    </row>
    <row r="79" customFormat="false" ht="15.25" hidden="false" customHeight="false" outlineLevel="0" collapsed="false">
      <c r="A79" s="14" t="s">
        <v>650</v>
      </c>
    </row>
    <row r="80" customFormat="false" ht="15.25" hidden="false" customHeight="false" outlineLevel="0" collapsed="false">
      <c r="A80" s="14" t="s">
        <v>651</v>
      </c>
    </row>
    <row r="81" customFormat="false" ht="15.25" hidden="false" customHeight="false" outlineLevel="0" collapsed="false">
      <c r="A81" s="14" t="s">
        <v>652</v>
      </c>
    </row>
    <row r="82" customFormat="false" ht="15.25" hidden="false" customHeight="false" outlineLevel="0" collapsed="false">
      <c r="A82" s="14" t="s">
        <v>653</v>
      </c>
    </row>
    <row r="83" customFormat="false" ht="15.25" hidden="false" customHeight="false" outlineLevel="0" collapsed="false">
      <c r="A83" s="14" t="s">
        <v>654</v>
      </c>
    </row>
    <row r="84" customFormat="false" ht="15.25" hidden="false" customHeight="false" outlineLevel="0" collapsed="false">
      <c r="A84" s="14" t="s">
        <v>655</v>
      </c>
    </row>
    <row r="85" customFormat="false" ht="15.25" hidden="false" customHeight="false" outlineLevel="0" collapsed="false">
      <c r="A85" s="14" t="s">
        <v>656</v>
      </c>
    </row>
    <row r="86" customFormat="false" ht="15.25" hidden="false" customHeight="false" outlineLevel="0" collapsed="false">
      <c r="A86" s="14" t="s">
        <v>657</v>
      </c>
    </row>
    <row r="87" customFormat="false" ht="15.25" hidden="false" customHeight="false" outlineLevel="0" collapsed="false">
      <c r="A87" s="14" t="s">
        <v>658</v>
      </c>
    </row>
    <row r="88" customFormat="false" ht="15.25" hidden="false" customHeight="false" outlineLevel="0" collapsed="false">
      <c r="A88" s="14" t="s">
        <v>659</v>
      </c>
    </row>
    <row r="89" customFormat="false" ht="15.25" hidden="false" customHeight="false" outlineLevel="0" collapsed="false">
      <c r="A89" s="14" t="s">
        <v>660</v>
      </c>
    </row>
    <row r="90" customFormat="false" ht="15.25" hidden="false" customHeight="false" outlineLevel="0" collapsed="false">
      <c r="A90" s="14" t="s">
        <v>661</v>
      </c>
    </row>
    <row r="91" customFormat="false" ht="15.25" hidden="false" customHeight="false" outlineLevel="0" collapsed="false">
      <c r="A91" s="14" t="s">
        <v>662</v>
      </c>
    </row>
    <row r="92" customFormat="false" ht="15.25" hidden="false" customHeight="false" outlineLevel="0" collapsed="false">
      <c r="A92" s="14" t="s">
        <v>663</v>
      </c>
    </row>
    <row r="93" customFormat="false" ht="15.25" hidden="false" customHeight="false" outlineLevel="0" collapsed="false">
      <c r="A93" s="14" t="s">
        <v>664</v>
      </c>
    </row>
    <row r="94" customFormat="false" ht="15.25" hidden="false" customHeight="false" outlineLevel="0" collapsed="false">
      <c r="A94" s="14" t="s">
        <v>665</v>
      </c>
    </row>
    <row r="95" customFormat="false" ht="15.25" hidden="false" customHeight="false" outlineLevel="0" collapsed="false">
      <c r="A95" s="14" t="s">
        <v>666</v>
      </c>
    </row>
    <row r="96" customFormat="false" ht="15.25" hidden="false" customHeight="false" outlineLevel="0" collapsed="false">
      <c r="A96" s="14" t="s">
        <v>667</v>
      </c>
    </row>
    <row r="97" customFormat="false" ht="15.25" hidden="false" customHeight="false" outlineLevel="0" collapsed="false">
      <c r="A97" s="14" t="s">
        <v>668</v>
      </c>
    </row>
    <row r="98" customFormat="false" ht="15.25" hidden="false" customHeight="false" outlineLevel="0" collapsed="false">
      <c r="A98" s="14" t="s">
        <v>669</v>
      </c>
    </row>
    <row r="99" customFormat="false" ht="15.25" hidden="false" customHeight="false" outlineLevel="0" collapsed="false">
      <c r="A99" s="14" t="s">
        <v>670</v>
      </c>
    </row>
    <row r="100" customFormat="false" ht="15.25" hidden="false" customHeight="false" outlineLevel="0" collapsed="false">
      <c r="A100" s="14" t="s">
        <v>671</v>
      </c>
    </row>
    <row r="101" customFormat="false" ht="15.25" hidden="false" customHeight="false" outlineLevel="0" collapsed="false">
      <c r="A101" s="14" t="s">
        <v>672</v>
      </c>
    </row>
    <row r="102" customFormat="false" ht="15.25" hidden="false" customHeight="false" outlineLevel="0" collapsed="false">
      <c r="A102" s="14" t="s">
        <v>673</v>
      </c>
    </row>
    <row r="103" customFormat="false" ht="15.25" hidden="false" customHeight="false" outlineLevel="0" collapsed="false">
      <c r="A103" s="14" t="s">
        <v>674</v>
      </c>
    </row>
    <row r="104" customFormat="false" ht="15.25" hidden="false" customHeight="false" outlineLevel="0" collapsed="false">
      <c r="A104" s="14" t="s">
        <v>675</v>
      </c>
    </row>
    <row r="105" customFormat="false" ht="15.25" hidden="false" customHeight="false" outlineLevel="0" collapsed="false">
      <c r="A105" s="14" t="s">
        <v>676</v>
      </c>
    </row>
    <row r="106" customFormat="false" ht="15.25" hidden="false" customHeight="false" outlineLevel="0" collapsed="false">
      <c r="A106" s="14" t="s">
        <v>677</v>
      </c>
    </row>
    <row r="107" customFormat="false" ht="15.25" hidden="false" customHeight="false" outlineLevel="0" collapsed="false">
      <c r="A107" s="14" t="s">
        <v>678</v>
      </c>
    </row>
    <row r="108" customFormat="false" ht="15.25" hidden="false" customHeight="false" outlineLevel="0" collapsed="false">
      <c r="A108" s="14" t="s">
        <v>679</v>
      </c>
    </row>
    <row r="109" customFormat="false" ht="15.25" hidden="false" customHeight="false" outlineLevel="0" collapsed="false">
      <c r="A109" s="14" t="s">
        <v>680</v>
      </c>
    </row>
    <row r="110" customFormat="false" ht="15.25" hidden="false" customHeight="false" outlineLevel="0" collapsed="false">
      <c r="A110" s="14" t="s">
        <v>681</v>
      </c>
    </row>
    <row r="111" customFormat="false" ht="15.25" hidden="false" customHeight="false" outlineLevel="0" collapsed="false">
      <c r="A111" s="14" t="s">
        <v>682</v>
      </c>
    </row>
    <row r="112" customFormat="false" ht="15.25" hidden="false" customHeight="false" outlineLevel="0" collapsed="false">
      <c r="A112" s="14" t="s">
        <v>683</v>
      </c>
    </row>
    <row r="113" customFormat="false" ht="15.25" hidden="false" customHeight="false" outlineLevel="0" collapsed="false">
      <c r="A113" s="14" t="s">
        <v>684</v>
      </c>
    </row>
    <row r="114" customFormat="false" ht="15.25" hidden="false" customHeight="false" outlineLevel="0" collapsed="false">
      <c r="A114" s="14" t="s">
        <v>685</v>
      </c>
    </row>
    <row r="115" customFormat="false" ht="15.25" hidden="false" customHeight="false" outlineLevel="0" collapsed="false">
      <c r="A115" s="14" t="s">
        <v>686</v>
      </c>
    </row>
    <row r="116" customFormat="false" ht="15.25" hidden="false" customHeight="false" outlineLevel="0" collapsed="false">
      <c r="A116" s="14" t="s">
        <v>687</v>
      </c>
    </row>
    <row r="117" customFormat="false" ht="15.25" hidden="false" customHeight="false" outlineLevel="0" collapsed="false">
      <c r="A117" s="14" t="s">
        <v>688</v>
      </c>
    </row>
    <row r="118" customFormat="false" ht="15.25" hidden="false" customHeight="false" outlineLevel="0" collapsed="false">
      <c r="A118" s="14" t="s">
        <v>689</v>
      </c>
    </row>
    <row r="119" customFormat="false" ht="15.25" hidden="false" customHeight="false" outlineLevel="0" collapsed="false">
      <c r="A119" s="14" t="s">
        <v>690</v>
      </c>
    </row>
    <row r="120" customFormat="false" ht="15.25" hidden="false" customHeight="false" outlineLevel="0" collapsed="false">
      <c r="A120" s="14" t="s">
        <v>691</v>
      </c>
    </row>
    <row r="121" customFormat="false" ht="15.25" hidden="false" customHeight="false" outlineLevel="0" collapsed="false">
      <c r="A121" s="14" t="s">
        <v>692</v>
      </c>
    </row>
    <row r="122" customFormat="false" ht="15.25" hidden="false" customHeight="false" outlineLevel="0" collapsed="false">
      <c r="A122" s="14" t="s">
        <v>693</v>
      </c>
    </row>
    <row r="123" customFormat="false" ht="15.25" hidden="false" customHeight="false" outlineLevel="0" collapsed="false">
      <c r="A123" s="14" t="s">
        <v>694</v>
      </c>
    </row>
    <row r="124" customFormat="false" ht="15.25" hidden="false" customHeight="false" outlineLevel="0" collapsed="false">
      <c r="A124" s="14" t="s">
        <v>695</v>
      </c>
    </row>
    <row r="125" customFormat="false" ht="15.25" hidden="false" customHeight="false" outlineLevel="0" collapsed="false">
      <c r="A125" s="14" t="s">
        <v>696</v>
      </c>
    </row>
    <row r="126" customFormat="false" ht="15.25" hidden="false" customHeight="false" outlineLevel="0" collapsed="false">
      <c r="A126" s="14" t="s">
        <v>697</v>
      </c>
    </row>
    <row r="127" customFormat="false" ht="15.25" hidden="false" customHeight="false" outlineLevel="0" collapsed="false">
      <c r="A127" s="14" t="s">
        <v>698</v>
      </c>
    </row>
    <row r="128" customFormat="false" ht="15.25" hidden="false" customHeight="false" outlineLevel="0" collapsed="false">
      <c r="A128" s="14" t="s">
        <v>699</v>
      </c>
    </row>
    <row r="129" customFormat="false" ht="15.25" hidden="false" customHeight="false" outlineLevel="0" collapsed="false">
      <c r="A129" s="14" t="s">
        <v>700</v>
      </c>
    </row>
    <row r="130" customFormat="false" ht="15.25" hidden="false" customHeight="false" outlineLevel="0" collapsed="false">
      <c r="A130" s="14" t="s">
        <v>701</v>
      </c>
    </row>
    <row r="131" customFormat="false" ht="15.25" hidden="false" customHeight="false" outlineLevel="0" collapsed="false">
      <c r="A131" s="14" t="s">
        <v>702</v>
      </c>
    </row>
    <row r="132" customFormat="false" ht="15.25" hidden="false" customHeight="false" outlineLevel="0" collapsed="false">
      <c r="A132" s="14" t="s">
        <v>703</v>
      </c>
    </row>
    <row r="133" customFormat="false" ht="15.25" hidden="false" customHeight="false" outlineLevel="0" collapsed="false">
      <c r="A133" s="14" t="s">
        <v>704</v>
      </c>
    </row>
    <row r="134" customFormat="false" ht="15.25" hidden="false" customHeight="false" outlineLevel="0" collapsed="false">
      <c r="A134" s="14" t="s">
        <v>705</v>
      </c>
    </row>
    <row r="135" customFormat="false" ht="15.25" hidden="false" customHeight="false" outlineLevel="0" collapsed="false">
      <c r="A135" s="14" t="s">
        <v>706</v>
      </c>
    </row>
    <row r="136" customFormat="false" ht="15.25" hidden="false" customHeight="false" outlineLevel="0" collapsed="false">
      <c r="A136" s="14" t="s">
        <v>707</v>
      </c>
    </row>
    <row r="137" customFormat="false" ht="15.25" hidden="false" customHeight="false" outlineLevel="0" collapsed="false">
      <c r="A137" s="14" t="s">
        <v>708</v>
      </c>
    </row>
    <row r="138" customFormat="false" ht="15.25" hidden="false" customHeight="false" outlineLevel="0" collapsed="false">
      <c r="A138" s="14" t="s">
        <v>709</v>
      </c>
    </row>
    <row r="139" customFormat="false" ht="15.25" hidden="false" customHeight="false" outlineLevel="0" collapsed="false">
      <c r="A139" s="14" t="s">
        <v>710</v>
      </c>
    </row>
    <row r="140" customFormat="false" ht="15.25" hidden="false" customHeight="false" outlineLevel="0" collapsed="false">
      <c r="A140" s="14" t="s">
        <v>711</v>
      </c>
    </row>
    <row r="141" customFormat="false" ht="15.25" hidden="false" customHeight="false" outlineLevel="0" collapsed="false">
      <c r="A141" s="14" t="s">
        <v>712</v>
      </c>
    </row>
    <row r="142" customFormat="false" ht="15.25" hidden="false" customHeight="false" outlineLevel="0" collapsed="false">
      <c r="A142" s="14" t="s">
        <v>713</v>
      </c>
    </row>
    <row r="143" customFormat="false" ht="15.25" hidden="false" customHeight="false" outlineLevel="0" collapsed="false">
      <c r="A143" s="14" t="s">
        <v>714</v>
      </c>
    </row>
    <row r="144" customFormat="false" ht="15.25" hidden="false" customHeight="false" outlineLevel="0" collapsed="false">
      <c r="A144" s="14" t="s">
        <v>715</v>
      </c>
    </row>
    <row r="145" customFormat="false" ht="15.25" hidden="false" customHeight="false" outlineLevel="0" collapsed="false">
      <c r="A145" s="14" t="s">
        <v>716</v>
      </c>
    </row>
    <row r="146" customFormat="false" ht="15.25" hidden="false" customHeight="false" outlineLevel="0" collapsed="false">
      <c r="A146" s="14" t="s">
        <v>717</v>
      </c>
    </row>
    <row r="147" customFormat="false" ht="15.25" hidden="false" customHeight="false" outlineLevel="0" collapsed="false">
      <c r="A147" s="14" t="s">
        <v>718</v>
      </c>
    </row>
    <row r="148" customFormat="false" ht="15.25" hidden="false" customHeight="false" outlineLevel="0" collapsed="false">
      <c r="A148" s="14" t="s">
        <v>719</v>
      </c>
    </row>
    <row r="149" customFormat="false" ht="15.25" hidden="false" customHeight="false" outlineLevel="0" collapsed="false">
      <c r="A149" s="14" t="s">
        <v>720</v>
      </c>
    </row>
    <row r="150" customFormat="false" ht="15.25" hidden="false" customHeight="false" outlineLevel="0" collapsed="false">
      <c r="A150" s="14" t="s">
        <v>721</v>
      </c>
    </row>
    <row r="151" customFormat="false" ht="15.25" hidden="false" customHeight="false" outlineLevel="0" collapsed="false">
      <c r="A151" s="14" t="s">
        <v>722</v>
      </c>
    </row>
    <row r="152" customFormat="false" ht="15.25" hidden="false" customHeight="false" outlineLevel="0" collapsed="false">
      <c r="A152" s="14" t="s">
        <v>723</v>
      </c>
    </row>
    <row r="153" customFormat="false" ht="15.25" hidden="false" customHeight="false" outlineLevel="0" collapsed="false">
      <c r="A153" s="14" t="s">
        <v>724</v>
      </c>
    </row>
    <row r="154" customFormat="false" ht="15.25" hidden="false" customHeight="false" outlineLevel="0" collapsed="false">
      <c r="A154" s="14" t="s">
        <v>725</v>
      </c>
    </row>
    <row r="155" customFormat="false" ht="15.25" hidden="false" customHeight="false" outlineLevel="0" collapsed="false">
      <c r="A155" s="14" t="s">
        <v>104</v>
      </c>
    </row>
    <row r="156" customFormat="false" ht="15.25" hidden="false" customHeight="false" outlineLevel="0" collapsed="false">
      <c r="A156" s="14" t="s">
        <v>726</v>
      </c>
    </row>
    <row r="157" customFormat="false" ht="15.25" hidden="false" customHeight="false" outlineLevel="0" collapsed="false">
      <c r="A157" s="14" t="s">
        <v>727</v>
      </c>
    </row>
    <row r="158" customFormat="false" ht="15.25" hidden="false" customHeight="false" outlineLevel="0" collapsed="false">
      <c r="A158" s="14" t="s">
        <v>728</v>
      </c>
    </row>
    <row r="159" customFormat="false" ht="15.25" hidden="false" customHeight="false" outlineLevel="0" collapsed="false">
      <c r="A159" s="14" t="s">
        <v>729</v>
      </c>
    </row>
    <row r="160" customFormat="false" ht="15.25" hidden="false" customHeight="false" outlineLevel="0" collapsed="false">
      <c r="A160" s="14" t="s">
        <v>730</v>
      </c>
    </row>
    <row r="161" customFormat="false" ht="15.25" hidden="false" customHeight="false" outlineLevel="0" collapsed="false">
      <c r="A161" s="14" t="s">
        <v>731</v>
      </c>
    </row>
    <row r="162" customFormat="false" ht="15.25" hidden="false" customHeight="false" outlineLevel="0" collapsed="false">
      <c r="A162" s="14" t="s">
        <v>732</v>
      </c>
    </row>
    <row r="163" customFormat="false" ht="15.25" hidden="false" customHeight="false" outlineLevel="0" collapsed="false">
      <c r="A163" s="14" t="s">
        <v>733</v>
      </c>
    </row>
    <row r="164" customFormat="false" ht="15.25" hidden="false" customHeight="false" outlineLevel="0" collapsed="false">
      <c r="A164" s="14" t="s">
        <v>734</v>
      </c>
    </row>
    <row r="165" customFormat="false" ht="15.25" hidden="false" customHeight="false" outlineLevel="0" collapsed="false">
      <c r="A165" s="14" t="s">
        <v>735</v>
      </c>
    </row>
    <row r="166" customFormat="false" ht="15.25" hidden="false" customHeight="false" outlineLevel="0" collapsed="false">
      <c r="A166" s="14" t="s">
        <v>736</v>
      </c>
    </row>
    <row r="167" customFormat="false" ht="15.25" hidden="false" customHeight="false" outlineLevel="0" collapsed="false">
      <c r="A167" s="14" t="s">
        <v>737</v>
      </c>
    </row>
    <row r="168" customFormat="false" ht="15.25" hidden="false" customHeight="false" outlineLevel="0" collapsed="false">
      <c r="A168" s="14" t="s">
        <v>738</v>
      </c>
    </row>
    <row r="169" customFormat="false" ht="15.25" hidden="false" customHeight="false" outlineLevel="0" collapsed="false">
      <c r="A169" s="14" t="s">
        <v>739</v>
      </c>
    </row>
    <row r="170" customFormat="false" ht="15.25" hidden="false" customHeight="false" outlineLevel="0" collapsed="false">
      <c r="A170" s="14" t="s">
        <v>740</v>
      </c>
    </row>
    <row r="171" customFormat="false" ht="15.25" hidden="false" customHeight="false" outlineLevel="0" collapsed="false">
      <c r="A171" s="14" t="s">
        <v>741</v>
      </c>
    </row>
    <row r="172" customFormat="false" ht="15.25" hidden="false" customHeight="false" outlineLevel="0" collapsed="false">
      <c r="A172" s="14" t="s">
        <v>742</v>
      </c>
    </row>
    <row r="173" customFormat="false" ht="15.25" hidden="false" customHeight="false" outlineLevel="0" collapsed="false">
      <c r="A173" s="14" t="s">
        <v>743</v>
      </c>
    </row>
    <row r="174" customFormat="false" ht="15.25" hidden="false" customHeight="false" outlineLevel="0" collapsed="false">
      <c r="A174" s="14" t="s">
        <v>744</v>
      </c>
    </row>
    <row r="175" customFormat="false" ht="15.25" hidden="false" customHeight="false" outlineLevel="0" collapsed="false">
      <c r="A175" s="14" t="s">
        <v>745</v>
      </c>
    </row>
    <row r="176" customFormat="false" ht="15.25" hidden="false" customHeight="false" outlineLevel="0" collapsed="false">
      <c r="A176" s="14" t="s">
        <v>746</v>
      </c>
    </row>
    <row r="177" customFormat="false" ht="15.25" hidden="false" customHeight="false" outlineLevel="0" collapsed="false">
      <c r="A177" s="14" t="s">
        <v>747</v>
      </c>
    </row>
    <row r="178" customFormat="false" ht="15.25" hidden="false" customHeight="false" outlineLevel="0" collapsed="false">
      <c r="A178" s="14" t="s">
        <v>748</v>
      </c>
    </row>
    <row r="179" customFormat="false" ht="15.25" hidden="false" customHeight="false" outlineLevel="0" collapsed="false">
      <c r="A179" s="14" t="s">
        <v>749</v>
      </c>
    </row>
    <row r="180" customFormat="false" ht="15.25" hidden="false" customHeight="false" outlineLevel="0" collapsed="false">
      <c r="A180" s="14" t="s">
        <v>750</v>
      </c>
    </row>
    <row r="181" customFormat="false" ht="15.25" hidden="false" customHeight="false" outlineLevel="0" collapsed="false">
      <c r="A181" s="14" t="s">
        <v>751</v>
      </c>
    </row>
    <row r="182" customFormat="false" ht="15.25" hidden="false" customHeight="false" outlineLevel="0" collapsed="false">
      <c r="A182" s="14" t="s">
        <v>752</v>
      </c>
    </row>
    <row r="183" customFormat="false" ht="15.25" hidden="false" customHeight="false" outlineLevel="0" collapsed="false">
      <c r="A183" s="14" t="s">
        <v>753</v>
      </c>
    </row>
    <row r="184" customFormat="false" ht="15.25" hidden="false" customHeight="false" outlineLevel="0" collapsed="false">
      <c r="A184" s="14" t="s">
        <v>754</v>
      </c>
    </row>
    <row r="185" customFormat="false" ht="15.25" hidden="false" customHeight="false" outlineLevel="0" collapsed="false">
      <c r="A185" s="14" t="s">
        <v>755</v>
      </c>
    </row>
    <row r="186" customFormat="false" ht="15.25" hidden="false" customHeight="false" outlineLevel="0" collapsed="false">
      <c r="A186" s="14" t="s">
        <v>756</v>
      </c>
    </row>
    <row r="187" customFormat="false" ht="15.25" hidden="false" customHeight="false" outlineLevel="0" collapsed="false">
      <c r="A187" s="14" t="s">
        <v>757</v>
      </c>
    </row>
    <row r="188" customFormat="false" ht="15.25" hidden="false" customHeight="false" outlineLevel="0" collapsed="false">
      <c r="A188" s="14" t="s">
        <v>758</v>
      </c>
    </row>
    <row r="189" customFormat="false" ht="15.25" hidden="false" customHeight="false" outlineLevel="0" collapsed="false">
      <c r="A189" s="14" t="s">
        <v>759</v>
      </c>
    </row>
    <row r="190" customFormat="false" ht="15.25" hidden="false" customHeight="false" outlineLevel="0" collapsed="false">
      <c r="A190" s="14" t="s">
        <v>760</v>
      </c>
    </row>
    <row r="191" customFormat="false" ht="15.25" hidden="false" customHeight="false" outlineLevel="0" collapsed="false">
      <c r="A191" s="14" t="s">
        <v>761</v>
      </c>
    </row>
    <row r="192" customFormat="false" ht="15.25" hidden="false" customHeight="false" outlineLevel="0" collapsed="false">
      <c r="A192" s="14" t="s">
        <v>762</v>
      </c>
    </row>
    <row r="193" customFormat="false" ht="15.25" hidden="false" customHeight="false" outlineLevel="0" collapsed="false">
      <c r="A193" s="14" t="s">
        <v>763</v>
      </c>
    </row>
    <row r="194" customFormat="false" ht="15.25" hidden="false" customHeight="false" outlineLevel="0" collapsed="false">
      <c r="A194" s="14" t="s">
        <v>764</v>
      </c>
    </row>
    <row r="195" customFormat="false" ht="15.25" hidden="false" customHeight="false" outlineLevel="0" collapsed="false">
      <c r="A195" s="14" t="s">
        <v>765</v>
      </c>
    </row>
    <row r="196" customFormat="false" ht="15.25" hidden="false" customHeight="false" outlineLevel="0" collapsed="false">
      <c r="A196" s="14" t="s">
        <v>766</v>
      </c>
    </row>
    <row r="197" customFormat="false" ht="15.25" hidden="false" customHeight="false" outlineLevel="0" collapsed="false">
      <c r="A197" s="14" t="s">
        <v>767</v>
      </c>
    </row>
    <row r="198" customFormat="false" ht="15.25" hidden="false" customHeight="false" outlineLevel="0" collapsed="false">
      <c r="A198" s="14" t="s">
        <v>768</v>
      </c>
    </row>
    <row r="199" customFormat="false" ht="15.25" hidden="false" customHeight="false" outlineLevel="0" collapsed="false">
      <c r="A199" s="14" t="s">
        <v>769</v>
      </c>
    </row>
    <row r="200" customFormat="false" ht="15.25" hidden="false" customHeight="false" outlineLevel="0" collapsed="false">
      <c r="A200" s="14" t="s">
        <v>770</v>
      </c>
    </row>
    <row r="201" customFormat="false" ht="15.25" hidden="false" customHeight="false" outlineLevel="0" collapsed="false">
      <c r="A201" s="14" t="s">
        <v>771</v>
      </c>
    </row>
    <row r="202" customFormat="false" ht="15.25" hidden="false" customHeight="false" outlineLevel="0" collapsed="false">
      <c r="A202" s="14" t="s">
        <v>772</v>
      </c>
    </row>
    <row r="203" customFormat="false" ht="15.25" hidden="false" customHeight="false" outlineLevel="0" collapsed="false">
      <c r="A203" s="14" t="s">
        <v>773</v>
      </c>
    </row>
    <row r="204" customFormat="false" ht="15.25" hidden="false" customHeight="false" outlineLevel="0" collapsed="false">
      <c r="A204" s="14" t="s">
        <v>774</v>
      </c>
    </row>
    <row r="205" customFormat="false" ht="15.25" hidden="false" customHeight="false" outlineLevel="0" collapsed="false">
      <c r="A205" s="14" t="s">
        <v>775</v>
      </c>
    </row>
    <row r="206" customFormat="false" ht="15.25" hidden="false" customHeight="false" outlineLevel="0" collapsed="false">
      <c r="A206" s="14" t="s">
        <v>776</v>
      </c>
    </row>
    <row r="207" customFormat="false" ht="15.25" hidden="false" customHeight="false" outlineLevel="0" collapsed="false">
      <c r="A207" s="14" t="s">
        <v>777</v>
      </c>
    </row>
    <row r="208" customFormat="false" ht="15.25" hidden="false" customHeight="false" outlineLevel="0" collapsed="false">
      <c r="A208" s="14" t="s">
        <v>778</v>
      </c>
    </row>
    <row r="209" customFormat="false" ht="15.25" hidden="false" customHeight="false" outlineLevel="0" collapsed="false">
      <c r="A209" s="14" t="s">
        <v>779</v>
      </c>
    </row>
    <row r="210" customFormat="false" ht="15.25" hidden="false" customHeight="false" outlineLevel="0" collapsed="false">
      <c r="A210" s="14" t="s">
        <v>780</v>
      </c>
    </row>
    <row r="211" customFormat="false" ht="15.25" hidden="false" customHeight="false" outlineLevel="0" collapsed="false">
      <c r="A211" s="14" t="s">
        <v>781</v>
      </c>
    </row>
    <row r="212" customFormat="false" ht="15.25" hidden="false" customHeight="false" outlineLevel="0" collapsed="false">
      <c r="A212" s="14" t="s">
        <v>782</v>
      </c>
    </row>
    <row r="213" customFormat="false" ht="15.25" hidden="false" customHeight="false" outlineLevel="0" collapsed="false">
      <c r="A213" s="14" t="s">
        <v>783</v>
      </c>
    </row>
    <row r="214" customFormat="false" ht="15.25" hidden="false" customHeight="false" outlineLevel="0" collapsed="false">
      <c r="A214" s="14" t="s">
        <v>784</v>
      </c>
    </row>
    <row r="215" customFormat="false" ht="15.25" hidden="false" customHeight="false" outlineLevel="0" collapsed="false">
      <c r="A215" s="14" t="s">
        <v>785</v>
      </c>
    </row>
    <row r="216" customFormat="false" ht="15.25" hidden="false" customHeight="false" outlineLevel="0" collapsed="false">
      <c r="A216" s="14" t="s">
        <v>786</v>
      </c>
    </row>
    <row r="217" customFormat="false" ht="15.25" hidden="false" customHeight="false" outlineLevel="0" collapsed="false">
      <c r="A217" s="14" t="s">
        <v>787</v>
      </c>
    </row>
    <row r="218" customFormat="false" ht="15.25" hidden="false" customHeight="false" outlineLevel="0" collapsed="false">
      <c r="A218" s="14" t="s">
        <v>788</v>
      </c>
    </row>
    <row r="219" customFormat="false" ht="15.25" hidden="false" customHeight="false" outlineLevel="0" collapsed="false">
      <c r="A219" s="14" t="s">
        <v>789</v>
      </c>
    </row>
    <row r="220" customFormat="false" ht="15.25" hidden="false" customHeight="false" outlineLevel="0" collapsed="false">
      <c r="A220" s="14" t="s">
        <v>790</v>
      </c>
    </row>
    <row r="221" customFormat="false" ht="15.25" hidden="false" customHeight="false" outlineLevel="0" collapsed="false">
      <c r="A221" s="14" t="s">
        <v>791</v>
      </c>
    </row>
    <row r="222" customFormat="false" ht="15.25" hidden="false" customHeight="false" outlineLevel="0" collapsed="false">
      <c r="A222" s="14" t="s">
        <v>792</v>
      </c>
    </row>
    <row r="223" customFormat="false" ht="15.25" hidden="false" customHeight="false" outlineLevel="0" collapsed="false">
      <c r="A223" s="14" t="s">
        <v>793</v>
      </c>
    </row>
    <row r="224" customFormat="false" ht="15.25" hidden="false" customHeight="false" outlineLevel="0" collapsed="false">
      <c r="A224" s="14" t="s">
        <v>794</v>
      </c>
    </row>
    <row r="225" customFormat="false" ht="15.25" hidden="false" customHeight="false" outlineLevel="0" collapsed="false">
      <c r="A225" s="14" t="s">
        <v>795</v>
      </c>
    </row>
    <row r="226" customFormat="false" ht="15.25" hidden="false" customHeight="false" outlineLevel="0" collapsed="false">
      <c r="A226" s="14" t="s">
        <v>796</v>
      </c>
    </row>
    <row r="227" customFormat="false" ht="15.25" hidden="false" customHeight="false" outlineLevel="0" collapsed="false">
      <c r="A227" s="14" t="s">
        <v>797</v>
      </c>
    </row>
    <row r="228" customFormat="false" ht="15.25" hidden="false" customHeight="false" outlineLevel="0" collapsed="false">
      <c r="A228" s="14" t="s">
        <v>798</v>
      </c>
    </row>
    <row r="229" customFormat="false" ht="15.25" hidden="false" customHeight="false" outlineLevel="0" collapsed="false">
      <c r="A229" s="14" t="s">
        <v>799</v>
      </c>
    </row>
    <row r="230" customFormat="false" ht="15.25" hidden="false" customHeight="false" outlineLevel="0" collapsed="false">
      <c r="A230" s="14" t="s">
        <v>800</v>
      </c>
    </row>
    <row r="231" customFormat="false" ht="15.25" hidden="false" customHeight="false" outlineLevel="0" collapsed="false">
      <c r="A231" s="14" t="s">
        <v>801</v>
      </c>
    </row>
    <row r="300" customFormat="false" ht="15.25" hidden="false" customHeight="false" outlineLevel="0" collapsed="false">
      <c r="B300" s="123" t="s">
        <v>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2.Ordina_società">
                <anchor moveWithCells="true" sizeWithCells="false">
                  <from>
                    <xdr:col>1</xdr:col>
                    <xdr:colOff>362160</xdr:colOff>
                    <xdr:row>2</xdr:row>
                    <xdr:rowOff>87120</xdr:rowOff>
                  </from>
                  <to>
                    <xdr:col>3</xdr:col>
                    <xdr:colOff>604440</xdr:colOff>
                    <xdr:row>5</xdr:row>
                    <xdr:rowOff>87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22:03:25Z</dcterms:created>
  <dc:creator>UISP SIENA</dc:creator>
  <dc:description/>
  <dc:language>en-US</dc:language>
  <cp:lastModifiedBy>Gaspare Belotti</cp:lastModifiedBy>
  <cp:lastPrinted>2007-12-08T10:34:46Z</cp:lastPrinted>
  <dcterms:modified xsi:type="dcterms:W3CDTF">2013-12-26T12:04:58Z</dcterms:modified>
  <cp:revision>0</cp:revision>
  <dc:subject/>
  <dc:title/>
</cp:coreProperties>
</file>