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.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0" name="_xlnm._FilterDatabase" vbProcedure="false">Competitiva!$A$2:$L$1002</definedName>
    <definedName function="false" hidden="true" localSheetId="1" name="_xlnm._FilterDatabase" vbProcedure="false">Giovanili!$A$2:$H$2</definedName>
    <definedName function="false" hidden="false" localSheetId="3" name="_xlnm.Print_Area" vbProcedure="false">'Prest. Personale'!$C$2:$D$21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14">
  <si>
    <t xml:space="preserve">XXXII Trofeo Bellavista  -  Bellavista - 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Cat.</t>
  </si>
  <si>
    <t xml:space="preserve">Punti</t>
  </si>
  <si>
    <t xml:space="preserve">Posizione M/F</t>
  </si>
  <si>
    <t xml:space="preserve">Ordine Arrivo</t>
  </si>
  <si>
    <t xml:space="preserve">Cito Maurizio</t>
  </si>
  <si>
    <t xml:space="preserve">M</t>
  </si>
  <si>
    <t xml:space="preserve">Atletica Futura Figline</t>
  </si>
  <si>
    <t xml:space="preserve">Primo escluso da cat.</t>
  </si>
  <si>
    <t xml:space="preserve">Vignolo Luigi</t>
  </si>
  <si>
    <t xml:space="preserve">Ass.Polisportiva Dil.S.Gimignano</t>
  </si>
  <si>
    <t xml:space="preserve">A-20 SENIORES MASCH.</t>
  </si>
  <si>
    <t xml:space="preserve">La Banca Domenico</t>
  </si>
  <si>
    <t xml:space="preserve">A.S.D. Aurora Arci Ravacciano 1948</t>
  </si>
  <si>
    <t xml:space="preserve">C-30 SENIORES MASCH.</t>
  </si>
  <si>
    <t xml:space="preserve">Valentini Giacomo</t>
  </si>
  <si>
    <t xml:space="preserve">A.S.D. Uisp Chianciano Terme</t>
  </si>
  <si>
    <t xml:space="preserve">Caroni Francesco</t>
  </si>
  <si>
    <t xml:space="preserve">ASD BROOKS TEAM ITALIA</t>
  </si>
  <si>
    <t xml:space="preserve">E-40 SENIORES MASCH.</t>
  </si>
  <si>
    <t xml:space="preserve">Stocchi Paolo</t>
  </si>
  <si>
    <t xml:space="preserve">G.S. Amatori Podistica Arezzo</t>
  </si>
  <si>
    <t xml:space="preserve">F-45 SENIORES MASCH.</t>
  </si>
  <si>
    <t xml:space="preserve">Ciambriello Giovanni</t>
  </si>
  <si>
    <t xml:space="preserve">A.S.D. G. Pod.  R. Valenti</t>
  </si>
  <si>
    <t xml:space="preserve">Mydi Rahal</t>
  </si>
  <si>
    <t xml:space="preserve">Segalla Fabio</t>
  </si>
  <si>
    <t xml:space="preserve">Pod. Il Ponte Scandicci</t>
  </si>
  <si>
    <t xml:space="preserve">D-35 SENIORES MASCH.</t>
  </si>
  <si>
    <t xml:space="preserve">Mugnai Giacomo</t>
  </si>
  <si>
    <t xml:space="preserve">Pol. I' Giglio</t>
  </si>
  <si>
    <t xml:space="preserve">Bini Federico</t>
  </si>
  <si>
    <t xml:space="preserve">Tumino Lorenzo</t>
  </si>
  <si>
    <t xml:space="preserve">A.S.D. Il Gregge Ribelle</t>
  </si>
  <si>
    <t xml:space="preserve">Serluca Andrea</t>
  </si>
  <si>
    <t xml:space="preserve">Porcu' Duccio</t>
  </si>
  <si>
    <t xml:space="preserve">G.P.A. Libertas Siena</t>
  </si>
  <si>
    <t xml:space="preserve">Coraggio Simone</t>
  </si>
  <si>
    <t xml:space="preserve">B-25 SENIORES MASCH.</t>
  </si>
  <si>
    <t xml:space="preserve">Pillitteri Fabio</t>
  </si>
  <si>
    <t xml:space="preserve">S.S.D.S. Mens Sana in Corpore Sano</t>
  </si>
  <si>
    <t xml:space="preserve">Malavolti Marco</t>
  </si>
  <si>
    <t xml:space="preserve">Brogi Fabio</t>
  </si>
  <si>
    <t xml:space="preserve">Volpi Roberto</t>
  </si>
  <si>
    <t xml:space="preserve">D'Ascenzi Giordano</t>
  </si>
  <si>
    <t xml:space="preserve">Falchi Vieri</t>
  </si>
  <si>
    <t xml:space="preserve">La Cava Alessandro</t>
  </si>
  <si>
    <t xml:space="preserve">Martelli Martina</t>
  </si>
  <si>
    <t xml:space="preserve">F</t>
  </si>
  <si>
    <t xml:space="preserve">Toscana Atletica Empoli</t>
  </si>
  <si>
    <t xml:space="preserve">Prima esclusa da cat.</t>
  </si>
  <si>
    <t xml:space="preserve">Zingoni Nicola</t>
  </si>
  <si>
    <t xml:space="preserve">Palestra Equinox</t>
  </si>
  <si>
    <t xml:space="preserve">Burroni Giovanni</t>
  </si>
  <si>
    <t xml:space="preserve">A.S.D. S.P. Torre del Mangia</t>
  </si>
  <si>
    <t xml:space="preserve">G-50 VETERANI MASCH.</t>
  </si>
  <si>
    <t xml:space="preserve">Bernardi Diego</t>
  </si>
  <si>
    <t xml:space="preserve">A.S.D. G.S. Monteaperti</t>
  </si>
  <si>
    <t xml:space="preserve">Martellini Roberto</t>
  </si>
  <si>
    <t xml:space="preserve">Pol.Olimpia</t>
  </si>
  <si>
    <t xml:space="preserve">Gamberucci Davide</t>
  </si>
  <si>
    <t xml:space="preserve">G.S. Polizia di Stato</t>
  </si>
  <si>
    <t xml:space="preserve">Ciro Martino</t>
  </si>
  <si>
    <t xml:space="preserve">ASD Montemiletto Team Runners</t>
  </si>
  <si>
    <t xml:space="preserve">Capresi Alessandro</t>
  </si>
  <si>
    <t xml:space="preserve">Conforti Guido</t>
  </si>
  <si>
    <t xml:space="preserve">Giorgetti Guido</t>
  </si>
  <si>
    <t xml:space="preserve">Cral Montepaschi</t>
  </si>
  <si>
    <t xml:space="preserve">H-55 VETERANI MASCH.</t>
  </si>
  <si>
    <t xml:space="preserve">Menafra Antonio</t>
  </si>
  <si>
    <t xml:space="preserve">G.S. Atl. Signa</t>
  </si>
  <si>
    <t xml:space="preserve">I-60 VETERANI MASCH.</t>
  </si>
  <si>
    <t xml:space="preserve">Dei Riccardo</t>
  </si>
  <si>
    <t xml:space="preserve">Scalzo Antonio</t>
  </si>
  <si>
    <t xml:space="preserve">A.S.D. G.S. Bellavista</t>
  </si>
  <si>
    <t xml:space="preserve">Scortichini Agostino</t>
  </si>
  <si>
    <t xml:space="preserve">Pod. Val di Pesa</t>
  </si>
  <si>
    <t xml:space="preserve">Celati Andrea</t>
  </si>
  <si>
    <t xml:space="preserve">Pavese Paolo</t>
  </si>
  <si>
    <t xml:space="preserve">Pod. Empolese</t>
  </si>
  <si>
    <t xml:space="preserve">Giachi Chiara</t>
  </si>
  <si>
    <t xml:space="preserve">C-30 SENIORES FEMM.</t>
  </si>
  <si>
    <t xml:space="preserve">Busciolano Sandro</t>
  </si>
  <si>
    <t xml:space="preserve">Carnesecchi Federico</t>
  </si>
  <si>
    <t xml:space="preserve">Coli Luigi</t>
  </si>
  <si>
    <t xml:space="preserve">U.P. Tavarnelle - La Rampa</t>
  </si>
  <si>
    <t xml:space="preserve">Becherini Paolo</t>
  </si>
  <si>
    <t xml:space="preserve">Pieri Carlo</t>
  </si>
  <si>
    <t xml:space="preserve">Esposito Valerio</t>
  </si>
  <si>
    <t xml:space="preserve">Casula Luigi</t>
  </si>
  <si>
    <t xml:space="preserve">Margiotta Cristian</t>
  </si>
  <si>
    <t xml:space="preserve">Circolo Arci Volte Basse</t>
  </si>
  <si>
    <t xml:space="preserve">Barberini Pietro</t>
  </si>
  <si>
    <t xml:space="preserve">A.S.D. G.S. Cappuccini 1972</t>
  </si>
  <si>
    <t xml:space="preserve">Brandini Mirko</t>
  </si>
  <si>
    <t xml:space="preserve">Bani Federico</t>
  </si>
  <si>
    <t xml:space="preserve">Caini Marco</t>
  </si>
  <si>
    <t xml:space="preserve">Toni Massimo</t>
  </si>
  <si>
    <t xml:space="preserve">ASD Maratoneti genovesi</t>
  </si>
  <si>
    <t xml:space="preserve">Marchetti Daniela</t>
  </si>
  <si>
    <t xml:space="preserve">D-35 SENIORES FEMM.</t>
  </si>
  <si>
    <t xml:space="preserve">Montefiori Marco</t>
  </si>
  <si>
    <t xml:space="preserve">Formentin Andrea</t>
  </si>
  <si>
    <t xml:space="preserve">Cantagalli Guido</t>
  </si>
  <si>
    <t xml:space="preserve">Provvedi Stefano</t>
  </si>
  <si>
    <t xml:space="preserve">Collini Isacco</t>
  </si>
  <si>
    <t xml:space="preserve">Tiberi Lucia</t>
  </si>
  <si>
    <t xml:space="preserve">G.S. Il Fiorino  A.S.D.</t>
  </si>
  <si>
    <t xml:space="preserve">E-40 SENIORES FEMM.</t>
  </si>
  <si>
    <t xml:space="preserve">Bagnai Danny</t>
  </si>
  <si>
    <t xml:space="preserve">Cioli Roberto</t>
  </si>
  <si>
    <t xml:space="preserve">Mucciarini Simone</t>
  </si>
  <si>
    <t xml:space="preserve">Pulcinelli Marco</t>
  </si>
  <si>
    <t xml:space="preserve">Libero</t>
  </si>
  <si>
    <t xml:space="preserve">Guerra Alberto</t>
  </si>
  <si>
    <t xml:space="preserve">Sampieri Fabio</t>
  </si>
  <si>
    <t xml:space="preserve">Provvedi Franco</t>
  </si>
  <si>
    <t xml:space="preserve">Marotto Luca</t>
  </si>
  <si>
    <t xml:space="preserve">Fedi Alessandro</t>
  </si>
  <si>
    <t xml:space="preserve">Anselmi Simone</t>
  </si>
  <si>
    <t xml:space="preserve">Minniti Alessandro</t>
  </si>
  <si>
    <t xml:space="preserve">Cecchi Federico</t>
  </si>
  <si>
    <t xml:space="preserve">Peccianti Luca</t>
  </si>
  <si>
    <t xml:space="preserve">Poggetto Emilio</t>
  </si>
  <si>
    <t xml:space="preserve">Capolingua Giuseppe</t>
  </si>
  <si>
    <t xml:space="preserve">Clarichetti Mauro</t>
  </si>
  <si>
    <t xml:space="preserve">Brogioni Paolo</t>
  </si>
  <si>
    <t xml:space="preserve">Tanzini Silvano</t>
  </si>
  <si>
    <t xml:space="preserve">Grazzi Gianni</t>
  </si>
  <si>
    <t xml:space="preserve">Dettori Renato</t>
  </si>
  <si>
    <t xml:space="preserve">Pica Gabriele</t>
  </si>
  <si>
    <t xml:space="preserve">Rossi Giacomo</t>
  </si>
  <si>
    <t xml:space="preserve">A.S.D.Circolo dei Risorti</t>
  </si>
  <si>
    <t xml:space="preserve">Mezzedini Gianmarco</t>
  </si>
  <si>
    <t xml:space="preserve">Bongiovanni Salvatore</t>
  </si>
  <si>
    <t xml:space="preserve">Emili Gino</t>
  </si>
  <si>
    <t xml:space="preserve">Monteriggioni Sport Cultura</t>
  </si>
  <si>
    <t xml:space="preserve">Golini Francesco</t>
  </si>
  <si>
    <t xml:space="preserve">Nogara Massimiliano</t>
  </si>
  <si>
    <t xml:space="preserve">Benvenuti Matteo</t>
  </si>
  <si>
    <t xml:space="preserve">U.S. Nave</t>
  </si>
  <si>
    <t xml:space="preserve">Balestri Stefano</t>
  </si>
  <si>
    <t xml:space="preserve">A.S. Atl. Vinci</t>
  </si>
  <si>
    <t xml:space="preserve">Cinci Elena</t>
  </si>
  <si>
    <t xml:space="preserve">Mattia Carlo</t>
  </si>
  <si>
    <t xml:space="preserve">Franci Gianni</t>
  </si>
  <si>
    <t xml:space="preserve">Garrasi Sebastiano</t>
  </si>
  <si>
    <t xml:space="preserve">Chellini Sandra</t>
  </si>
  <si>
    <t xml:space="preserve">Del Bello Barbara</t>
  </si>
  <si>
    <t xml:space="preserve">G-50 VETERANI FEMM.</t>
  </si>
  <si>
    <t xml:space="preserve">Colacevich Andrea</t>
  </si>
  <si>
    <t xml:space="preserve">Tanganelli Filippo</t>
  </si>
  <si>
    <t xml:space="preserve">Lucignano Val d'Arbia</t>
  </si>
  <si>
    <t xml:space="preserve">Salvadori Sirio</t>
  </si>
  <si>
    <t xml:space="preserve">A.S.D. La Galla Pontedera Atletica </t>
  </si>
  <si>
    <t xml:space="preserve">M-70 VETERANI MASCH.</t>
  </si>
  <si>
    <t xml:space="preserve">Ferruzzi Giuseppe</t>
  </si>
  <si>
    <t xml:space="preserve">Palafresi Enzo</t>
  </si>
  <si>
    <t xml:space="preserve">L-65 VETERANI MASCH.</t>
  </si>
  <si>
    <t xml:space="preserve">Spinelli Carlo</t>
  </si>
  <si>
    <t xml:space="preserve">Mala' Stepanka</t>
  </si>
  <si>
    <t xml:space="preserve">Landozzi Guido</t>
  </si>
  <si>
    <t xml:space="preserve">Soc. del Nicchio "La Pania"</t>
  </si>
  <si>
    <t xml:space="preserve">Pisano Ettore</t>
  </si>
  <si>
    <t xml:space="preserve">ASD GS. Pieve a Ripoli</t>
  </si>
  <si>
    <t xml:space="preserve">Di Lascio Antonio</t>
  </si>
  <si>
    <t xml:space="preserve">Cristel Carlo</t>
  </si>
  <si>
    <t xml:space="preserve">Francioni Alessandro</t>
  </si>
  <si>
    <t xml:space="preserve">CRAL Whirlpool</t>
  </si>
  <si>
    <t xml:space="preserve">Solfanelli Mirco</t>
  </si>
  <si>
    <t xml:space="preserve">G.S. Filippide - DLF Chiusi</t>
  </si>
  <si>
    <t xml:space="preserve">Nicchi Santi</t>
  </si>
  <si>
    <t xml:space="preserve">Merla Giulio</t>
  </si>
  <si>
    <t xml:space="preserve">Cinci Nicola</t>
  </si>
  <si>
    <t xml:space="preserve">A.S.D. Sienarunners</t>
  </si>
  <si>
    <t xml:space="preserve">Corti Marcello</t>
  </si>
  <si>
    <t xml:space="preserve">Gambinossi Cinzia</t>
  </si>
  <si>
    <t xml:space="preserve">Corsi Marco</t>
  </si>
  <si>
    <t xml:space="preserve">Monaci Claudio</t>
  </si>
  <si>
    <t xml:space="preserve">Scopelliti Tania</t>
  </si>
  <si>
    <t xml:space="preserve">F-45 SENIORES FEMM.</t>
  </si>
  <si>
    <t xml:space="preserve">Valeggi Patrizio</t>
  </si>
  <si>
    <t xml:space="preserve">G.S. La Torre Pontassieve</t>
  </si>
  <si>
    <t xml:space="preserve">Iserani Fabrizio</t>
  </si>
  <si>
    <t xml:space="preserve">Lenzini Michele</t>
  </si>
  <si>
    <t xml:space="preserve">Societa' Trieste Siena</t>
  </si>
  <si>
    <t xml:space="preserve">Arena Giuseppe</t>
  </si>
  <si>
    <t xml:space="preserve">Lippiello Diego</t>
  </si>
  <si>
    <t xml:space="preserve">Tozzi Federico</t>
  </si>
  <si>
    <t xml:space="preserve">Frullanti Enzo</t>
  </si>
  <si>
    <t xml:space="preserve">Morandi Vieri</t>
  </si>
  <si>
    <t xml:space="preserve">Cannucci Mauro</t>
  </si>
  <si>
    <t xml:space="preserve">Pellegrini Alessandro</t>
  </si>
  <si>
    <t xml:space="preserve">Muzii Francesco Vitaliano</t>
  </si>
  <si>
    <t xml:space="preserve">Mori Andrea</t>
  </si>
  <si>
    <t xml:space="preserve">Nicolini Pierluigi</t>
  </si>
  <si>
    <t xml:space="preserve">Eventsport - San Galgano Runners a.s.d.</t>
  </si>
  <si>
    <t xml:space="preserve">Ciacci Michele</t>
  </si>
  <si>
    <t xml:space="preserve">Maestrini Sauro</t>
  </si>
  <si>
    <t xml:space="preserve">Anichini Fabrizio</t>
  </si>
  <si>
    <t xml:space="preserve">Arena Antonio</t>
  </si>
  <si>
    <t xml:space="preserve">Pintore Mariangela</t>
  </si>
  <si>
    <t xml:space="preserve">Milli Chiara Maria</t>
  </si>
  <si>
    <t xml:space="preserve">Santoni Moreno</t>
  </si>
  <si>
    <t xml:space="preserve">Amaddii Roberto</t>
  </si>
  <si>
    <t xml:space="preserve">Logi Guido</t>
  </si>
  <si>
    <t xml:space="preserve">Peguero William</t>
  </si>
  <si>
    <t xml:space="preserve">Capasso Antonio</t>
  </si>
  <si>
    <t xml:space="preserve">Goracci Mario</t>
  </si>
  <si>
    <t xml:space="preserve">Gerace Mauro</t>
  </si>
  <si>
    <t xml:space="preserve">Pisacane Piero</t>
  </si>
  <si>
    <t xml:space="preserve">Rondini Simone</t>
  </si>
  <si>
    <t xml:space="preserve">Petreni Manolo</t>
  </si>
  <si>
    <t xml:space="preserve">Caoduro Enzo</t>
  </si>
  <si>
    <t xml:space="preserve">Mucciarini Massimo</t>
  </si>
  <si>
    <t xml:space="preserve">Manetti Andrea</t>
  </si>
  <si>
    <t xml:space="preserve">Marroni Edoardo</t>
  </si>
  <si>
    <t xml:space="preserve">Morelli Elisa</t>
  </si>
  <si>
    <t xml:space="preserve">De Luca Adriano</t>
  </si>
  <si>
    <t xml:space="preserve">Cassamally Meg</t>
  </si>
  <si>
    <t xml:space="preserve">Manetti Iacopo</t>
  </si>
  <si>
    <t xml:space="preserve">Benedetti Enio</t>
  </si>
  <si>
    <t xml:space="preserve">Iannuzzi Elonora</t>
  </si>
  <si>
    <t xml:space="preserve">B-25 SENIORES FEMM.</t>
  </si>
  <si>
    <t xml:space="preserve">Parnetti Simone</t>
  </si>
  <si>
    <t xml:space="preserve">Nardi Paolo</t>
  </si>
  <si>
    <t xml:space="preserve">Rabazzi Gianpaolo</t>
  </si>
  <si>
    <t xml:space="preserve">Fani Azelio</t>
  </si>
  <si>
    <t xml:space="preserve">D.L.F. Grosseto</t>
  </si>
  <si>
    <t xml:space="preserve">Lerose Rocco</t>
  </si>
  <si>
    <t xml:space="preserve">Sprugnoli Elisa</t>
  </si>
  <si>
    <t xml:space="preserve">Frignani Luigi</t>
  </si>
  <si>
    <t xml:space="preserve">Mariotti Mauro</t>
  </si>
  <si>
    <t xml:space="preserve">Galli Paolo</t>
  </si>
  <si>
    <t xml:space="preserve">Garofano Mario</t>
  </si>
  <si>
    <t xml:space="preserve">Fontanelli Filippo</t>
  </si>
  <si>
    <t xml:space="preserve">Garaffi Daniele</t>
  </si>
  <si>
    <t xml:space="preserve">Rubegni Gabriele</t>
  </si>
  <si>
    <t xml:space="preserve">Aldinucci Carlo</t>
  </si>
  <si>
    <t xml:space="preserve">Stefanucci Paola</t>
  </si>
  <si>
    <t xml:space="preserve">Cresti Francesco</t>
  </si>
  <si>
    <t xml:space="preserve">Conti Lorenzo</t>
  </si>
  <si>
    <t xml:space="preserve">Caselli Mauro</t>
  </si>
  <si>
    <t xml:space="preserve">Barbini Victor</t>
  </si>
  <si>
    <t xml:space="preserve">Corsi Ilaria</t>
  </si>
  <si>
    <t xml:space="preserve">Rubeca Rosita</t>
  </si>
  <si>
    <t xml:space="preserve">Rosini Patrizio</t>
  </si>
  <si>
    <t xml:space="preserve">Gozzi Alessia</t>
  </si>
  <si>
    <t xml:space="preserve">Corsi Filippo</t>
  </si>
  <si>
    <t xml:space="preserve">Floriani Cinzia</t>
  </si>
  <si>
    <t xml:space="preserve">Agnorelli Riccardo</t>
  </si>
  <si>
    <t xml:space="preserve">Cerboni Rossella</t>
  </si>
  <si>
    <t xml:space="preserve">Gelsi Ada Lucia</t>
  </si>
  <si>
    <t xml:space="preserve">Vannini Giuseppe</t>
  </si>
  <si>
    <t xml:space="preserve">Ceccherini Massimo</t>
  </si>
  <si>
    <t xml:space="preserve">Gerace Roberto</t>
  </si>
  <si>
    <t xml:space="preserve">Cinelli Michele</t>
  </si>
  <si>
    <t xml:space="preserve">Giusti Agnese</t>
  </si>
  <si>
    <t xml:space="preserve">Xxyy</t>
  </si>
  <si>
    <t xml:space="preserve">?</t>
  </si>
  <si>
    <t xml:space="preserve">Pasquini Gilberto </t>
  </si>
  <si>
    <t xml:space="preserve">Grassini Fiorenzo</t>
  </si>
  <si>
    <t xml:space="preserve">Vanacore Sergio</t>
  </si>
  <si>
    <t xml:space="preserve">Viglione Gennaro</t>
  </si>
  <si>
    <t xml:space="preserve">Rugi Luca</t>
  </si>
  <si>
    <t xml:space="preserve">Gallorini Giampaolo</t>
  </si>
  <si>
    <t xml:space="preserve">Scali Luca</t>
  </si>
  <si>
    <t xml:space="preserve">Serpi Claudio</t>
  </si>
  <si>
    <t xml:space="preserve">Valori Mauro</t>
  </si>
  <si>
    <t xml:space="preserve">Brega Daniela</t>
  </si>
  <si>
    <t xml:space="preserve">Di Bisceglie Maurizio</t>
  </si>
  <si>
    <t xml:space="preserve">Orlandini Sandro</t>
  </si>
  <si>
    <t xml:space="preserve">Giannini Paolo</t>
  </si>
  <si>
    <t xml:space="preserve">Casella Nicola</t>
  </si>
  <si>
    <t xml:space="preserve">Bigliazzi Paola</t>
  </si>
  <si>
    <t xml:space="preserve">Pagano Massimo</t>
  </si>
  <si>
    <t xml:space="preserve">Bartalini Simone</t>
  </si>
  <si>
    <t xml:space="preserve">Monaci Francesca</t>
  </si>
  <si>
    <t xml:space="preserve">Tistarelli Marco</t>
  </si>
  <si>
    <t xml:space="preserve">Pampaloni Barbara</t>
  </si>
  <si>
    <t xml:space="preserve">Zoda Giuseppe</t>
  </si>
  <si>
    <t xml:space="preserve">Briganti Alessandro</t>
  </si>
  <si>
    <t xml:space="preserve">Iacoviello Rocco</t>
  </si>
  <si>
    <t xml:space="preserve">Cocchia Eleonora</t>
  </si>
  <si>
    <t xml:space="preserve">A-20 SENIORES FEMM.</t>
  </si>
  <si>
    <t xml:space="preserve">Sassetti Roberto</t>
  </si>
  <si>
    <t xml:space="preserve">Gatti Alfredo</t>
  </si>
  <si>
    <t xml:space="preserve">Muzzi Simone</t>
  </si>
  <si>
    <t xml:space="preserve">Piccini Paolo</t>
  </si>
  <si>
    <t xml:space="preserve">Santini Luciano</t>
  </si>
  <si>
    <t xml:space="preserve">Beninati Gerardo</t>
  </si>
  <si>
    <t xml:space="preserve">Zanelli Claudio</t>
  </si>
  <si>
    <t xml:space="preserve">Scibetta Paolo</t>
  </si>
  <si>
    <t xml:space="preserve">Cannucci Giulio</t>
  </si>
  <si>
    <t xml:space="preserve">Lorenzini Alessandro</t>
  </si>
  <si>
    <t xml:space="preserve">Grimaudo Leonardo</t>
  </si>
  <si>
    <t xml:space="preserve">Bianciardi Ameraldo</t>
  </si>
  <si>
    <t xml:space="preserve">Pratesi Enzo</t>
  </si>
  <si>
    <t xml:space="preserve">Cencetti Stefano</t>
  </si>
  <si>
    <t xml:space="preserve">Ulivelli Marco</t>
  </si>
  <si>
    <t xml:space="preserve">Pignata Marco</t>
  </si>
  <si>
    <t xml:space="preserve">Magazzini Roberto</t>
  </si>
  <si>
    <t xml:space="preserve">Pezzuoli Devis</t>
  </si>
  <si>
    <t xml:space="preserve">A.S.D. La Chianina</t>
  </si>
  <si>
    <t xml:space="preserve">Neri Giuliano</t>
  </si>
  <si>
    <t xml:space="preserve">Bellini Cinzia</t>
  </si>
  <si>
    <t xml:space="preserve">Chiarelli Emanuela</t>
  </si>
  <si>
    <t xml:space="preserve">Fosi Giorgio</t>
  </si>
  <si>
    <t xml:space="preserve">Bandinelli Laura</t>
  </si>
  <si>
    <t xml:space="preserve">Pagni Elena Valentina</t>
  </si>
  <si>
    <t xml:space="preserve">Santini Sonia</t>
  </si>
  <si>
    <t xml:space="preserve">I-60 VETERANI FEMM.</t>
  </si>
  <si>
    <t xml:space="preserve">Cappai Raffaele</t>
  </si>
  <si>
    <t xml:space="preserve">Marri Elisa</t>
  </si>
  <si>
    <t xml:space="preserve">Martinelli Gabriella</t>
  </si>
  <si>
    <t xml:space="preserve">Galluzzi Galliano</t>
  </si>
  <si>
    <t xml:space="preserve">Scarpone Elisa</t>
  </si>
  <si>
    <t xml:space="preserve">Sarchielli Rossana</t>
  </si>
  <si>
    <t xml:space="preserve">A.S. Nuova Atl. Lastra</t>
  </si>
  <si>
    <t xml:space="preserve">Caoduro Linetta</t>
  </si>
  <si>
    <t xml:space="preserve">Marini Atos</t>
  </si>
  <si>
    <t xml:space="preserve">Monciatti Simone</t>
  </si>
  <si>
    <t xml:space="preserve">Babbini Milvia</t>
  </si>
  <si>
    <t xml:space="preserve">G.P. Croce d'Oro Prato</t>
  </si>
  <si>
    <t xml:space="preserve">Lorenzini Gilberto</t>
  </si>
  <si>
    <t xml:space="preserve">Terzuoli Gianna</t>
  </si>
  <si>
    <t xml:space="preserve">H-55 VETERANI FEMM.</t>
  </si>
  <si>
    <t xml:space="preserve">Manenti Giuliano</t>
  </si>
  <si>
    <t xml:space="preserve">Mariotti Beatrice</t>
  </si>
  <si>
    <t xml:space="preserve">Pepi Valerio</t>
  </si>
  <si>
    <t xml:space="preserve">Fradiani Laura</t>
  </si>
  <si>
    <t xml:space="preserve">Albu Claudia Maria</t>
  </si>
  <si>
    <t xml:space="preserve">Ferrieri Ivano</t>
  </si>
  <si>
    <t xml:space="preserve">Nannetti Giuliano</t>
  </si>
  <si>
    <t xml:space="preserve">Casaioli Mario</t>
  </si>
  <si>
    <t xml:space="preserve">Tozzi Lucia</t>
  </si>
  <si>
    <t xml:space="preserve">Salvatici Chiara</t>
  </si>
  <si>
    <t xml:space="preserve">Muzzi Mario</t>
  </si>
  <si>
    <t xml:space="preserve">Casolaro Ilaria</t>
  </si>
  <si>
    <t xml:space="preserve">De Felice Gianfranco</t>
  </si>
  <si>
    <t xml:space="preserve">Magi Luciano</t>
  </si>
  <si>
    <t xml:space="preserve">Sostegni Claudio</t>
  </si>
  <si>
    <t xml:space="preserve">Anno di nascita</t>
  </si>
  <si>
    <t xml:space="preserve">Qualich Dario</t>
  </si>
  <si>
    <t xml:space="preserve">PRIMI PASSI MASCH.</t>
  </si>
  <si>
    <t xml:space="preserve">Abdllahy Ayman</t>
  </si>
  <si>
    <t xml:space="preserve">Martini Alessio</t>
  </si>
  <si>
    <t xml:space="preserve">Cencetti Flaminia</t>
  </si>
  <si>
    <t xml:space="preserve">PRIMI PASSI FEMM.</t>
  </si>
  <si>
    <t xml:space="preserve">Abdallah Iliyas</t>
  </si>
  <si>
    <t xml:space="preserve">PULCINI MASCH.</t>
  </si>
  <si>
    <t xml:space="preserve">Marra Tommaso</t>
  </si>
  <si>
    <t xml:space="preserve">Cioni Alessio</t>
  </si>
  <si>
    <t xml:space="preserve">Qualich Cosimo</t>
  </si>
  <si>
    <t xml:space="preserve">Malavolti Matteo</t>
  </si>
  <si>
    <t xml:space="preserve">Corsi Giulio</t>
  </si>
  <si>
    <t xml:space="preserve">Floriani Enrico</t>
  </si>
  <si>
    <t xml:space="preserve">Rocchetti Thomas</t>
  </si>
  <si>
    <t xml:space="preserve">Betti Ada</t>
  </si>
  <si>
    <t xml:space="preserve">PULCINI FEMM.</t>
  </si>
  <si>
    <t xml:space="preserve">Bartalini Sara</t>
  </si>
  <si>
    <t xml:space="preserve">Brogi Erica</t>
  </si>
  <si>
    <t xml:space="preserve">Corsi Giovanni</t>
  </si>
  <si>
    <t xml:space="preserve">ESORDIENTI MASCH.</t>
  </si>
  <si>
    <t xml:space="preserve">Nannetti Alice</t>
  </si>
  <si>
    <t xml:space="preserve">ESORDIENTI FEMM.</t>
  </si>
  <si>
    <t xml:space="preserve">Bracciali Massimiliano</t>
  </si>
  <si>
    <t xml:space="preserve">CADETTI</t>
  </si>
  <si>
    <t xml:space="preserve">M.Barek Mohamed</t>
  </si>
  <si>
    <t xml:space="preserve">Beninati Matteo</t>
  </si>
  <si>
    <t xml:space="preserve">Pedagna Simone</t>
  </si>
  <si>
    <t xml:space="preserve">RAGAZZI</t>
  </si>
  <si>
    <t xml:space="preserve">Rocchetti Mickey</t>
  </si>
  <si>
    <t xml:space="preserve">Zouhri Amin</t>
  </si>
  <si>
    <t xml:space="preserve">Cipriani Federico</t>
  </si>
  <si>
    <t xml:space="preserve">Gonzi Livia</t>
  </si>
  <si>
    <t xml:space="preserve">RAGAZZE</t>
  </si>
  <si>
    <t xml:space="preserve">Saiu Martina</t>
  </si>
  <si>
    <t xml:space="preserve">Cuadros Vallejo Luis</t>
  </si>
  <si>
    <t xml:space="preserve">ALLIEVI</t>
  </si>
  <si>
    <t xml:space="preserve">Betti Giovanni</t>
  </si>
  <si>
    <t xml:space="preserve">Mazzetti Romano</t>
  </si>
  <si>
    <t xml:space="preserve">Badir Achraf</t>
  </si>
  <si>
    <t xml:space="preserve"> </t>
  </si>
  <si>
    <t xml:space="preserve">XXXII Trofeo Bellavista - Bellavista (SI)</t>
  </si>
  <si>
    <t xml:space="preserve">Classifica a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Centro Insieme Bellavista</t>
  </si>
  <si>
    <t xml:space="preserve">Pol. Rinascita Montevarchi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General"/>
    <numFmt numFmtId="169" formatCode="[$-409]h:mm:ss"/>
    <numFmt numFmtId="170" formatCode="d\ mmmm\ yyyy"/>
    <numFmt numFmtId="171" formatCode="0"/>
    <numFmt numFmtId="172" formatCode="0.0000"/>
    <numFmt numFmtId="173" formatCode="mm:ss"/>
    <numFmt numFmtId="174" formatCode="h:mm:ss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1</xdr:row>
      <xdr:rowOff>143640</xdr:rowOff>
    </xdr:from>
    <xdr:to>
      <xdr:col>3</xdr:col>
      <xdr:colOff>2005200</xdr:colOff>
      <xdr:row>1</xdr:row>
      <xdr:rowOff>11134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4236120" y="496080"/>
          <a:ext cx="17748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0</xdr:row>
      <xdr:rowOff>304200</xdr:rowOff>
    </xdr:from>
    <xdr:to>
      <xdr:col>2</xdr:col>
      <xdr:colOff>2298600</xdr:colOff>
      <xdr:row>1</xdr:row>
      <xdr:rowOff>1247040</xdr:rowOff>
    </xdr:to>
    <xdr:pic>
      <xdr:nvPicPr>
        <xdr:cNvPr id="1" name="Immagine 2" descr="Immagine"/>
        <xdr:cNvPicPr/>
      </xdr:nvPicPr>
      <xdr:blipFill>
        <a:blip r:embed="rId2"/>
        <a:stretch/>
      </xdr:blipFill>
      <xdr:spPr>
        <a:xfrm>
          <a:off x="1629720" y="304200"/>
          <a:ext cx="18453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portmap.it/Users%5CEdo%5CAppData%5CLocal%5CTemp%5CUsers%5CEdo%5CDesktop%5C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portmap.it/Users%5CEdo%5CDesktop%5C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sportmap.it/Users%5CEdo%5CAppData%5CLocal%5CTemp%5CUsers%5CEdo%5CDocuments%5CUISP%5C2012%5C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4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 t="n">
        <v>12</v>
      </c>
      <c r="H1" s="4"/>
      <c r="I1" s="4"/>
      <c r="J1" s="6" t="n">
        <v>41784</v>
      </c>
    </row>
    <row r="2" customFormat="false" ht="38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4</v>
      </c>
      <c r="N2" s="10" t="s">
        <v>15</v>
      </c>
    </row>
    <row r="3" customFormat="false" ht="15" hidden="false" customHeight="false" outlineLevel="0" collapsed="false">
      <c r="A3" s="11" t="n">
        <v>1</v>
      </c>
      <c r="B3" s="12" t="n">
        <v>380</v>
      </c>
      <c r="C3" s="13" t="s">
        <v>16</v>
      </c>
      <c r="D3" s="14" t="s">
        <v>17</v>
      </c>
      <c r="E3" s="13" t="s">
        <v>18</v>
      </c>
      <c r="F3" s="14" t="n">
        <v>1986</v>
      </c>
      <c r="G3" s="15" t="n">
        <v>0.0306828703703704</v>
      </c>
      <c r="H3" s="16" t="n">
        <v>16.2957374575632</v>
      </c>
      <c r="I3" s="17" t="n">
        <v>0.00255690586419753</v>
      </c>
      <c r="J3" s="18" t="s">
        <v>19</v>
      </c>
      <c r="K3" s="19" t="n">
        <v>1</v>
      </c>
      <c r="L3" s="1"/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20</v>
      </c>
      <c r="C4" s="13" t="s">
        <v>20</v>
      </c>
      <c r="D4" s="14" t="s">
        <v>17</v>
      </c>
      <c r="E4" s="13" t="s">
        <v>21</v>
      </c>
      <c r="F4" s="14" t="n">
        <v>1996</v>
      </c>
      <c r="G4" s="15" t="n">
        <v>0.0307175925925926</v>
      </c>
      <c r="H4" s="16" t="n">
        <v>16.2773172569706</v>
      </c>
      <c r="I4" s="17" t="n">
        <v>0.00255979938271605</v>
      </c>
      <c r="J4" s="18" t="s">
        <v>22</v>
      </c>
      <c r="K4" s="19" t="n">
        <v>1</v>
      </c>
      <c r="L4" s="1"/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47</v>
      </c>
      <c r="C5" s="13" t="s">
        <v>23</v>
      </c>
      <c r="D5" s="14" t="s">
        <v>17</v>
      </c>
      <c r="E5" s="13" t="s">
        <v>24</v>
      </c>
      <c r="F5" s="14" t="n">
        <v>1984</v>
      </c>
      <c r="G5" s="15" t="n">
        <v>0.0308912037037037</v>
      </c>
      <c r="H5" s="16" t="n">
        <v>16.1858373922818</v>
      </c>
      <c r="I5" s="17" t="n">
        <v>0.00257426697530864</v>
      </c>
      <c r="J5" s="18" t="s">
        <v>25</v>
      </c>
      <c r="K5" s="19" t="n">
        <v>1</v>
      </c>
      <c r="L5" s="1"/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95</v>
      </c>
      <c r="C6" s="13" t="s">
        <v>26</v>
      </c>
      <c r="D6" s="14" t="s">
        <v>17</v>
      </c>
      <c r="E6" s="13" t="s">
        <v>27</v>
      </c>
      <c r="F6" s="14" t="n">
        <v>1981</v>
      </c>
      <c r="G6" s="15" t="n">
        <v>0.0311342592592593</v>
      </c>
      <c r="H6" s="16" t="n">
        <v>16.0594795539033</v>
      </c>
      <c r="I6" s="17" t="n">
        <v>0.00259452160493827</v>
      </c>
      <c r="J6" s="18" t="s">
        <v>25</v>
      </c>
      <c r="K6" s="19" t="n">
        <v>2</v>
      </c>
      <c r="L6" s="1"/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36</v>
      </c>
      <c r="C7" s="13" t="s">
        <v>28</v>
      </c>
      <c r="D7" s="14" t="s">
        <v>17</v>
      </c>
      <c r="E7" s="13" t="s">
        <v>29</v>
      </c>
      <c r="F7" s="14" t="n">
        <v>1973</v>
      </c>
      <c r="G7" s="15" t="n">
        <v>0.0318171296296296</v>
      </c>
      <c r="H7" s="16" t="n">
        <v>15.7148053837759</v>
      </c>
      <c r="I7" s="17" t="n">
        <v>0.0026514274691358</v>
      </c>
      <c r="J7" s="18" t="s">
        <v>30</v>
      </c>
      <c r="K7" s="19" t="n">
        <v>1</v>
      </c>
      <c r="L7" s="1"/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29</v>
      </c>
      <c r="C8" s="13" t="s">
        <v>31</v>
      </c>
      <c r="D8" s="14" t="s">
        <v>17</v>
      </c>
      <c r="E8" s="13" t="s">
        <v>32</v>
      </c>
      <c r="F8" s="14" t="n">
        <v>1969</v>
      </c>
      <c r="G8" s="15" t="n">
        <v>0.0321990740740741</v>
      </c>
      <c r="H8" s="16" t="n">
        <v>15.5283968368081</v>
      </c>
      <c r="I8" s="17" t="n">
        <v>0.00268325617283951</v>
      </c>
      <c r="J8" s="18" t="s">
        <v>33</v>
      </c>
      <c r="K8" s="19" t="n">
        <v>1</v>
      </c>
      <c r="L8" s="1"/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33</v>
      </c>
      <c r="C9" s="13" t="s">
        <v>34</v>
      </c>
      <c r="D9" s="14" t="s">
        <v>17</v>
      </c>
      <c r="E9" s="13" t="s">
        <v>35</v>
      </c>
      <c r="F9" s="14" t="n">
        <v>1980</v>
      </c>
      <c r="G9" s="15" t="n">
        <v>0.0328240740740741</v>
      </c>
      <c r="H9" s="16" t="n">
        <v>15.2327221438646</v>
      </c>
      <c r="I9" s="17" t="n">
        <v>0.00273533950617284</v>
      </c>
      <c r="J9" s="18" t="s">
        <v>25</v>
      </c>
      <c r="K9" s="19" t="n">
        <v>3</v>
      </c>
      <c r="L9" s="1"/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318</v>
      </c>
      <c r="C10" s="13" t="s">
        <v>36</v>
      </c>
      <c r="D10" s="14" t="s">
        <v>17</v>
      </c>
      <c r="E10" s="13" t="s">
        <v>21</v>
      </c>
      <c r="F10" s="14" t="n">
        <v>1982</v>
      </c>
      <c r="G10" s="15" t="n">
        <v>0.0328587962962963</v>
      </c>
      <c r="H10" s="16" t="n">
        <v>15.2166255723846</v>
      </c>
      <c r="I10" s="17" t="n">
        <v>0.00273823302469136</v>
      </c>
      <c r="J10" s="18" t="s">
        <v>25</v>
      </c>
      <c r="K10" s="19" t="n">
        <v>4</v>
      </c>
      <c r="L10" s="1"/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400</v>
      </c>
      <c r="C11" s="13" t="s">
        <v>37</v>
      </c>
      <c r="D11" s="14" t="s">
        <v>17</v>
      </c>
      <c r="E11" s="13" t="s">
        <v>38</v>
      </c>
      <c r="F11" s="14" t="n">
        <v>1977</v>
      </c>
      <c r="G11" s="15" t="n">
        <v>0.0329166666666667</v>
      </c>
      <c r="H11" s="16" t="n">
        <v>15.1898734177215</v>
      </c>
      <c r="I11" s="17" t="n">
        <v>0.00274305555555556</v>
      </c>
      <c r="J11" s="18" t="s">
        <v>39</v>
      </c>
      <c r="K11" s="19" t="n">
        <v>1</v>
      </c>
      <c r="L11" s="1"/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82</v>
      </c>
      <c r="C12" s="13" t="s">
        <v>40</v>
      </c>
      <c r="D12" s="14" t="s">
        <v>17</v>
      </c>
      <c r="E12" s="13" t="s">
        <v>41</v>
      </c>
      <c r="F12" s="14" t="n">
        <v>1976</v>
      </c>
      <c r="G12" s="15" t="n">
        <v>0.0331944444444444</v>
      </c>
      <c r="H12" s="16" t="n">
        <v>15.0627615062762</v>
      </c>
      <c r="I12" s="17" t="n">
        <v>0.0027662037037037</v>
      </c>
      <c r="J12" s="18" t="s">
        <v>39</v>
      </c>
      <c r="K12" s="19" t="n">
        <v>2</v>
      </c>
      <c r="L12" s="1"/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10</v>
      </c>
      <c r="C13" s="13" t="s">
        <v>42</v>
      </c>
      <c r="D13" s="14" t="s">
        <v>17</v>
      </c>
      <c r="E13" s="13" t="s">
        <v>21</v>
      </c>
      <c r="F13" s="14" t="n">
        <v>1972</v>
      </c>
      <c r="G13" s="15" t="n">
        <v>0.0334606481481482</v>
      </c>
      <c r="H13" s="16" t="n">
        <v>14.9429263230716</v>
      </c>
      <c r="I13" s="17" t="n">
        <v>0.00278838734567901</v>
      </c>
      <c r="J13" s="18" t="s">
        <v>30</v>
      </c>
      <c r="K13" s="19" t="n">
        <v>2</v>
      </c>
      <c r="L13" s="1"/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80</v>
      </c>
      <c r="C14" s="13" t="s">
        <v>43</v>
      </c>
      <c r="D14" s="14" t="s">
        <v>17</v>
      </c>
      <c r="E14" s="13" t="s">
        <v>44</v>
      </c>
      <c r="F14" s="14" t="n">
        <v>1968</v>
      </c>
      <c r="G14" s="15" t="n">
        <v>0.0334837962962963</v>
      </c>
      <c r="H14" s="16" t="n">
        <v>14.9325959211891</v>
      </c>
      <c r="I14" s="17" t="n">
        <v>0.00279031635802469</v>
      </c>
      <c r="J14" s="18" t="s">
        <v>33</v>
      </c>
      <c r="K14" s="19" t="n">
        <v>2</v>
      </c>
      <c r="L14" s="1"/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134</v>
      </c>
      <c r="C15" s="13" t="s">
        <v>45</v>
      </c>
      <c r="D15" s="14" t="s">
        <v>17</v>
      </c>
      <c r="E15" s="13" t="s">
        <v>35</v>
      </c>
      <c r="F15" s="14" t="n">
        <v>1976</v>
      </c>
      <c r="G15" s="15" t="n">
        <v>0.0342592592592593</v>
      </c>
      <c r="H15" s="16" t="n">
        <v>14.5945945945946</v>
      </c>
      <c r="I15" s="17" t="n">
        <v>0.00285493827160494</v>
      </c>
      <c r="J15" s="18" t="s">
        <v>39</v>
      </c>
      <c r="K15" s="19" t="n">
        <v>3</v>
      </c>
      <c r="L15" s="1"/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51</v>
      </c>
      <c r="C16" s="13" t="s">
        <v>46</v>
      </c>
      <c r="D16" s="14" t="s">
        <v>17</v>
      </c>
      <c r="E16" s="13" t="s">
        <v>47</v>
      </c>
      <c r="F16" s="14" t="n">
        <v>1973</v>
      </c>
      <c r="G16" s="15" t="n">
        <v>0.0342939814814815</v>
      </c>
      <c r="H16" s="16" t="n">
        <v>14.5798177522781</v>
      </c>
      <c r="I16" s="17" t="n">
        <v>0.00285783179012346</v>
      </c>
      <c r="J16" s="18" t="s">
        <v>30</v>
      </c>
      <c r="K16" s="19" t="n">
        <v>3</v>
      </c>
      <c r="L16" s="1"/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72</v>
      </c>
      <c r="C17" s="13" t="s">
        <v>48</v>
      </c>
      <c r="D17" s="14" t="s">
        <v>17</v>
      </c>
      <c r="E17" s="13" t="s">
        <v>44</v>
      </c>
      <c r="F17" s="14" t="n">
        <v>1987</v>
      </c>
      <c r="G17" s="15" t="n">
        <v>0.0343287037037037</v>
      </c>
      <c r="H17" s="16" t="n">
        <v>14.5650708024275</v>
      </c>
      <c r="I17" s="17" t="n">
        <v>0.00286072530864198</v>
      </c>
      <c r="J17" s="18" t="s">
        <v>49</v>
      </c>
      <c r="K17" s="19" t="n">
        <v>1</v>
      </c>
      <c r="L17" s="1"/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227</v>
      </c>
      <c r="C18" s="13" t="s">
        <v>50</v>
      </c>
      <c r="D18" s="14" t="s">
        <v>17</v>
      </c>
      <c r="E18" s="13" t="s">
        <v>51</v>
      </c>
      <c r="F18" s="14" t="n">
        <v>1991</v>
      </c>
      <c r="G18" s="15" t="n">
        <v>0.0343865740740741</v>
      </c>
      <c r="H18" s="16" t="n">
        <v>14.5405587344329</v>
      </c>
      <c r="I18" s="17" t="n">
        <v>0.00286554783950617</v>
      </c>
      <c r="J18" s="18" t="s">
        <v>22</v>
      </c>
      <c r="K18" s="19" t="n">
        <v>2</v>
      </c>
      <c r="L18" s="1"/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91</v>
      </c>
      <c r="C19" s="13" t="s">
        <v>52</v>
      </c>
      <c r="D19" s="14" t="s">
        <v>17</v>
      </c>
      <c r="E19" s="13" t="s">
        <v>51</v>
      </c>
      <c r="F19" s="14" t="n">
        <v>1972</v>
      </c>
      <c r="G19" s="15" t="n">
        <v>0.0344560185185185</v>
      </c>
      <c r="H19" s="16" t="n">
        <v>14.5112529392005</v>
      </c>
      <c r="I19" s="17" t="n">
        <v>0.00287133487654321</v>
      </c>
      <c r="J19" s="18" t="s">
        <v>30</v>
      </c>
      <c r="K19" s="19" t="n">
        <v>4</v>
      </c>
      <c r="L19" s="1"/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37</v>
      </c>
      <c r="C20" s="13" t="s">
        <v>53</v>
      </c>
      <c r="D20" s="14" t="s">
        <v>17</v>
      </c>
      <c r="E20" s="13" t="s">
        <v>35</v>
      </c>
      <c r="F20" s="14" t="n">
        <v>1972</v>
      </c>
      <c r="G20" s="15" t="n">
        <v>0.0346296296296296</v>
      </c>
      <c r="H20" s="16" t="n">
        <v>14.4385026737968</v>
      </c>
      <c r="I20" s="17" t="n">
        <v>0.0028858024691358</v>
      </c>
      <c r="J20" s="18" t="s">
        <v>30</v>
      </c>
      <c r="K20" s="19" t="n">
        <v>5</v>
      </c>
      <c r="L20" s="1"/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34</v>
      </c>
      <c r="C21" s="13" t="s">
        <v>54</v>
      </c>
      <c r="D21" s="14" t="s">
        <v>17</v>
      </c>
      <c r="E21" s="13" t="s">
        <v>51</v>
      </c>
      <c r="F21" s="14" t="n">
        <v>1973</v>
      </c>
      <c r="G21" s="15" t="n">
        <v>0.0347800925925926</v>
      </c>
      <c r="H21" s="16" t="n">
        <v>14.3760399334443</v>
      </c>
      <c r="I21" s="17" t="n">
        <v>0.00289834104938272</v>
      </c>
      <c r="J21" s="18" t="s">
        <v>30</v>
      </c>
      <c r="K21" s="19" t="n">
        <v>6</v>
      </c>
      <c r="L21" s="1"/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332</v>
      </c>
      <c r="C22" s="13" t="s">
        <v>55</v>
      </c>
      <c r="D22" s="14" t="s">
        <v>17</v>
      </c>
      <c r="E22" s="13" t="s">
        <v>21</v>
      </c>
      <c r="F22" s="14" t="n">
        <v>1994</v>
      </c>
      <c r="G22" s="15" t="n">
        <v>0.0348032407407407</v>
      </c>
      <c r="H22" s="16" t="n">
        <v>14.3664782174925</v>
      </c>
      <c r="I22" s="17" t="n">
        <v>0.0029002700617284</v>
      </c>
      <c r="J22" s="18" t="s">
        <v>22</v>
      </c>
      <c r="K22" s="19" t="n">
        <v>3</v>
      </c>
      <c r="L22" s="1"/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73</v>
      </c>
      <c r="C23" s="13" t="s">
        <v>56</v>
      </c>
      <c r="D23" s="14" t="s">
        <v>17</v>
      </c>
      <c r="E23" s="13" t="s">
        <v>44</v>
      </c>
      <c r="F23" s="14" t="n">
        <v>1965</v>
      </c>
      <c r="G23" s="15" t="n">
        <v>0.0348842592592593</v>
      </c>
      <c r="H23" s="16" t="n">
        <v>14.3331121433311</v>
      </c>
      <c r="I23" s="17" t="n">
        <v>0.00290702160493827</v>
      </c>
      <c r="J23" s="18" t="s">
        <v>33</v>
      </c>
      <c r="K23" s="19" t="n">
        <v>3</v>
      </c>
      <c r="L23" s="1"/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74</v>
      </c>
      <c r="C24" s="13" t="s">
        <v>57</v>
      </c>
      <c r="D24" s="14" t="s">
        <v>17</v>
      </c>
      <c r="E24" s="13" t="s">
        <v>44</v>
      </c>
      <c r="F24" s="14" t="n">
        <v>1974</v>
      </c>
      <c r="G24" s="15" t="n">
        <v>0.0350810185185185</v>
      </c>
      <c r="H24" s="16" t="n">
        <v>14.252721873969</v>
      </c>
      <c r="I24" s="17" t="n">
        <v>0.00292341820987654</v>
      </c>
      <c r="J24" s="18" t="s">
        <v>30</v>
      </c>
      <c r="K24" s="19" t="n">
        <v>7</v>
      </c>
      <c r="L24" s="1"/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43</v>
      </c>
      <c r="C25" s="13" t="s">
        <v>58</v>
      </c>
      <c r="D25" s="14" t="s">
        <v>59</v>
      </c>
      <c r="E25" s="13" t="s">
        <v>60</v>
      </c>
      <c r="F25" s="14" t="n">
        <v>1981</v>
      </c>
      <c r="G25" s="15" t="n">
        <v>0.0351273148148148</v>
      </c>
      <c r="H25" s="16" t="n">
        <v>14.2339373970346</v>
      </c>
      <c r="I25" s="17" t="n">
        <v>0.0029272762345679</v>
      </c>
      <c r="J25" s="18" t="s">
        <v>61</v>
      </c>
      <c r="K25" s="19" t="n">
        <v>1</v>
      </c>
      <c r="L25" s="1"/>
      <c r="M25" s="20" t="n">
        <f aca="false">IF(B25="","",COUNTIF($D$3:D25,D25)-IF(D25="M",COUNTIF($Q$3:Q25,"M"))-IF(D25="F",COUNTIF($Q$3:Q25,"F")))</f>
        <v>1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370</v>
      </c>
      <c r="C26" s="13" t="s">
        <v>62</v>
      </c>
      <c r="D26" s="14" t="s">
        <v>17</v>
      </c>
      <c r="E26" s="13" t="s">
        <v>63</v>
      </c>
      <c r="F26" s="14" t="n">
        <v>1966</v>
      </c>
      <c r="G26" s="15" t="n">
        <v>0.035150462962963</v>
      </c>
      <c r="H26" s="16" t="n">
        <v>14.2245637141916</v>
      </c>
      <c r="I26" s="17" t="n">
        <v>0.00292920524691358</v>
      </c>
      <c r="J26" s="18" t="s">
        <v>33</v>
      </c>
      <c r="K26" s="19" t="n">
        <v>4</v>
      </c>
      <c r="L26" s="1"/>
      <c r="M26" s="20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50</v>
      </c>
      <c r="C27" s="13" t="s">
        <v>64</v>
      </c>
      <c r="D27" s="14" t="s">
        <v>17</v>
      </c>
      <c r="E27" s="13" t="s">
        <v>65</v>
      </c>
      <c r="F27" s="14" t="n">
        <v>1964</v>
      </c>
      <c r="G27" s="15" t="n">
        <v>0.0351851851851852</v>
      </c>
      <c r="H27" s="16" t="n">
        <v>14.2105263157895</v>
      </c>
      <c r="I27" s="17" t="n">
        <v>0.0029320987654321</v>
      </c>
      <c r="J27" s="18" t="s">
        <v>66</v>
      </c>
      <c r="K27" s="19" t="n">
        <v>1</v>
      </c>
      <c r="L27" s="1"/>
      <c r="M27" s="20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287</v>
      </c>
      <c r="C28" s="13" t="s">
        <v>67</v>
      </c>
      <c r="D28" s="14" t="s">
        <v>17</v>
      </c>
      <c r="E28" s="13" t="s">
        <v>68</v>
      </c>
      <c r="F28" s="14" t="n">
        <v>1973</v>
      </c>
      <c r="G28" s="15" t="n">
        <v>0.0352314814814815</v>
      </c>
      <c r="H28" s="16" t="n">
        <v>14.19185282523</v>
      </c>
      <c r="I28" s="17" t="n">
        <v>0.00293595679012346</v>
      </c>
      <c r="J28" s="18" t="s">
        <v>30</v>
      </c>
      <c r="K28" s="19" t="n">
        <v>8</v>
      </c>
      <c r="L28" s="1"/>
      <c r="M28" s="20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60</v>
      </c>
      <c r="C29" s="13" t="s">
        <v>69</v>
      </c>
      <c r="D29" s="14" t="s">
        <v>17</v>
      </c>
      <c r="E29" s="13" t="s">
        <v>70</v>
      </c>
      <c r="F29" s="14" t="n">
        <v>1974</v>
      </c>
      <c r="G29" s="15" t="n">
        <v>0.0352777777777778</v>
      </c>
      <c r="H29" s="16" t="n">
        <v>14.1732283464567</v>
      </c>
      <c r="I29" s="17" t="n">
        <v>0.00293981481481482</v>
      </c>
      <c r="J29" s="18" t="s">
        <v>30</v>
      </c>
      <c r="K29" s="19" t="n">
        <v>9</v>
      </c>
      <c r="L29" s="1"/>
      <c r="M29" s="20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46</v>
      </c>
      <c r="C30" s="13" t="s">
        <v>71</v>
      </c>
      <c r="D30" s="14" t="s">
        <v>17</v>
      </c>
      <c r="E30" s="13" t="s">
        <v>72</v>
      </c>
      <c r="F30" s="14" t="n">
        <v>1972</v>
      </c>
      <c r="G30" s="15" t="n">
        <v>0.0353587962962963</v>
      </c>
      <c r="H30" s="16" t="n">
        <v>14.1407528641571</v>
      </c>
      <c r="I30" s="17" t="n">
        <v>0.00294656635802469</v>
      </c>
      <c r="J30" s="18" t="s">
        <v>30</v>
      </c>
      <c r="K30" s="19" t="n">
        <v>10</v>
      </c>
      <c r="L30" s="1"/>
      <c r="M30" s="20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63</v>
      </c>
      <c r="C31" s="13" t="s">
        <v>73</v>
      </c>
      <c r="D31" s="14" t="s">
        <v>17</v>
      </c>
      <c r="E31" s="13" t="s">
        <v>74</v>
      </c>
      <c r="F31" s="14" t="n">
        <v>1976</v>
      </c>
      <c r="G31" s="15" t="n">
        <v>0.0354976851851852</v>
      </c>
      <c r="H31" s="16" t="n">
        <v>14.0854254972286</v>
      </c>
      <c r="I31" s="17" t="n">
        <v>0.00295814043209877</v>
      </c>
      <c r="J31" s="18" t="s">
        <v>39</v>
      </c>
      <c r="K31" s="19" t="n">
        <v>4</v>
      </c>
      <c r="L31" s="1"/>
      <c r="M31" s="20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71</v>
      </c>
      <c r="C32" s="13" t="s">
        <v>75</v>
      </c>
      <c r="D32" s="14" t="s">
        <v>17</v>
      </c>
      <c r="E32" s="13" t="s">
        <v>63</v>
      </c>
      <c r="F32" s="14" t="n">
        <v>1970</v>
      </c>
      <c r="G32" s="15" t="n">
        <v>0.0355902777777778</v>
      </c>
      <c r="H32" s="16" t="n">
        <v>14.0487804878049</v>
      </c>
      <c r="I32" s="17" t="n">
        <v>0.00296585648148148</v>
      </c>
      <c r="J32" s="18" t="s">
        <v>30</v>
      </c>
      <c r="K32" s="19" t="n">
        <v>11</v>
      </c>
      <c r="L32" s="1"/>
      <c r="M32" s="20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16</v>
      </c>
      <c r="C33" s="13" t="s">
        <v>76</v>
      </c>
      <c r="D33" s="14" t="s">
        <v>17</v>
      </c>
      <c r="E33" s="13" t="s">
        <v>21</v>
      </c>
      <c r="F33" s="14" t="n">
        <v>1992</v>
      </c>
      <c r="G33" s="15" t="n">
        <v>0.0356828703703704</v>
      </c>
      <c r="H33" s="16" t="n">
        <v>14.0123256568278</v>
      </c>
      <c r="I33" s="17" t="n">
        <v>0.0029735725308642</v>
      </c>
      <c r="J33" s="18" t="s">
        <v>22</v>
      </c>
      <c r="K33" s="19" t="n">
        <v>4</v>
      </c>
      <c r="L33" s="1"/>
      <c r="M33" s="20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122</v>
      </c>
      <c r="C34" s="13" t="s">
        <v>77</v>
      </c>
      <c r="D34" s="14" t="s">
        <v>17</v>
      </c>
      <c r="E34" s="13" t="s">
        <v>78</v>
      </c>
      <c r="F34" s="14" t="n">
        <v>1957</v>
      </c>
      <c r="G34" s="15" t="n">
        <v>0.0357060185185185</v>
      </c>
      <c r="H34" s="16" t="n">
        <v>14.0032414910859</v>
      </c>
      <c r="I34" s="17" t="n">
        <v>0.00297550154320988</v>
      </c>
      <c r="J34" s="18" t="s">
        <v>79</v>
      </c>
      <c r="K34" s="19" t="n">
        <v>1</v>
      </c>
      <c r="L34" s="1"/>
      <c r="M34" s="20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39</v>
      </c>
      <c r="C35" s="13" t="s">
        <v>80</v>
      </c>
      <c r="D35" s="14" t="s">
        <v>17</v>
      </c>
      <c r="E35" s="13" t="s">
        <v>81</v>
      </c>
      <c r="F35" s="14" t="n">
        <v>1954</v>
      </c>
      <c r="G35" s="15" t="n">
        <v>0.0357638888888889</v>
      </c>
      <c r="H35" s="16" t="n">
        <v>13.9805825242718</v>
      </c>
      <c r="I35" s="17" t="n">
        <v>0.00298032407407407</v>
      </c>
      <c r="J35" s="18" t="s">
        <v>82</v>
      </c>
      <c r="K35" s="19" t="n">
        <v>1</v>
      </c>
      <c r="L35" s="1"/>
      <c r="M35" s="20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13</v>
      </c>
      <c r="C36" s="13" t="s">
        <v>83</v>
      </c>
      <c r="D36" s="14" t="s">
        <v>17</v>
      </c>
      <c r="E36" s="13" t="s">
        <v>21</v>
      </c>
      <c r="F36" s="14" t="n">
        <v>1992</v>
      </c>
      <c r="G36" s="15" t="n">
        <v>0.0359259259259259</v>
      </c>
      <c r="H36" s="16" t="n">
        <v>13.9175257731959</v>
      </c>
      <c r="I36" s="17" t="n">
        <v>0.00299382716049383</v>
      </c>
      <c r="J36" s="18" t="s">
        <v>22</v>
      </c>
      <c r="K36" s="19" t="n">
        <v>5</v>
      </c>
      <c r="L36" s="1"/>
      <c r="M36" s="20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1</v>
      </c>
      <c r="C37" s="13" t="s">
        <v>84</v>
      </c>
      <c r="D37" s="14" t="s">
        <v>17</v>
      </c>
      <c r="E37" s="13" t="s">
        <v>85</v>
      </c>
      <c r="F37" s="14" t="n">
        <v>1971</v>
      </c>
      <c r="G37" s="15" t="n">
        <v>0.0359375</v>
      </c>
      <c r="H37" s="16" t="n">
        <v>13.9130434782609</v>
      </c>
      <c r="I37" s="17" t="n">
        <v>0.00299479166666667</v>
      </c>
      <c r="J37" s="18" t="s">
        <v>30</v>
      </c>
      <c r="K37" s="19" t="n">
        <v>12</v>
      </c>
      <c r="L37" s="1"/>
      <c r="M37" s="20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45</v>
      </c>
      <c r="C38" s="13" t="s">
        <v>86</v>
      </c>
      <c r="D38" s="14" t="s">
        <v>17</v>
      </c>
      <c r="E38" s="13" t="s">
        <v>87</v>
      </c>
      <c r="F38" s="14" t="n">
        <v>1956</v>
      </c>
      <c r="G38" s="15" t="n">
        <v>0.0360648148148148</v>
      </c>
      <c r="H38" s="16" t="n">
        <v>13.8639281129653</v>
      </c>
      <c r="I38" s="17" t="n">
        <v>0.0030054012345679</v>
      </c>
      <c r="J38" s="18" t="s">
        <v>79</v>
      </c>
      <c r="K38" s="19" t="n">
        <v>2</v>
      </c>
      <c r="L38" s="1"/>
      <c r="M38" s="20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34</v>
      </c>
      <c r="C39" s="13" t="s">
        <v>88</v>
      </c>
      <c r="D39" s="14" t="s">
        <v>17</v>
      </c>
      <c r="E39" s="13" t="s">
        <v>85</v>
      </c>
      <c r="F39" s="14" t="n">
        <v>1973</v>
      </c>
      <c r="G39" s="15" t="n">
        <v>0.0362268518518519</v>
      </c>
      <c r="H39" s="16" t="n">
        <v>13.8019169329073</v>
      </c>
      <c r="I39" s="17" t="n">
        <v>0.00301890432098765</v>
      </c>
      <c r="J39" s="18" t="s">
        <v>30</v>
      </c>
      <c r="K39" s="19" t="n">
        <v>13</v>
      </c>
      <c r="L39" s="1"/>
      <c r="M39" s="20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11</v>
      </c>
      <c r="C40" s="13" t="s">
        <v>89</v>
      </c>
      <c r="D40" s="14" t="s">
        <v>17</v>
      </c>
      <c r="E40" s="13" t="s">
        <v>90</v>
      </c>
      <c r="F40" s="14" t="n">
        <v>1969</v>
      </c>
      <c r="G40" s="15" t="n">
        <v>0.0362962962962963</v>
      </c>
      <c r="H40" s="16" t="n">
        <v>13.7755102040816</v>
      </c>
      <c r="I40" s="17" t="n">
        <v>0.00302469135802469</v>
      </c>
      <c r="J40" s="18" t="s">
        <v>33</v>
      </c>
      <c r="K40" s="19" t="n">
        <v>5</v>
      </c>
      <c r="L40" s="1"/>
      <c r="M40" s="20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15</v>
      </c>
      <c r="C41" s="13" t="s">
        <v>91</v>
      </c>
      <c r="D41" s="14" t="s">
        <v>59</v>
      </c>
      <c r="E41" s="13" t="s">
        <v>21</v>
      </c>
      <c r="F41" s="14" t="n">
        <v>1982</v>
      </c>
      <c r="G41" s="15" t="n">
        <v>0.0364467592592593</v>
      </c>
      <c r="H41" s="16" t="n">
        <v>13.7186408383614</v>
      </c>
      <c r="I41" s="17" t="n">
        <v>0.00303722993827161</v>
      </c>
      <c r="J41" s="18" t="s">
        <v>92</v>
      </c>
      <c r="K41" s="19" t="n">
        <v>1</v>
      </c>
      <c r="L41" s="1"/>
      <c r="M41" s="20" t="n">
        <f aca="false">IF(B41="","",COUNTIF($D$3:D41,D41)-IF(D41="M",COUNTIF($Q$3:Q41,"M"))-IF(D41="F",COUNTIF($Q$3:Q41,"F")))</f>
        <v>2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311</v>
      </c>
      <c r="C42" s="13" t="s">
        <v>93</v>
      </c>
      <c r="D42" s="14" t="s">
        <v>17</v>
      </c>
      <c r="E42" s="13" t="s">
        <v>21</v>
      </c>
      <c r="F42" s="14" t="n">
        <v>1970</v>
      </c>
      <c r="G42" s="15" t="n">
        <v>0.0365046296296296</v>
      </c>
      <c r="H42" s="16" t="n">
        <v>13.6968928344959</v>
      </c>
      <c r="I42" s="17" t="n">
        <v>0.0030420524691358</v>
      </c>
      <c r="J42" s="18" t="s">
        <v>30</v>
      </c>
      <c r="K42" s="19" t="n">
        <v>14</v>
      </c>
      <c r="L42" s="1"/>
      <c r="M42" s="20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44</v>
      </c>
      <c r="C43" s="13" t="s">
        <v>94</v>
      </c>
      <c r="D43" s="14" t="s">
        <v>17</v>
      </c>
      <c r="E43" s="13" t="s">
        <v>72</v>
      </c>
      <c r="F43" s="14" t="n">
        <v>1971</v>
      </c>
      <c r="G43" s="15" t="n">
        <v>0.0365625</v>
      </c>
      <c r="H43" s="16" t="n">
        <v>13.6752136752137</v>
      </c>
      <c r="I43" s="17" t="n">
        <v>0.003046875</v>
      </c>
      <c r="J43" s="18" t="s">
        <v>30</v>
      </c>
      <c r="K43" s="19" t="n">
        <v>15</v>
      </c>
      <c r="L43" s="1"/>
      <c r="M43" s="20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46</v>
      </c>
      <c r="C44" s="13" t="s">
        <v>95</v>
      </c>
      <c r="D44" s="14" t="s">
        <v>17</v>
      </c>
      <c r="E44" s="13" t="s">
        <v>96</v>
      </c>
      <c r="F44" s="14" t="n">
        <v>1967</v>
      </c>
      <c r="G44" s="15" t="n">
        <v>0.0367592592592593</v>
      </c>
      <c r="H44" s="16" t="n">
        <v>13.6020151133501</v>
      </c>
      <c r="I44" s="17" t="n">
        <v>0.00306327160493827</v>
      </c>
      <c r="J44" s="18" t="s">
        <v>33</v>
      </c>
      <c r="K44" s="19" t="n">
        <v>6</v>
      </c>
      <c r="L44" s="1"/>
      <c r="M44" s="20" t="n">
        <f aca="false">IF(B44="","",COUNTIF($D$3:D44,D44)-IF(D44="M",COUNTIF($Q$3:Q44,"M"))-IF(D44="F",COUNTIF($Q$3:Q44,"F")))</f>
        <v>40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68</v>
      </c>
      <c r="C45" s="13" t="s">
        <v>97</v>
      </c>
      <c r="D45" s="14" t="s">
        <v>17</v>
      </c>
      <c r="E45" s="13" t="s">
        <v>44</v>
      </c>
      <c r="F45" s="14" t="n">
        <v>1973</v>
      </c>
      <c r="G45" s="15" t="n">
        <v>0.0369328703703704</v>
      </c>
      <c r="H45" s="16" t="n">
        <v>13.5380758382952</v>
      </c>
      <c r="I45" s="17" t="n">
        <v>0.00307773919753086</v>
      </c>
      <c r="J45" s="18" t="s">
        <v>30</v>
      </c>
      <c r="K45" s="19" t="n">
        <v>16</v>
      </c>
      <c r="L45" s="1"/>
      <c r="M45" s="20" t="n">
        <f aca="false">IF(B45="","",COUNTIF($D$3:D45,D45)-IF(D45="M",COUNTIF($Q$3:Q45,"M"))-IF(D45="F",COUNTIF($Q$3:Q45,"F")))</f>
        <v>41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51</v>
      </c>
      <c r="C46" s="13" t="s">
        <v>98</v>
      </c>
      <c r="D46" s="14" t="s">
        <v>17</v>
      </c>
      <c r="E46" s="13" t="s">
        <v>96</v>
      </c>
      <c r="F46" s="14" t="n">
        <v>1965</v>
      </c>
      <c r="G46" s="15" t="n">
        <v>0.0370138888888889</v>
      </c>
      <c r="H46" s="16" t="n">
        <v>13.5084427767355</v>
      </c>
      <c r="I46" s="17" t="n">
        <v>0.00308449074074074</v>
      </c>
      <c r="J46" s="18" t="s">
        <v>33</v>
      </c>
      <c r="K46" s="19" t="n">
        <v>7</v>
      </c>
      <c r="L46" s="1"/>
      <c r="M46" s="20" t="n">
        <f aca="false">IF(B46="","",COUNTIF($D$3:D46,D46)-IF(D46="M",COUNTIF($Q$3:Q46,"M"))-IF(D46="F",COUNTIF($Q$3:Q46,"F")))</f>
        <v>4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13</v>
      </c>
      <c r="C47" s="13" t="s">
        <v>99</v>
      </c>
      <c r="D47" s="14" t="s">
        <v>17</v>
      </c>
      <c r="E47" s="13" t="s">
        <v>51</v>
      </c>
      <c r="F47" s="14" t="n">
        <v>1985</v>
      </c>
      <c r="G47" s="15" t="n">
        <v>0.0370833333333333</v>
      </c>
      <c r="H47" s="16" t="n">
        <v>13.4831460674157</v>
      </c>
      <c r="I47" s="17" t="n">
        <v>0.00309027777777778</v>
      </c>
      <c r="J47" s="18" t="s">
        <v>49</v>
      </c>
      <c r="K47" s="19" t="n">
        <v>2</v>
      </c>
      <c r="L47" s="1"/>
      <c r="M47" s="20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9</v>
      </c>
      <c r="C48" s="13" t="s">
        <v>100</v>
      </c>
      <c r="D48" s="14" t="s">
        <v>17</v>
      </c>
      <c r="E48" s="13" t="s">
        <v>85</v>
      </c>
      <c r="F48" s="14" t="n">
        <v>1952</v>
      </c>
      <c r="G48" s="15" t="n">
        <v>0.0371296296296296</v>
      </c>
      <c r="H48" s="16" t="n">
        <v>13.4663341645885</v>
      </c>
      <c r="I48" s="17" t="n">
        <v>0.00309413580246914</v>
      </c>
      <c r="J48" s="18" t="s">
        <v>82</v>
      </c>
      <c r="K48" s="19" t="n">
        <v>2</v>
      </c>
      <c r="L48" s="1"/>
      <c r="M48" s="20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379</v>
      </c>
      <c r="C49" s="13" t="s">
        <v>101</v>
      </c>
      <c r="D49" s="14" t="s">
        <v>17</v>
      </c>
      <c r="E49" s="13" t="s">
        <v>102</v>
      </c>
      <c r="F49" s="14" t="n">
        <v>1979</v>
      </c>
      <c r="G49" s="15" t="n">
        <v>0.0373611111111111</v>
      </c>
      <c r="H49" s="16" t="n">
        <v>13.3828996282528</v>
      </c>
      <c r="I49" s="17" t="n">
        <v>0.00311342592592593</v>
      </c>
      <c r="J49" s="18" t="s">
        <v>39</v>
      </c>
      <c r="K49" s="19" t="n">
        <v>5</v>
      </c>
      <c r="L49" s="1"/>
      <c r="M49" s="20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8</v>
      </c>
      <c r="C50" s="13" t="s">
        <v>103</v>
      </c>
      <c r="D50" s="14" t="s">
        <v>17</v>
      </c>
      <c r="E50" s="13" t="s">
        <v>104</v>
      </c>
      <c r="F50" s="14" t="n">
        <v>1960</v>
      </c>
      <c r="G50" s="15" t="n">
        <v>0.0373842592592593</v>
      </c>
      <c r="H50" s="16" t="n">
        <v>13.374613003096</v>
      </c>
      <c r="I50" s="17" t="n">
        <v>0.00311535493827161</v>
      </c>
      <c r="J50" s="18" t="s">
        <v>66</v>
      </c>
      <c r="K50" s="19" t="n">
        <v>2</v>
      </c>
      <c r="L50" s="1"/>
      <c r="M50" s="20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32</v>
      </c>
      <c r="C51" s="13" t="s">
        <v>105</v>
      </c>
      <c r="D51" s="14" t="s">
        <v>17</v>
      </c>
      <c r="E51" s="13" t="s">
        <v>35</v>
      </c>
      <c r="F51" s="14" t="n">
        <v>1976</v>
      </c>
      <c r="G51" s="15" t="n">
        <v>0.0374074074074074</v>
      </c>
      <c r="H51" s="16" t="n">
        <v>13.3663366336634</v>
      </c>
      <c r="I51" s="17" t="n">
        <v>0.00311728395061728</v>
      </c>
      <c r="J51" s="18" t="s">
        <v>39</v>
      </c>
      <c r="K51" s="19" t="n">
        <v>6</v>
      </c>
      <c r="L51" s="1"/>
      <c r="M51" s="20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35</v>
      </c>
      <c r="C52" s="13" t="s">
        <v>106</v>
      </c>
      <c r="D52" s="14" t="s">
        <v>17</v>
      </c>
      <c r="E52" s="13" t="s">
        <v>35</v>
      </c>
      <c r="F52" s="14" t="n">
        <v>1973</v>
      </c>
      <c r="G52" s="15" t="n">
        <v>0.0374537037037037</v>
      </c>
      <c r="H52" s="16" t="n">
        <v>13.3498145859085</v>
      </c>
      <c r="I52" s="17" t="n">
        <v>0.00312114197530864</v>
      </c>
      <c r="J52" s="18" t="s">
        <v>30</v>
      </c>
      <c r="K52" s="19" t="n">
        <v>17</v>
      </c>
      <c r="L52" s="1"/>
      <c r="M52" s="20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74</v>
      </c>
      <c r="C53" s="13" t="s">
        <v>107</v>
      </c>
      <c r="D53" s="14" t="s">
        <v>17</v>
      </c>
      <c r="E53" s="13" t="s">
        <v>63</v>
      </c>
      <c r="F53" s="14" t="n">
        <v>1976</v>
      </c>
      <c r="G53" s="15" t="n">
        <v>0.0375</v>
      </c>
      <c r="H53" s="16" t="n">
        <v>13.3333333333333</v>
      </c>
      <c r="I53" s="17" t="n">
        <v>0.003125</v>
      </c>
      <c r="J53" s="18" t="s">
        <v>39</v>
      </c>
      <c r="K53" s="19" t="n">
        <v>7</v>
      </c>
      <c r="L53" s="1"/>
      <c r="M53" s="20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46</v>
      </c>
      <c r="C54" s="13" t="s">
        <v>108</v>
      </c>
      <c r="D54" s="14" t="s">
        <v>17</v>
      </c>
      <c r="E54" s="13" t="s">
        <v>109</v>
      </c>
      <c r="F54" s="14" t="n">
        <v>1954</v>
      </c>
      <c r="G54" s="15" t="n">
        <v>0.0375231481481481</v>
      </c>
      <c r="H54" s="16" t="n">
        <v>13.3251079580506</v>
      </c>
      <c r="I54" s="17" t="n">
        <v>0.00312692901234568</v>
      </c>
      <c r="J54" s="18" t="s">
        <v>82</v>
      </c>
      <c r="K54" s="19" t="n">
        <v>3</v>
      </c>
      <c r="L54" s="1"/>
      <c r="M54" s="20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34</v>
      </c>
      <c r="C55" s="13" t="s">
        <v>110</v>
      </c>
      <c r="D55" s="14" t="s">
        <v>59</v>
      </c>
      <c r="E55" s="13" t="s">
        <v>78</v>
      </c>
      <c r="F55" s="14" t="n">
        <v>1978</v>
      </c>
      <c r="G55" s="15" t="n">
        <v>0.0375462962962963</v>
      </c>
      <c r="H55" s="16" t="n">
        <v>13.3168927250308</v>
      </c>
      <c r="I55" s="17" t="n">
        <v>0.00312885802469136</v>
      </c>
      <c r="J55" s="18" t="s">
        <v>111</v>
      </c>
      <c r="K55" s="19" t="n">
        <v>1</v>
      </c>
      <c r="L55" s="1"/>
      <c r="M55" s="20" t="n">
        <f aca="false">IF(B55="","",COUNTIF($D$3:D55,D55)-IF(D55="M",COUNTIF($Q$3:Q55,"M"))-IF(D55="F",COUNTIF($Q$3:Q55,"F")))</f>
        <v>3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24</v>
      </c>
      <c r="C56" s="13" t="s">
        <v>112</v>
      </c>
      <c r="D56" s="14" t="s">
        <v>17</v>
      </c>
      <c r="E56" s="13" t="s">
        <v>78</v>
      </c>
      <c r="F56" s="14" t="n">
        <v>1961</v>
      </c>
      <c r="G56" s="15" t="n">
        <v>0.0380902777777778</v>
      </c>
      <c r="H56" s="16" t="n">
        <v>13.126709206928</v>
      </c>
      <c r="I56" s="17" t="n">
        <v>0.00317418981481482</v>
      </c>
      <c r="J56" s="18" t="s">
        <v>66</v>
      </c>
      <c r="K56" s="19" t="n">
        <v>3</v>
      </c>
      <c r="L56" s="1"/>
      <c r="M56" s="20" t="n">
        <f aca="false">IF(B56="","",COUNTIF($D$3:D56,D56)-IF(D56="M",COUNTIF($Q$3:Q56,"M"))-IF(D56="F",COUNTIF($Q$3:Q56,"F")))</f>
        <v>51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181</v>
      </c>
      <c r="C57" s="13" t="s">
        <v>113</v>
      </c>
      <c r="D57" s="14" t="s">
        <v>17</v>
      </c>
      <c r="E57" s="13" t="s">
        <v>65</v>
      </c>
      <c r="F57" s="14" t="n">
        <v>1967</v>
      </c>
      <c r="G57" s="15" t="n">
        <v>0.038125</v>
      </c>
      <c r="H57" s="16" t="n">
        <v>13.1147540983607</v>
      </c>
      <c r="I57" s="17" t="n">
        <v>0.00317708333333333</v>
      </c>
      <c r="J57" s="18" t="s">
        <v>33</v>
      </c>
      <c r="K57" s="19" t="n">
        <v>8</v>
      </c>
      <c r="L57" s="1"/>
      <c r="M57" s="20" t="n">
        <f aca="false">IF(B57="","",COUNTIF($D$3:D57,D57)-IF(D57="M",COUNTIF($Q$3:Q57,"M"))-IF(D57="F",COUNTIF($Q$3:Q57,"F")))</f>
        <v>52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73</v>
      </c>
      <c r="C58" s="13" t="s">
        <v>114</v>
      </c>
      <c r="D58" s="14" t="s">
        <v>17</v>
      </c>
      <c r="E58" s="13" t="s">
        <v>65</v>
      </c>
      <c r="F58" s="14" t="n">
        <v>1963</v>
      </c>
      <c r="G58" s="15" t="n">
        <v>0.0381481481481481</v>
      </c>
      <c r="H58" s="16" t="n">
        <v>13.1067961165049</v>
      </c>
      <c r="I58" s="17" t="n">
        <v>0.00317901234567901</v>
      </c>
      <c r="J58" s="18" t="s">
        <v>66</v>
      </c>
      <c r="K58" s="19" t="n">
        <v>4</v>
      </c>
      <c r="L58" s="1"/>
      <c r="M58" s="20" t="n">
        <f aca="false">IF(B58="","",COUNTIF($D$3:D58,D58)-IF(D58="M",COUNTIF($Q$3:Q58,"M"))-IF(D58="F",COUNTIF($Q$3:Q58,"F")))</f>
        <v>53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56</v>
      </c>
      <c r="C59" s="13" t="s">
        <v>115</v>
      </c>
      <c r="D59" s="14" t="s">
        <v>17</v>
      </c>
      <c r="E59" s="13" t="s">
        <v>72</v>
      </c>
      <c r="F59" s="14" t="n">
        <v>1965</v>
      </c>
      <c r="G59" s="15" t="n">
        <v>0.0381944444444444</v>
      </c>
      <c r="H59" s="16" t="n">
        <v>13.0909090909091</v>
      </c>
      <c r="I59" s="17" t="n">
        <v>0.00318287037037037</v>
      </c>
      <c r="J59" s="18" t="s">
        <v>33</v>
      </c>
      <c r="K59" s="19" t="n">
        <v>9</v>
      </c>
      <c r="L59" s="1"/>
      <c r="M59" s="20" t="n">
        <f aca="false">IF(B59="","",COUNTIF($D$3:D59,D59)-IF(D59="M",COUNTIF($Q$3:Q59,"M"))-IF(D59="F",COUNTIF($Q$3:Q59,"F")))</f>
        <v>54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65</v>
      </c>
      <c r="C60" s="13" t="s">
        <v>116</v>
      </c>
      <c r="D60" s="14" t="s">
        <v>17</v>
      </c>
      <c r="E60" s="13" t="s">
        <v>38</v>
      </c>
      <c r="F60" s="14" t="n">
        <v>1977</v>
      </c>
      <c r="G60" s="15" t="n">
        <v>0.0382523148148148</v>
      </c>
      <c r="H60" s="16" t="n">
        <v>13.071104387292</v>
      </c>
      <c r="I60" s="17" t="n">
        <v>0.00318769290123457</v>
      </c>
      <c r="J60" s="18" t="s">
        <v>39</v>
      </c>
      <c r="K60" s="19" t="n">
        <v>8</v>
      </c>
      <c r="L60" s="1"/>
      <c r="M60" s="20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91</v>
      </c>
      <c r="C61" s="13" t="s">
        <v>117</v>
      </c>
      <c r="D61" s="14" t="s">
        <v>59</v>
      </c>
      <c r="E61" s="13" t="s">
        <v>118</v>
      </c>
      <c r="F61" s="14" t="n">
        <v>1970</v>
      </c>
      <c r="G61" s="15" t="n">
        <v>0.0384375</v>
      </c>
      <c r="H61" s="16" t="n">
        <v>13.0081300813008</v>
      </c>
      <c r="I61" s="17" t="n">
        <v>0.003203125</v>
      </c>
      <c r="J61" s="18" t="s">
        <v>119</v>
      </c>
      <c r="K61" s="19" t="n">
        <v>1</v>
      </c>
      <c r="L61" s="1"/>
      <c r="M61" s="20" t="n">
        <f aca="false">IF(B61="","",COUNTIF($D$3:D61,D61)-IF(D61="M",COUNTIF($Q$3:Q61,"M"))-IF(D61="F",COUNTIF($Q$3:Q61,"F")))</f>
        <v>4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5</v>
      </c>
      <c r="C62" s="13" t="s">
        <v>120</v>
      </c>
      <c r="D62" s="14" t="s">
        <v>17</v>
      </c>
      <c r="E62" s="13" t="s">
        <v>104</v>
      </c>
      <c r="F62" s="14" t="n">
        <v>1968</v>
      </c>
      <c r="G62" s="15" t="n">
        <v>0.0384722222222222</v>
      </c>
      <c r="H62" s="16" t="n">
        <v>12.9963898916968</v>
      </c>
      <c r="I62" s="17" t="n">
        <v>0.00320601851851852</v>
      </c>
      <c r="J62" s="18" t="s">
        <v>33</v>
      </c>
      <c r="K62" s="19" t="n">
        <v>10</v>
      </c>
      <c r="L62" s="1"/>
      <c r="M62" s="20" t="n">
        <f aca="false">IF(B62="","",COUNTIF($D$3:D62,D62)-IF(D62="M",COUNTIF($Q$3:Q62,"M"))-IF(D62="F",COUNTIF($Q$3:Q62,"F")))</f>
        <v>56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10</v>
      </c>
      <c r="C63" s="13" t="s">
        <v>121</v>
      </c>
      <c r="D63" s="14" t="s">
        <v>17</v>
      </c>
      <c r="E63" s="13" t="s">
        <v>51</v>
      </c>
      <c r="F63" s="14" t="n">
        <v>1967</v>
      </c>
      <c r="G63" s="15" t="n">
        <v>0.0385185185185185</v>
      </c>
      <c r="H63" s="16" t="n">
        <v>12.9807692307692</v>
      </c>
      <c r="I63" s="17" t="n">
        <v>0.00320987654320988</v>
      </c>
      <c r="J63" s="18" t="s">
        <v>33</v>
      </c>
      <c r="K63" s="19" t="n">
        <v>11</v>
      </c>
      <c r="L63" s="1"/>
      <c r="M63" s="20" t="n">
        <f aca="false">IF(B63="","",COUNTIF($D$3:D63,D63)-IF(D63="M",COUNTIF($Q$3:Q63,"M"))-IF(D63="F",COUNTIF($Q$3:Q63,"F")))</f>
        <v>57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30</v>
      </c>
      <c r="C64" s="13" t="s">
        <v>122</v>
      </c>
      <c r="D64" s="14" t="s">
        <v>17</v>
      </c>
      <c r="E64" s="13" t="s">
        <v>35</v>
      </c>
      <c r="F64" s="14" t="n">
        <v>1980</v>
      </c>
      <c r="G64" s="15" t="n">
        <v>0.038587962962963</v>
      </c>
      <c r="H64" s="16" t="n">
        <v>12.9574085182963</v>
      </c>
      <c r="I64" s="17" t="n">
        <v>0.00321566358024691</v>
      </c>
      <c r="J64" s="18" t="s">
        <v>25</v>
      </c>
      <c r="K64" s="19" t="n">
        <v>5</v>
      </c>
      <c r="L64" s="1"/>
      <c r="M64" s="20" t="n">
        <f aca="false">IF(B64="","",COUNTIF($D$3:D64,D64)-IF(D64="M",COUNTIF($Q$3:Q64,"M"))-IF(D64="F",COUNTIF($Q$3:Q64,"F")))</f>
        <v>58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33</v>
      </c>
      <c r="C65" s="13" t="s">
        <v>123</v>
      </c>
      <c r="D65" s="14" t="s">
        <v>17</v>
      </c>
      <c r="E65" s="13" t="s">
        <v>124</v>
      </c>
      <c r="F65" s="14" t="n">
        <v>1976</v>
      </c>
      <c r="G65" s="15" t="n">
        <v>0.0387037037037037</v>
      </c>
      <c r="H65" s="16" t="n">
        <v>12.9186602870813</v>
      </c>
      <c r="I65" s="17" t="n">
        <v>0.00322530864197531</v>
      </c>
      <c r="J65" s="18" t="s">
        <v>39</v>
      </c>
      <c r="K65" s="19" t="n">
        <v>9</v>
      </c>
      <c r="L65" s="1"/>
      <c r="M65" s="20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87</v>
      </c>
      <c r="C66" s="13" t="s">
        <v>125</v>
      </c>
      <c r="D66" s="14" t="s">
        <v>17</v>
      </c>
      <c r="E66" s="13" t="s">
        <v>65</v>
      </c>
      <c r="F66" s="14" t="n">
        <v>1977</v>
      </c>
      <c r="G66" s="15" t="n">
        <v>0.0387384259259259</v>
      </c>
      <c r="H66" s="16" t="n">
        <v>12.9070809680311</v>
      </c>
      <c r="I66" s="17" t="n">
        <v>0.00322820216049383</v>
      </c>
      <c r="J66" s="18" t="s">
        <v>39</v>
      </c>
      <c r="K66" s="19" t="n">
        <v>10</v>
      </c>
      <c r="L66" s="1"/>
      <c r="M66" s="20" t="n">
        <f aca="false">IF(B66="","",COUNTIF($D$3:D66,D66)-IF(D66="M",COUNTIF($Q$3:Q66,"M"))-IF(D66="F",COUNTIF($Q$3:Q66,"F")))</f>
        <v>60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6</v>
      </c>
      <c r="C67" s="13" t="s">
        <v>126</v>
      </c>
      <c r="D67" s="14" t="s">
        <v>17</v>
      </c>
      <c r="E67" s="13" t="s">
        <v>104</v>
      </c>
      <c r="F67" s="14" t="n">
        <v>1966</v>
      </c>
      <c r="G67" s="15" t="n">
        <v>0.0388888888888889</v>
      </c>
      <c r="H67" s="16" t="n">
        <v>12.8571428571429</v>
      </c>
      <c r="I67" s="17" t="n">
        <v>0.00324074074074074</v>
      </c>
      <c r="J67" s="18" t="s">
        <v>33</v>
      </c>
      <c r="K67" s="19" t="n">
        <v>12</v>
      </c>
      <c r="L67" s="1"/>
      <c r="M67" s="20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62</v>
      </c>
      <c r="C68" s="13" t="s">
        <v>127</v>
      </c>
      <c r="D68" s="14" t="s">
        <v>17</v>
      </c>
      <c r="E68" s="13" t="s">
        <v>70</v>
      </c>
      <c r="F68" s="14" t="n">
        <v>1971</v>
      </c>
      <c r="G68" s="15" t="n">
        <v>0.0389814814814815</v>
      </c>
      <c r="H68" s="16" t="n">
        <v>12.8266033254157</v>
      </c>
      <c r="I68" s="17" t="n">
        <v>0.00324845679012346</v>
      </c>
      <c r="J68" s="18" t="s">
        <v>30</v>
      </c>
      <c r="K68" s="19" t="n">
        <v>18</v>
      </c>
      <c r="L68" s="1"/>
      <c r="M68" s="20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22</v>
      </c>
      <c r="C69" s="13" t="s">
        <v>128</v>
      </c>
      <c r="D69" s="14" t="s">
        <v>17</v>
      </c>
      <c r="E69" s="13" t="s">
        <v>51</v>
      </c>
      <c r="F69" s="14" t="n">
        <v>1963</v>
      </c>
      <c r="G69" s="15" t="n">
        <v>0.0390277777777778</v>
      </c>
      <c r="H69" s="16" t="n">
        <v>12.8113879003559</v>
      </c>
      <c r="I69" s="17" t="n">
        <v>0.00325231481481482</v>
      </c>
      <c r="J69" s="18" t="s">
        <v>66</v>
      </c>
      <c r="K69" s="19" t="n">
        <v>5</v>
      </c>
      <c r="L69" s="1"/>
      <c r="M69" s="20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99</v>
      </c>
      <c r="C70" s="13" t="s">
        <v>129</v>
      </c>
      <c r="D70" s="14" t="s">
        <v>17</v>
      </c>
      <c r="E70" s="13" t="s">
        <v>27</v>
      </c>
      <c r="F70" s="14" t="n">
        <v>1966</v>
      </c>
      <c r="G70" s="15" t="n">
        <v>0.0390740740740741</v>
      </c>
      <c r="H70" s="16" t="n">
        <v>12.7962085308057</v>
      </c>
      <c r="I70" s="17" t="n">
        <v>0.00325617283950617</v>
      </c>
      <c r="J70" s="18" t="s">
        <v>33</v>
      </c>
      <c r="K70" s="19" t="n">
        <v>13</v>
      </c>
      <c r="L70" s="1"/>
      <c r="M70" s="20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65</v>
      </c>
      <c r="C71" s="13" t="s">
        <v>130</v>
      </c>
      <c r="D71" s="14" t="s">
        <v>17</v>
      </c>
      <c r="E71" s="13" t="s">
        <v>65</v>
      </c>
      <c r="F71" s="14" t="n">
        <v>1970</v>
      </c>
      <c r="G71" s="15" t="n">
        <v>0.0391087962962963</v>
      </c>
      <c r="H71" s="16" t="n">
        <v>12.7848475880438</v>
      </c>
      <c r="I71" s="17" t="n">
        <v>0.00325906635802469</v>
      </c>
      <c r="J71" s="18" t="s">
        <v>30</v>
      </c>
      <c r="K71" s="19" t="n">
        <v>19</v>
      </c>
      <c r="L71" s="1"/>
      <c r="M71" s="20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24</v>
      </c>
      <c r="C72" s="13" t="s">
        <v>131</v>
      </c>
      <c r="D72" s="14" t="s">
        <v>17</v>
      </c>
      <c r="E72" s="13" t="s">
        <v>51</v>
      </c>
      <c r="F72" s="14" t="n">
        <v>1977</v>
      </c>
      <c r="G72" s="15" t="n">
        <v>0.0391319444444445</v>
      </c>
      <c r="H72" s="16" t="n">
        <v>12.7772848269743</v>
      </c>
      <c r="I72" s="17" t="n">
        <v>0.00326099537037037</v>
      </c>
      <c r="J72" s="18" t="s">
        <v>39</v>
      </c>
      <c r="K72" s="19" t="n">
        <v>11</v>
      </c>
      <c r="L72" s="1"/>
      <c r="M72" s="20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3</v>
      </c>
      <c r="C73" s="13" t="s">
        <v>132</v>
      </c>
      <c r="D73" s="14" t="s">
        <v>17</v>
      </c>
      <c r="E73" s="13" t="s">
        <v>85</v>
      </c>
      <c r="F73" s="14" t="n">
        <v>1973</v>
      </c>
      <c r="G73" s="15" t="n">
        <v>0.039224537037037</v>
      </c>
      <c r="H73" s="16" t="n">
        <v>12.7471230451461</v>
      </c>
      <c r="I73" s="17" t="n">
        <v>0.00326871141975309</v>
      </c>
      <c r="J73" s="18" t="s">
        <v>30</v>
      </c>
      <c r="K73" s="19" t="n">
        <v>20</v>
      </c>
      <c r="L73" s="1"/>
      <c r="M73" s="20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90</v>
      </c>
      <c r="C74" s="13" t="s">
        <v>133</v>
      </c>
      <c r="D74" s="14" t="s">
        <v>17</v>
      </c>
      <c r="E74" s="13" t="s">
        <v>68</v>
      </c>
      <c r="F74" s="14" t="n">
        <v>1965</v>
      </c>
      <c r="G74" s="15" t="n">
        <v>0.0392708333333333</v>
      </c>
      <c r="H74" s="16" t="n">
        <v>12.7320954907162</v>
      </c>
      <c r="I74" s="17" t="n">
        <v>0.00327256944444444</v>
      </c>
      <c r="J74" s="18" t="s">
        <v>33</v>
      </c>
      <c r="K74" s="19" t="n">
        <v>14</v>
      </c>
      <c r="L74" s="1"/>
      <c r="M74" s="20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83</v>
      </c>
      <c r="C75" s="13" t="s">
        <v>134</v>
      </c>
      <c r="D75" s="14" t="s">
        <v>17</v>
      </c>
      <c r="E75" s="13" t="s">
        <v>41</v>
      </c>
      <c r="F75" s="14" t="n">
        <v>1955</v>
      </c>
      <c r="G75" s="15" t="n">
        <v>0.0393518518518519</v>
      </c>
      <c r="H75" s="16" t="n">
        <v>12.7058823529412</v>
      </c>
      <c r="I75" s="17" t="n">
        <v>0.00327932098765432</v>
      </c>
      <c r="J75" s="18" t="s">
        <v>79</v>
      </c>
      <c r="K75" s="19" t="n">
        <v>3</v>
      </c>
      <c r="L75" s="1"/>
      <c r="M75" s="20" t="n">
        <f aca="false">IF(B75="","",COUNTIF($D$3:D75,D75)-IF(D75="M",COUNTIF($Q$3:Q75,"M"))-IF(D75="F",COUNTIF($Q$3:Q75,"F")))</f>
        <v>69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07</v>
      </c>
      <c r="C76" s="13" t="s">
        <v>135</v>
      </c>
      <c r="D76" s="14" t="s">
        <v>17</v>
      </c>
      <c r="E76" s="13" t="s">
        <v>51</v>
      </c>
      <c r="F76" s="14" t="n">
        <v>1967</v>
      </c>
      <c r="G76" s="15" t="n">
        <v>0.0394328703703704</v>
      </c>
      <c r="H76" s="16" t="n">
        <v>12.6797769298503</v>
      </c>
      <c r="I76" s="17" t="n">
        <v>0.0032860725308642</v>
      </c>
      <c r="J76" s="18" t="s">
        <v>33</v>
      </c>
      <c r="K76" s="19" t="n">
        <v>15</v>
      </c>
      <c r="L76" s="1"/>
      <c r="M76" s="20" t="n">
        <f aca="false">IF(B76="","",COUNTIF($D$3:D76,D76)-IF(D76="M",COUNTIF($Q$3:Q76,"M"))-IF(D76="F",COUNTIF($Q$3:Q76,"F")))</f>
        <v>70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77</v>
      </c>
      <c r="C77" s="13" t="s">
        <v>136</v>
      </c>
      <c r="D77" s="14" t="s">
        <v>17</v>
      </c>
      <c r="E77" s="13" t="s">
        <v>65</v>
      </c>
      <c r="F77" s="14" t="n">
        <v>1963</v>
      </c>
      <c r="G77" s="15" t="n">
        <v>0.0394675925925926</v>
      </c>
      <c r="H77" s="16" t="n">
        <v>12.6686217008798</v>
      </c>
      <c r="I77" s="17" t="n">
        <v>0.00328896604938272</v>
      </c>
      <c r="J77" s="18" t="s">
        <v>66</v>
      </c>
      <c r="K77" s="19" t="n">
        <v>6</v>
      </c>
      <c r="L77" s="1"/>
      <c r="M77" s="20" t="n">
        <f aca="false">IF(B77="","",COUNTIF($D$3:D77,D77)-IF(D77="M",COUNTIF($Q$3:Q77,"M"))-IF(D77="F",COUNTIF($Q$3:Q77,"F")))</f>
        <v>7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61</v>
      </c>
      <c r="C78" s="13" t="s">
        <v>137</v>
      </c>
      <c r="D78" s="14" t="s">
        <v>17</v>
      </c>
      <c r="E78" s="13" t="s">
        <v>70</v>
      </c>
      <c r="F78" s="14" t="n">
        <v>1966</v>
      </c>
      <c r="G78" s="15" t="n">
        <v>0.039525462962963</v>
      </c>
      <c r="H78" s="16" t="n">
        <v>12.6500732064422</v>
      </c>
      <c r="I78" s="17" t="n">
        <v>0.00329378858024691</v>
      </c>
      <c r="J78" s="18" t="s">
        <v>33</v>
      </c>
      <c r="K78" s="19" t="n">
        <v>16</v>
      </c>
      <c r="L78" s="1"/>
      <c r="M78" s="20" t="n">
        <f aca="false">IF(B78="","",COUNTIF($D$3:D78,D78)-IF(D78="M",COUNTIF($Q$3:Q78,"M"))-IF(D78="F",COUNTIF($Q$3:Q78,"F")))</f>
        <v>72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25</v>
      </c>
      <c r="C79" s="13" t="s">
        <v>138</v>
      </c>
      <c r="D79" s="14" t="s">
        <v>17</v>
      </c>
      <c r="E79" s="13" t="s">
        <v>78</v>
      </c>
      <c r="F79" s="14" t="n">
        <v>1967</v>
      </c>
      <c r="G79" s="15" t="n">
        <v>0.0396527777777778</v>
      </c>
      <c r="H79" s="16" t="n">
        <v>12.6094570928196</v>
      </c>
      <c r="I79" s="17" t="n">
        <v>0.00330439814814815</v>
      </c>
      <c r="J79" s="18" t="s">
        <v>33</v>
      </c>
      <c r="K79" s="19" t="n">
        <v>17</v>
      </c>
      <c r="L79" s="1"/>
      <c r="M79" s="20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9</v>
      </c>
      <c r="C80" s="13" t="s">
        <v>139</v>
      </c>
      <c r="D80" s="14" t="s">
        <v>17</v>
      </c>
      <c r="E80" s="13" t="s">
        <v>85</v>
      </c>
      <c r="F80" s="14" t="n">
        <v>1970</v>
      </c>
      <c r="G80" s="15" t="n">
        <v>0.0396990740740741</v>
      </c>
      <c r="H80" s="16" t="n">
        <v>12.5947521865889</v>
      </c>
      <c r="I80" s="17" t="n">
        <v>0.00330825617283951</v>
      </c>
      <c r="J80" s="18" t="s">
        <v>30</v>
      </c>
      <c r="K80" s="19" t="n">
        <v>21</v>
      </c>
      <c r="L80" s="1"/>
      <c r="M80" s="20" t="n">
        <f aca="false">IF(B80="","",COUNTIF($D$3:D80,D80)-IF(D80="M",COUNTIF($Q$3:Q80,"M"))-IF(D80="F",COUNTIF($Q$3:Q80,"F")))</f>
        <v>7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03</v>
      </c>
      <c r="C81" s="13" t="s">
        <v>140</v>
      </c>
      <c r="D81" s="14" t="s">
        <v>17</v>
      </c>
      <c r="E81" s="13" t="s">
        <v>90</v>
      </c>
      <c r="F81" s="14" t="n">
        <v>1959</v>
      </c>
      <c r="G81" s="15" t="n">
        <v>0.0399074074074074</v>
      </c>
      <c r="H81" s="16" t="n">
        <v>12.5290023201856</v>
      </c>
      <c r="I81" s="17" t="n">
        <v>0.00332561728395062</v>
      </c>
      <c r="J81" s="18" t="s">
        <v>79</v>
      </c>
      <c r="K81" s="19" t="n">
        <v>4</v>
      </c>
      <c r="L81" s="1"/>
      <c r="M81" s="20" t="n">
        <f aca="false">IF(B81="","",COUNTIF($D$3:D81,D81)-IF(D81="M",COUNTIF($Q$3:Q81,"M"))-IF(D81="F",COUNTIF($Q$3:Q81,"F")))</f>
        <v>7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367</v>
      </c>
      <c r="C82" s="13" t="s">
        <v>141</v>
      </c>
      <c r="D82" s="14" t="s">
        <v>17</v>
      </c>
      <c r="E82" s="13" t="s">
        <v>70</v>
      </c>
      <c r="F82" s="14" t="n">
        <v>1980</v>
      </c>
      <c r="G82" s="15" t="n">
        <v>0.0399305555555556</v>
      </c>
      <c r="H82" s="16" t="n">
        <v>12.5217391304348</v>
      </c>
      <c r="I82" s="17" t="n">
        <v>0.0033275462962963</v>
      </c>
      <c r="J82" s="18" t="s">
        <v>25</v>
      </c>
      <c r="K82" s="19" t="n">
        <v>6</v>
      </c>
      <c r="L82" s="1"/>
      <c r="M82" s="20" t="n">
        <f aca="false">IF(B82="","",COUNTIF($D$3:D82,D82)-IF(D82="M",COUNTIF($Q$3:Q82,"M"))-IF(D82="F",COUNTIF($Q$3:Q82,"F")))</f>
        <v>76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19</v>
      </c>
      <c r="C83" s="13" t="s">
        <v>142</v>
      </c>
      <c r="D83" s="14" t="s">
        <v>17</v>
      </c>
      <c r="E83" s="13" t="s">
        <v>143</v>
      </c>
      <c r="F83" s="14" t="n">
        <v>1977</v>
      </c>
      <c r="G83" s="15" t="n">
        <v>0.0399537037037037</v>
      </c>
      <c r="H83" s="16" t="n">
        <v>12.5144843568946</v>
      </c>
      <c r="I83" s="17" t="n">
        <v>0.00332947530864198</v>
      </c>
      <c r="J83" s="18" t="s">
        <v>39</v>
      </c>
      <c r="K83" s="19" t="n">
        <v>12</v>
      </c>
      <c r="L83" s="1"/>
      <c r="M83" s="20" t="n">
        <f aca="false">IF(B83="","",COUNTIF($D$3:D83,D83)-IF(D83="M",COUNTIF($Q$3:Q83,"M"))-IF(D83="F",COUNTIF($Q$3:Q83,"F")))</f>
        <v>7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66</v>
      </c>
      <c r="C84" s="13" t="s">
        <v>144</v>
      </c>
      <c r="D84" s="14" t="s">
        <v>17</v>
      </c>
      <c r="E84" s="13" t="s">
        <v>70</v>
      </c>
      <c r="F84" s="14" t="n">
        <v>1968</v>
      </c>
      <c r="G84" s="15" t="n">
        <v>0.0399768518518519</v>
      </c>
      <c r="H84" s="16" t="n">
        <v>12.507237984945</v>
      </c>
      <c r="I84" s="17" t="n">
        <v>0.00333140432098765</v>
      </c>
      <c r="J84" s="18" t="s">
        <v>33</v>
      </c>
      <c r="K84" s="19" t="n">
        <v>18</v>
      </c>
      <c r="L84" s="1"/>
      <c r="M84" s="20" t="n">
        <f aca="false">IF(B84="","",COUNTIF($D$3:D84,D84)-IF(D84="M",COUNTIF($Q$3:Q84,"M"))-IF(D84="F",COUNTIF($Q$3:Q84,"F")))</f>
        <v>7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50</v>
      </c>
      <c r="C85" s="13" t="s">
        <v>145</v>
      </c>
      <c r="D85" s="14" t="s">
        <v>17</v>
      </c>
      <c r="E85" s="13" t="s">
        <v>78</v>
      </c>
      <c r="F85" s="14" t="n">
        <v>1959</v>
      </c>
      <c r="G85" s="15" t="n">
        <v>0.0400925925925926</v>
      </c>
      <c r="H85" s="16" t="n">
        <v>12.4711316397229</v>
      </c>
      <c r="I85" s="17" t="n">
        <v>0.00334104938271605</v>
      </c>
      <c r="J85" s="18" t="s">
        <v>79</v>
      </c>
      <c r="K85" s="19" t="n">
        <v>5</v>
      </c>
      <c r="L85" s="1"/>
      <c r="M85" s="20" t="n">
        <f aca="false">IF(B85="","",COUNTIF($D$3:D85,D85)-IF(D85="M",COUNTIF($Q$3:Q85,"M"))-IF(D85="F",COUNTIF($Q$3:Q85,"F")))</f>
        <v>79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65</v>
      </c>
      <c r="C86" s="13" t="s">
        <v>146</v>
      </c>
      <c r="D86" s="14" t="s">
        <v>17</v>
      </c>
      <c r="E86" s="13" t="s">
        <v>147</v>
      </c>
      <c r="F86" s="14" t="n">
        <v>1966</v>
      </c>
      <c r="G86" s="15" t="n">
        <v>0.0401157407407407</v>
      </c>
      <c r="H86" s="16" t="n">
        <v>12.463935372187</v>
      </c>
      <c r="I86" s="17" t="n">
        <v>0.00334297839506173</v>
      </c>
      <c r="J86" s="18" t="s">
        <v>33</v>
      </c>
      <c r="K86" s="19" t="n">
        <v>19</v>
      </c>
      <c r="L86" s="1"/>
      <c r="M86" s="20" t="n">
        <f aca="false">IF(B86="","",COUNTIF($D$3:D86,D86)-IF(D86="M",COUNTIF($Q$3:Q86,"M"))-IF(D86="F",COUNTIF($Q$3:Q86,"F")))</f>
        <v>80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85</v>
      </c>
      <c r="C87" s="13" t="s">
        <v>148</v>
      </c>
      <c r="D87" s="14" t="s">
        <v>17</v>
      </c>
      <c r="E87" s="13" t="s">
        <v>65</v>
      </c>
      <c r="F87" s="14" t="n">
        <v>1986</v>
      </c>
      <c r="G87" s="15" t="n">
        <v>0.0402314814814815</v>
      </c>
      <c r="H87" s="16" t="n">
        <v>12.4280782508631</v>
      </c>
      <c r="I87" s="17" t="n">
        <v>0.00335262345679012</v>
      </c>
      <c r="J87" s="18" t="s">
        <v>49</v>
      </c>
      <c r="K87" s="19" t="n">
        <v>3</v>
      </c>
      <c r="L87" s="1"/>
      <c r="M87" s="20" t="n">
        <f aca="false">IF(B87="","",COUNTIF($D$3:D87,D87)-IF(D87="M",COUNTIF($Q$3:Q87,"M"))-IF(D87="F",COUNTIF($Q$3:Q87,"F")))</f>
        <v>81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77</v>
      </c>
      <c r="C88" s="13" t="s">
        <v>149</v>
      </c>
      <c r="D88" s="14" t="s">
        <v>17</v>
      </c>
      <c r="E88" s="13" t="s">
        <v>44</v>
      </c>
      <c r="F88" s="14" t="n">
        <v>1978</v>
      </c>
      <c r="G88" s="15" t="n">
        <v>0.0402777777777778</v>
      </c>
      <c r="H88" s="16" t="n">
        <v>12.4137931034483</v>
      </c>
      <c r="I88" s="17" t="n">
        <v>0.00335648148148148</v>
      </c>
      <c r="J88" s="18" t="s">
        <v>39</v>
      </c>
      <c r="K88" s="19" t="n">
        <v>13</v>
      </c>
      <c r="L88" s="1"/>
      <c r="M88" s="20" t="n">
        <f aca="false">IF(B88="","",COUNTIF($D$3:D88,D88)-IF(D88="M",COUNTIF($Q$3:Q88,"M"))-IF(D88="F",COUNTIF($Q$3:Q88,"F")))</f>
        <v>8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49</v>
      </c>
      <c r="C89" s="13" t="s">
        <v>150</v>
      </c>
      <c r="D89" s="14" t="s">
        <v>17</v>
      </c>
      <c r="E89" s="13" t="s">
        <v>151</v>
      </c>
      <c r="F89" s="14" t="n">
        <v>1981</v>
      </c>
      <c r="G89" s="15" t="n">
        <v>0.0403125</v>
      </c>
      <c r="H89" s="16" t="n">
        <v>12.4031007751938</v>
      </c>
      <c r="I89" s="17" t="n">
        <v>0.003359375</v>
      </c>
      <c r="J89" s="18" t="s">
        <v>25</v>
      </c>
      <c r="K89" s="19" t="n">
        <v>7</v>
      </c>
      <c r="L89" s="1"/>
      <c r="M89" s="20" t="n">
        <f aca="false">IF(B89="","",COUNTIF($D$3:D89,D89)-IF(D89="M",COUNTIF($Q$3:Q89,"M"))-IF(D89="F",COUNTIF($Q$3:Q89,"F")))</f>
        <v>8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41</v>
      </c>
      <c r="C90" s="13" t="s">
        <v>152</v>
      </c>
      <c r="D90" s="14" t="s">
        <v>17</v>
      </c>
      <c r="E90" s="13" t="s">
        <v>153</v>
      </c>
      <c r="F90" s="14" t="n">
        <v>1953</v>
      </c>
      <c r="G90" s="15" t="n">
        <v>0.0403472222222222</v>
      </c>
      <c r="H90" s="16" t="n">
        <v>12.3924268502582</v>
      </c>
      <c r="I90" s="17" t="n">
        <v>0.00336226851851852</v>
      </c>
      <c r="J90" s="18" t="s">
        <v>82</v>
      </c>
      <c r="K90" s="19" t="n">
        <v>4</v>
      </c>
      <c r="L90" s="1"/>
      <c r="M90" s="20" t="n">
        <f aca="false">IF(B90="","",COUNTIF($D$3:D90,D90)-IF(D90="M",COUNTIF($Q$3:Q90,"M"))-IF(D90="F",COUNTIF($Q$3:Q90,"F")))</f>
        <v>84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21</v>
      </c>
      <c r="C91" s="13" t="s">
        <v>154</v>
      </c>
      <c r="D91" s="14" t="s">
        <v>59</v>
      </c>
      <c r="E91" s="13" t="s">
        <v>21</v>
      </c>
      <c r="F91" s="14" t="n">
        <v>1982</v>
      </c>
      <c r="G91" s="15" t="n">
        <v>0.0403703703703704</v>
      </c>
      <c r="H91" s="16" t="n">
        <v>12.3853211009174</v>
      </c>
      <c r="I91" s="17" t="n">
        <v>0.0033641975308642</v>
      </c>
      <c r="J91" s="18" t="s">
        <v>92</v>
      </c>
      <c r="K91" s="19" t="n">
        <v>2</v>
      </c>
      <c r="L91" s="1"/>
      <c r="M91" s="20" t="n">
        <f aca="false">IF(B91="","",COUNTIF($D$3:D91,D91)-IF(D91="M",COUNTIF($Q$3:Q91,"M"))-IF(D91="F",COUNTIF($Q$3:Q91,"F")))</f>
        <v>5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23</v>
      </c>
      <c r="C92" s="13" t="s">
        <v>155</v>
      </c>
      <c r="D92" s="14" t="s">
        <v>17</v>
      </c>
      <c r="E92" s="13" t="s">
        <v>51</v>
      </c>
      <c r="F92" s="14" t="n">
        <v>1971</v>
      </c>
      <c r="G92" s="15" t="n">
        <v>0.0404050925925926</v>
      </c>
      <c r="H92" s="16" t="n">
        <v>12.3746777427671</v>
      </c>
      <c r="I92" s="17" t="n">
        <v>0.00336709104938272</v>
      </c>
      <c r="J92" s="18" t="s">
        <v>30</v>
      </c>
      <c r="K92" s="19" t="n">
        <v>22</v>
      </c>
      <c r="L92" s="1"/>
      <c r="M92" s="20" t="n">
        <f aca="false">IF(B92="","",COUNTIF($D$3:D92,D92)-IF(D92="M",COUNTIF($Q$3:Q92,"M"))-IF(D92="F",COUNTIF($Q$3:Q92,"F")))</f>
        <v>85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83</v>
      </c>
      <c r="C93" s="13" t="s">
        <v>156</v>
      </c>
      <c r="D93" s="14" t="s">
        <v>17</v>
      </c>
      <c r="E93" s="13" t="s">
        <v>65</v>
      </c>
      <c r="F93" s="14" t="n">
        <v>1969</v>
      </c>
      <c r="G93" s="15" t="n">
        <v>0.0404513888888889</v>
      </c>
      <c r="H93" s="16" t="n">
        <v>12.3605150214592</v>
      </c>
      <c r="I93" s="17" t="n">
        <v>0.00337094907407407</v>
      </c>
      <c r="J93" s="18" t="s">
        <v>33</v>
      </c>
      <c r="K93" s="19" t="n">
        <v>20</v>
      </c>
      <c r="L93" s="1"/>
      <c r="M93" s="20" t="n">
        <f aca="false">IF(B93="","",COUNTIF($D$3:D93,D93)-IF(D93="M",COUNTIF($Q$3:Q93,"M"))-IF(D93="F",COUNTIF($Q$3:Q93,"F")))</f>
        <v>86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47</v>
      </c>
      <c r="C94" s="13" t="s">
        <v>157</v>
      </c>
      <c r="D94" s="14" t="s">
        <v>17</v>
      </c>
      <c r="E94" s="13" t="s">
        <v>72</v>
      </c>
      <c r="F94" s="14" t="n">
        <v>1962</v>
      </c>
      <c r="G94" s="15" t="n">
        <v>0.0405092592592593</v>
      </c>
      <c r="H94" s="16" t="n">
        <v>12.3428571428571</v>
      </c>
      <c r="I94" s="17" t="n">
        <v>0.00337577160493827</v>
      </c>
      <c r="J94" s="18" t="s">
        <v>66</v>
      </c>
      <c r="K94" s="19" t="n">
        <v>7</v>
      </c>
      <c r="L94" s="1"/>
      <c r="M94" s="20" t="n">
        <f aca="false">IF(B94="","",COUNTIF($D$3:D94,D94)-IF(D94="M",COUNTIF($Q$3:Q94,"M"))-IF(D94="F",COUNTIF($Q$3:Q94,"F")))</f>
        <v>87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71</v>
      </c>
      <c r="C95" s="13" t="s">
        <v>158</v>
      </c>
      <c r="D95" s="14" t="s">
        <v>59</v>
      </c>
      <c r="E95" s="13" t="s">
        <v>44</v>
      </c>
      <c r="F95" s="14" t="n">
        <v>1970</v>
      </c>
      <c r="G95" s="15" t="n">
        <v>0.0405555555555556</v>
      </c>
      <c r="H95" s="16" t="n">
        <v>12.3287671232877</v>
      </c>
      <c r="I95" s="17" t="n">
        <v>0.00337962962962963</v>
      </c>
      <c r="J95" s="18" t="s">
        <v>119</v>
      </c>
      <c r="K95" s="19" t="n">
        <v>2</v>
      </c>
      <c r="L95" s="1"/>
      <c r="M95" s="20" t="n">
        <f aca="false">IF(B95="","",COUNTIF($D$3:D95,D95)-IF(D95="M",COUNTIF($Q$3:Q95,"M"))-IF(D95="F",COUNTIF($Q$3:Q95,"F")))</f>
        <v>6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80</v>
      </c>
      <c r="C96" s="13" t="s">
        <v>159</v>
      </c>
      <c r="D96" s="14" t="s">
        <v>59</v>
      </c>
      <c r="E96" s="13" t="s">
        <v>65</v>
      </c>
      <c r="F96" s="14" t="n">
        <v>1961</v>
      </c>
      <c r="G96" s="15" t="n">
        <v>0.040625</v>
      </c>
      <c r="H96" s="16" t="n">
        <v>12.3076923076923</v>
      </c>
      <c r="I96" s="17" t="n">
        <v>0.00338541666666667</v>
      </c>
      <c r="J96" s="18" t="s">
        <v>160</v>
      </c>
      <c r="K96" s="19" t="n">
        <v>1</v>
      </c>
      <c r="L96" s="1"/>
      <c r="M96" s="20" t="n">
        <f aca="false">IF(B96="","",COUNTIF($D$3:D96,D96)-IF(D96="M",COUNTIF($Q$3:Q96,"M"))-IF(D96="F",COUNTIF($Q$3:Q96,"F")))</f>
        <v>7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212</v>
      </c>
      <c r="C97" s="13" t="s">
        <v>161</v>
      </c>
      <c r="D97" s="14" t="s">
        <v>17</v>
      </c>
      <c r="E97" s="13" t="s">
        <v>51</v>
      </c>
      <c r="F97" s="14" t="n">
        <v>1974</v>
      </c>
      <c r="G97" s="15" t="n">
        <v>0.0406481481481482</v>
      </c>
      <c r="H97" s="16" t="n">
        <v>12.3006833712984</v>
      </c>
      <c r="I97" s="17" t="n">
        <v>0.00338734567901235</v>
      </c>
      <c r="J97" s="18" t="s">
        <v>30</v>
      </c>
      <c r="K97" s="19" t="n">
        <v>23</v>
      </c>
      <c r="L97" s="1"/>
      <c r="M97" s="20" t="n">
        <f aca="false">IF(B97="","",COUNTIF($D$3:D97,D97)-IF(D97="M",COUNTIF($Q$3:Q97,"M"))-IF(D97="F",COUNTIF($Q$3:Q97,"F")))</f>
        <v>88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48</v>
      </c>
      <c r="C98" s="13" t="s">
        <v>162</v>
      </c>
      <c r="D98" s="14" t="s">
        <v>17</v>
      </c>
      <c r="E98" s="13" t="s">
        <v>163</v>
      </c>
      <c r="F98" s="14" t="n">
        <v>1966</v>
      </c>
      <c r="G98" s="15" t="n">
        <v>0.0406712962962963</v>
      </c>
      <c r="H98" s="16" t="n">
        <v>12.2936824132043</v>
      </c>
      <c r="I98" s="17" t="n">
        <v>0.00338927469135802</v>
      </c>
      <c r="J98" s="18" t="s">
        <v>33</v>
      </c>
      <c r="K98" s="19" t="n">
        <v>21</v>
      </c>
      <c r="L98" s="1"/>
      <c r="M98" s="20" t="n">
        <f aca="false">IF(B98="","",COUNTIF($D$3:D98,D98)-IF(D98="M",COUNTIF($Q$3:Q98,"M"))-IF(D98="F",COUNTIF($Q$3:Q98,"F")))</f>
        <v>89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26</v>
      </c>
      <c r="C99" s="13" t="s">
        <v>164</v>
      </c>
      <c r="D99" s="14" t="s">
        <v>17</v>
      </c>
      <c r="E99" s="13" t="s">
        <v>165</v>
      </c>
      <c r="F99" s="14" t="n">
        <v>1944</v>
      </c>
      <c r="G99" s="15" t="n">
        <v>0.0406944444444444</v>
      </c>
      <c r="H99" s="16" t="n">
        <v>12.2866894197952</v>
      </c>
      <c r="I99" s="17" t="n">
        <v>0.0033912037037037</v>
      </c>
      <c r="J99" s="18" t="s">
        <v>166</v>
      </c>
      <c r="K99" s="19" t="n">
        <v>1</v>
      </c>
      <c r="L99" s="1"/>
      <c r="M99" s="20" t="n">
        <f aca="false">IF(B99="","",COUNTIF($D$3:D99,D99)-IF(D99="M",COUNTIF($Q$3:Q99,"M"))-IF(D99="F",COUNTIF($Q$3:Q99,"F")))</f>
        <v>90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35</v>
      </c>
      <c r="C100" s="13" t="s">
        <v>167</v>
      </c>
      <c r="D100" s="14" t="s">
        <v>17</v>
      </c>
      <c r="E100" s="13" t="s">
        <v>124</v>
      </c>
      <c r="F100" s="14" t="n">
        <v>1982</v>
      </c>
      <c r="G100" s="15" t="n">
        <v>0.0407523148148148</v>
      </c>
      <c r="H100" s="16" t="n">
        <v>12.2692416927009</v>
      </c>
      <c r="I100" s="17" t="n">
        <v>0.0033960262345679</v>
      </c>
      <c r="J100" s="18" t="s">
        <v>25</v>
      </c>
      <c r="K100" s="19" t="n">
        <v>8</v>
      </c>
      <c r="L100" s="1"/>
      <c r="M100" s="20" t="n">
        <f aca="false">IF(B100="","",COUNTIF($D$3:D100,D100)-IF(D100="M",COUNTIF($Q$3:Q100,"M"))-IF(D100="F",COUNTIF($Q$3:Q100,"F")))</f>
        <v>91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340</v>
      </c>
      <c r="C101" s="13" t="s">
        <v>168</v>
      </c>
      <c r="D101" s="14" t="s">
        <v>17</v>
      </c>
      <c r="E101" s="13" t="s">
        <v>60</v>
      </c>
      <c r="F101" s="14" t="n">
        <v>1948</v>
      </c>
      <c r="G101" s="15" t="n">
        <v>0.040775462962963</v>
      </c>
      <c r="H101" s="16" t="n">
        <v>12.2622764689185</v>
      </c>
      <c r="I101" s="17" t="n">
        <v>0.00339795524691358</v>
      </c>
      <c r="J101" s="18" t="s">
        <v>169</v>
      </c>
      <c r="K101" s="19" t="n">
        <v>1</v>
      </c>
      <c r="L101" s="1"/>
      <c r="M101" s="20" t="n">
        <f aca="false">IF(B101="","",COUNTIF($D$3:D101,D101)-IF(D101="M",COUNTIF($Q$3:Q101,"M"))-IF(D101="F",COUNTIF($Q$3:Q101,"F")))</f>
        <v>92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2</v>
      </c>
      <c r="C102" s="13" t="s">
        <v>170</v>
      </c>
      <c r="D102" s="14" t="s">
        <v>17</v>
      </c>
      <c r="E102" s="13" t="s">
        <v>85</v>
      </c>
      <c r="F102" s="14" t="n">
        <v>1958</v>
      </c>
      <c r="G102" s="15" t="n">
        <v>0.0407986111111111</v>
      </c>
      <c r="H102" s="16" t="n">
        <v>12.2553191489362</v>
      </c>
      <c r="I102" s="17" t="n">
        <v>0.00339988425925926</v>
      </c>
      <c r="J102" s="18" t="s">
        <v>79</v>
      </c>
      <c r="K102" s="19" t="n">
        <v>6</v>
      </c>
      <c r="L102" s="1"/>
      <c r="M102" s="20" t="n">
        <f aca="false">IF(B102="","",COUNTIF($D$3:D102,D102)-IF(D102="M",COUNTIF($Q$3:Q102,"M"))-IF(D102="F",COUNTIF($Q$3:Q102,"F")))</f>
        <v>93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</v>
      </c>
      <c r="C103" s="13" t="s">
        <v>171</v>
      </c>
      <c r="D103" s="14" t="s">
        <v>59</v>
      </c>
      <c r="E103" s="13" t="s">
        <v>104</v>
      </c>
      <c r="F103" s="14" t="n">
        <v>1971</v>
      </c>
      <c r="G103" s="15" t="n">
        <v>0.0408217592592593</v>
      </c>
      <c r="H103" s="16" t="n">
        <v>12.2483697193082</v>
      </c>
      <c r="I103" s="17" t="n">
        <v>0.00340181327160494</v>
      </c>
      <c r="J103" s="18" t="s">
        <v>119</v>
      </c>
      <c r="K103" s="19" t="n">
        <v>3</v>
      </c>
      <c r="L103" s="1"/>
      <c r="M103" s="20" t="n">
        <f aca="false">IF(B103="","",COUNTIF($D$3:D103,D103)-IF(D103="M",COUNTIF($Q$3:Q103,"M"))-IF(D103="F",COUNTIF($Q$3:Q103,"F")))</f>
        <v>8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401</v>
      </c>
      <c r="C104" s="13" t="s">
        <v>172</v>
      </c>
      <c r="D104" s="14" t="s">
        <v>17</v>
      </c>
      <c r="E104" s="13" t="s">
        <v>173</v>
      </c>
      <c r="F104" s="14" t="n">
        <v>1957</v>
      </c>
      <c r="G104" s="15" t="n">
        <v>0.0408796296296296</v>
      </c>
      <c r="H104" s="16" t="n">
        <v>12.2310305775764</v>
      </c>
      <c r="I104" s="17" t="n">
        <v>0.00340663580246914</v>
      </c>
      <c r="J104" s="18" t="s">
        <v>79</v>
      </c>
      <c r="K104" s="19" t="n">
        <v>7</v>
      </c>
      <c r="L104" s="1"/>
      <c r="M104" s="20" t="n">
        <f aca="false">IF(B104="","",COUNTIF($D$3:D104,D104)-IF(D104="M",COUNTIF($Q$3:Q104,"M"))-IF(D104="F",COUNTIF($Q$3:Q104,"F")))</f>
        <v>94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23</v>
      </c>
      <c r="C105" s="13" t="s">
        <v>174</v>
      </c>
      <c r="D105" s="14" t="s">
        <v>17</v>
      </c>
      <c r="E105" s="13" t="s">
        <v>175</v>
      </c>
      <c r="F105" s="14" t="n">
        <v>1960</v>
      </c>
      <c r="G105" s="15" t="n">
        <v>0.0409143518518519</v>
      </c>
      <c r="H105" s="16" t="n">
        <v>12.2206506364922</v>
      </c>
      <c r="I105" s="17" t="n">
        <v>0.00340952932098765</v>
      </c>
      <c r="J105" s="18" t="s">
        <v>66</v>
      </c>
      <c r="K105" s="19" t="n">
        <v>8</v>
      </c>
      <c r="L105" s="1"/>
      <c r="M105" s="20" t="n">
        <f aca="false">IF(B105="","",COUNTIF($D$3:D105,D105)-IF(D105="M",COUNTIF($Q$3:Q105,"M"))-IF(D105="F",COUNTIF($Q$3:Q105,"F")))</f>
        <v>95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87</v>
      </c>
      <c r="C106" s="13" t="s">
        <v>176</v>
      </c>
      <c r="D106" s="14" t="s">
        <v>17</v>
      </c>
      <c r="E106" s="13" t="s">
        <v>63</v>
      </c>
      <c r="F106" s="14" t="n">
        <v>1962</v>
      </c>
      <c r="G106" s="15" t="n">
        <v>0.0409490740740741</v>
      </c>
      <c r="H106" s="16" t="n">
        <v>12.2102882984737</v>
      </c>
      <c r="I106" s="17" t="n">
        <v>0.00341242283950617</v>
      </c>
      <c r="J106" s="18" t="s">
        <v>66</v>
      </c>
      <c r="K106" s="19" t="n">
        <v>9</v>
      </c>
      <c r="L106" s="1"/>
      <c r="M106" s="20" t="n">
        <f aca="false">IF(B106="","",COUNTIF($D$3:D106,D106)-IF(D106="M",COUNTIF($Q$3:Q106,"M"))-IF(D106="F",COUNTIF($Q$3:Q106,"F")))</f>
        <v>96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42</v>
      </c>
      <c r="C107" s="13" t="s">
        <v>177</v>
      </c>
      <c r="D107" s="14" t="s">
        <v>17</v>
      </c>
      <c r="E107" s="13" t="s">
        <v>35</v>
      </c>
      <c r="F107" s="14" t="n">
        <v>1953</v>
      </c>
      <c r="G107" s="15" t="n">
        <v>0.0410069444444444</v>
      </c>
      <c r="H107" s="16" t="n">
        <v>12.1930567315834</v>
      </c>
      <c r="I107" s="17" t="n">
        <v>0.00341724537037037</v>
      </c>
      <c r="J107" s="18" t="s">
        <v>82</v>
      </c>
      <c r="K107" s="19" t="n">
        <v>5</v>
      </c>
      <c r="L107" s="1"/>
      <c r="M107" s="20" t="n">
        <f aca="false">IF(B107="","",COUNTIF($D$3:D107,D107)-IF(D107="M",COUNTIF($Q$3:Q107,"M"))-IF(D107="F",COUNTIF($Q$3:Q107,"F")))</f>
        <v>97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38</v>
      </c>
      <c r="C108" s="13" t="s">
        <v>178</v>
      </c>
      <c r="D108" s="14" t="s">
        <v>17</v>
      </c>
      <c r="E108" s="13" t="s">
        <v>179</v>
      </c>
      <c r="F108" s="14" t="n">
        <v>1974</v>
      </c>
      <c r="G108" s="15" t="n">
        <v>0.0410300925925926</v>
      </c>
      <c r="H108" s="16" t="n">
        <v>12.1861777150917</v>
      </c>
      <c r="I108" s="17" t="n">
        <v>0.00341917438271605</v>
      </c>
      <c r="J108" s="18" t="s">
        <v>30</v>
      </c>
      <c r="K108" s="19" t="n">
        <v>24</v>
      </c>
      <c r="L108" s="1"/>
      <c r="M108" s="20" t="n">
        <f aca="false">IF(B108="","",COUNTIF($D$3:D108,D108)-IF(D108="M",COUNTIF($Q$3:Q108,"M"))-IF(D108="F",COUNTIF($Q$3:Q108,"F")))</f>
        <v>98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63</v>
      </c>
      <c r="C109" s="13" t="s">
        <v>180</v>
      </c>
      <c r="D109" s="14" t="s">
        <v>17</v>
      </c>
      <c r="E109" s="13" t="s">
        <v>181</v>
      </c>
      <c r="F109" s="14" t="n">
        <v>1964</v>
      </c>
      <c r="G109" s="15" t="n">
        <v>0.0411226851851852</v>
      </c>
      <c r="H109" s="16" t="n">
        <v>12.1587390937236</v>
      </c>
      <c r="I109" s="17" t="n">
        <v>0.00342689043209877</v>
      </c>
      <c r="J109" s="18" t="s">
        <v>66</v>
      </c>
      <c r="K109" s="19" t="n">
        <v>10</v>
      </c>
      <c r="L109" s="1"/>
      <c r="M109" s="20" t="n">
        <f aca="false">IF(B109="","",COUNTIF($D$3:D109,D109)-IF(D109="M",COUNTIF($Q$3:Q109,"M"))-IF(D109="F",COUNTIF($Q$3:Q109,"F")))</f>
        <v>99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94</v>
      </c>
      <c r="C110" s="13" t="s">
        <v>182</v>
      </c>
      <c r="D110" s="14" t="s">
        <v>17</v>
      </c>
      <c r="E110" s="13" t="s">
        <v>27</v>
      </c>
      <c r="F110" s="14" t="n">
        <v>1953</v>
      </c>
      <c r="G110" s="15" t="n">
        <v>0.0411458333333333</v>
      </c>
      <c r="H110" s="16" t="n">
        <v>12.1518987341772</v>
      </c>
      <c r="I110" s="17" t="n">
        <v>0.00342881944444444</v>
      </c>
      <c r="J110" s="18" t="s">
        <v>82</v>
      </c>
      <c r="K110" s="19" t="n">
        <v>6</v>
      </c>
      <c r="L110" s="1"/>
      <c r="M110" s="20" t="n">
        <f aca="false">IF(B110="","",COUNTIF($D$3:D110,D110)-IF(D110="M",COUNTIF($Q$3:Q110,"M"))-IF(D110="F",COUNTIF($Q$3:Q110,"F")))</f>
        <v>100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21</v>
      </c>
      <c r="C111" s="13" t="s">
        <v>183</v>
      </c>
      <c r="D111" s="14" t="s">
        <v>17</v>
      </c>
      <c r="E111" s="13" t="s">
        <v>51</v>
      </c>
      <c r="F111" s="14" t="n">
        <v>1982</v>
      </c>
      <c r="G111" s="15" t="n">
        <v>0.0413078703703704</v>
      </c>
      <c r="H111" s="16" t="n">
        <v>12.1042308769964</v>
      </c>
      <c r="I111" s="17" t="n">
        <v>0.0034423225308642</v>
      </c>
      <c r="J111" s="18" t="s">
        <v>25</v>
      </c>
      <c r="K111" s="19" t="n">
        <v>9</v>
      </c>
      <c r="L111" s="1"/>
      <c r="M111" s="20" t="n">
        <f aca="false">IF(B111="","",COUNTIF($D$3:D111,D111)-IF(D111="M",COUNTIF($Q$3:Q111,"M"))-IF(D111="F",COUNTIF($Q$3:Q111,"F")))</f>
        <v>101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95</v>
      </c>
      <c r="C112" s="13" t="s">
        <v>184</v>
      </c>
      <c r="D112" s="14" t="s">
        <v>17</v>
      </c>
      <c r="E112" s="13" t="s">
        <v>185</v>
      </c>
      <c r="F112" s="14" t="n">
        <v>1975</v>
      </c>
      <c r="G112" s="15" t="n">
        <v>0.0414236111111111</v>
      </c>
      <c r="H112" s="16" t="n">
        <v>12.070410729254</v>
      </c>
      <c r="I112" s="17" t="n">
        <v>0.00345196759259259</v>
      </c>
      <c r="J112" s="18" t="s">
        <v>39</v>
      </c>
      <c r="K112" s="19" t="n">
        <v>14</v>
      </c>
      <c r="L112" s="1"/>
      <c r="M112" s="20" t="n">
        <f aca="false">IF(B112="","",COUNTIF($D$3:D112,D112)-IF(D112="M",COUNTIF($Q$3:Q112,"M"))-IF(D112="F",COUNTIF($Q$3:Q112,"F")))</f>
        <v>102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344</v>
      </c>
      <c r="C113" s="13" t="s">
        <v>186</v>
      </c>
      <c r="D113" s="14" t="s">
        <v>17</v>
      </c>
      <c r="E113" s="13" t="s">
        <v>63</v>
      </c>
      <c r="F113" s="14" t="n">
        <v>1966</v>
      </c>
      <c r="G113" s="15" t="n">
        <v>0.0414814814814815</v>
      </c>
      <c r="H113" s="16" t="n">
        <v>12.0535714285714</v>
      </c>
      <c r="I113" s="17" t="n">
        <v>0.00345679012345679</v>
      </c>
      <c r="J113" s="18" t="s">
        <v>33</v>
      </c>
      <c r="K113" s="19" t="n">
        <v>22</v>
      </c>
      <c r="L113" s="1"/>
      <c r="M113" s="20" t="n">
        <f aca="false">IF(B113="","",COUNTIF($D$3:D113,D113)-IF(D113="M",COUNTIF($Q$3:Q113,"M"))-IF(D113="F",COUNTIF($Q$3:Q113,"F")))</f>
        <v>103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149</v>
      </c>
      <c r="C114" s="13" t="s">
        <v>187</v>
      </c>
      <c r="D114" s="14" t="s">
        <v>59</v>
      </c>
      <c r="E114" s="13" t="s">
        <v>173</v>
      </c>
      <c r="F114" s="14" t="n">
        <v>1963</v>
      </c>
      <c r="G114" s="15" t="n">
        <v>0.0415625</v>
      </c>
      <c r="H114" s="16" t="n">
        <v>12.0300751879699</v>
      </c>
      <c r="I114" s="17" t="n">
        <v>0.00346354166666667</v>
      </c>
      <c r="J114" s="18" t="s">
        <v>160</v>
      </c>
      <c r="K114" s="19" t="n">
        <v>2</v>
      </c>
      <c r="L114" s="1"/>
      <c r="M114" s="20" t="n">
        <f aca="false">IF(B114="","",COUNTIF($D$3:D114,D114)-IF(D114="M",COUNTIF($Q$3:Q114,"M"))-IF(D114="F",COUNTIF($Q$3:Q114,"F")))</f>
        <v>9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5</v>
      </c>
      <c r="C115" s="13" t="s">
        <v>188</v>
      </c>
      <c r="D115" s="14" t="s">
        <v>17</v>
      </c>
      <c r="E115" s="13" t="s">
        <v>85</v>
      </c>
      <c r="F115" s="14" t="n">
        <v>1961</v>
      </c>
      <c r="G115" s="15" t="n">
        <v>0.0418055555555556</v>
      </c>
      <c r="H115" s="16" t="n">
        <v>11.9601328903654</v>
      </c>
      <c r="I115" s="17" t="n">
        <v>0.0034837962962963</v>
      </c>
      <c r="J115" s="18" t="s">
        <v>66</v>
      </c>
      <c r="K115" s="19" t="n">
        <v>11</v>
      </c>
      <c r="L115" s="1"/>
      <c r="M115" s="20" t="n">
        <f aca="false">IF(B115="","",COUNTIF($D$3:D115,D115)-IF(D115="M",COUNTIF($Q$3:Q115,"M"))-IF(D115="F",COUNTIF($Q$3:Q115,"F")))</f>
        <v>104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20</v>
      </c>
      <c r="C116" s="13" t="s">
        <v>189</v>
      </c>
      <c r="D116" s="14" t="s">
        <v>17</v>
      </c>
      <c r="E116" s="13" t="s">
        <v>143</v>
      </c>
      <c r="F116" s="14" t="n">
        <v>1976</v>
      </c>
      <c r="G116" s="15" t="n">
        <v>0.041875</v>
      </c>
      <c r="H116" s="16" t="n">
        <v>11.9402985074627</v>
      </c>
      <c r="I116" s="17" t="n">
        <v>0.00348958333333333</v>
      </c>
      <c r="J116" s="18" t="s">
        <v>39</v>
      </c>
      <c r="K116" s="19" t="n">
        <v>15</v>
      </c>
      <c r="L116" s="1"/>
      <c r="M116" s="20" t="n">
        <f aca="false">IF(B116="","",COUNTIF($D$3:D116,D116)-IF(D116="M",COUNTIF($Q$3:Q116,"M"))-IF(D116="F",COUNTIF($Q$3:Q116,"F")))</f>
        <v>105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58</v>
      </c>
      <c r="C117" s="13" t="s">
        <v>190</v>
      </c>
      <c r="D117" s="14" t="s">
        <v>59</v>
      </c>
      <c r="E117" s="13" t="s">
        <v>72</v>
      </c>
      <c r="F117" s="14" t="n">
        <v>1968</v>
      </c>
      <c r="G117" s="15" t="n">
        <v>0.0418981481481482</v>
      </c>
      <c r="H117" s="16" t="n">
        <v>11.9337016574586</v>
      </c>
      <c r="I117" s="17" t="n">
        <v>0.00349151234567901</v>
      </c>
      <c r="J117" s="18" t="s">
        <v>191</v>
      </c>
      <c r="K117" s="19" t="n">
        <v>1</v>
      </c>
      <c r="L117" s="1"/>
      <c r="M117" s="20" t="n">
        <f aca="false">IF(B117="","",COUNTIF($D$3:D117,D117)-IF(D117="M",COUNTIF($Q$3:Q117,"M"))-IF(D117="F",COUNTIF($Q$3:Q117,"F")))</f>
        <v>10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27</v>
      </c>
      <c r="C118" s="13" t="s">
        <v>192</v>
      </c>
      <c r="D118" s="14" t="s">
        <v>17</v>
      </c>
      <c r="E118" s="13" t="s">
        <v>193</v>
      </c>
      <c r="F118" s="14" t="n">
        <v>1964</v>
      </c>
      <c r="G118" s="15" t="n">
        <v>0.0419444444444444</v>
      </c>
      <c r="H118" s="16" t="n">
        <v>11.9205298013245</v>
      </c>
      <c r="I118" s="17" t="n">
        <v>0.00349537037037037</v>
      </c>
      <c r="J118" s="18" t="s">
        <v>66</v>
      </c>
      <c r="K118" s="19" t="n">
        <v>12</v>
      </c>
      <c r="L118" s="1"/>
      <c r="M118" s="20" t="n">
        <f aca="false">IF(B118="","",COUNTIF($D$3:D118,D118)-IF(D118="M",COUNTIF($Q$3:Q118,"M"))-IF(D118="F",COUNTIF($Q$3:Q118,"F")))</f>
        <v>106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79</v>
      </c>
      <c r="C119" s="13" t="s">
        <v>194</v>
      </c>
      <c r="D119" s="14" t="s">
        <v>17</v>
      </c>
      <c r="E119" s="13" t="s">
        <v>41</v>
      </c>
      <c r="F119" s="14" t="n">
        <v>1962</v>
      </c>
      <c r="G119" s="15" t="n">
        <v>0.0419791666666667</v>
      </c>
      <c r="H119" s="16" t="n">
        <v>11.9106699751861</v>
      </c>
      <c r="I119" s="17" t="n">
        <v>0.00349826388888889</v>
      </c>
      <c r="J119" s="18" t="s">
        <v>66</v>
      </c>
      <c r="K119" s="19" t="n">
        <v>13</v>
      </c>
      <c r="L119" s="1"/>
      <c r="M119" s="20" t="n">
        <f aca="false">IF(B119="","",COUNTIF($D$3:D119,D119)-IF(D119="M",COUNTIF($Q$3:Q119,"M"))-IF(D119="F",COUNTIF($Q$3:Q119,"F")))</f>
        <v>107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390</v>
      </c>
      <c r="C120" s="13" t="s">
        <v>195</v>
      </c>
      <c r="D120" s="14" t="s">
        <v>17</v>
      </c>
      <c r="E120" s="13" t="s">
        <v>196</v>
      </c>
      <c r="F120" s="14" t="n">
        <v>1970</v>
      </c>
      <c r="G120" s="15" t="n">
        <v>0.0420138888888889</v>
      </c>
      <c r="H120" s="16" t="n">
        <v>11.900826446281</v>
      </c>
      <c r="I120" s="17" t="n">
        <v>0.00350115740740741</v>
      </c>
      <c r="J120" s="18" t="s">
        <v>30</v>
      </c>
      <c r="K120" s="19" t="n">
        <v>25</v>
      </c>
      <c r="L120" s="1"/>
      <c r="M120" s="20" t="n">
        <f aca="false">IF(B120="","",COUNTIF($D$3:D120,D120)-IF(D120="M",COUNTIF($Q$3:Q120,"M"))-IF(D120="F",COUNTIF($Q$3:Q120,"F")))</f>
        <v>108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00</v>
      </c>
      <c r="C121" s="13" t="s">
        <v>197</v>
      </c>
      <c r="D121" s="14" t="s">
        <v>17</v>
      </c>
      <c r="E121" s="13" t="s">
        <v>90</v>
      </c>
      <c r="F121" s="14" t="n">
        <v>1969</v>
      </c>
      <c r="G121" s="15" t="n">
        <v>0.042037037037037</v>
      </c>
      <c r="H121" s="16" t="n">
        <v>11.8942731277533</v>
      </c>
      <c r="I121" s="17" t="n">
        <v>0.00350308641975309</v>
      </c>
      <c r="J121" s="18" t="s">
        <v>33</v>
      </c>
      <c r="K121" s="19" t="n">
        <v>23</v>
      </c>
      <c r="L121" s="1"/>
      <c r="M121" s="20" t="n">
        <f aca="false">IF(B121="","",COUNTIF($D$3:D121,D121)-IF(D121="M",COUNTIF($Q$3:Q121,"M"))-IF(D121="F",COUNTIF($Q$3:Q121,"F")))</f>
        <v>109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89</v>
      </c>
      <c r="C122" s="13" t="s">
        <v>198</v>
      </c>
      <c r="D122" s="14" t="s">
        <v>17</v>
      </c>
      <c r="E122" s="13" t="s">
        <v>65</v>
      </c>
      <c r="F122" s="14" t="n">
        <v>1987</v>
      </c>
      <c r="G122" s="15" t="n">
        <v>0.0420601851851852</v>
      </c>
      <c r="H122" s="16" t="n">
        <v>11.8877270225647</v>
      </c>
      <c r="I122" s="17" t="n">
        <v>0.00350501543209877</v>
      </c>
      <c r="J122" s="18" t="s">
        <v>49</v>
      </c>
      <c r="K122" s="19" t="n">
        <v>4</v>
      </c>
      <c r="L122" s="1"/>
      <c r="M122" s="20" t="n">
        <f aca="false">IF(B122="","",COUNTIF($D$3:D122,D122)-IF(D122="M",COUNTIF($Q$3:Q122,"M"))-IF(D122="F",COUNTIF($Q$3:Q122,"F")))</f>
        <v>110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378</v>
      </c>
      <c r="C123" s="13" t="s">
        <v>199</v>
      </c>
      <c r="D123" s="14" t="s">
        <v>17</v>
      </c>
      <c r="E123" s="13" t="s">
        <v>124</v>
      </c>
      <c r="F123" s="14" t="n">
        <v>1985</v>
      </c>
      <c r="G123" s="15" t="n">
        <v>0.0421412037037037</v>
      </c>
      <c r="H123" s="16" t="n">
        <v>11.864872287833</v>
      </c>
      <c r="I123" s="17" t="n">
        <v>0.00351176697530864</v>
      </c>
      <c r="J123" s="18" t="s">
        <v>49</v>
      </c>
      <c r="K123" s="19" t="n">
        <v>5</v>
      </c>
      <c r="L123" s="1"/>
      <c r="M123" s="20" t="n">
        <f aca="false">IF(B123="","",COUNTIF($D$3:D123,D123)-IF(D123="M",COUNTIF($Q$3:Q123,"M"))-IF(D123="F",COUNTIF($Q$3:Q123,"F")))</f>
        <v>111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43</v>
      </c>
      <c r="C124" s="13" t="s">
        <v>200</v>
      </c>
      <c r="D124" s="14" t="s">
        <v>17</v>
      </c>
      <c r="E124" s="13" t="s">
        <v>35</v>
      </c>
      <c r="F124" s="14" t="n">
        <v>1953</v>
      </c>
      <c r="G124" s="15" t="n">
        <v>0.0421759259259259</v>
      </c>
      <c r="H124" s="16" t="n">
        <v>11.8551042810099</v>
      </c>
      <c r="I124" s="17" t="n">
        <v>0.00351466049382716</v>
      </c>
      <c r="J124" s="18" t="s">
        <v>82</v>
      </c>
      <c r="K124" s="19" t="n">
        <v>7</v>
      </c>
      <c r="L124" s="1"/>
      <c r="M124" s="20" t="n">
        <f aca="false">IF(B124="","",COUNTIF($D$3:D124,D124)-IF(D124="M",COUNTIF($Q$3:Q124,"M"))-IF(D124="F",COUNTIF($Q$3:Q124,"F")))</f>
        <v>112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369</v>
      </c>
      <c r="C125" s="13" t="s">
        <v>201</v>
      </c>
      <c r="D125" s="14" t="s">
        <v>17</v>
      </c>
      <c r="E125" s="13" t="s">
        <v>38</v>
      </c>
      <c r="F125" s="14" t="n">
        <v>1966</v>
      </c>
      <c r="G125" s="15" t="n">
        <v>0.0422916666666667</v>
      </c>
      <c r="H125" s="16" t="n">
        <v>11.8226600985222</v>
      </c>
      <c r="I125" s="17" t="n">
        <v>0.00352430555555556</v>
      </c>
      <c r="J125" s="18" t="s">
        <v>33</v>
      </c>
      <c r="K125" s="19" t="n">
        <v>24</v>
      </c>
      <c r="L125" s="1"/>
      <c r="M125" s="20" t="n">
        <f aca="false">IF(B125="","",COUNTIF($D$3:D125,D125)-IF(D125="M",COUNTIF($Q$3:Q125,"M"))-IF(D125="F",COUNTIF($Q$3:Q125,"F")))</f>
        <v>113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301</v>
      </c>
      <c r="C126" s="13" t="s">
        <v>202</v>
      </c>
      <c r="D126" s="14" t="s">
        <v>17</v>
      </c>
      <c r="E126" s="13" t="s">
        <v>24</v>
      </c>
      <c r="F126" s="14" t="n">
        <v>1958</v>
      </c>
      <c r="G126" s="15" t="n">
        <v>0.042337962962963</v>
      </c>
      <c r="H126" s="16" t="n">
        <v>11.8097320940405</v>
      </c>
      <c r="I126" s="17" t="n">
        <v>0.00352816358024691</v>
      </c>
      <c r="J126" s="18" t="s">
        <v>79</v>
      </c>
      <c r="K126" s="19" t="n">
        <v>8</v>
      </c>
      <c r="L126" s="1"/>
      <c r="M126" s="20" t="n">
        <f aca="false">IF(B126="","",COUNTIF($D$3:D126,D126)-IF(D126="M",COUNTIF($Q$3:Q126,"M"))-IF(D126="F",COUNTIF($Q$3:Q126,"F")))</f>
        <v>114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92</v>
      </c>
      <c r="C127" s="13" t="s">
        <v>203</v>
      </c>
      <c r="D127" s="14" t="s">
        <v>17</v>
      </c>
      <c r="E127" s="13" t="s">
        <v>27</v>
      </c>
      <c r="F127" s="14" t="n">
        <v>1970</v>
      </c>
      <c r="G127" s="15" t="n">
        <v>0.0423726851851852</v>
      </c>
      <c r="H127" s="16" t="n">
        <v>11.8000546298825</v>
      </c>
      <c r="I127" s="17" t="n">
        <v>0.00353105709876543</v>
      </c>
      <c r="J127" s="18" t="s">
        <v>30</v>
      </c>
      <c r="K127" s="19" t="n">
        <v>26</v>
      </c>
      <c r="L127" s="1"/>
      <c r="M127" s="20" t="n">
        <f aca="false">IF(B127="","",COUNTIF($D$3:D127,D127)-IF(D127="M",COUNTIF($Q$3:Q127,"M"))-IF(D127="F",COUNTIF($Q$3:Q127,"F")))</f>
        <v>115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303</v>
      </c>
      <c r="C128" s="13" t="s">
        <v>204</v>
      </c>
      <c r="D128" s="14" t="s">
        <v>17</v>
      </c>
      <c r="E128" s="13" t="s">
        <v>24</v>
      </c>
      <c r="F128" s="14" t="n">
        <v>1963</v>
      </c>
      <c r="G128" s="15" t="n">
        <v>0.0425</v>
      </c>
      <c r="H128" s="16" t="n">
        <v>11.7647058823529</v>
      </c>
      <c r="I128" s="17" t="n">
        <v>0.00354166666666667</v>
      </c>
      <c r="J128" s="18" t="s">
        <v>66</v>
      </c>
      <c r="K128" s="19" t="n">
        <v>14</v>
      </c>
      <c r="L128" s="1"/>
      <c r="M128" s="20" t="n">
        <f aca="false">IF(B128="","",COUNTIF($D$3:D128,D128)-IF(D128="M",COUNTIF($Q$3:Q128,"M"))-IF(D128="F",COUNTIF($Q$3:Q128,"F")))</f>
        <v>116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17</v>
      </c>
      <c r="C129" s="13" t="s">
        <v>205</v>
      </c>
      <c r="D129" s="14" t="s">
        <v>17</v>
      </c>
      <c r="E129" s="13" t="s">
        <v>21</v>
      </c>
      <c r="F129" s="14" t="n">
        <v>1995</v>
      </c>
      <c r="G129" s="15" t="n">
        <v>0.042650462962963</v>
      </c>
      <c r="H129" s="16" t="n">
        <v>11.7232021709634</v>
      </c>
      <c r="I129" s="17" t="n">
        <v>0.00355420524691358</v>
      </c>
      <c r="J129" s="18" t="s">
        <v>22</v>
      </c>
      <c r="K129" s="19" t="n">
        <v>6</v>
      </c>
      <c r="L129" s="1"/>
      <c r="M129" s="20" t="n">
        <f aca="false">IF(B129="","",COUNTIF($D$3:D129,D129)-IF(D129="M",COUNTIF($Q$3:Q129,"M"))-IF(D129="F",COUNTIF($Q$3:Q129,"F")))</f>
        <v>117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86</v>
      </c>
      <c r="C130" s="13" t="s">
        <v>206</v>
      </c>
      <c r="D130" s="14" t="s">
        <v>17</v>
      </c>
      <c r="E130" s="13" t="s">
        <v>207</v>
      </c>
      <c r="F130" s="14" t="n">
        <v>1974</v>
      </c>
      <c r="G130" s="15" t="n">
        <v>0.0426851851851852</v>
      </c>
      <c r="H130" s="16" t="n">
        <v>11.7136659436009</v>
      </c>
      <c r="I130" s="17" t="n">
        <v>0.0035570987654321</v>
      </c>
      <c r="J130" s="18" t="s">
        <v>30</v>
      </c>
      <c r="K130" s="19" t="n">
        <v>27</v>
      </c>
      <c r="L130" s="1"/>
      <c r="M130" s="20" t="n">
        <f aca="false">IF(B130="","",COUNTIF($D$3:D130,D130)-IF(D130="M",COUNTIF($Q$3:Q130,"M"))-IF(D130="F",COUNTIF($Q$3:Q130,"F")))</f>
        <v>118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17</v>
      </c>
      <c r="C131" s="13" t="s">
        <v>208</v>
      </c>
      <c r="D131" s="14" t="s">
        <v>17</v>
      </c>
      <c r="E131" s="13" t="s">
        <v>143</v>
      </c>
      <c r="F131" s="14" t="n">
        <v>1976</v>
      </c>
      <c r="G131" s="15" t="n">
        <v>0.0427083333333333</v>
      </c>
      <c r="H131" s="16" t="n">
        <v>11.7073170731707</v>
      </c>
      <c r="I131" s="17" t="n">
        <v>0.00355902777777778</v>
      </c>
      <c r="J131" s="18" t="s">
        <v>39</v>
      </c>
      <c r="K131" s="19" t="n">
        <v>16</v>
      </c>
      <c r="L131" s="1"/>
      <c r="M131" s="20" t="n">
        <f aca="false">IF(B131="","",COUNTIF($D$3:D131,D131)-IF(D131="M",COUNTIF($Q$3:Q131,"M"))-IF(D131="F",COUNTIF($Q$3:Q131,"F")))</f>
        <v>119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80</v>
      </c>
      <c r="C132" s="13" t="s">
        <v>209</v>
      </c>
      <c r="D132" s="14" t="s">
        <v>17</v>
      </c>
      <c r="E132" s="13" t="s">
        <v>41</v>
      </c>
      <c r="F132" s="14" t="n">
        <v>1967</v>
      </c>
      <c r="G132" s="15" t="n">
        <v>0.0427314814814815</v>
      </c>
      <c r="H132" s="16" t="n">
        <v>11.7009750812568</v>
      </c>
      <c r="I132" s="17" t="n">
        <v>0.00356095679012346</v>
      </c>
      <c r="J132" s="18" t="s">
        <v>33</v>
      </c>
      <c r="K132" s="19" t="n">
        <v>25</v>
      </c>
      <c r="L132" s="1"/>
      <c r="M132" s="20" t="n">
        <f aca="false">IF(B132="","",COUNTIF($D$3:D132,D132)-IF(D132="M",COUNTIF($Q$3:Q132,"M"))-IF(D132="F",COUNTIF($Q$3:Q132,"F")))</f>
        <v>120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04</v>
      </c>
      <c r="C133" s="13" t="s">
        <v>210</v>
      </c>
      <c r="D133" s="14" t="s">
        <v>17</v>
      </c>
      <c r="E133" s="13" t="s">
        <v>51</v>
      </c>
      <c r="F133" s="14" t="n">
        <v>1952</v>
      </c>
      <c r="G133" s="15" t="n">
        <v>0.0427777777777778</v>
      </c>
      <c r="H133" s="16" t="n">
        <v>11.6883116883117</v>
      </c>
      <c r="I133" s="17" t="n">
        <v>0.00356481481481481</v>
      </c>
      <c r="J133" s="18" t="s">
        <v>82</v>
      </c>
      <c r="K133" s="19" t="n">
        <v>8</v>
      </c>
      <c r="L133" s="1"/>
      <c r="M133" s="20" t="n">
        <f aca="false">IF(B133="","",COUNTIF($D$3:D133,D133)-IF(D133="M",COUNTIF($Q$3:Q133,"M"))-IF(D133="F",COUNTIF($Q$3:Q133,"F")))</f>
        <v>121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306</v>
      </c>
      <c r="C134" s="13" t="s">
        <v>211</v>
      </c>
      <c r="D134" s="14" t="s">
        <v>17</v>
      </c>
      <c r="E134" s="13" t="s">
        <v>24</v>
      </c>
      <c r="F134" s="14" t="n">
        <v>1950</v>
      </c>
      <c r="G134" s="15" t="n">
        <v>0.0428009259259259</v>
      </c>
      <c r="H134" s="16" t="n">
        <v>11.6819902650081</v>
      </c>
      <c r="I134" s="17" t="n">
        <v>0.00356674382716049</v>
      </c>
      <c r="J134" s="18" t="s">
        <v>82</v>
      </c>
      <c r="K134" s="19" t="n">
        <v>9</v>
      </c>
      <c r="L134" s="1"/>
      <c r="M134" s="20" t="n">
        <f aca="false">IF(B134="","",COUNTIF($D$3:D134,D134)-IF(D134="M",COUNTIF($Q$3:Q134,"M"))-IF(D134="F",COUNTIF($Q$3:Q134,"F")))</f>
        <v>122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18</v>
      </c>
      <c r="C135" s="13" t="s">
        <v>212</v>
      </c>
      <c r="D135" s="14" t="s">
        <v>59</v>
      </c>
      <c r="E135" s="13" t="s">
        <v>143</v>
      </c>
      <c r="F135" s="14" t="n">
        <v>1977</v>
      </c>
      <c r="G135" s="15" t="n">
        <v>0.0428356481481481</v>
      </c>
      <c r="H135" s="16" t="n">
        <v>11.6725209402864</v>
      </c>
      <c r="I135" s="17" t="n">
        <v>0.00356963734567901</v>
      </c>
      <c r="J135" s="18" t="s">
        <v>111</v>
      </c>
      <c r="K135" s="19" t="n">
        <v>2</v>
      </c>
      <c r="L135" s="1"/>
      <c r="M135" s="20" t="n">
        <f aca="false">IF(B135="","",COUNTIF($D$3:D135,D135)-IF(D135="M",COUNTIF($Q$3:Q135,"M"))-IF(D135="F",COUNTIF($Q$3:Q135,"F")))</f>
        <v>11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38</v>
      </c>
      <c r="C136" s="13" t="s">
        <v>213</v>
      </c>
      <c r="D136" s="14" t="s">
        <v>59</v>
      </c>
      <c r="E136" s="13" t="s">
        <v>175</v>
      </c>
      <c r="F136" s="14" t="n">
        <v>1974</v>
      </c>
      <c r="G136" s="15" t="n">
        <v>0.0428703703703704</v>
      </c>
      <c r="H136" s="16" t="n">
        <v>11.6630669546436</v>
      </c>
      <c r="I136" s="17" t="n">
        <v>0.00357253086419753</v>
      </c>
      <c r="J136" s="18" t="s">
        <v>119</v>
      </c>
      <c r="K136" s="19" t="n">
        <v>4</v>
      </c>
      <c r="L136" s="1"/>
      <c r="M136" s="20" t="n">
        <f aca="false">IF(B136="","",COUNTIF($D$3:D136,D136)-IF(D136="M",COUNTIF($Q$3:Q136,"M"))-IF(D136="F",COUNTIF($Q$3:Q136,"F")))</f>
        <v>12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28</v>
      </c>
      <c r="C137" s="13" t="s">
        <v>214</v>
      </c>
      <c r="D137" s="14" t="s">
        <v>17</v>
      </c>
      <c r="E137" s="13" t="s">
        <v>175</v>
      </c>
      <c r="F137" s="14" t="n">
        <v>1960</v>
      </c>
      <c r="G137" s="15" t="n">
        <v>0.0428935185185185</v>
      </c>
      <c r="H137" s="16" t="n">
        <v>11.6567728008635</v>
      </c>
      <c r="I137" s="17" t="n">
        <v>0.00357445987654321</v>
      </c>
      <c r="J137" s="18" t="s">
        <v>66</v>
      </c>
      <c r="K137" s="19" t="n">
        <v>15</v>
      </c>
      <c r="L137" s="1"/>
      <c r="M137" s="20" t="n">
        <f aca="false">IF(B137="","",COUNTIF($D$3:D137,D137)-IF(D137="M",COUNTIF($Q$3:Q137,"M"))-IF(D137="F",COUNTIF($Q$3:Q137,"F")))</f>
        <v>123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88</v>
      </c>
      <c r="C138" s="13" t="s">
        <v>215</v>
      </c>
      <c r="D138" s="14" t="s">
        <v>17</v>
      </c>
      <c r="E138" s="13" t="s">
        <v>185</v>
      </c>
      <c r="F138" s="14" t="n">
        <v>1957</v>
      </c>
      <c r="G138" s="15" t="n">
        <v>0.0429282407407407</v>
      </c>
      <c r="H138" s="16" t="n">
        <v>11.6473442976544</v>
      </c>
      <c r="I138" s="17" t="n">
        <v>0.00357735339506173</v>
      </c>
      <c r="J138" s="18" t="s">
        <v>79</v>
      </c>
      <c r="K138" s="19" t="n">
        <v>9</v>
      </c>
      <c r="L138" s="1"/>
      <c r="M138" s="20" t="n">
        <f aca="false">IF(B138="","",COUNTIF($D$3:D138,D138)-IF(D138="M",COUNTIF($Q$3:Q138,"M"))-IF(D138="F",COUNTIF($Q$3:Q138,"F")))</f>
        <v>124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7</v>
      </c>
      <c r="C139" s="13" t="s">
        <v>216</v>
      </c>
      <c r="D139" s="14" t="s">
        <v>17</v>
      </c>
      <c r="E139" s="13" t="s">
        <v>63</v>
      </c>
      <c r="F139" s="14" t="n">
        <v>1977</v>
      </c>
      <c r="G139" s="15" t="n">
        <v>0.0429861111111111</v>
      </c>
      <c r="H139" s="16" t="n">
        <v>11.6316639741519</v>
      </c>
      <c r="I139" s="17" t="n">
        <v>0.00358217592592593</v>
      </c>
      <c r="J139" s="18" t="s">
        <v>39</v>
      </c>
      <c r="K139" s="19" t="n">
        <v>17</v>
      </c>
      <c r="L139" s="1"/>
      <c r="M139" s="20" t="n">
        <f aca="false">IF(B139="","",COUNTIF($D$3:D139,D139)-IF(D139="M",COUNTIF($Q$3:Q139,"M"))-IF(D139="F",COUNTIF($Q$3:Q139,"F")))</f>
        <v>125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355</v>
      </c>
      <c r="C140" s="13" t="s">
        <v>217</v>
      </c>
      <c r="D140" s="14" t="s">
        <v>17</v>
      </c>
      <c r="E140" s="13" t="s">
        <v>124</v>
      </c>
      <c r="F140" s="14" t="n">
        <v>1964</v>
      </c>
      <c r="G140" s="15" t="n">
        <v>0.0430092592592593</v>
      </c>
      <c r="H140" s="16" t="n">
        <v>11.6254036598493</v>
      </c>
      <c r="I140" s="17" t="n">
        <v>0.0035841049382716</v>
      </c>
      <c r="J140" s="18" t="s">
        <v>66</v>
      </c>
      <c r="K140" s="19" t="n">
        <v>16</v>
      </c>
      <c r="L140" s="1"/>
      <c r="M140" s="20" t="n">
        <f aca="false">IF(B140="","",COUNTIF($D$3:D140,D140)-IF(D140="M",COUNTIF($Q$3:Q140,"M"))-IF(D140="F",COUNTIF($Q$3:Q140,"F")))</f>
        <v>126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21</v>
      </c>
      <c r="C141" s="13" t="s">
        <v>218</v>
      </c>
      <c r="D141" s="14" t="s">
        <v>17</v>
      </c>
      <c r="E141" s="13" t="s">
        <v>78</v>
      </c>
      <c r="F141" s="14" t="n">
        <v>1975</v>
      </c>
      <c r="G141" s="15" t="n">
        <v>0.0430787037037037</v>
      </c>
      <c r="H141" s="16" t="n">
        <v>11.6066630843632</v>
      </c>
      <c r="I141" s="17" t="n">
        <v>0.00358989197530864</v>
      </c>
      <c r="J141" s="18" t="s">
        <v>39</v>
      </c>
      <c r="K141" s="19" t="n">
        <v>18</v>
      </c>
      <c r="L141" s="1"/>
      <c r="M141" s="20" t="n">
        <f aca="false">IF(B141="","",COUNTIF($D$3:D141,D141)-IF(D141="M",COUNTIF($Q$3:Q141,"M"))-IF(D141="F",COUNTIF($Q$3:Q141,"F")))</f>
        <v>127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45</v>
      </c>
      <c r="C142" s="13" t="s">
        <v>219</v>
      </c>
      <c r="D142" s="14" t="s">
        <v>17</v>
      </c>
      <c r="E142" s="13" t="s">
        <v>35</v>
      </c>
      <c r="F142" s="14" t="n">
        <v>1944</v>
      </c>
      <c r="G142" s="15" t="n">
        <v>0.0432523148148148</v>
      </c>
      <c r="H142" s="16" t="n">
        <v>11.5600749264116</v>
      </c>
      <c r="I142" s="17" t="n">
        <v>0.00360435956790123</v>
      </c>
      <c r="J142" s="18" t="s">
        <v>166</v>
      </c>
      <c r="K142" s="19" t="n">
        <v>2</v>
      </c>
      <c r="L142" s="1"/>
      <c r="M142" s="20" t="n">
        <f aca="false">IF(B142="","",COUNTIF($D$3:D142,D142)-IF(D142="M",COUNTIF($Q$3:Q142,"M"))-IF(D142="F",COUNTIF($Q$3:Q142,"F")))</f>
        <v>128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386</v>
      </c>
      <c r="C143" s="13" t="s">
        <v>220</v>
      </c>
      <c r="D143" s="14" t="s">
        <v>17</v>
      </c>
      <c r="E143" s="13" t="s">
        <v>63</v>
      </c>
      <c r="F143" s="14" t="n">
        <v>1966</v>
      </c>
      <c r="G143" s="15" t="n">
        <v>0.043587962962963</v>
      </c>
      <c r="H143" s="16" t="n">
        <v>11.4710568242167</v>
      </c>
      <c r="I143" s="17" t="n">
        <v>0.00363233024691358</v>
      </c>
      <c r="J143" s="18" t="s">
        <v>33</v>
      </c>
      <c r="K143" s="19" t="n">
        <v>26</v>
      </c>
      <c r="L143" s="1"/>
      <c r="M143" s="20" t="n">
        <f aca="false">IF(B143="","",COUNTIF($D$3:D143,D143)-IF(D143="M",COUNTIF($Q$3:Q143,"M"))-IF(D143="F",COUNTIF($Q$3:Q143,"F")))</f>
        <v>129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13</v>
      </c>
      <c r="C144" s="13" t="s">
        <v>221</v>
      </c>
      <c r="D144" s="14" t="s">
        <v>17</v>
      </c>
      <c r="E144" s="13" t="s">
        <v>90</v>
      </c>
      <c r="F144" s="14" t="n">
        <v>1955</v>
      </c>
      <c r="G144" s="15" t="n">
        <v>0.0436689814814815</v>
      </c>
      <c r="H144" s="16" t="n">
        <v>11.4497747150808</v>
      </c>
      <c r="I144" s="17" t="n">
        <v>0.00363908179012346</v>
      </c>
      <c r="J144" s="18" t="s">
        <v>79</v>
      </c>
      <c r="K144" s="19" t="n">
        <v>10</v>
      </c>
      <c r="L144" s="1"/>
      <c r="M144" s="20" t="n">
        <f aca="false">IF(B144="","",COUNTIF($D$3:D144,D144)-IF(D144="M",COUNTIF($Q$3:Q144,"M"))-IF(D144="F",COUNTIF($Q$3:Q144,"F")))</f>
        <v>130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54</v>
      </c>
      <c r="C145" s="13" t="s">
        <v>222</v>
      </c>
      <c r="D145" s="14" t="s">
        <v>17</v>
      </c>
      <c r="E145" s="13" t="s">
        <v>124</v>
      </c>
      <c r="F145" s="14" t="n">
        <v>1971</v>
      </c>
      <c r="G145" s="15" t="n">
        <v>0.0437615740740741</v>
      </c>
      <c r="H145" s="16" t="n">
        <v>11.4255487966147</v>
      </c>
      <c r="I145" s="17" t="n">
        <v>0.00364679783950617</v>
      </c>
      <c r="J145" s="18" t="s">
        <v>30</v>
      </c>
      <c r="K145" s="19" t="n">
        <v>28</v>
      </c>
      <c r="L145" s="1"/>
      <c r="M145" s="20" t="n">
        <f aca="false">IF(B145="","",COUNTIF($D$3:D145,D145)-IF(D145="M",COUNTIF($Q$3:Q145,"M"))-IF(D145="F",COUNTIF($Q$3:Q145,"F")))</f>
        <v>131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0</v>
      </c>
      <c r="C146" s="13" t="s">
        <v>223</v>
      </c>
      <c r="D146" s="14" t="s">
        <v>17</v>
      </c>
      <c r="E146" s="13" t="s">
        <v>85</v>
      </c>
      <c r="F146" s="14" t="n">
        <v>1971</v>
      </c>
      <c r="G146" s="15" t="n">
        <v>0.043900462962963</v>
      </c>
      <c r="H146" s="16" t="n">
        <v>11.3894015291326</v>
      </c>
      <c r="I146" s="17" t="n">
        <v>0.00365837191358025</v>
      </c>
      <c r="J146" s="18" t="s">
        <v>30</v>
      </c>
      <c r="K146" s="19" t="n">
        <v>29</v>
      </c>
      <c r="L146" s="1"/>
      <c r="M146" s="20" t="n">
        <f aca="false">IF(B146="","",COUNTIF($D$3:D146,D146)-IF(D146="M",COUNTIF($Q$3:Q146,"M"))-IF(D146="F",COUNTIF($Q$3:Q146,"F")))</f>
        <v>132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4</v>
      </c>
      <c r="C147" s="13" t="s">
        <v>224</v>
      </c>
      <c r="D147" s="14" t="s">
        <v>17</v>
      </c>
      <c r="E147" s="13" t="s">
        <v>104</v>
      </c>
      <c r="F147" s="14" t="n">
        <v>1947</v>
      </c>
      <c r="G147" s="15" t="n">
        <v>0.0439699074074074</v>
      </c>
      <c r="H147" s="16" t="n">
        <v>11.3714135298763</v>
      </c>
      <c r="I147" s="17" t="n">
        <v>0.00366415895061728</v>
      </c>
      <c r="J147" s="18" t="s">
        <v>169</v>
      </c>
      <c r="K147" s="19" t="n">
        <v>2</v>
      </c>
      <c r="L147" s="1"/>
      <c r="M147" s="20" t="n">
        <f aca="false">IF(B147="","",COUNTIF($D$3:D147,D147)-IF(D147="M",COUNTIF($Q$3:Q147,"M"))-IF(D147="F",COUNTIF($Q$3:Q147,"F")))</f>
        <v>133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144</v>
      </c>
      <c r="C148" s="13" t="s">
        <v>225</v>
      </c>
      <c r="D148" s="14" t="s">
        <v>17</v>
      </c>
      <c r="E148" s="13" t="s">
        <v>35</v>
      </c>
      <c r="F148" s="14" t="n">
        <v>1953</v>
      </c>
      <c r="G148" s="15" t="n">
        <v>0.0440046296296296</v>
      </c>
      <c r="H148" s="16" t="n">
        <v>11.3624408206207</v>
      </c>
      <c r="I148" s="17" t="n">
        <v>0.0036670524691358</v>
      </c>
      <c r="J148" s="18" t="s">
        <v>82</v>
      </c>
      <c r="K148" s="19" t="n">
        <v>10</v>
      </c>
      <c r="L148" s="1"/>
      <c r="M148" s="20" t="n">
        <f aca="false">IF(B148="","",COUNTIF($D$3:D148,D148)-IF(D148="M",COUNTIF($Q$3:Q148,"M"))-IF(D148="F",COUNTIF($Q$3:Q148,"F")))</f>
        <v>134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359</v>
      </c>
      <c r="C149" s="13" t="s">
        <v>226</v>
      </c>
      <c r="D149" s="14" t="s">
        <v>17</v>
      </c>
      <c r="E149" s="13" t="s">
        <v>38</v>
      </c>
      <c r="F149" s="14" t="n">
        <v>1964</v>
      </c>
      <c r="G149" s="15" t="n">
        <v>0.0440972222222222</v>
      </c>
      <c r="H149" s="16" t="n">
        <v>11.3385826771654</v>
      </c>
      <c r="I149" s="17" t="n">
        <v>0.00367476851851852</v>
      </c>
      <c r="J149" s="18" t="s">
        <v>66</v>
      </c>
      <c r="K149" s="19" t="n">
        <v>17</v>
      </c>
      <c r="L149" s="1"/>
      <c r="M149" s="20" t="n">
        <f aca="false">IF(B149="","",COUNTIF($D$3:D149,D149)-IF(D149="M",COUNTIF($Q$3:Q149,"M"))-IF(D149="F",COUNTIF($Q$3:Q149,"F")))</f>
        <v>135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192</v>
      </c>
      <c r="C150" s="13" t="s">
        <v>227</v>
      </c>
      <c r="D150" s="14" t="s">
        <v>17</v>
      </c>
      <c r="E150" s="13" t="s">
        <v>65</v>
      </c>
      <c r="F150" s="14" t="n">
        <v>1973</v>
      </c>
      <c r="G150" s="15" t="n">
        <v>0.0442013888888889</v>
      </c>
      <c r="H150" s="16" t="n">
        <v>11.311861743912</v>
      </c>
      <c r="I150" s="17" t="n">
        <v>0.00368344907407407</v>
      </c>
      <c r="J150" s="18" t="s">
        <v>30</v>
      </c>
      <c r="K150" s="19" t="n">
        <v>30</v>
      </c>
      <c r="L150" s="1"/>
      <c r="M150" s="20" t="n">
        <f aca="false">IF(B150="","",COUNTIF($D$3:D150,D150)-IF(D150="M",COUNTIF($Q$3:Q150,"M"))-IF(D150="F",COUNTIF($Q$3:Q150,"F")))</f>
        <v>136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109</v>
      </c>
      <c r="C151" s="13" t="s">
        <v>228</v>
      </c>
      <c r="D151" s="14" t="s">
        <v>59</v>
      </c>
      <c r="E151" s="13" t="s">
        <v>90</v>
      </c>
      <c r="F151" s="14" t="n">
        <v>1976</v>
      </c>
      <c r="G151" s="15" t="n">
        <v>0.044224537037037</v>
      </c>
      <c r="H151" s="16" t="n">
        <v>11.3059408531798</v>
      </c>
      <c r="I151" s="17" t="n">
        <v>0.00368537808641975</v>
      </c>
      <c r="J151" s="18" t="s">
        <v>111</v>
      </c>
      <c r="K151" s="19" t="n">
        <v>3</v>
      </c>
      <c r="L151" s="1"/>
      <c r="M151" s="20" t="n">
        <f aca="false">IF(B151="","",COUNTIF($D$3:D151,D151)-IF(D151="M",COUNTIF($Q$3:Q151,"M"))-IF(D151="F",COUNTIF($Q$3:Q151,"F")))</f>
        <v>13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21</v>
      </c>
      <c r="C152" s="13" t="s">
        <v>229</v>
      </c>
      <c r="D152" s="14" t="s">
        <v>17</v>
      </c>
      <c r="E152" s="13" t="s">
        <v>85</v>
      </c>
      <c r="F152" s="14" t="n">
        <v>1955</v>
      </c>
      <c r="G152" s="15" t="n">
        <v>0.0443055555555556</v>
      </c>
      <c r="H152" s="16" t="n">
        <v>11.2852664576803</v>
      </c>
      <c r="I152" s="17" t="n">
        <v>0.00369212962962963</v>
      </c>
      <c r="J152" s="18" t="s">
        <v>79</v>
      </c>
      <c r="K152" s="19" t="n">
        <v>11</v>
      </c>
      <c r="L152" s="1"/>
      <c r="M152" s="20" t="n">
        <f aca="false">IF(B152="","",COUNTIF($D$3:D152,D152)-IF(D152="M",COUNTIF($Q$3:Q152,"M"))-IF(D152="F",COUNTIF($Q$3:Q152,"F")))</f>
        <v>137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96</v>
      </c>
      <c r="C153" s="13" t="s">
        <v>230</v>
      </c>
      <c r="D153" s="14" t="s">
        <v>59</v>
      </c>
      <c r="E153" s="13" t="s">
        <v>27</v>
      </c>
      <c r="F153" s="14" t="n">
        <v>1971</v>
      </c>
      <c r="G153" s="15" t="n">
        <v>0.0443402777777778</v>
      </c>
      <c r="H153" s="16" t="n">
        <v>11.2764291307753</v>
      </c>
      <c r="I153" s="17" t="n">
        <v>0.00369502314814815</v>
      </c>
      <c r="J153" s="18" t="s">
        <v>119</v>
      </c>
      <c r="K153" s="19" t="n">
        <v>5</v>
      </c>
      <c r="L153" s="1"/>
      <c r="M153" s="20" t="n">
        <f aca="false">IF(B153="","",COUNTIF($D$3:D153,D153)-IF(D153="M",COUNTIF($Q$3:Q153,"M"))-IF(D153="F",COUNTIF($Q$3:Q153,"F")))</f>
        <v>14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81</v>
      </c>
      <c r="C154" s="13" t="s">
        <v>231</v>
      </c>
      <c r="D154" s="14" t="s">
        <v>17</v>
      </c>
      <c r="E154" s="13" t="s">
        <v>41</v>
      </c>
      <c r="F154" s="14" t="n">
        <v>1970</v>
      </c>
      <c r="G154" s="15" t="n">
        <v>0.0446180555555556</v>
      </c>
      <c r="H154" s="16" t="n">
        <v>11.2062256809339</v>
      </c>
      <c r="I154" s="17" t="n">
        <v>0.0037181712962963</v>
      </c>
      <c r="J154" s="18" t="s">
        <v>30</v>
      </c>
      <c r="K154" s="19" t="n">
        <v>31</v>
      </c>
      <c r="L154" s="1"/>
      <c r="M154" s="20" t="n">
        <f aca="false">IF(B154="","",COUNTIF($D$3:D154,D154)-IF(D154="M",COUNTIF($Q$3:Q154,"M"))-IF(D154="F",COUNTIF($Q$3:Q154,"F")))</f>
        <v>138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368</v>
      </c>
      <c r="C155" s="13" t="s">
        <v>232</v>
      </c>
      <c r="D155" s="14" t="s">
        <v>17</v>
      </c>
      <c r="E155" s="13" t="s">
        <v>38</v>
      </c>
      <c r="F155" s="14" t="n">
        <v>1952</v>
      </c>
      <c r="G155" s="15" t="n">
        <v>0.0448842592592593</v>
      </c>
      <c r="H155" s="16" t="n">
        <v>11.1397627643115</v>
      </c>
      <c r="I155" s="17" t="n">
        <v>0.00374035493827161</v>
      </c>
      <c r="J155" s="18" t="s">
        <v>82</v>
      </c>
      <c r="K155" s="19" t="n">
        <v>11</v>
      </c>
      <c r="L155" s="1"/>
      <c r="M155" s="20" t="n">
        <f aca="false">IF(B155="","",COUNTIF($D$3:D155,D155)-IF(D155="M",COUNTIF($Q$3:Q155,"M"))-IF(D155="F",COUNTIF($Q$3:Q155,"F")))</f>
        <v>139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98</v>
      </c>
      <c r="C156" s="13" t="s">
        <v>233</v>
      </c>
      <c r="D156" s="14" t="s">
        <v>59</v>
      </c>
      <c r="E156" s="13" t="s">
        <v>185</v>
      </c>
      <c r="F156" s="14" t="n">
        <v>1987</v>
      </c>
      <c r="G156" s="15" t="n">
        <v>0.0449189814814815</v>
      </c>
      <c r="H156" s="16" t="n">
        <v>11.131151765009</v>
      </c>
      <c r="I156" s="17" t="n">
        <v>0.00374324845679012</v>
      </c>
      <c r="J156" s="18" t="s">
        <v>234</v>
      </c>
      <c r="K156" s="19" t="n">
        <v>1</v>
      </c>
      <c r="L156" s="1"/>
      <c r="M156" s="20" t="n">
        <f aca="false">IF(B156="","",COUNTIF($D$3:D156,D156)-IF(D156="M",COUNTIF($Q$3:Q156,"M"))-IF(D156="F",COUNTIF($Q$3:Q156,"F")))</f>
        <v>15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393</v>
      </c>
      <c r="C157" s="13" t="s">
        <v>235</v>
      </c>
      <c r="D157" s="14" t="s">
        <v>17</v>
      </c>
      <c r="E157" s="13" t="s">
        <v>124</v>
      </c>
      <c r="F157" s="14" t="n">
        <v>1979</v>
      </c>
      <c r="G157" s="15" t="n">
        <v>0.045</v>
      </c>
      <c r="H157" s="16" t="n">
        <v>11.1111111111111</v>
      </c>
      <c r="I157" s="17" t="n">
        <v>0.00375</v>
      </c>
      <c r="J157" s="18" t="s">
        <v>39</v>
      </c>
      <c r="K157" s="19" t="n">
        <v>19</v>
      </c>
      <c r="L157" s="1"/>
      <c r="M157" s="20" t="n">
        <f aca="false">IF(B157="","",COUNTIF($D$3:D157,D157)-IF(D157="M",COUNTIF($Q$3:Q157,"M"))-IF(D157="F",COUNTIF($Q$3:Q157,"F")))</f>
        <v>140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226</v>
      </c>
      <c r="C158" s="13" t="s">
        <v>236</v>
      </c>
      <c r="D158" s="14" t="s">
        <v>17</v>
      </c>
      <c r="E158" s="13" t="s">
        <v>51</v>
      </c>
      <c r="F158" s="14" t="n">
        <v>1970</v>
      </c>
      <c r="G158" s="15" t="n">
        <v>0.0450347222222222</v>
      </c>
      <c r="H158" s="16" t="n">
        <v>11.1025443330763</v>
      </c>
      <c r="I158" s="17" t="n">
        <v>0.00375289351851852</v>
      </c>
      <c r="J158" s="18" t="s">
        <v>30</v>
      </c>
      <c r="K158" s="19" t="n">
        <v>32</v>
      </c>
      <c r="L158" s="1"/>
      <c r="M158" s="20" t="n">
        <f aca="false">IF(B158="","",COUNTIF($D$3:D158,D158)-IF(D158="M",COUNTIF($Q$3:Q158,"M"))-IF(D158="F",COUNTIF($Q$3:Q158,"F")))</f>
        <v>141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92</v>
      </c>
      <c r="C159" s="13" t="s">
        <v>237</v>
      </c>
      <c r="D159" s="14" t="s">
        <v>17</v>
      </c>
      <c r="E159" s="13" t="s">
        <v>124</v>
      </c>
      <c r="F159" s="14" t="n">
        <v>1972</v>
      </c>
      <c r="G159" s="15" t="n">
        <v>0.0450694444444445</v>
      </c>
      <c r="H159" s="16" t="n">
        <v>11.0939907550077</v>
      </c>
      <c r="I159" s="17" t="n">
        <v>0.00375578703703704</v>
      </c>
      <c r="J159" s="18" t="s">
        <v>30</v>
      </c>
      <c r="K159" s="19" t="n">
        <v>33</v>
      </c>
      <c r="L159" s="1"/>
      <c r="M159" s="20" t="n">
        <f aca="false">IF(B159="","",COUNTIF($D$3:D159,D159)-IF(D159="M",COUNTIF($Q$3:Q159,"M"))-IF(D159="F",COUNTIF($Q$3:Q159,"F")))</f>
        <v>142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31</v>
      </c>
      <c r="C160" s="13" t="s">
        <v>238</v>
      </c>
      <c r="D160" s="14" t="s">
        <v>17</v>
      </c>
      <c r="E160" s="13" t="s">
        <v>239</v>
      </c>
      <c r="F160" s="14" t="n">
        <v>1942</v>
      </c>
      <c r="G160" s="15" t="n">
        <v>0.0451736111111111</v>
      </c>
      <c r="H160" s="16" t="n">
        <v>11.0684089162183</v>
      </c>
      <c r="I160" s="17" t="n">
        <v>0.00376446759259259</v>
      </c>
      <c r="J160" s="18" t="s">
        <v>166</v>
      </c>
      <c r="K160" s="19" t="n">
        <v>3</v>
      </c>
      <c r="L160" s="1"/>
      <c r="M160" s="20" t="n">
        <f aca="false">IF(B160="","",COUNTIF($D$3:D160,D160)-IF(D160="M",COUNTIF($Q$3:Q160,"M"))-IF(D160="F",COUNTIF($Q$3:Q160,"F")))</f>
        <v>143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219</v>
      </c>
      <c r="C161" s="13" t="s">
        <v>240</v>
      </c>
      <c r="D161" s="14" t="s">
        <v>17</v>
      </c>
      <c r="E161" s="13" t="s">
        <v>51</v>
      </c>
      <c r="F161" s="14" t="n">
        <v>1973</v>
      </c>
      <c r="G161" s="15" t="n">
        <v>0.0452083333333333</v>
      </c>
      <c r="H161" s="16" t="n">
        <v>11.0599078341014</v>
      </c>
      <c r="I161" s="17" t="n">
        <v>0.00376736111111111</v>
      </c>
      <c r="J161" s="18" t="s">
        <v>30</v>
      </c>
      <c r="K161" s="19" t="n">
        <v>34</v>
      </c>
      <c r="L161" s="1"/>
      <c r="M161" s="20" t="n">
        <f aca="false">IF(B161="","",COUNTIF($D$3:D161,D161)-IF(D161="M",COUNTIF($Q$3:Q161,"M"))-IF(D161="F",COUNTIF($Q$3:Q161,"F")))</f>
        <v>144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60</v>
      </c>
      <c r="C162" s="13" t="s">
        <v>241</v>
      </c>
      <c r="D162" s="14" t="s">
        <v>59</v>
      </c>
      <c r="E162" s="13" t="s">
        <v>72</v>
      </c>
      <c r="F162" s="14" t="n">
        <v>1980</v>
      </c>
      <c r="G162" s="15" t="n">
        <v>0.0452430555555556</v>
      </c>
      <c r="H162" s="16" t="n">
        <v>11.0514198004605</v>
      </c>
      <c r="I162" s="17" t="n">
        <v>0.00377025462962963</v>
      </c>
      <c r="J162" s="18" t="s">
        <v>92</v>
      </c>
      <c r="K162" s="19" t="n">
        <v>3</v>
      </c>
      <c r="L162" s="1"/>
      <c r="M162" s="20" t="n">
        <f aca="false">IF(B162="","",COUNTIF($D$3:D162,D162)-IF(D162="M",COUNTIF($Q$3:Q162,"M"))-IF(D162="F",COUNTIF($Q$3:Q162,"F")))</f>
        <v>16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4</v>
      </c>
      <c r="C163" s="13" t="s">
        <v>242</v>
      </c>
      <c r="D163" s="14" t="s">
        <v>17</v>
      </c>
      <c r="E163" s="13" t="s">
        <v>104</v>
      </c>
      <c r="F163" s="14" t="n">
        <v>1970</v>
      </c>
      <c r="G163" s="15" t="n">
        <v>0.0452893518518519</v>
      </c>
      <c r="H163" s="16" t="n">
        <v>11.0401226680296</v>
      </c>
      <c r="I163" s="17" t="n">
        <v>0.00377411265432099</v>
      </c>
      <c r="J163" s="18" t="s">
        <v>30</v>
      </c>
      <c r="K163" s="19" t="n">
        <v>35</v>
      </c>
      <c r="L163" s="1"/>
      <c r="M163" s="20" t="n">
        <f aca="false">IF(B163="","",COUNTIF($D$3:D163,D163)-IF(D163="M",COUNTIF($Q$3:Q163,"M"))-IF(D163="F",COUNTIF($Q$3:Q163,"F")))</f>
        <v>145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289</v>
      </c>
      <c r="C164" s="13" t="s">
        <v>243</v>
      </c>
      <c r="D164" s="14" t="s">
        <v>17</v>
      </c>
      <c r="E164" s="13" t="s">
        <v>68</v>
      </c>
      <c r="F164" s="14" t="n">
        <v>1961</v>
      </c>
      <c r="G164" s="15" t="n">
        <v>0.0453356481481481</v>
      </c>
      <c r="H164" s="16" t="n">
        <v>11.0288486086291</v>
      </c>
      <c r="I164" s="17" t="n">
        <v>0.00377797067901235</v>
      </c>
      <c r="J164" s="18" t="s">
        <v>66</v>
      </c>
      <c r="K164" s="19" t="n">
        <v>18</v>
      </c>
      <c r="L164" s="1"/>
      <c r="M164" s="20" t="n">
        <f aca="false">IF(B164="","",COUNTIF($D$3:D164,D164)-IF(D164="M",COUNTIF($Q$3:Q164,"M"))-IF(D164="F",COUNTIF($Q$3:Q164,"F")))</f>
        <v>146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07</v>
      </c>
      <c r="C165" s="13" t="s">
        <v>244</v>
      </c>
      <c r="D165" s="14" t="s">
        <v>17</v>
      </c>
      <c r="E165" s="13" t="s">
        <v>90</v>
      </c>
      <c r="F165" s="14" t="n">
        <v>1957</v>
      </c>
      <c r="G165" s="15" t="n">
        <v>0.0454166666666667</v>
      </c>
      <c r="H165" s="16" t="n">
        <v>11.0091743119266</v>
      </c>
      <c r="I165" s="17" t="n">
        <v>0.00378472222222222</v>
      </c>
      <c r="J165" s="18" t="s">
        <v>79</v>
      </c>
      <c r="K165" s="19" t="n">
        <v>12</v>
      </c>
      <c r="L165" s="1"/>
      <c r="M165" s="20" t="n">
        <f aca="false">IF(B165="","",COUNTIF($D$3:D165,D165)-IF(D165="M",COUNTIF($Q$3:Q165,"M"))-IF(D165="F",COUNTIF($Q$3:Q165,"F")))</f>
        <v>147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108</v>
      </c>
      <c r="C166" s="13" t="s">
        <v>245</v>
      </c>
      <c r="D166" s="14" t="s">
        <v>17</v>
      </c>
      <c r="E166" s="13" t="s">
        <v>90</v>
      </c>
      <c r="F166" s="14" t="n">
        <v>1953</v>
      </c>
      <c r="G166" s="15" t="n">
        <v>0.0454282407407407</v>
      </c>
      <c r="H166" s="16" t="n">
        <v>11.0063694267516</v>
      </c>
      <c r="I166" s="17" t="n">
        <v>0.00378568672839506</v>
      </c>
      <c r="J166" s="18" t="s">
        <v>82</v>
      </c>
      <c r="K166" s="19" t="n">
        <v>12</v>
      </c>
      <c r="L166" s="1"/>
      <c r="M166" s="20" t="n">
        <f aca="false">IF(B166="","",COUNTIF($D$3:D166,D166)-IF(D166="M",COUNTIF($Q$3:Q166,"M"))-IF(D166="F",COUNTIF($Q$3:Q166,"F")))</f>
        <v>148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376</v>
      </c>
      <c r="C167" s="13" t="s">
        <v>246</v>
      </c>
      <c r="D167" s="14" t="s">
        <v>17</v>
      </c>
      <c r="E167" s="13" t="s">
        <v>124</v>
      </c>
      <c r="F167" s="14" t="n">
        <v>1990</v>
      </c>
      <c r="G167" s="15" t="n">
        <v>0.045474537037037</v>
      </c>
      <c r="H167" s="16" t="n">
        <v>10.9951641639094</v>
      </c>
      <c r="I167" s="17" t="n">
        <v>0.00378954475308642</v>
      </c>
      <c r="J167" s="18" t="s">
        <v>22</v>
      </c>
      <c r="K167" s="19" t="n">
        <v>7</v>
      </c>
      <c r="L167" s="1"/>
      <c r="M167" s="20" t="n">
        <f aca="false">IF(B167="","",COUNTIF($D$3:D167,D167)-IF(D167="M",COUNTIF($Q$3:Q167,"M"))-IF(D167="F",COUNTIF($Q$3:Q167,"F")))</f>
        <v>149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37</v>
      </c>
      <c r="C168" s="13" t="s">
        <v>247</v>
      </c>
      <c r="D168" s="14" t="s">
        <v>17</v>
      </c>
      <c r="E168" s="13" t="s">
        <v>124</v>
      </c>
      <c r="F168" s="14" t="n">
        <v>1958</v>
      </c>
      <c r="G168" s="15" t="n">
        <v>0.0454976851851852</v>
      </c>
      <c r="H168" s="16" t="n">
        <v>10.9895700839481</v>
      </c>
      <c r="I168" s="17" t="n">
        <v>0.0037914737654321</v>
      </c>
      <c r="J168" s="18" t="s">
        <v>79</v>
      </c>
      <c r="K168" s="19" t="n">
        <v>13</v>
      </c>
      <c r="L168" s="1"/>
      <c r="M168" s="20" t="n">
        <f aca="false">IF(B168="","",COUNTIF($D$3:D168,D168)-IF(D168="M",COUNTIF($Q$3:Q168,"M"))-IF(D168="F",COUNTIF($Q$3:Q168,"F")))</f>
        <v>150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32</v>
      </c>
      <c r="C169" s="13" t="s">
        <v>248</v>
      </c>
      <c r="D169" s="14" t="s">
        <v>17</v>
      </c>
      <c r="E169" s="13" t="s">
        <v>85</v>
      </c>
      <c r="F169" s="14" t="n">
        <v>1972</v>
      </c>
      <c r="G169" s="15" t="n">
        <v>0.0455555555555556</v>
      </c>
      <c r="H169" s="16" t="n">
        <v>10.9756097560976</v>
      </c>
      <c r="I169" s="17" t="n">
        <v>0.0037962962962963</v>
      </c>
      <c r="J169" s="18" t="s">
        <v>30</v>
      </c>
      <c r="K169" s="19" t="n">
        <v>36</v>
      </c>
      <c r="L169" s="1"/>
      <c r="M169" s="20" t="n">
        <f aca="false">IF(B169="","",COUNTIF($D$3:D169,D169)-IF(D169="M",COUNTIF($Q$3:Q169,"M"))-IF(D169="F",COUNTIF($Q$3:Q169,"F")))</f>
        <v>151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64</v>
      </c>
      <c r="C170" s="13" t="s">
        <v>249</v>
      </c>
      <c r="D170" s="14" t="s">
        <v>17</v>
      </c>
      <c r="E170" s="13" t="s">
        <v>65</v>
      </c>
      <c r="F170" s="14" t="n">
        <v>1967</v>
      </c>
      <c r="G170" s="15" t="n">
        <v>0.0457175925925926</v>
      </c>
      <c r="H170" s="16" t="n">
        <v>10.9367088607595</v>
      </c>
      <c r="I170" s="17" t="n">
        <v>0.00380979938271605</v>
      </c>
      <c r="J170" s="18" t="s">
        <v>33</v>
      </c>
      <c r="K170" s="19" t="n">
        <v>27</v>
      </c>
      <c r="L170" s="1"/>
      <c r="M170" s="20" t="n">
        <f aca="false">IF(B170="","",COUNTIF($D$3:D170,D170)-IF(D170="M",COUNTIF($Q$3:Q170,"M"))-IF(D170="F",COUNTIF($Q$3:Q170,"F")))</f>
        <v>152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296</v>
      </c>
      <c r="C171" s="13" t="s">
        <v>250</v>
      </c>
      <c r="D171" s="14" t="s">
        <v>59</v>
      </c>
      <c r="E171" s="13" t="s">
        <v>185</v>
      </c>
      <c r="F171" s="14" t="n">
        <v>1961</v>
      </c>
      <c r="G171" s="15" t="n">
        <v>0.0459722222222222</v>
      </c>
      <c r="H171" s="16" t="n">
        <v>10.8761329305136</v>
      </c>
      <c r="I171" s="17" t="n">
        <v>0.00383101851851852</v>
      </c>
      <c r="J171" s="18" t="s">
        <v>160</v>
      </c>
      <c r="K171" s="19" t="n">
        <v>3</v>
      </c>
      <c r="L171" s="1"/>
      <c r="M171" s="20" t="n">
        <f aca="false">IF(B171="","",COUNTIF($D$3:D171,D171)-IF(D171="M",COUNTIF($Q$3:Q171,"M"))-IF(D171="F",COUNTIF($Q$3:Q171,"F")))</f>
        <v>17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97</v>
      </c>
      <c r="C172" s="13" t="s">
        <v>251</v>
      </c>
      <c r="D172" s="14" t="s">
        <v>17</v>
      </c>
      <c r="E172" s="13" t="s">
        <v>185</v>
      </c>
      <c r="F172" s="14" t="n">
        <v>1977</v>
      </c>
      <c r="G172" s="15" t="n">
        <v>0.0460069444444445</v>
      </c>
      <c r="H172" s="16" t="n">
        <v>10.8679245283019</v>
      </c>
      <c r="I172" s="17" t="n">
        <v>0.00383391203703704</v>
      </c>
      <c r="J172" s="18" t="s">
        <v>39</v>
      </c>
      <c r="K172" s="19" t="n">
        <v>20</v>
      </c>
      <c r="L172" s="1"/>
      <c r="M172" s="20" t="n">
        <f aca="false">IF(B172="","",COUNTIF($D$3:D172,D172)-IF(D172="M",COUNTIF($Q$3:Q172,"M"))-IF(D172="F",COUNTIF($Q$3:Q172,"F")))</f>
        <v>153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353</v>
      </c>
      <c r="C173" s="13" t="s">
        <v>252</v>
      </c>
      <c r="D173" s="14" t="s">
        <v>17</v>
      </c>
      <c r="E173" s="13" t="s">
        <v>124</v>
      </c>
      <c r="F173" s="14" t="n">
        <v>1973</v>
      </c>
      <c r="G173" s="15" t="n">
        <v>0.0461458333333333</v>
      </c>
      <c r="H173" s="16" t="n">
        <v>10.8352144469526</v>
      </c>
      <c r="I173" s="17" t="n">
        <v>0.00384548611111111</v>
      </c>
      <c r="J173" s="18" t="s">
        <v>30</v>
      </c>
      <c r="K173" s="19" t="n">
        <v>37</v>
      </c>
      <c r="L173" s="1"/>
      <c r="M173" s="20" t="n">
        <f aca="false">IF(B173="","",COUNTIF($D$3:D173,D173)-IF(D173="M",COUNTIF($Q$3:Q173,"M"))-IF(D173="F",COUNTIF($Q$3:Q173,"F")))</f>
        <v>154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45</v>
      </c>
      <c r="C174" s="13" t="s">
        <v>253</v>
      </c>
      <c r="D174" s="14" t="s">
        <v>17</v>
      </c>
      <c r="E174" s="13" t="s">
        <v>72</v>
      </c>
      <c r="F174" s="14" t="n">
        <v>1956</v>
      </c>
      <c r="G174" s="15" t="n">
        <v>0.0461921296296296</v>
      </c>
      <c r="H174" s="16" t="n">
        <v>10.8243547982962</v>
      </c>
      <c r="I174" s="17" t="n">
        <v>0.00384934413580247</v>
      </c>
      <c r="J174" s="18" t="s">
        <v>79</v>
      </c>
      <c r="K174" s="19" t="n">
        <v>14</v>
      </c>
      <c r="L174" s="1"/>
      <c r="M174" s="20" t="n">
        <f aca="false">IF(B174="","",COUNTIF($D$3:D174,D174)-IF(D174="M",COUNTIF($Q$3:Q174,"M"))-IF(D174="F",COUNTIF($Q$3:Q174,"F")))</f>
        <v>155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294</v>
      </c>
      <c r="C175" s="13" t="s">
        <v>254</v>
      </c>
      <c r="D175" s="14" t="s">
        <v>17</v>
      </c>
      <c r="E175" s="13" t="s">
        <v>185</v>
      </c>
      <c r="F175" s="14" t="n">
        <v>1977</v>
      </c>
      <c r="G175" s="15" t="n">
        <v>0.0462152777777778</v>
      </c>
      <c r="H175" s="16" t="n">
        <v>10.8189331329827</v>
      </c>
      <c r="I175" s="17" t="n">
        <v>0.00385127314814815</v>
      </c>
      <c r="J175" s="18" t="s">
        <v>39</v>
      </c>
      <c r="K175" s="19" t="n">
        <v>21</v>
      </c>
      <c r="L175" s="1"/>
      <c r="M175" s="20" t="n">
        <f aca="false">IF(B175="","",COUNTIF($D$3:D175,D175)-IF(D175="M",COUNTIF($Q$3:Q175,"M"))-IF(D175="F",COUNTIF($Q$3:Q175,"F")))</f>
        <v>156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178</v>
      </c>
      <c r="C176" s="13" t="s">
        <v>255</v>
      </c>
      <c r="D176" s="14" t="s">
        <v>59</v>
      </c>
      <c r="E176" s="13" t="s">
        <v>65</v>
      </c>
      <c r="F176" s="14" t="n">
        <v>1971</v>
      </c>
      <c r="G176" s="15" t="n">
        <v>0.04625</v>
      </c>
      <c r="H176" s="16" t="n">
        <v>10.8108108108108</v>
      </c>
      <c r="I176" s="17" t="n">
        <v>0.00385416666666667</v>
      </c>
      <c r="J176" s="18" t="s">
        <v>119</v>
      </c>
      <c r="K176" s="19" t="n">
        <v>6</v>
      </c>
      <c r="L176" s="1"/>
      <c r="M176" s="20" t="n">
        <f aca="false">IF(B176="","",COUNTIF($D$3:D176,D176)-IF(D176="M",COUNTIF($Q$3:Q176,"M"))-IF(D176="F",COUNTIF($Q$3:Q176,"F")))</f>
        <v>18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364</v>
      </c>
      <c r="C177" s="13" t="s">
        <v>256</v>
      </c>
      <c r="D177" s="14" t="s">
        <v>59</v>
      </c>
      <c r="E177" s="13" t="s">
        <v>181</v>
      </c>
      <c r="F177" s="14" t="n">
        <v>1970</v>
      </c>
      <c r="G177" s="15" t="n">
        <v>0.0462847222222222</v>
      </c>
      <c r="H177" s="16" t="n">
        <v>10.8027006751688</v>
      </c>
      <c r="I177" s="17" t="n">
        <v>0.00385706018518519</v>
      </c>
      <c r="J177" s="18" t="s">
        <v>119</v>
      </c>
      <c r="K177" s="19" t="n">
        <v>7</v>
      </c>
      <c r="L177" s="1"/>
      <c r="M177" s="20" t="n">
        <f aca="false">IF(B177="","",COUNTIF($D$3:D177,D177)-IF(D177="M",COUNTIF($Q$3:Q177,"M"))-IF(D177="F",COUNTIF($Q$3:Q177,"F")))</f>
        <v>19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83</v>
      </c>
      <c r="C178" s="13" t="s">
        <v>257</v>
      </c>
      <c r="D178" s="14" t="s">
        <v>17</v>
      </c>
      <c r="E178" s="13" t="s">
        <v>185</v>
      </c>
      <c r="F178" s="14" t="n">
        <v>1963</v>
      </c>
      <c r="G178" s="15" t="n">
        <v>0.0463078703703704</v>
      </c>
      <c r="H178" s="16" t="n">
        <v>10.7973006748313</v>
      </c>
      <c r="I178" s="17" t="n">
        <v>0.00385898919753086</v>
      </c>
      <c r="J178" s="18" t="s">
        <v>66</v>
      </c>
      <c r="K178" s="19" t="n">
        <v>19</v>
      </c>
      <c r="L178" s="1"/>
      <c r="M178" s="20" t="n">
        <f aca="false">IF(B178="","",COUNTIF($D$3:D178,D178)-IF(D178="M",COUNTIF($Q$3:Q178,"M"))-IF(D178="F",COUNTIF($Q$3:Q178,"F")))</f>
        <v>157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186</v>
      </c>
      <c r="C179" s="13" t="s">
        <v>258</v>
      </c>
      <c r="D179" s="14" t="s">
        <v>59</v>
      </c>
      <c r="E179" s="13" t="s">
        <v>65</v>
      </c>
      <c r="F179" s="14" t="n">
        <v>1972</v>
      </c>
      <c r="G179" s="15" t="n">
        <v>0.0463657407407407</v>
      </c>
      <c r="H179" s="16" t="n">
        <v>10.7838242636046</v>
      </c>
      <c r="I179" s="17" t="n">
        <v>0.00386381172839506</v>
      </c>
      <c r="J179" s="18" t="s">
        <v>119</v>
      </c>
      <c r="K179" s="19" t="n">
        <v>8</v>
      </c>
      <c r="L179" s="1"/>
      <c r="M179" s="20" t="n">
        <f aca="false">IF(B179="","",COUNTIF($D$3:D179,D179)-IF(D179="M",COUNTIF($Q$3:Q179,"M"))-IF(D179="F",COUNTIF($Q$3:Q179,"F")))</f>
        <v>20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402</v>
      </c>
      <c r="C180" s="13" t="s">
        <v>259</v>
      </c>
      <c r="D180" s="14" t="s">
        <v>17</v>
      </c>
      <c r="E180" s="13" t="s">
        <v>51</v>
      </c>
      <c r="F180" s="14" t="n">
        <v>1974</v>
      </c>
      <c r="G180" s="15" t="n">
        <v>0.046412037037037</v>
      </c>
      <c r="H180" s="16" t="n">
        <v>10.7730673316708</v>
      </c>
      <c r="I180" s="17" t="n">
        <v>0.00386766975308642</v>
      </c>
      <c r="J180" s="18" t="s">
        <v>30</v>
      </c>
      <c r="K180" s="19" t="n">
        <v>38</v>
      </c>
      <c r="L180" s="1"/>
      <c r="M180" s="20" t="n">
        <f aca="false">IF(B180="","",COUNTIF($D$3:D180,D180)-IF(D180="M",COUNTIF($Q$3:Q180,"M"))-IF(D180="F",COUNTIF($Q$3:Q180,"F")))</f>
        <v>158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373</v>
      </c>
      <c r="C181" s="13" t="s">
        <v>260</v>
      </c>
      <c r="D181" s="14" t="s">
        <v>59</v>
      </c>
      <c r="E181" s="13" t="s">
        <v>21</v>
      </c>
      <c r="F181" s="14" t="n">
        <v>1973</v>
      </c>
      <c r="G181" s="15" t="n">
        <v>0.0465162037037037</v>
      </c>
      <c r="H181" s="16" t="n">
        <v>10.7489425230157</v>
      </c>
      <c r="I181" s="17" t="n">
        <v>0.00387635030864198</v>
      </c>
      <c r="J181" s="18" t="s">
        <v>119</v>
      </c>
      <c r="K181" s="19" t="n">
        <v>9</v>
      </c>
      <c r="L181" s="1"/>
      <c r="M181" s="20" t="n">
        <f aca="false">IF(B181="","",COUNTIF($D$3:D181,D181)-IF(D181="M",COUNTIF($Q$3:Q181,"M"))-IF(D181="F",COUNTIF($Q$3:Q181,"F")))</f>
        <v>21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372</v>
      </c>
      <c r="C182" s="13" t="s">
        <v>261</v>
      </c>
      <c r="D182" s="14" t="s">
        <v>17</v>
      </c>
      <c r="E182" s="13" t="s">
        <v>21</v>
      </c>
      <c r="F182" s="14" t="n">
        <v>1975</v>
      </c>
      <c r="G182" s="15" t="n">
        <v>0.0466550925925926</v>
      </c>
      <c r="H182" s="16" t="n">
        <v>10.7169436864302</v>
      </c>
      <c r="I182" s="17" t="n">
        <v>0.00388792438271605</v>
      </c>
      <c r="J182" s="18" t="s">
        <v>39</v>
      </c>
      <c r="K182" s="19" t="n">
        <v>22</v>
      </c>
      <c r="L182" s="1"/>
      <c r="M182" s="20" t="n">
        <f aca="false">IF(B182="","",COUNTIF($D$3:D182,D182)-IF(D182="M",COUNTIF($Q$3:Q182,"M"))-IF(D182="F",COUNTIF($Q$3:Q182,"F")))</f>
        <v>159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102</v>
      </c>
      <c r="C183" s="13" t="s">
        <v>262</v>
      </c>
      <c r="D183" s="14" t="s">
        <v>59</v>
      </c>
      <c r="E183" s="13" t="s">
        <v>90</v>
      </c>
      <c r="F183" s="14" t="n">
        <v>1966</v>
      </c>
      <c r="G183" s="15" t="n">
        <v>0.0466898148148148</v>
      </c>
      <c r="H183" s="16" t="n">
        <v>10.7089737233515</v>
      </c>
      <c r="I183" s="17" t="n">
        <v>0.00389081790123457</v>
      </c>
      <c r="J183" s="18" t="s">
        <v>191</v>
      </c>
      <c r="K183" s="19" t="n">
        <v>2</v>
      </c>
      <c r="L183" s="1"/>
      <c r="M183" s="20" t="n">
        <f aca="false">IF(B183="","",COUNTIF($D$3:D183,D183)-IF(D183="M",COUNTIF($Q$3:Q183,"M"))-IF(D183="F",COUNTIF($Q$3:Q183,"F")))</f>
        <v>22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314</v>
      </c>
      <c r="C184" s="13" t="s">
        <v>263</v>
      </c>
      <c r="D184" s="14" t="s">
        <v>59</v>
      </c>
      <c r="E184" s="13" t="s">
        <v>21</v>
      </c>
      <c r="F184" s="14" t="n">
        <v>1965</v>
      </c>
      <c r="G184" s="15" t="n">
        <v>0.0467939814814815</v>
      </c>
      <c r="H184" s="16" t="n">
        <v>10.6851348008904</v>
      </c>
      <c r="I184" s="17" t="n">
        <v>0.00389949845679012</v>
      </c>
      <c r="J184" s="18" t="s">
        <v>191</v>
      </c>
      <c r="K184" s="19" t="n">
        <v>3</v>
      </c>
      <c r="L184" s="1"/>
      <c r="M184" s="20" t="n">
        <f aca="false">IF(B184="","",COUNTIF($D$3:D184,D184)-IF(D184="M",COUNTIF($Q$3:Q184,"M"))-IF(D184="F",COUNTIF($Q$3:Q184,"F")))</f>
        <v>23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365</v>
      </c>
      <c r="C185" s="13" t="s">
        <v>264</v>
      </c>
      <c r="D185" s="14" t="s">
        <v>17</v>
      </c>
      <c r="E185" s="13" t="s">
        <v>70</v>
      </c>
      <c r="F185" s="14" t="n">
        <v>1966</v>
      </c>
      <c r="G185" s="15" t="n">
        <v>0.0468518518518518</v>
      </c>
      <c r="H185" s="16" t="n">
        <v>10.6719367588933</v>
      </c>
      <c r="I185" s="17" t="n">
        <v>0.00390432098765432</v>
      </c>
      <c r="J185" s="18" t="s">
        <v>33</v>
      </c>
      <c r="K185" s="19" t="n">
        <v>28</v>
      </c>
      <c r="L185" s="1"/>
      <c r="M185" s="20" t="n">
        <f aca="false">IF(B185="","",COUNTIF($D$3:D185,D185)-IF(D185="M",COUNTIF($Q$3:Q185,"M"))-IF(D185="F",COUNTIF($Q$3:Q185,"F")))</f>
        <v>160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77</v>
      </c>
      <c r="C186" s="13" t="s">
        <v>265</v>
      </c>
      <c r="D186" s="14" t="s">
        <v>17</v>
      </c>
      <c r="E186" s="13" t="s">
        <v>41</v>
      </c>
      <c r="F186" s="14" t="n">
        <v>1969</v>
      </c>
      <c r="G186" s="15" t="n">
        <v>0.0469328703703704</v>
      </c>
      <c r="H186" s="16" t="n">
        <v>10.6535141800247</v>
      </c>
      <c r="I186" s="17" t="n">
        <v>0.0039110725308642</v>
      </c>
      <c r="J186" s="18" t="s">
        <v>33</v>
      </c>
      <c r="K186" s="19" t="n">
        <v>29</v>
      </c>
      <c r="L186" s="1"/>
      <c r="M186" s="20" t="n">
        <f aca="false">IF(B186="","",COUNTIF($D$3:D186,D186)-IF(D186="M",COUNTIF($Q$3:Q186,"M"))-IF(D186="F",COUNTIF($Q$3:Q186,"F")))</f>
        <v>161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385</v>
      </c>
      <c r="C187" s="13" t="s">
        <v>266</v>
      </c>
      <c r="D187" s="14" t="s">
        <v>17</v>
      </c>
      <c r="E187" s="13" t="s">
        <v>63</v>
      </c>
      <c r="F187" s="14" t="n">
        <v>1963</v>
      </c>
      <c r="G187" s="15" t="n">
        <v>0.0469560185185185</v>
      </c>
      <c r="H187" s="16" t="n">
        <v>10.6482622627557</v>
      </c>
      <c r="I187" s="17" t="n">
        <v>0.00391300154320988</v>
      </c>
      <c r="J187" s="18" t="s">
        <v>66</v>
      </c>
      <c r="K187" s="19" t="n">
        <v>20</v>
      </c>
      <c r="L187" s="1"/>
      <c r="M187" s="20" t="n">
        <f aca="false">IF(B187="","",COUNTIF($D$3:D187,D187)-IF(D187="M",COUNTIF($Q$3:Q187,"M"))-IF(D187="F",COUNTIF($Q$3:Q187,"F")))</f>
        <v>162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52</v>
      </c>
      <c r="C188" s="13" t="s">
        <v>267</v>
      </c>
      <c r="D188" s="14" t="s">
        <v>17</v>
      </c>
      <c r="E188" s="13" t="s">
        <v>124</v>
      </c>
      <c r="F188" s="14" t="n">
        <v>1969</v>
      </c>
      <c r="G188" s="15" t="n">
        <v>0.0470486111111111</v>
      </c>
      <c r="H188" s="16" t="n">
        <v>10.6273062730627</v>
      </c>
      <c r="I188" s="17" t="n">
        <v>0.00392071759259259</v>
      </c>
      <c r="J188" s="18" t="s">
        <v>33</v>
      </c>
      <c r="K188" s="19" t="n">
        <v>30</v>
      </c>
      <c r="L188" s="1"/>
      <c r="M188" s="20" t="n">
        <f aca="false">IF(B188="","",COUNTIF($D$3:D188,D188)-IF(D188="M",COUNTIF($Q$3:Q188,"M"))-IF(D188="F",COUNTIF($Q$3:Q188,"F")))</f>
        <v>163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49</v>
      </c>
      <c r="C189" s="13" t="s">
        <v>268</v>
      </c>
      <c r="D189" s="14" t="s">
        <v>59</v>
      </c>
      <c r="E189" s="13" t="s">
        <v>72</v>
      </c>
      <c r="F189" s="14" t="n">
        <v>1980</v>
      </c>
      <c r="G189" s="15" t="n">
        <v>0.0470833333333333</v>
      </c>
      <c r="H189" s="16" t="n">
        <v>10.6194690265487</v>
      </c>
      <c r="I189" s="17" t="n">
        <v>0.00392361111111111</v>
      </c>
      <c r="J189" s="18" t="s">
        <v>92</v>
      </c>
      <c r="K189" s="19" t="n">
        <v>4</v>
      </c>
      <c r="L189" s="1"/>
      <c r="M189" s="20" t="n">
        <f aca="false">IF(B189="","",COUNTIF($D$3:D189,D189)-IF(D189="M",COUNTIF($Q$3:Q189,"M"))-IF(D189="F",COUNTIF($Q$3:Q189,"F")))</f>
        <v>24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22</v>
      </c>
      <c r="C190" s="13" t="s">
        <v>269</v>
      </c>
      <c r="D190" s="14" t="s">
        <v>270</v>
      </c>
      <c r="E190" s="13" t="s">
        <v>269</v>
      </c>
      <c r="F190" s="14" t="n">
        <v>0</v>
      </c>
      <c r="G190" s="21" t="n">
        <v>0.0472106481481482</v>
      </c>
      <c r="H190" s="16" t="n">
        <v>10.5908310860505</v>
      </c>
      <c r="I190" s="17" t="n">
        <v>0.00393422067901235</v>
      </c>
      <c r="J190" s="18"/>
      <c r="K190" s="19"/>
      <c r="L190" s="1"/>
      <c r="M190" s="20" t="n">
        <f aca="false">IF(B190="","",COUNTIF($D$3:D190,D190)-IF(D190="M",COUNTIF($Q$3:Q190,"M"))-IF(D190="F",COUNTIF($Q$3:Q190,"F")))</f>
        <v>188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15</v>
      </c>
      <c r="C191" s="13" t="s">
        <v>271</v>
      </c>
      <c r="D191" s="14" t="s">
        <v>17</v>
      </c>
      <c r="E191" s="13" t="s">
        <v>104</v>
      </c>
      <c r="F191" s="14" t="n">
        <v>1946</v>
      </c>
      <c r="G191" s="21" t="n">
        <v>0.0473148148148148</v>
      </c>
      <c r="H191" s="16" t="n">
        <v>10.5675146771037</v>
      </c>
      <c r="I191" s="17" t="n">
        <v>0.0039429012345679</v>
      </c>
      <c r="J191" s="18" t="s">
        <v>169</v>
      </c>
      <c r="K191" s="19" t="n">
        <v>3</v>
      </c>
      <c r="L191" s="1"/>
      <c r="M191" s="20" t="n">
        <f aca="false">IF(B191="","",COUNTIF($D$3:D191,D191)-IF(D191="M",COUNTIF($Q$3:Q191,"M"))-IF(D191="F",COUNTIF($Q$3:Q191,"F")))</f>
        <v>164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23</v>
      </c>
      <c r="C192" s="13" t="s">
        <v>272</v>
      </c>
      <c r="D192" s="14" t="s">
        <v>17</v>
      </c>
      <c r="E192" s="13" t="s">
        <v>85</v>
      </c>
      <c r="F192" s="14" t="n">
        <v>1959</v>
      </c>
      <c r="G192" s="21" t="n">
        <v>0.0473842592592593</v>
      </c>
      <c r="H192" s="16" t="n">
        <v>10.552027357108</v>
      </c>
      <c r="I192" s="17" t="n">
        <v>0.00394868827160494</v>
      </c>
      <c r="J192" s="18" t="s">
        <v>79</v>
      </c>
      <c r="K192" s="19" t="n">
        <v>15</v>
      </c>
      <c r="L192" s="1"/>
      <c r="M192" s="20" t="n">
        <f aca="false">IF(B192="","",COUNTIF($D$3:D192,D192)-IF(D192="M",COUNTIF($Q$3:Q192,"M"))-IF(D192="F",COUNTIF($Q$3:Q192,"F")))</f>
        <v>165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26</v>
      </c>
      <c r="C193" s="13" t="s">
        <v>273</v>
      </c>
      <c r="D193" s="14" t="s">
        <v>17</v>
      </c>
      <c r="E193" s="13" t="s">
        <v>78</v>
      </c>
      <c r="F193" s="14" t="n">
        <v>1957</v>
      </c>
      <c r="G193" s="21" t="n">
        <v>0.0474421296296296</v>
      </c>
      <c r="H193" s="16" t="n">
        <v>10.5391558916809</v>
      </c>
      <c r="I193" s="17" t="n">
        <v>0.00395351080246914</v>
      </c>
      <c r="J193" s="18" t="s">
        <v>79</v>
      </c>
      <c r="K193" s="19" t="n">
        <v>16</v>
      </c>
      <c r="L193" s="1"/>
      <c r="M193" s="20" t="n">
        <f aca="false">IF(B193="","",COUNTIF($D$3:D193,D193)-IF(D193="M",COUNTIF($Q$3:Q193,"M"))-IF(D193="F",COUNTIF($Q$3:Q193,"F")))</f>
        <v>166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330</v>
      </c>
      <c r="C194" s="13" t="s">
        <v>274</v>
      </c>
      <c r="D194" s="14" t="s">
        <v>17</v>
      </c>
      <c r="E194" s="13" t="s">
        <v>90</v>
      </c>
      <c r="F194" s="14" t="n">
        <v>1950</v>
      </c>
      <c r="G194" s="21" t="n">
        <v>0.0475347222222222</v>
      </c>
      <c r="H194" s="16" t="n">
        <v>10.518626734843</v>
      </c>
      <c r="I194" s="17" t="n">
        <v>0.00396122685185185</v>
      </c>
      <c r="J194" s="18" t="s">
        <v>82</v>
      </c>
      <c r="K194" s="19" t="n">
        <v>13</v>
      </c>
      <c r="L194" s="1"/>
      <c r="M194" s="20" t="n">
        <f aca="false">IF(B194="","",COUNTIF($D$3:D194,D194)-IF(D194="M",COUNTIF($Q$3:Q194,"M"))-IF(D194="F",COUNTIF($Q$3:Q194,"F")))</f>
        <v>167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62</v>
      </c>
      <c r="C195" s="13" t="s">
        <v>275</v>
      </c>
      <c r="D195" s="14" t="s">
        <v>17</v>
      </c>
      <c r="E195" s="13" t="s">
        <v>85</v>
      </c>
      <c r="F195" s="14" t="n">
        <v>1959</v>
      </c>
      <c r="G195" s="21" t="n">
        <v>0.0475810185185185</v>
      </c>
      <c r="H195" s="16" t="n">
        <v>10.5083921187059</v>
      </c>
      <c r="I195" s="17" t="n">
        <v>0.00396508487654321</v>
      </c>
      <c r="J195" s="18" t="s">
        <v>79</v>
      </c>
      <c r="K195" s="19" t="n">
        <v>17</v>
      </c>
      <c r="L195" s="1"/>
      <c r="M195" s="20" t="n">
        <f aca="false">IF(B195="","",COUNTIF($D$3:D195,D195)-IF(D195="M",COUNTIF($Q$3:Q195,"M"))-IF(D195="F",COUNTIF($Q$3:Q195,"F")))</f>
        <v>168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140</v>
      </c>
      <c r="C196" s="13" t="s">
        <v>276</v>
      </c>
      <c r="D196" s="14" t="s">
        <v>17</v>
      </c>
      <c r="E196" s="13" t="s">
        <v>35</v>
      </c>
      <c r="F196" s="14" t="n">
        <v>1955</v>
      </c>
      <c r="G196" s="21" t="n">
        <v>0.0477083333333333</v>
      </c>
      <c r="H196" s="16" t="n">
        <v>10.4803493449782</v>
      </c>
      <c r="I196" s="17" t="n">
        <v>0.00397569444444444</v>
      </c>
      <c r="J196" s="18" t="s">
        <v>79</v>
      </c>
      <c r="K196" s="19" t="n">
        <v>18</v>
      </c>
      <c r="L196" s="1"/>
      <c r="M196" s="20" t="n">
        <f aca="false">IF(B196="","",COUNTIF($D$3:D196,D196)-IF(D196="M",COUNTIF($Q$3:Q196,"M"))-IF(D196="F",COUNTIF($Q$3:Q196,"F")))</f>
        <v>169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24</v>
      </c>
      <c r="C197" s="13" t="s">
        <v>277</v>
      </c>
      <c r="D197" s="14" t="s">
        <v>17</v>
      </c>
      <c r="E197" s="13" t="s">
        <v>85</v>
      </c>
      <c r="F197" s="14" t="n">
        <v>1960</v>
      </c>
      <c r="G197" s="21" t="n">
        <v>0.0478125</v>
      </c>
      <c r="H197" s="16" t="n">
        <v>10.4575163398693</v>
      </c>
      <c r="I197" s="17" t="n">
        <v>0.003984375</v>
      </c>
      <c r="J197" s="18" t="s">
        <v>66</v>
      </c>
      <c r="K197" s="19" t="n">
        <v>21</v>
      </c>
      <c r="L197" s="1"/>
      <c r="M197" s="20" t="n">
        <f aca="false">IF(B197="","",COUNTIF($D$3:D197,D197)-IF(D197="M",COUNTIF($Q$3:Q197,"M"))-IF(D197="F",COUNTIF($Q$3:Q197,"F")))</f>
        <v>170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74</v>
      </c>
      <c r="C198" s="13" t="s">
        <v>278</v>
      </c>
      <c r="D198" s="14" t="s">
        <v>17</v>
      </c>
      <c r="E198" s="13" t="s">
        <v>147</v>
      </c>
      <c r="F198" s="14" t="n">
        <v>1955</v>
      </c>
      <c r="G198" s="21" t="n">
        <v>0.0478356481481482</v>
      </c>
      <c r="H198" s="16" t="n">
        <v>10.4524558432132</v>
      </c>
      <c r="I198" s="17" t="n">
        <v>0.00398630401234568</v>
      </c>
      <c r="J198" s="18" t="s">
        <v>79</v>
      </c>
      <c r="K198" s="19" t="n">
        <v>19</v>
      </c>
      <c r="L198" s="1"/>
      <c r="M198" s="20" t="n">
        <f aca="false">IF(B198="","",COUNTIF($D$3:D198,D198)-IF(D198="M",COUNTIF($Q$3:Q198,"M"))-IF(D198="F",COUNTIF($Q$3:Q198,"F")))</f>
        <v>171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16</v>
      </c>
      <c r="C199" s="13" t="s">
        <v>279</v>
      </c>
      <c r="D199" s="14" t="s">
        <v>17</v>
      </c>
      <c r="E199" s="13" t="s">
        <v>90</v>
      </c>
      <c r="F199" s="14" t="n">
        <v>1946</v>
      </c>
      <c r="G199" s="21" t="n">
        <v>0.0478587962962963</v>
      </c>
      <c r="H199" s="16" t="n">
        <v>10.447400241838</v>
      </c>
      <c r="I199" s="17" t="n">
        <v>0.00398823302469136</v>
      </c>
      <c r="J199" s="18" t="s">
        <v>169</v>
      </c>
      <c r="K199" s="19" t="n">
        <v>4</v>
      </c>
      <c r="L199" s="1"/>
      <c r="M199" s="20" t="n">
        <f aca="false">IF(B199="","",COUNTIF($D$3:D199,D199)-IF(D199="M",COUNTIF($Q$3:Q199,"M"))-IF(D199="F",COUNTIF($Q$3:Q199,"F")))</f>
        <v>172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70</v>
      </c>
      <c r="C200" s="13" t="s">
        <v>280</v>
      </c>
      <c r="D200" s="14" t="s">
        <v>59</v>
      </c>
      <c r="E200" s="13" t="s">
        <v>44</v>
      </c>
      <c r="F200" s="14" t="n">
        <v>1964</v>
      </c>
      <c r="G200" s="21" t="n">
        <v>0.0479398148148148</v>
      </c>
      <c r="H200" s="16" t="n">
        <v>10.4297440849831</v>
      </c>
      <c r="I200" s="17" t="n">
        <v>0.00399498456790124</v>
      </c>
      <c r="J200" s="18" t="s">
        <v>160</v>
      </c>
      <c r="K200" s="19" t="n">
        <v>4</v>
      </c>
      <c r="L200" s="1"/>
      <c r="M200" s="20" t="n">
        <f aca="false">IF(B200="","",COUNTIF($D$3:D200,D200)-IF(D200="M",COUNTIF($Q$3:Q200,"M"))-IF(D200="F",COUNTIF($Q$3:Q200,"F")))</f>
        <v>25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2</v>
      </c>
      <c r="C201" s="13" t="s">
        <v>281</v>
      </c>
      <c r="D201" s="14" t="s">
        <v>17</v>
      </c>
      <c r="E201" s="13" t="s">
        <v>104</v>
      </c>
      <c r="F201" s="14" t="n">
        <v>1952</v>
      </c>
      <c r="G201" s="21" t="n">
        <v>0.047962962962963</v>
      </c>
      <c r="H201" s="16" t="n">
        <v>10.4247104247104</v>
      </c>
      <c r="I201" s="17" t="n">
        <v>0.00399691358024691</v>
      </c>
      <c r="J201" s="18" t="s">
        <v>82</v>
      </c>
      <c r="K201" s="19" t="n">
        <v>14</v>
      </c>
      <c r="L201" s="1"/>
      <c r="M201" s="20" t="n">
        <f aca="false">IF(B201="","",COUNTIF($D$3:D201,D201)-IF(D201="M",COUNTIF($Q$3:Q201,"M"))-IF(D201="F",COUNTIF($Q$3:Q201,"F")))</f>
        <v>173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28</v>
      </c>
      <c r="C202" s="13" t="s">
        <v>282</v>
      </c>
      <c r="D202" s="14" t="s">
        <v>17</v>
      </c>
      <c r="E202" s="13" t="s">
        <v>85</v>
      </c>
      <c r="F202" s="14" t="n">
        <v>1967</v>
      </c>
      <c r="G202" s="21" t="n">
        <v>0.0479976851851852</v>
      </c>
      <c r="H202" s="16" t="n">
        <v>10.4171690378587</v>
      </c>
      <c r="I202" s="17" t="n">
        <v>0.00399980709876543</v>
      </c>
      <c r="J202" s="18" t="s">
        <v>33</v>
      </c>
      <c r="K202" s="19" t="n">
        <v>31</v>
      </c>
      <c r="L202" s="1"/>
      <c r="M202" s="20" t="n">
        <f aca="false">IF(B202="","",COUNTIF($D$3:D202,D202)-IF(D202="M",COUNTIF($Q$3:Q202,"M"))-IF(D202="F",COUNTIF($Q$3:Q202,"F")))</f>
        <v>174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288</v>
      </c>
      <c r="C203" s="13" t="s">
        <v>283</v>
      </c>
      <c r="D203" s="14" t="s">
        <v>17</v>
      </c>
      <c r="E203" s="13" t="s">
        <v>68</v>
      </c>
      <c r="F203" s="14" t="n">
        <v>1962</v>
      </c>
      <c r="G203" s="21" t="n">
        <v>0.0480555555555556</v>
      </c>
      <c r="H203" s="16" t="n">
        <v>10.4046242774566</v>
      </c>
      <c r="I203" s="17" t="n">
        <v>0.00400462962962963</v>
      </c>
      <c r="J203" s="18" t="s">
        <v>66</v>
      </c>
      <c r="K203" s="19" t="n">
        <v>22</v>
      </c>
      <c r="L203" s="1"/>
      <c r="M203" s="20" t="n">
        <f aca="false">IF(B203="","",COUNTIF($D$3:D203,D203)-IF(D203="M",COUNTIF($Q$3:Q203,"M"))-IF(D203="F",COUNTIF($Q$3:Q203,"F")))</f>
        <v>175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101</v>
      </c>
      <c r="C204" s="13" t="s">
        <v>284</v>
      </c>
      <c r="D204" s="14" t="s">
        <v>17</v>
      </c>
      <c r="E204" s="13" t="s">
        <v>90</v>
      </c>
      <c r="F204" s="14" t="n">
        <v>1948</v>
      </c>
      <c r="G204" s="21" t="n">
        <v>0.0480902777777778</v>
      </c>
      <c r="H204" s="16" t="n">
        <v>10.3971119133574</v>
      </c>
      <c r="I204" s="17" t="n">
        <v>0.00400752314814815</v>
      </c>
      <c r="J204" s="18" t="s">
        <v>169</v>
      </c>
      <c r="K204" s="19" t="n">
        <v>5</v>
      </c>
      <c r="L204" s="1"/>
      <c r="M204" s="20" t="n">
        <f aca="false">IF(B204="","",COUNTIF($D$3:D204,D204)-IF(D204="M",COUNTIF($Q$3:Q204,"M"))-IF(D204="F",COUNTIF($Q$3:Q204,"F")))</f>
        <v>176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64</v>
      </c>
      <c r="C205" s="13" t="s">
        <v>285</v>
      </c>
      <c r="D205" s="14" t="s">
        <v>59</v>
      </c>
      <c r="E205" s="13" t="s">
        <v>147</v>
      </c>
      <c r="F205" s="14" t="n">
        <v>1960</v>
      </c>
      <c r="G205" s="21" t="n">
        <v>0.0481365740740741</v>
      </c>
      <c r="H205" s="16" t="n">
        <v>10.3871122866074</v>
      </c>
      <c r="I205" s="17" t="n">
        <v>0.00401138117283951</v>
      </c>
      <c r="J205" s="18" t="s">
        <v>160</v>
      </c>
      <c r="K205" s="19" t="n">
        <v>5</v>
      </c>
      <c r="L205" s="1"/>
      <c r="M205" s="20" t="n">
        <f aca="false">IF(B205="","",COUNTIF($D$3:D205,D205)-IF(D205="M",COUNTIF($Q$3:Q205,"M"))-IF(D205="F",COUNTIF($Q$3:Q205,"F")))</f>
        <v>26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97</v>
      </c>
      <c r="C206" s="13" t="s">
        <v>286</v>
      </c>
      <c r="D206" s="14" t="s">
        <v>17</v>
      </c>
      <c r="E206" s="13" t="s">
        <v>65</v>
      </c>
      <c r="F206" s="14" t="n">
        <v>1961</v>
      </c>
      <c r="G206" s="21" t="n">
        <v>0.0483912037037037</v>
      </c>
      <c r="H206" s="16" t="n">
        <v>10.3324563501555</v>
      </c>
      <c r="I206" s="17" t="n">
        <v>0.00403260030864198</v>
      </c>
      <c r="J206" s="18" t="s">
        <v>66</v>
      </c>
      <c r="K206" s="19" t="n">
        <v>23</v>
      </c>
      <c r="L206" s="1"/>
      <c r="M206" s="20" t="n">
        <f aca="false">IF(B206="","",COUNTIF($D$3:D206,D206)-IF(D206="M",COUNTIF($Q$3:Q206,"M"))-IF(D206="F",COUNTIF($Q$3:Q206,"F")))</f>
        <v>177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68</v>
      </c>
      <c r="C207" s="13" t="s">
        <v>287</v>
      </c>
      <c r="D207" s="14" t="s">
        <v>17</v>
      </c>
      <c r="E207" s="13" t="s">
        <v>65</v>
      </c>
      <c r="F207" s="14" t="n">
        <v>1972</v>
      </c>
      <c r="G207" s="21" t="n">
        <v>0.0486921296296296</v>
      </c>
      <c r="H207" s="16" t="n">
        <v>10.2685999524602</v>
      </c>
      <c r="I207" s="17" t="n">
        <v>0.0040576774691358</v>
      </c>
      <c r="J207" s="18" t="s">
        <v>30</v>
      </c>
      <c r="K207" s="19" t="n">
        <v>39</v>
      </c>
      <c r="L207" s="1"/>
      <c r="M207" s="20" t="n">
        <f aca="false">IF(B207="","",COUNTIF($D$3:D207,D207)-IF(D207="M",COUNTIF($Q$3:Q207,"M"))-IF(D207="F",COUNTIF($Q$3:Q207,"F")))</f>
        <v>178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68</v>
      </c>
      <c r="C208" s="13" t="s">
        <v>288</v>
      </c>
      <c r="D208" s="14" t="s">
        <v>59</v>
      </c>
      <c r="E208" s="13" t="s">
        <v>147</v>
      </c>
      <c r="F208" s="14" t="n">
        <v>1966</v>
      </c>
      <c r="G208" s="21" t="n">
        <v>0.0487731481481482</v>
      </c>
      <c r="H208" s="16" t="n">
        <v>10.2515424774561</v>
      </c>
      <c r="I208" s="17" t="n">
        <v>0.00406442901234568</v>
      </c>
      <c r="J208" s="18" t="s">
        <v>191</v>
      </c>
      <c r="K208" s="19" t="n">
        <v>4</v>
      </c>
      <c r="L208" s="1"/>
      <c r="M208" s="20" t="n">
        <f aca="false">IF(B208="","",COUNTIF($D$3:D208,D208)-IF(D208="M",COUNTIF($Q$3:Q208,"M"))-IF(D208="F",COUNTIF($Q$3:Q208,"F")))</f>
        <v>27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98</v>
      </c>
      <c r="C209" s="13" t="s">
        <v>289</v>
      </c>
      <c r="D209" s="14" t="s">
        <v>17</v>
      </c>
      <c r="E209" s="13" t="s">
        <v>27</v>
      </c>
      <c r="F209" s="14" t="n">
        <v>1967</v>
      </c>
      <c r="G209" s="21" t="n">
        <v>0.0487962962962963</v>
      </c>
      <c r="H209" s="16" t="n">
        <v>10.246679316888</v>
      </c>
      <c r="I209" s="17" t="n">
        <v>0.00406635802469136</v>
      </c>
      <c r="J209" s="18" t="s">
        <v>33</v>
      </c>
      <c r="K209" s="19" t="n">
        <v>32</v>
      </c>
      <c r="L209" s="1"/>
      <c r="M209" s="20" t="n">
        <f aca="false">IF(B209="","",COUNTIF($D$3:D209,D209)-IF(D209="M",COUNTIF($Q$3:Q209,"M"))-IF(D209="F",COUNTIF($Q$3:Q209,"F")))</f>
        <v>179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26</v>
      </c>
      <c r="C210" s="13" t="s">
        <v>290</v>
      </c>
      <c r="D210" s="14" t="s">
        <v>59</v>
      </c>
      <c r="E210" s="13" t="s">
        <v>85</v>
      </c>
      <c r="F210" s="14" t="n">
        <v>1962</v>
      </c>
      <c r="G210" s="21" t="n">
        <v>0.0489814814814815</v>
      </c>
      <c r="H210" s="16" t="n">
        <v>10.2079395085066</v>
      </c>
      <c r="I210" s="17" t="n">
        <v>0.00408179012345679</v>
      </c>
      <c r="J210" s="18" t="s">
        <v>160</v>
      </c>
      <c r="K210" s="19" t="n">
        <v>6</v>
      </c>
      <c r="L210" s="1"/>
      <c r="M210" s="20" t="n">
        <f aca="false">IF(B210="","",COUNTIF($D$3:D210,D210)-IF(D210="M",COUNTIF($Q$3:Q210,"M"))-IF(D210="F",COUNTIF($Q$3:Q210,"F")))</f>
        <v>28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375</v>
      </c>
      <c r="C211" s="13" t="s">
        <v>291</v>
      </c>
      <c r="D211" s="14" t="s">
        <v>17</v>
      </c>
      <c r="E211" s="13" t="s">
        <v>63</v>
      </c>
      <c r="F211" s="14" t="n">
        <v>1965</v>
      </c>
      <c r="G211" s="21" t="n">
        <v>0.0491087962962963</v>
      </c>
      <c r="H211" s="16" t="n">
        <v>10.1814753711996</v>
      </c>
      <c r="I211" s="17" t="n">
        <v>0.00409239969135803</v>
      </c>
      <c r="J211" s="18" t="s">
        <v>33</v>
      </c>
      <c r="K211" s="19" t="n">
        <v>33</v>
      </c>
      <c r="L211" s="1"/>
      <c r="M211" s="20" t="n">
        <f aca="false">IF(B211="","",COUNTIF($D$3:D211,D211)-IF(D211="M",COUNTIF($Q$3:Q211,"M"))-IF(D211="F",COUNTIF($Q$3:Q211,"F")))</f>
        <v>180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299</v>
      </c>
      <c r="C212" s="13" t="s">
        <v>292</v>
      </c>
      <c r="D212" s="14" t="s">
        <v>17</v>
      </c>
      <c r="E212" s="13" t="s">
        <v>24</v>
      </c>
      <c r="F212" s="14" t="n">
        <v>1969</v>
      </c>
      <c r="G212" s="21" t="n">
        <v>0.0492939814814815</v>
      </c>
      <c r="H212" s="16" t="n">
        <v>10.1432261094154</v>
      </c>
      <c r="I212" s="17" t="n">
        <v>0.00410783179012346</v>
      </c>
      <c r="J212" s="18" t="s">
        <v>33</v>
      </c>
      <c r="K212" s="19" t="n">
        <v>34</v>
      </c>
      <c r="L212" s="1"/>
      <c r="M212" s="20" t="n">
        <f aca="false">IF(B212="","",COUNTIF($D$3:D212,D212)-IF(D212="M",COUNTIF($Q$3:Q212,"M"))-IF(D212="F",COUNTIF($Q$3:Q212,"F")))</f>
        <v>181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52</v>
      </c>
      <c r="C213" s="13" t="s">
        <v>293</v>
      </c>
      <c r="D213" s="14" t="s">
        <v>17</v>
      </c>
      <c r="E213" s="13" t="s">
        <v>72</v>
      </c>
      <c r="F213" s="14" t="n">
        <v>1955</v>
      </c>
      <c r="G213" s="21" t="n">
        <v>0.0493171296296296</v>
      </c>
      <c r="H213" s="16" t="n">
        <v>10.138465149026</v>
      </c>
      <c r="I213" s="17" t="n">
        <v>0.00410976080246914</v>
      </c>
      <c r="J213" s="18" t="s">
        <v>79</v>
      </c>
      <c r="K213" s="19" t="n">
        <v>20</v>
      </c>
      <c r="L213" s="1"/>
      <c r="M213" s="20" t="n">
        <f aca="false">IF(B213="","",COUNTIF($D$3:D213,D213)-IF(D213="M",COUNTIF($Q$3:Q213,"M"))-IF(D213="F",COUNTIF($Q$3:Q213,"F")))</f>
        <v>182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09</v>
      </c>
      <c r="C214" s="13" t="s">
        <v>294</v>
      </c>
      <c r="D214" s="14" t="s">
        <v>59</v>
      </c>
      <c r="E214" s="13" t="s">
        <v>51</v>
      </c>
      <c r="F214" s="14" t="n">
        <v>1993</v>
      </c>
      <c r="G214" s="21" t="n">
        <v>0.0499652777777778</v>
      </c>
      <c r="H214" s="16" t="n">
        <v>10.0069492703266</v>
      </c>
      <c r="I214" s="17" t="n">
        <v>0.00416377314814815</v>
      </c>
      <c r="J214" s="18" t="s">
        <v>295</v>
      </c>
      <c r="K214" s="19" t="n">
        <v>1</v>
      </c>
      <c r="L214" s="1"/>
      <c r="M214" s="20" t="n">
        <f aca="false">IF(B214="","",COUNTIF($D$3:D214,D214)-IF(D214="M",COUNTIF($Q$3:Q214,"M"))-IF(D214="F",COUNTIF($Q$3:Q214,"F")))</f>
        <v>29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147</v>
      </c>
      <c r="C215" s="13" t="s">
        <v>296</v>
      </c>
      <c r="D215" s="14" t="s">
        <v>17</v>
      </c>
      <c r="E215" s="13" t="s">
        <v>163</v>
      </c>
      <c r="F215" s="14" t="n">
        <v>1965</v>
      </c>
      <c r="G215" s="21" t="n">
        <v>0.050150462962963</v>
      </c>
      <c r="H215" s="16" t="n">
        <v>9.96999769213016</v>
      </c>
      <c r="I215" s="17" t="n">
        <v>0.00417920524691358</v>
      </c>
      <c r="J215" s="18" t="s">
        <v>33</v>
      </c>
      <c r="K215" s="19" t="n">
        <v>35</v>
      </c>
      <c r="L215" s="1"/>
      <c r="M215" s="20" t="n">
        <f aca="false">IF(B215="","",COUNTIF($D$3:D215,D215)-IF(D215="M",COUNTIF($Q$3:Q215,"M"))-IF(D215="F",COUNTIF($Q$3:Q215,"F")))</f>
        <v>183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215</v>
      </c>
      <c r="C216" s="13" t="s">
        <v>297</v>
      </c>
      <c r="D216" s="14" t="s">
        <v>17</v>
      </c>
      <c r="E216" s="13" t="s">
        <v>51</v>
      </c>
      <c r="F216" s="14" t="n">
        <v>1963</v>
      </c>
      <c r="G216" s="21" t="n">
        <v>0.0503819444444444</v>
      </c>
      <c r="H216" s="16" t="n">
        <v>9.92419021364576</v>
      </c>
      <c r="I216" s="17" t="n">
        <v>0.00419849537037037</v>
      </c>
      <c r="J216" s="18" t="s">
        <v>66</v>
      </c>
      <c r="K216" s="19" t="n">
        <v>24</v>
      </c>
      <c r="L216" s="1"/>
      <c r="M216" s="20" t="n">
        <f aca="false">IF(B216="","",COUNTIF($D$3:D216,D216)-IF(D216="M",COUNTIF($Q$3:Q216,"M"))-IF(D216="F",COUNTIF($Q$3:Q216,"F")))</f>
        <v>184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94</v>
      </c>
      <c r="C217" s="13" t="s">
        <v>298</v>
      </c>
      <c r="D217" s="14" t="s">
        <v>17</v>
      </c>
      <c r="E217" s="13" t="s">
        <v>65</v>
      </c>
      <c r="F217" s="14" t="n">
        <v>1972</v>
      </c>
      <c r="G217" s="21" t="n">
        <v>0.0504166666666667</v>
      </c>
      <c r="H217" s="16" t="n">
        <v>9.91735537190083</v>
      </c>
      <c r="I217" s="17" t="n">
        <v>0.00420138888888889</v>
      </c>
      <c r="J217" s="18" t="s">
        <v>30</v>
      </c>
      <c r="K217" s="19" t="n">
        <v>40</v>
      </c>
      <c r="L217" s="1"/>
      <c r="M217" s="20" t="n">
        <f aca="false">IF(B217="","",COUNTIF($D$3:D217,D217)-IF(D217="M",COUNTIF($Q$3:Q217,"M"))-IF(D217="F",COUNTIF($Q$3:Q217,"F")))</f>
        <v>185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112</v>
      </c>
      <c r="C218" s="13" t="s">
        <v>299</v>
      </c>
      <c r="D218" s="14" t="s">
        <v>17</v>
      </c>
      <c r="E218" s="13" t="s">
        <v>90</v>
      </c>
      <c r="F218" s="14" t="n">
        <v>1959</v>
      </c>
      <c r="G218" s="21" t="n">
        <v>0.0505324074074074</v>
      </c>
      <c r="H218" s="16" t="n">
        <v>9.89464040311498</v>
      </c>
      <c r="I218" s="17" t="n">
        <v>0.00421103395061728</v>
      </c>
      <c r="J218" s="18" t="s">
        <v>79</v>
      </c>
      <c r="K218" s="19" t="n">
        <v>21</v>
      </c>
      <c r="L218" s="1"/>
      <c r="M218" s="20" t="n">
        <f aca="false">IF(B218="","",COUNTIF($D$3:D218,D218)-IF(D218="M",COUNTIF($Q$3:Q218,"M"))-IF(D218="F",COUNTIF($Q$3:Q218,"F")))</f>
        <v>186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114</v>
      </c>
      <c r="C219" s="13" t="s">
        <v>300</v>
      </c>
      <c r="D219" s="14" t="s">
        <v>17</v>
      </c>
      <c r="E219" s="13" t="s">
        <v>90</v>
      </c>
      <c r="F219" s="14" t="n">
        <v>1953</v>
      </c>
      <c r="G219" s="21" t="n">
        <v>0.0506134259259259</v>
      </c>
      <c r="H219" s="16" t="n">
        <v>9.87880173793734</v>
      </c>
      <c r="I219" s="17" t="n">
        <v>0.00421778549382716</v>
      </c>
      <c r="J219" s="18" t="s">
        <v>82</v>
      </c>
      <c r="K219" s="19" t="n">
        <v>15</v>
      </c>
      <c r="L219" s="1"/>
      <c r="M219" s="20" t="n">
        <f aca="false">IF(B219="","",COUNTIF($D$3:D219,D219)-IF(D219="M",COUNTIF($Q$3:Q219,"M"))-IF(D219="F",COUNTIF($Q$3:Q219,"F")))</f>
        <v>187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377</v>
      </c>
      <c r="C220" s="13" t="s">
        <v>301</v>
      </c>
      <c r="D220" s="14" t="s">
        <v>17</v>
      </c>
      <c r="E220" s="13" t="s">
        <v>70</v>
      </c>
      <c r="F220" s="14" t="n">
        <v>1963</v>
      </c>
      <c r="G220" s="21" t="n">
        <v>0.050775462962963</v>
      </c>
      <c r="H220" s="16" t="n">
        <v>9.84727604285389</v>
      </c>
      <c r="I220" s="17" t="n">
        <v>0.00423128858024691</v>
      </c>
      <c r="J220" s="18" t="s">
        <v>66</v>
      </c>
      <c r="K220" s="19" t="n">
        <v>25</v>
      </c>
      <c r="L220" s="1"/>
      <c r="M220" s="20" t="n">
        <f aca="false">IF(B220="","",COUNTIF($D$3:D220,D220)-IF(D220="M",COUNTIF($Q$3:Q220,"M"))-IF(D220="F",COUNTIF($Q$3:Q220,"F")))</f>
        <v>188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384</v>
      </c>
      <c r="C221" s="13" t="s">
        <v>302</v>
      </c>
      <c r="D221" s="14" t="s">
        <v>17</v>
      </c>
      <c r="E221" s="13" t="s">
        <v>51</v>
      </c>
      <c r="F221" s="14" t="n">
        <v>1962</v>
      </c>
      <c r="G221" s="21" t="n">
        <v>0.0508564814814815</v>
      </c>
      <c r="H221" s="16" t="n">
        <v>9.83158852981338</v>
      </c>
      <c r="I221" s="17" t="n">
        <v>0.00423804012345679</v>
      </c>
      <c r="J221" s="18" t="s">
        <v>66</v>
      </c>
      <c r="K221" s="19" t="n">
        <v>26</v>
      </c>
      <c r="L221" s="1"/>
      <c r="M221" s="20" t="n">
        <f aca="false">IF(B221="","",COUNTIF($D$3:D221,D221)-IF(D221="M",COUNTIF($Q$3:Q221,"M"))-IF(D221="F",COUNTIF($Q$3:Q221,"F")))</f>
        <v>189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115</v>
      </c>
      <c r="C222" s="13" t="s">
        <v>303</v>
      </c>
      <c r="D222" s="14" t="s">
        <v>17</v>
      </c>
      <c r="E222" s="13" t="s">
        <v>90</v>
      </c>
      <c r="F222" s="14" t="n">
        <v>1958</v>
      </c>
      <c r="G222" s="21" t="n">
        <v>0.0509143518518519</v>
      </c>
      <c r="H222" s="16" t="n">
        <v>9.82041373039327</v>
      </c>
      <c r="I222" s="17" t="n">
        <v>0.00424286265432099</v>
      </c>
      <c r="J222" s="18" t="s">
        <v>79</v>
      </c>
      <c r="K222" s="19" t="n">
        <v>22</v>
      </c>
      <c r="L222" s="1"/>
      <c r="M222" s="20" t="n">
        <f aca="false">IF(B222="","",COUNTIF($D$3:D222,D222)-IF(D222="M",COUNTIF($Q$3:Q222,"M"))-IF(D222="F",COUNTIF($Q$3:Q222,"F")))</f>
        <v>190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300</v>
      </c>
      <c r="C223" s="13" t="s">
        <v>304</v>
      </c>
      <c r="D223" s="14" t="s">
        <v>17</v>
      </c>
      <c r="E223" s="13" t="s">
        <v>24</v>
      </c>
      <c r="F223" s="14" t="n">
        <v>1986</v>
      </c>
      <c r="G223" s="21" t="n">
        <v>0.0510300925925926</v>
      </c>
      <c r="H223" s="16" t="n">
        <v>9.79814016783851</v>
      </c>
      <c r="I223" s="17" t="n">
        <v>0.00425250771604938</v>
      </c>
      <c r="J223" s="18" t="s">
        <v>49</v>
      </c>
      <c r="K223" s="19" t="n">
        <v>6</v>
      </c>
      <c r="L223" s="1"/>
      <c r="M223" s="20" t="n">
        <f aca="false">IF(B223="","",COUNTIF($D$3:D223,D223)-IF(D223="M",COUNTIF($Q$3:Q223,"M"))-IF(D223="F",COUNTIF($Q$3:Q223,"F")))</f>
        <v>191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220</v>
      </c>
      <c r="C224" s="13" t="s">
        <v>305</v>
      </c>
      <c r="D224" s="14" t="s">
        <v>17</v>
      </c>
      <c r="E224" s="13" t="s">
        <v>51</v>
      </c>
      <c r="F224" s="14" t="n">
        <v>1975</v>
      </c>
      <c r="G224" s="21" t="n">
        <v>0.051087962962963</v>
      </c>
      <c r="H224" s="16" t="n">
        <v>9.78704123244223</v>
      </c>
      <c r="I224" s="17" t="n">
        <v>0.00425733024691358</v>
      </c>
      <c r="J224" s="18" t="s">
        <v>39</v>
      </c>
      <c r="K224" s="19" t="n">
        <v>23</v>
      </c>
      <c r="L224" s="1"/>
      <c r="M224" s="20" t="n">
        <f aca="false">IF(B224="","",COUNTIF($D$3:D224,D224)-IF(D224="M",COUNTIF($Q$3:Q224,"M"))-IF(D224="F",COUNTIF($Q$3:Q224,"F")))</f>
        <v>192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78</v>
      </c>
      <c r="C225" s="13" t="s">
        <v>306</v>
      </c>
      <c r="D225" s="14" t="s">
        <v>17</v>
      </c>
      <c r="E225" s="13" t="s">
        <v>41</v>
      </c>
      <c r="F225" s="14" t="n">
        <v>1965</v>
      </c>
      <c r="G225" s="21" t="n">
        <v>0.0515972222222222</v>
      </c>
      <c r="H225" s="16" t="n">
        <v>9.69044414535666</v>
      </c>
      <c r="I225" s="17" t="n">
        <v>0.00429976851851852</v>
      </c>
      <c r="J225" s="18" t="s">
        <v>33</v>
      </c>
      <c r="K225" s="19" t="n">
        <v>36</v>
      </c>
      <c r="L225" s="1"/>
      <c r="M225" s="20" t="n">
        <f aca="false">IF(B225="","",COUNTIF($D$3:D225,D225)-IF(D225="M",COUNTIF($Q$3:Q225,"M"))-IF(D225="F",COUNTIF($Q$3:Q225,"F")))</f>
        <v>193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40</v>
      </c>
      <c r="C226" s="13" t="s">
        <v>307</v>
      </c>
      <c r="D226" s="14" t="s">
        <v>17</v>
      </c>
      <c r="E226" s="13" t="s">
        <v>72</v>
      </c>
      <c r="F226" s="14" t="n">
        <v>1943</v>
      </c>
      <c r="G226" s="21" t="n">
        <v>0.0517824074074074</v>
      </c>
      <c r="H226" s="16" t="n">
        <v>9.65578900312919</v>
      </c>
      <c r="I226" s="17" t="n">
        <v>0.00431520061728395</v>
      </c>
      <c r="J226" s="18" t="s">
        <v>166</v>
      </c>
      <c r="K226" s="19" t="n">
        <v>4</v>
      </c>
      <c r="L226" s="1"/>
      <c r="M226" s="20" t="n">
        <f aca="false">IF(B226="","",COUNTIF($D$3:D226,D226)-IF(D226="M",COUNTIF($Q$3:Q226,"M"))-IF(D226="F",COUNTIF($Q$3:Q226,"F")))</f>
        <v>194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199</v>
      </c>
      <c r="C227" s="13" t="s">
        <v>308</v>
      </c>
      <c r="D227" s="14" t="s">
        <v>17</v>
      </c>
      <c r="E227" s="13" t="s">
        <v>65</v>
      </c>
      <c r="F227" s="14" t="n">
        <v>1951</v>
      </c>
      <c r="G227" s="21" t="n">
        <v>0.0520023148148148</v>
      </c>
      <c r="H227" s="16" t="n">
        <v>9.61495659915424</v>
      </c>
      <c r="I227" s="17" t="n">
        <v>0.0043335262345679</v>
      </c>
      <c r="J227" s="18" t="s">
        <v>82</v>
      </c>
      <c r="K227" s="19" t="n">
        <v>16</v>
      </c>
      <c r="L227" s="1"/>
      <c r="M227" s="20" t="n">
        <f aca="false">IF(B227="","",COUNTIF($D$3:D227,D227)-IF(D227="M",COUNTIF($Q$3:Q227,"M"))-IF(D227="F",COUNTIF($Q$3:Q227,"F")))</f>
        <v>195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312</v>
      </c>
      <c r="C228" s="13" t="s">
        <v>309</v>
      </c>
      <c r="D228" s="14" t="s">
        <v>17</v>
      </c>
      <c r="E228" s="13" t="s">
        <v>21</v>
      </c>
      <c r="F228" s="14" t="n">
        <v>1972</v>
      </c>
      <c r="G228" s="21" t="n">
        <v>0.0523726851851852</v>
      </c>
      <c r="H228" s="16" t="n">
        <v>9.54696132596685</v>
      </c>
      <c r="I228" s="17" t="n">
        <v>0.00436439043209877</v>
      </c>
      <c r="J228" s="18" t="s">
        <v>30</v>
      </c>
      <c r="K228" s="19" t="n">
        <v>41</v>
      </c>
      <c r="L228" s="1"/>
      <c r="M228" s="20" t="n">
        <f aca="false">IF(B228="","",COUNTIF($D$3:D228,D228)-IF(D228="M",COUNTIF($Q$3:Q228,"M"))-IF(D228="F",COUNTIF($Q$3:Q228,"F")))</f>
        <v>196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231</v>
      </c>
      <c r="C229" s="13" t="s">
        <v>310</v>
      </c>
      <c r="D229" s="14" t="s">
        <v>17</v>
      </c>
      <c r="E229" s="13" t="s">
        <v>51</v>
      </c>
      <c r="F229" s="14" t="n">
        <v>1963</v>
      </c>
      <c r="G229" s="21" t="n">
        <v>0.0523958333333333</v>
      </c>
      <c r="H229" s="16" t="n">
        <v>9.5427435387674</v>
      </c>
      <c r="I229" s="17" t="n">
        <v>0.00436631944444444</v>
      </c>
      <c r="J229" s="18" t="s">
        <v>66</v>
      </c>
      <c r="K229" s="19" t="n">
        <v>27</v>
      </c>
      <c r="L229" s="1"/>
      <c r="M229" s="20" t="n">
        <f aca="false">IF(B229="","",COUNTIF($D$3:D229,D229)-IF(D229="M",COUNTIF($Q$3:Q229,"M"))-IF(D229="F",COUNTIF($Q$3:Q229,"F")))</f>
        <v>197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198</v>
      </c>
      <c r="C230" s="13" t="s">
        <v>311</v>
      </c>
      <c r="D230" s="14" t="s">
        <v>17</v>
      </c>
      <c r="E230" s="13" t="s">
        <v>65</v>
      </c>
      <c r="F230" s="14" t="n">
        <v>1950</v>
      </c>
      <c r="G230" s="21" t="n">
        <v>0.052650462962963</v>
      </c>
      <c r="H230" s="16" t="n">
        <v>9.49659265772697</v>
      </c>
      <c r="I230" s="17" t="n">
        <v>0.00438753858024691</v>
      </c>
      <c r="J230" s="18" t="s">
        <v>82</v>
      </c>
      <c r="K230" s="19" t="n">
        <v>17</v>
      </c>
      <c r="L230" s="1"/>
      <c r="M230" s="20" t="n">
        <f aca="false">IF(B230="","",COUNTIF($D$3:D230,D230)-IF(D230="M",COUNTIF($Q$3:Q230,"M"))-IF(D230="F",COUNTIF($Q$3:Q230,"F")))</f>
        <v>198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266</v>
      </c>
      <c r="C231" s="13" t="s">
        <v>312</v>
      </c>
      <c r="D231" s="14" t="s">
        <v>17</v>
      </c>
      <c r="E231" s="13" t="s">
        <v>38</v>
      </c>
      <c r="F231" s="14" t="n">
        <v>1943</v>
      </c>
      <c r="G231" s="21" t="n">
        <v>0.0527893518518519</v>
      </c>
      <c r="H231" s="16" t="n">
        <v>9.47160710370533</v>
      </c>
      <c r="I231" s="17" t="n">
        <v>0.00439911265432099</v>
      </c>
      <c r="J231" s="18" t="s">
        <v>166</v>
      </c>
      <c r="K231" s="19" t="n">
        <v>5</v>
      </c>
      <c r="L231" s="1"/>
      <c r="M231" s="20" t="n">
        <f aca="false">IF(B231="","",COUNTIF($D$3:D231,D231)-IF(D231="M",COUNTIF($Q$3:Q231,"M"))-IF(D231="F",COUNTIF($Q$3:Q231,"F")))</f>
        <v>199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398</v>
      </c>
      <c r="C232" s="13" t="s">
        <v>313</v>
      </c>
      <c r="D232" s="14" t="s">
        <v>17</v>
      </c>
      <c r="E232" s="13" t="s">
        <v>314</v>
      </c>
      <c r="F232" s="14" t="n">
        <v>1985</v>
      </c>
      <c r="G232" s="21" t="n">
        <v>0.0528935185185185</v>
      </c>
      <c r="H232" s="16" t="n">
        <v>9.45295404814005</v>
      </c>
      <c r="I232" s="17" t="n">
        <v>0.00440779320987654</v>
      </c>
      <c r="J232" s="18" t="s">
        <v>49</v>
      </c>
      <c r="K232" s="19" t="n">
        <v>7</v>
      </c>
      <c r="L232" s="1"/>
      <c r="M232" s="20" t="n">
        <f aca="false">IF(B232="","",COUNTIF($D$3:D232,D232)-IF(D232="M",COUNTIF($Q$3:Q232,"M"))-IF(D232="F",COUNTIF($Q$3:Q232,"F")))</f>
        <v>200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196</v>
      </c>
      <c r="C233" s="13" t="s">
        <v>315</v>
      </c>
      <c r="D233" s="14" t="s">
        <v>17</v>
      </c>
      <c r="E233" s="13" t="s">
        <v>65</v>
      </c>
      <c r="F233" s="14" t="n">
        <v>1939</v>
      </c>
      <c r="G233" s="21" t="n">
        <v>0.0530208333333333</v>
      </c>
      <c r="H233" s="16" t="n">
        <v>9.43025540275049</v>
      </c>
      <c r="I233" s="17" t="n">
        <v>0.00441840277777778</v>
      </c>
      <c r="J233" s="18" t="s">
        <v>166</v>
      </c>
      <c r="K233" s="19" t="n">
        <v>6</v>
      </c>
      <c r="L233" s="1"/>
      <c r="M233" s="20" t="n">
        <f aca="false">IF(B233="","",COUNTIF($D$3:D233,D233)-IF(D233="M",COUNTIF($Q$3:Q233,"M"))-IF(D233="F",COUNTIF($Q$3:Q233,"F")))</f>
        <v>201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264</v>
      </c>
      <c r="C234" s="13" t="s">
        <v>316</v>
      </c>
      <c r="D234" s="14" t="s">
        <v>59</v>
      </c>
      <c r="E234" s="13" t="s">
        <v>38</v>
      </c>
      <c r="F234" s="14" t="n">
        <v>1961</v>
      </c>
      <c r="G234" s="21" t="n">
        <v>0.0531134259259259</v>
      </c>
      <c r="H234" s="16" t="n">
        <v>9.41381564611026</v>
      </c>
      <c r="I234" s="17" t="n">
        <v>0.00442611882716049</v>
      </c>
      <c r="J234" s="18" t="s">
        <v>160</v>
      </c>
      <c r="K234" s="19" t="n">
        <v>7</v>
      </c>
      <c r="L234" s="1"/>
      <c r="M234" s="20" t="n">
        <f aca="false">IF(B234="","",COUNTIF($D$3:D234,D234)-IF(D234="M",COUNTIF($Q$3:Q234,"M"))-IF(D234="F",COUNTIF($Q$3:Q234,"F")))</f>
        <v>30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176</v>
      </c>
      <c r="C235" s="13" t="s">
        <v>317</v>
      </c>
      <c r="D235" s="14" t="s">
        <v>59</v>
      </c>
      <c r="E235" s="13" t="s">
        <v>65</v>
      </c>
      <c r="F235" s="14" t="n">
        <v>1974</v>
      </c>
      <c r="G235" s="21" t="n">
        <v>0.053275462962963</v>
      </c>
      <c r="H235" s="16" t="n">
        <v>9.38518357592874</v>
      </c>
      <c r="I235" s="17" t="n">
        <v>0.00443962191358025</v>
      </c>
      <c r="J235" s="18" t="s">
        <v>119</v>
      </c>
      <c r="K235" s="19" t="n">
        <v>10</v>
      </c>
      <c r="L235" s="1"/>
      <c r="M235" s="20" t="n">
        <f aca="false">IF(B235="","",COUNTIF($D$3:D235,D235)-IF(D235="M",COUNTIF($Q$3:Q235,"M"))-IF(D235="F",COUNTIF($Q$3:Q235,"F")))</f>
        <v>31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52</v>
      </c>
      <c r="C236" s="13" t="s">
        <v>318</v>
      </c>
      <c r="D236" s="14" t="s">
        <v>17</v>
      </c>
      <c r="E236" s="13" t="s">
        <v>47</v>
      </c>
      <c r="F236" s="14" t="n">
        <v>1943</v>
      </c>
      <c r="G236" s="21" t="n">
        <v>0.0537268518518519</v>
      </c>
      <c r="H236" s="16" t="n">
        <v>9.30633347694959</v>
      </c>
      <c r="I236" s="17" t="n">
        <v>0.00447723765432099</v>
      </c>
      <c r="J236" s="18" t="s">
        <v>166</v>
      </c>
      <c r="K236" s="19" t="n">
        <v>7</v>
      </c>
      <c r="L236" s="1"/>
      <c r="M236" s="20" t="n">
        <f aca="false">IF(B236="","",COUNTIF($D$3:D236,D236)-IF(D236="M",COUNTIF($Q$3:Q236,"M"))-IF(D236="F",COUNTIF($Q$3:Q236,"F")))</f>
        <v>202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05</v>
      </c>
      <c r="C237" s="13" t="s">
        <v>319</v>
      </c>
      <c r="D237" s="14" t="s">
        <v>59</v>
      </c>
      <c r="E237" s="13" t="s">
        <v>51</v>
      </c>
      <c r="F237" s="14" t="n">
        <v>1976</v>
      </c>
      <c r="G237" s="21" t="n">
        <v>0.0546412037037037</v>
      </c>
      <c r="H237" s="16" t="n">
        <v>9.15060368565982</v>
      </c>
      <c r="I237" s="17" t="n">
        <v>0.00455343364197531</v>
      </c>
      <c r="J237" s="18" t="s">
        <v>111</v>
      </c>
      <c r="K237" s="19" t="n">
        <v>4</v>
      </c>
      <c r="L237" s="1"/>
      <c r="M237" s="20" t="n">
        <f aca="false">IF(B237="","",COUNTIF($D$3:D237,D237)-IF(D237="M",COUNTIF($Q$3:Q237,"M"))-IF(D237="F",COUNTIF($Q$3:Q237,"F")))</f>
        <v>32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19</v>
      </c>
      <c r="C238" s="13" t="s">
        <v>320</v>
      </c>
      <c r="D238" s="14" t="s">
        <v>59</v>
      </c>
      <c r="E238" s="13" t="s">
        <v>21</v>
      </c>
      <c r="F238" s="14" t="n">
        <v>1975</v>
      </c>
      <c r="G238" s="21" t="n">
        <v>0.0549421296296296</v>
      </c>
      <c r="H238" s="16" t="n">
        <v>9.10048451653676</v>
      </c>
      <c r="I238" s="17" t="n">
        <v>0.00457851080246914</v>
      </c>
      <c r="J238" s="18" t="s">
        <v>111</v>
      </c>
      <c r="K238" s="19" t="n">
        <v>5</v>
      </c>
      <c r="L238" s="1"/>
      <c r="M238" s="20" t="n">
        <f aca="false">IF(B238="","",COUNTIF($D$3:D238,D238)-IF(D238="M",COUNTIF($Q$3:Q238,"M"))-IF(D238="F",COUNTIF($Q$3:Q238,"F")))</f>
        <v>33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25</v>
      </c>
      <c r="C239" s="13" t="s">
        <v>321</v>
      </c>
      <c r="D239" s="14" t="s">
        <v>59</v>
      </c>
      <c r="E239" s="13" t="s">
        <v>175</v>
      </c>
      <c r="F239" s="14" t="n">
        <v>1953</v>
      </c>
      <c r="G239" s="21" t="n">
        <v>0.0549768518518519</v>
      </c>
      <c r="H239" s="16" t="n">
        <v>9.09473684210526</v>
      </c>
      <c r="I239" s="17" t="n">
        <v>0.00458140432098766</v>
      </c>
      <c r="J239" s="18" t="s">
        <v>322</v>
      </c>
      <c r="K239" s="19" t="n">
        <v>1</v>
      </c>
      <c r="L239" s="1"/>
      <c r="M239" s="20" t="n">
        <f aca="false">IF(B239="","",COUNTIF($D$3:D239,D239)-IF(D239="M",COUNTIF($Q$3:Q239,"M"))-IF(D239="F",COUNTIF($Q$3:Q239,"F")))</f>
        <v>34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174</v>
      </c>
      <c r="C240" s="13" t="s">
        <v>323</v>
      </c>
      <c r="D240" s="14" t="s">
        <v>17</v>
      </c>
      <c r="E240" s="13" t="s">
        <v>65</v>
      </c>
      <c r="F240" s="14" t="n">
        <v>1955</v>
      </c>
      <c r="G240" s="21" t="n">
        <v>0.0556365740740741</v>
      </c>
      <c r="H240" s="16" t="n">
        <v>8.98689411275224</v>
      </c>
      <c r="I240" s="17" t="n">
        <v>0.00463638117283951</v>
      </c>
      <c r="J240" s="18" t="s">
        <v>79</v>
      </c>
      <c r="K240" s="19" t="n">
        <v>23</v>
      </c>
      <c r="L240" s="1"/>
      <c r="M240" s="20" t="n">
        <f aca="false">IF(B240="","",COUNTIF($D$3:D240,D240)-IF(D240="M",COUNTIF($Q$3:Q240,"M"))-IF(D240="F",COUNTIF($Q$3:Q240,"F")))</f>
        <v>203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35</v>
      </c>
      <c r="C241" s="13" t="s">
        <v>324</v>
      </c>
      <c r="D241" s="14" t="s">
        <v>59</v>
      </c>
      <c r="E241" s="13" t="s">
        <v>85</v>
      </c>
      <c r="F241" s="14" t="n">
        <v>1976</v>
      </c>
      <c r="G241" s="21" t="n">
        <v>0.05625</v>
      </c>
      <c r="H241" s="16" t="n">
        <v>8.88888888888889</v>
      </c>
      <c r="I241" s="17" t="n">
        <v>0.0046875</v>
      </c>
      <c r="J241" s="18" t="s">
        <v>111</v>
      </c>
      <c r="K241" s="19" t="n">
        <v>6</v>
      </c>
      <c r="L241" s="1"/>
      <c r="M241" s="20" t="n">
        <f aca="false">IF(B241="","",COUNTIF($D$3:D241,D241)-IF(D241="M",COUNTIF($Q$3:Q241,"M"))-IF(D241="F",COUNTIF($Q$3:Q241,"F")))</f>
        <v>35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139</v>
      </c>
      <c r="C242" s="13" t="s">
        <v>325</v>
      </c>
      <c r="D242" s="14" t="s">
        <v>59</v>
      </c>
      <c r="E242" s="13" t="s">
        <v>35</v>
      </c>
      <c r="F242" s="14" t="n">
        <v>1962</v>
      </c>
      <c r="G242" s="21" t="n">
        <v>0.0564467592592593</v>
      </c>
      <c r="H242" s="16" t="n">
        <v>8.85790444945663</v>
      </c>
      <c r="I242" s="17" t="n">
        <v>0.00470389660493827</v>
      </c>
      <c r="J242" s="18" t="s">
        <v>160</v>
      </c>
      <c r="K242" s="19" t="n">
        <v>8</v>
      </c>
      <c r="L242" s="1"/>
      <c r="M242" s="20" t="n">
        <f aca="false">IF(B242="","",COUNTIF($D$3:D242,D242)-IF(D242="M",COUNTIF($Q$3:Q242,"M"))-IF(D242="F",COUNTIF($Q$3:Q242,"F")))</f>
        <v>36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184</v>
      </c>
      <c r="C243" s="13" t="s">
        <v>326</v>
      </c>
      <c r="D243" s="14" t="s">
        <v>17</v>
      </c>
      <c r="E243" s="13" t="s">
        <v>65</v>
      </c>
      <c r="F243" s="14" t="n">
        <v>1938</v>
      </c>
      <c r="G243" s="21" t="n">
        <v>0.0564814814814815</v>
      </c>
      <c r="H243" s="16" t="n">
        <v>8.85245901639344</v>
      </c>
      <c r="I243" s="17" t="n">
        <v>0.00470679012345679</v>
      </c>
      <c r="J243" s="18" t="s">
        <v>166</v>
      </c>
      <c r="K243" s="19" t="n">
        <v>8</v>
      </c>
      <c r="L243" s="1"/>
      <c r="M243" s="20" t="n">
        <f aca="false">IF(B243="","",COUNTIF($D$3:D243,D243)-IF(D243="M",COUNTIF($Q$3:Q243,"M"))-IF(D243="F",COUNTIF($Q$3:Q243,"F")))</f>
        <v>204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200</v>
      </c>
      <c r="C244" s="13" t="s">
        <v>327</v>
      </c>
      <c r="D244" s="14" t="s">
        <v>59</v>
      </c>
      <c r="E244" s="13" t="s">
        <v>65</v>
      </c>
      <c r="F244" s="14" t="n">
        <v>1961</v>
      </c>
      <c r="G244" s="21" t="n">
        <v>0.0578935185185185</v>
      </c>
      <c r="H244" s="16" t="n">
        <v>8.63654538184726</v>
      </c>
      <c r="I244" s="17" t="n">
        <v>0.00482445987654321</v>
      </c>
      <c r="J244" s="18" t="s">
        <v>160</v>
      </c>
      <c r="K244" s="19" t="n">
        <v>9</v>
      </c>
      <c r="L244" s="1"/>
      <c r="M244" s="20" t="n">
        <f aca="false">IF(B244="","",COUNTIF($D$3:D244,D244)-IF(D244="M",COUNTIF($Q$3:Q244,"M"))-IF(D244="F",COUNTIF($Q$3:Q244,"F")))</f>
        <v>37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348</v>
      </c>
      <c r="C245" s="13" t="s">
        <v>328</v>
      </c>
      <c r="D245" s="14" t="s">
        <v>59</v>
      </c>
      <c r="E245" s="13" t="s">
        <v>329</v>
      </c>
      <c r="F245" s="14" t="n">
        <v>1948</v>
      </c>
      <c r="G245" s="21" t="n">
        <v>0.0579166666666667</v>
      </c>
      <c r="H245" s="16" t="n">
        <v>8.63309352517986</v>
      </c>
      <c r="I245" s="17" t="n">
        <v>0.00482638888888889</v>
      </c>
      <c r="J245" s="18" t="s">
        <v>322</v>
      </c>
      <c r="K245" s="19" t="n">
        <v>2</v>
      </c>
      <c r="L245" s="1"/>
      <c r="M245" s="20" t="n">
        <f aca="false">IF(B245="","",COUNTIF($D$3:D245,D245)-IF(D245="M",COUNTIF($Q$3:Q245,"M"))-IF(D245="F",COUNTIF($Q$3:Q245,"F")))</f>
        <v>38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324</v>
      </c>
      <c r="C246" s="13" t="s">
        <v>330</v>
      </c>
      <c r="D246" s="14" t="s">
        <v>59</v>
      </c>
      <c r="E246" s="13" t="s">
        <v>175</v>
      </c>
      <c r="F246" s="14" t="n">
        <v>1962</v>
      </c>
      <c r="G246" s="21" t="n">
        <v>0.0583564814814815</v>
      </c>
      <c r="H246" s="16" t="n">
        <v>8.5680285600952</v>
      </c>
      <c r="I246" s="17" t="n">
        <v>0.00486304012345679</v>
      </c>
      <c r="J246" s="18" t="s">
        <v>160</v>
      </c>
      <c r="K246" s="19" t="n">
        <v>10</v>
      </c>
      <c r="L246" s="1"/>
      <c r="M246" s="20" t="n">
        <f aca="false">IF(B246="","",COUNTIF($D$3:D246,D246)-IF(D246="M",COUNTIF($Q$3:Q246,"M"))-IF(D246="F",COUNTIF($Q$3:Q246,"F")))</f>
        <v>39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358</v>
      </c>
      <c r="C247" s="13" t="s">
        <v>331</v>
      </c>
      <c r="D247" s="14" t="s">
        <v>17</v>
      </c>
      <c r="E247" s="13" t="s">
        <v>63</v>
      </c>
      <c r="F247" s="14" t="n">
        <v>1960</v>
      </c>
      <c r="G247" s="21" t="n">
        <v>0.0589814814814815</v>
      </c>
      <c r="H247" s="16" t="n">
        <v>8.47723704866562</v>
      </c>
      <c r="I247" s="17" t="n">
        <v>0.00491512345679012</v>
      </c>
      <c r="J247" s="18" t="s">
        <v>66</v>
      </c>
      <c r="K247" s="19" t="n">
        <v>28</v>
      </c>
      <c r="L247" s="1"/>
      <c r="M247" s="20" t="n">
        <f aca="false">IF(B247="","",COUNTIF($D$3:D247,D247)-IF(D247="M",COUNTIF($Q$3:Q247,"M"))-IF(D247="F",COUNTIF($Q$3:Q247,"F")))</f>
        <v>205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307</v>
      </c>
      <c r="C248" s="13" t="s">
        <v>332</v>
      </c>
      <c r="D248" s="14" t="s">
        <v>17</v>
      </c>
      <c r="E248" s="13" t="s">
        <v>24</v>
      </c>
      <c r="F248" s="14" t="n">
        <v>1963</v>
      </c>
      <c r="G248" s="21" t="n">
        <v>0.0595949074074074</v>
      </c>
      <c r="H248" s="16" t="n">
        <v>8.38997863662847</v>
      </c>
      <c r="I248" s="17" t="n">
        <v>0.00496624228395062</v>
      </c>
      <c r="J248" s="18" t="s">
        <v>66</v>
      </c>
      <c r="K248" s="19" t="n">
        <v>29</v>
      </c>
      <c r="L248" s="1"/>
      <c r="M248" s="20" t="n">
        <f aca="false">IF(B248="","",COUNTIF($D$3:D248,D248)-IF(D248="M",COUNTIF($Q$3:Q248,"M"))-IF(D248="F",COUNTIF($Q$3:Q248,"F")))</f>
        <v>206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8</v>
      </c>
      <c r="C249" s="13" t="s">
        <v>333</v>
      </c>
      <c r="D249" s="14" t="s">
        <v>59</v>
      </c>
      <c r="E249" s="13" t="s">
        <v>334</v>
      </c>
      <c r="F249" s="14" t="n">
        <v>1944</v>
      </c>
      <c r="G249" s="21" t="n">
        <v>0.0617592592592593</v>
      </c>
      <c r="H249" s="16" t="n">
        <v>8.09595202398801</v>
      </c>
      <c r="I249" s="17" t="n">
        <v>0.0051466049382716</v>
      </c>
      <c r="J249" s="18" t="s">
        <v>322</v>
      </c>
      <c r="K249" s="19" t="n">
        <v>3</v>
      </c>
      <c r="L249" s="1"/>
      <c r="M249" s="20" t="n">
        <f aca="false">IF(B249="","",COUNTIF($D$3:D249,D249)-IF(D249="M",COUNTIF($Q$3:Q249,"M"))-IF(D249="F",COUNTIF($Q$3:Q249,"F")))</f>
        <v>40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123</v>
      </c>
      <c r="C250" s="13" t="s">
        <v>335</v>
      </c>
      <c r="D250" s="14" t="s">
        <v>17</v>
      </c>
      <c r="E250" s="13" t="s">
        <v>78</v>
      </c>
      <c r="F250" s="14" t="n">
        <v>1948</v>
      </c>
      <c r="G250" s="21" t="n">
        <v>0.0635185185185185</v>
      </c>
      <c r="H250" s="16" t="n">
        <v>7.87172011661808</v>
      </c>
      <c r="I250" s="17" t="n">
        <v>0.00529320987654321</v>
      </c>
      <c r="J250" s="18" t="s">
        <v>169</v>
      </c>
      <c r="K250" s="19" t="n">
        <v>6</v>
      </c>
      <c r="L250" s="1"/>
      <c r="M250" s="20" t="n">
        <f aca="false">IF(B250="","",COUNTIF($D$3:D250,D250)-IF(D250="M",COUNTIF($Q$3:Q250,"M"))-IF(D250="F",COUNTIF($Q$3:Q250,"F")))</f>
        <v>207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304</v>
      </c>
      <c r="C251" s="13" t="s">
        <v>336</v>
      </c>
      <c r="D251" s="14" t="s">
        <v>59</v>
      </c>
      <c r="E251" s="13" t="s">
        <v>24</v>
      </c>
      <c r="F251" s="14" t="n">
        <v>1957</v>
      </c>
      <c r="G251" s="21" t="n">
        <v>0.0636226851851852</v>
      </c>
      <c r="H251" s="16" t="n">
        <v>7.85883209023104</v>
      </c>
      <c r="I251" s="17" t="n">
        <v>0.00530189043209877</v>
      </c>
      <c r="J251" s="18" t="s">
        <v>337</v>
      </c>
      <c r="K251" s="19" t="n">
        <v>1</v>
      </c>
      <c r="L251" s="1"/>
      <c r="M251" s="20" t="n">
        <f aca="false">IF(B251="","",COUNTIF($D$3:D251,D251)-IF(D251="M",COUNTIF($Q$3:Q251,"M"))-IF(D251="F",COUNTIF($Q$3:Q251,"F")))</f>
        <v>41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42</v>
      </c>
      <c r="C252" s="13" t="s">
        <v>338</v>
      </c>
      <c r="D252" s="14" t="s">
        <v>17</v>
      </c>
      <c r="E252" s="13" t="s">
        <v>104</v>
      </c>
      <c r="F252" s="14" t="n">
        <v>1945</v>
      </c>
      <c r="G252" s="21" t="n">
        <v>0.0641782407407407</v>
      </c>
      <c r="H252" s="16" t="n">
        <v>7.79080252479711</v>
      </c>
      <c r="I252" s="17" t="n">
        <v>0.00534818672839506</v>
      </c>
      <c r="J252" s="18" t="s">
        <v>169</v>
      </c>
      <c r="K252" s="19" t="n">
        <v>7</v>
      </c>
      <c r="L252" s="1"/>
      <c r="M252" s="20" t="n">
        <f aca="false">IF(B252="","",COUNTIF($D$3:D252,D252)-IF(D252="M",COUNTIF($Q$3:Q252,"M"))-IF(D252="F",COUNTIF($Q$3:Q252,"F")))</f>
        <v>208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202</v>
      </c>
      <c r="C253" s="13" t="s">
        <v>339</v>
      </c>
      <c r="D253" s="14" t="s">
        <v>59</v>
      </c>
      <c r="E253" s="13" t="s">
        <v>51</v>
      </c>
      <c r="F253" s="14" t="n">
        <v>1988</v>
      </c>
      <c r="G253" s="21" t="n">
        <v>0.0662615740740741</v>
      </c>
      <c r="H253" s="16" t="n">
        <v>7.54585152838428</v>
      </c>
      <c r="I253" s="17" t="n">
        <v>0.00552179783950617</v>
      </c>
      <c r="J253" s="18" t="s">
        <v>234</v>
      </c>
      <c r="K253" s="19" t="n">
        <v>2</v>
      </c>
      <c r="L253" s="1"/>
      <c r="M253" s="20" t="n">
        <f aca="false">IF(B253="","",COUNTIF($D$3:D253,D253)-IF(D253="M",COUNTIF($Q$3:Q253,"M"))-IF(D253="F",COUNTIF($Q$3:Q253,"F")))</f>
        <v>42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71</v>
      </c>
      <c r="C254" s="13" t="s">
        <v>340</v>
      </c>
      <c r="D254" s="14" t="s">
        <v>17</v>
      </c>
      <c r="E254" s="13" t="s">
        <v>147</v>
      </c>
      <c r="F254" s="14" t="n">
        <v>1955</v>
      </c>
      <c r="G254" s="21" t="n">
        <v>0.0663078703703704</v>
      </c>
      <c r="H254" s="16" t="n">
        <v>7.54058299877815</v>
      </c>
      <c r="I254" s="17" t="n">
        <v>0.00552565586419753</v>
      </c>
      <c r="J254" s="18" t="s">
        <v>79</v>
      </c>
      <c r="K254" s="19" t="n">
        <v>24</v>
      </c>
      <c r="L254" s="1"/>
      <c r="M254" s="20" t="n">
        <f aca="false">IF(B254="","",COUNTIF($D$3:D254,D254)-IF(D254="M",COUNTIF($Q$3:Q254,"M"))-IF(D254="F",COUNTIF($Q$3:Q254,"F")))</f>
        <v>209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182</v>
      </c>
      <c r="C255" s="13" t="s">
        <v>341</v>
      </c>
      <c r="D255" s="14" t="s">
        <v>59</v>
      </c>
      <c r="E255" s="13" t="s">
        <v>65</v>
      </c>
      <c r="F255" s="14" t="n">
        <v>1966</v>
      </c>
      <c r="G255" s="21" t="n">
        <v>0.0663773148148148</v>
      </c>
      <c r="H255" s="16" t="n">
        <v>7.53269398430689</v>
      </c>
      <c r="I255" s="17" t="n">
        <v>0.00553144290123457</v>
      </c>
      <c r="J255" s="18" t="s">
        <v>191</v>
      </c>
      <c r="K255" s="19" t="n">
        <v>5</v>
      </c>
      <c r="L255" s="1"/>
      <c r="M255" s="20" t="n">
        <f aca="false">IF(B255="","",COUNTIF($D$3:D255,D255)-IF(D255="M",COUNTIF($Q$3:Q255,"M"))-IF(D255="F",COUNTIF($Q$3:Q255,"F")))</f>
        <v>43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03</v>
      </c>
      <c r="C256" s="13" t="s">
        <v>342</v>
      </c>
      <c r="D256" s="14" t="s">
        <v>59</v>
      </c>
      <c r="E256" s="13" t="s">
        <v>51</v>
      </c>
      <c r="F256" s="14" t="n">
        <v>1975</v>
      </c>
      <c r="G256" s="21" t="n">
        <v>0.0663888888888889</v>
      </c>
      <c r="H256" s="16" t="n">
        <v>7.53138075313808</v>
      </c>
      <c r="I256" s="17" t="n">
        <v>0.00553240740740741</v>
      </c>
      <c r="J256" s="18" t="s">
        <v>111</v>
      </c>
      <c r="K256" s="19" t="n">
        <v>7</v>
      </c>
      <c r="L256" s="1"/>
      <c r="M256" s="20" t="n">
        <f aca="false">IF(B256="","",COUNTIF($D$3:D256,D256)-IF(D256="M",COUNTIF($Q$3:Q256,"M"))-IF(D256="F",COUNTIF($Q$3:Q256,"F")))</f>
        <v>44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66</v>
      </c>
      <c r="C257" s="13" t="s">
        <v>343</v>
      </c>
      <c r="D257" s="14" t="s">
        <v>17</v>
      </c>
      <c r="E257" s="13" t="s">
        <v>147</v>
      </c>
      <c r="F257" s="14" t="n">
        <v>1963</v>
      </c>
      <c r="G257" s="21" t="n">
        <v>0.0692361111111111</v>
      </c>
      <c r="H257" s="16" t="n">
        <v>7.22166499498496</v>
      </c>
      <c r="I257" s="17" t="n">
        <v>0.00576967592592593</v>
      </c>
      <c r="J257" s="18" t="s">
        <v>66</v>
      </c>
      <c r="K257" s="19" t="n">
        <v>30</v>
      </c>
      <c r="L257" s="1"/>
      <c r="M257" s="20" t="n">
        <f aca="false">IF(B257="","",COUNTIF($D$3:D257,D257)-IF(D257="M",COUNTIF($Q$3:Q257,"M"))-IF(D257="F",COUNTIF($Q$3:Q257,"F")))</f>
        <v>210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195</v>
      </c>
      <c r="C258" s="13" t="s">
        <v>344</v>
      </c>
      <c r="D258" s="14" t="s">
        <v>17</v>
      </c>
      <c r="E258" s="13" t="s">
        <v>65</v>
      </c>
      <c r="F258" s="14" t="n">
        <v>1961</v>
      </c>
      <c r="G258" s="21" t="n">
        <v>0.0692592592592593</v>
      </c>
      <c r="H258" s="16" t="n">
        <v>7.2192513368984</v>
      </c>
      <c r="I258" s="17" t="n">
        <v>0.00577160493827161</v>
      </c>
      <c r="J258" s="18" t="s">
        <v>66</v>
      </c>
      <c r="K258" s="19" t="n">
        <v>31</v>
      </c>
      <c r="L258" s="1"/>
      <c r="M258" s="20" t="n">
        <f aca="false">IF(B258="","",COUNTIF($D$3:D258,D258)-IF(D258="M",COUNTIF($Q$3:Q258,"M"))-IF(D258="F",COUNTIF($Q$3:Q258,"F")))</f>
        <v>211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302</v>
      </c>
      <c r="C259" s="13" t="s">
        <v>345</v>
      </c>
      <c r="D259" s="14" t="s">
        <v>17</v>
      </c>
      <c r="E259" s="13" t="s">
        <v>24</v>
      </c>
      <c r="F259" s="14" t="n">
        <v>1956</v>
      </c>
      <c r="G259" s="21" t="n">
        <v>0.0711921296296296</v>
      </c>
      <c r="H259" s="16" t="n">
        <v>7.0232482523167</v>
      </c>
      <c r="I259" s="17" t="n">
        <v>0.0059326774691358</v>
      </c>
      <c r="J259" s="18" t="s">
        <v>79</v>
      </c>
      <c r="K259" s="19" t="n">
        <v>25</v>
      </c>
      <c r="L259" s="1"/>
      <c r="M259" s="20" t="n">
        <f aca="false">IF(B259="","",COUNTIF($D$3:D259,D259)-IF(D259="M",COUNTIF($Q$3:Q259,"M"))-IF(D259="F",COUNTIF($Q$3:Q259,"F")))</f>
        <v>212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39</v>
      </c>
      <c r="C260" s="13" t="s">
        <v>346</v>
      </c>
      <c r="D260" s="14" t="s">
        <v>59</v>
      </c>
      <c r="E260" s="13" t="s">
        <v>179</v>
      </c>
      <c r="F260" s="14" t="n">
        <v>1970</v>
      </c>
      <c r="G260" s="21" t="n">
        <v>0.0715625</v>
      </c>
      <c r="H260" s="16" t="n">
        <v>6.98689956331878</v>
      </c>
      <c r="I260" s="17" t="n">
        <v>0.00596354166666667</v>
      </c>
      <c r="J260" s="18" t="s">
        <v>119</v>
      </c>
      <c r="K260" s="19" t="n">
        <v>11</v>
      </c>
      <c r="L260" s="1"/>
      <c r="M260" s="20" t="n">
        <f aca="false">IF(B260="","",COUNTIF($D$3:D260,D260)-IF(D260="M",COUNTIF($Q$3:Q260,"M"))-IF(D260="F",COUNTIF($Q$3:Q260,"F")))</f>
        <v>45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230</v>
      </c>
      <c r="C261" s="13" t="s">
        <v>347</v>
      </c>
      <c r="D261" s="14" t="s">
        <v>59</v>
      </c>
      <c r="E261" s="13" t="s">
        <v>51</v>
      </c>
      <c r="F261" s="14" t="n">
        <v>1981</v>
      </c>
      <c r="G261" s="21" t="n">
        <v>0.0738194444444444</v>
      </c>
      <c r="H261" s="16" t="n">
        <v>6.77328316086548</v>
      </c>
      <c r="I261" s="17" t="n">
        <v>0.00615162037037037</v>
      </c>
      <c r="J261" s="18" t="s">
        <v>92</v>
      </c>
      <c r="K261" s="19" t="n">
        <v>5</v>
      </c>
      <c r="L261" s="1"/>
      <c r="M261" s="20" t="n">
        <f aca="false">IF(B261="","",COUNTIF($D$3:D261,D261)-IF(D261="M",COUNTIF($Q$3:Q261,"M"))-IF(D261="F",COUNTIF($Q$3:Q261,"F")))</f>
        <v>46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193</v>
      </c>
      <c r="C262" s="13" t="s">
        <v>348</v>
      </c>
      <c r="D262" s="14" t="s">
        <v>17</v>
      </c>
      <c r="E262" s="13" t="s">
        <v>65</v>
      </c>
      <c r="F262" s="14" t="n">
        <v>1939</v>
      </c>
      <c r="G262" s="21" t="n">
        <v>0.0741782407407407</v>
      </c>
      <c r="H262" s="16" t="n">
        <v>6.74052114214386</v>
      </c>
      <c r="I262" s="17" t="n">
        <v>0.0061815200617284</v>
      </c>
      <c r="J262" s="18" t="s">
        <v>166</v>
      </c>
      <c r="K262" s="19" t="n">
        <v>9</v>
      </c>
      <c r="L262" s="1"/>
      <c r="M262" s="20" t="n">
        <f aca="false">IF(B262="","",COUNTIF($D$3:D262,D262)-IF(D262="M",COUNTIF($Q$3:Q262,"M"))-IF(D262="F",COUNTIF($Q$3:Q262,"F")))</f>
        <v>213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208</v>
      </c>
      <c r="C263" s="13" t="s">
        <v>349</v>
      </c>
      <c r="D263" s="14" t="s">
        <v>59</v>
      </c>
      <c r="E263" s="13" t="s">
        <v>51</v>
      </c>
      <c r="F263" s="14" t="n">
        <v>1985</v>
      </c>
      <c r="G263" s="21" t="n">
        <v>0.0748148148148148</v>
      </c>
      <c r="H263" s="16" t="n">
        <v>6.68316831683168</v>
      </c>
      <c r="I263" s="17" t="n">
        <v>0.00623456790123457</v>
      </c>
      <c r="J263" s="18" t="s">
        <v>234</v>
      </c>
      <c r="K263" s="19" t="n">
        <v>3</v>
      </c>
      <c r="L263" s="1"/>
      <c r="M263" s="20" t="n">
        <f aca="false">IF(B263="","",COUNTIF($D$3:D263,D263)-IF(D263="M",COUNTIF($Q$3:Q263,"M"))-IF(D263="F",COUNTIF($Q$3:Q263,"F")))</f>
        <v>47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179</v>
      </c>
      <c r="C264" s="13" t="s">
        <v>350</v>
      </c>
      <c r="D264" s="14" t="s">
        <v>17</v>
      </c>
      <c r="E264" s="13" t="s">
        <v>65</v>
      </c>
      <c r="F264" s="14" t="n">
        <v>1960</v>
      </c>
      <c r="G264" s="21" t="n">
        <v>0.0786574074074074</v>
      </c>
      <c r="H264" s="16" t="n">
        <v>6.35668040023543</v>
      </c>
      <c r="I264" s="17" t="n">
        <v>0.00655478395061728</v>
      </c>
      <c r="J264" s="18" t="s">
        <v>66</v>
      </c>
      <c r="K264" s="19" t="n">
        <v>32</v>
      </c>
      <c r="L264" s="1"/>
      <c r="M264" s="20" t="n">
        <f aca="false">IF(B264="","",COUNTIF($D$3:D264,D264)-IF(D264="M",COUNTIF($Q$3:Q264,"M"))-IF(D264="F",COUNTIF($Q$3:Q264,"F")))</f>
        <v>214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389</v>
      </c>
      <c r="C265" s="13" t="s">
        <v>351</v>
      </c>
      <c r="D265" s="14" t="s">
        <v>17</v>
      </c>
      <c r="E265" s="13" t="s">
        <v>78</v>
      </c>
      <c r="F265" s="14" t="n">
        <v>1945</v>
      </c>
      <c r="G265" s="21" t="n">
        <v>0.0787037037037037</v>
      </c>
      <c r="H265" s="16" t="n">
        <v>6.35294117647059</v>
      </c>
      <c r="I265" s="17" t="n">
        <v>0.00655864197530864</v>
      </c>
      <c r="J265" s="18" t="s">
        <v>169</v>
      </c>
      <c r="K265" s="19" t="n">
        <v>8</v>
      </c>
      <c r="L265" s="1"/>
      <c r="M265" s="20" t="n">
        <f aca="false">IF(B265="","",COUNTIF($D$3:D265,D265)-IF(D265="M",COUNTIF($Q$3:Q265,"M"))-IF(D265="F",COUNTIF($Q$3:Q265,"F")))</f>
        <v>215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20</v>
      </c>
      <c r="C266" s="13" t="s">
        <v>352</v>
      </c>
      <c r="D266" s="14" t="s">
        <v>17</v>
      </c>
      <c r="E266" s="13" t="s">
        <v>85</v>
      </c>
      <c r="F266" s="14" t="n">
        <v>1952</v>
      </c>
      <c r="G266" s="21" t="n">
        <v>0.0846180555555556</v>
      </c>
      <c r="H266" s="16" t="n">
        <v>5.90890439064424</v>
      </c>
      <c r="I266" s="17" t="n">
        <v>0.00705150462962963</v>
      </c>
      <c r="J266" s="18" t="s">
        <v>82</v>
      </c>
      <c r="K266" s="19" t="n">
        <v>18</v>
      </c>
      <c r="L266" s="1"/>
      <c r="M266" s="20" t="n">
        <f aca="false">IF(B266="","",COUNTIF($D$3:D266,D266)-IF(D266="M",COUNTIF($Q$3:Q266,"M"))-IF(D266="F",COUNTIF($Q$3:Q266,"F")))</f>
        <v>216</v>
      </c>
      <c r="N266" s="1" t="n">
        <f aca="false">A266</f>
        <v>264</v>
      </c>
    </row>
    <row r="267" customFormat="false" ht="15" hidden="false" customHeight="false" outlineLevel="0" collapsed="false">
      <c r="H267" s="22"/>
      <c r="I267" s="17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2"/>
      <c r="I268" s="17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2"/>
      <c r="I269" s="17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2"/>
      <c r="I270" s="17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2"/>
      <c r="I271" s="17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2"/>
      <c r="I272" s="17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2"/>
      <c r="I273" s="17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2"/>
      <c r="I274" s="17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2"/>
      <c r="I275" s="17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2"/>
      <c r="I276" s="17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2"/>
      <c r="I277" s="17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2"/>
      <c r="I278" s="17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2"/>
      <c r="I279" s="17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2"/>
      <c r="I280" s="17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2"/>
      <c r="I281" s="17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2"/>
      <c r="I282" s="17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2"/>
      <c r="I283" s="17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2"/>
      <c r="I284" s="17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2"/>
      <c r="I285" s="17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2"/>
      <c r="I286" s="17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2"/>
      <c r="I287" s="17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2"/>
      <c r="I288" s="17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2"/>
      <c r="I289" s="17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2"/>
      <c r="I290" s="17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2"/>
      <c r="I291" s="17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2"/>
      <c r="I292" s="17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2"/>
      <c r="I293" s="17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2"/>
      <c r="I294" s="17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2"/>
      <c r="I295" s="17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2"/>
      <c r="I296" s="17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2"/>
      <c r="I297" s="17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2"/>
      <c r="I298" s="17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2"/>
      <c r="I299" s="17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2"/>
      <c r="I300" s="17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2"/>
      <c r="I301" s="17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2"/>
      <c r="I302" s="17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2"/>
      <c r="I303" s="17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2"/>
      <c r="I304" s="17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2"/>
      <c r="I305" s="17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2"/>
      <c r="I306" s="17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2"/>
      <c r="I307" s="17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2"/>
      <c r="I308" s="17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2"/>
      <c r="I309" s="17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2"/>
      <c r="I310" s="17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2"/>
      <c r="I311" s="17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2"/>
      <c r="I312" s="17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2"/>
      <c r="I313" s="17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2"/>
      <c r="I314" s="17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2"/>
      <c r="I315" s="17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2"/>
      <c r="I316" s="17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2"/>
      <c r="I317" s="17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2"/>
      <c r="I318" s="17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2"/>
      <c r="I319" s="17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2"/>
      <c r="I320" s="17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2"/>
      <c r="I321" s="17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2"/>
      <c r="I322" s="17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2"/>
      <c r="I323" s="17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2"/>
      <c r="I324" s="17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2"/>
      <c r="I325" s="17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2"/>
      <c r="I326" s="17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2"/>
      <c r="I327" s="17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2"/>
      <c r="I328" s="17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2"/>
      <c r="I329" s="17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2"/>
      <c r="I330" s="17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2"/>
      <c r="I331" s="17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2"/>
      <c r="I332" s="17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2"/>
      <c r="I333" s="17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2"/>
      <c r="I334" s="17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2"/>
      <c r="I335" s="17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2"/>
      <c r="I336" s="17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2"/>
      <c r="I337" s="17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2"/>
      <c r="I338" s="17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2"/>
      <c r="I339" s="17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2"/>
      <c r="I340" s="17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2"/>
      <c r="I341" s="17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2"/>
      <c r="I342" s="17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2"/>
      <c r="I343" s="17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2"/>
      <c r="I344" s="17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2"/>
      <c r="I345" s="17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2"/>
      <c r="I346" s="17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2"/>
      <c r="I347" s="17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2"/>
      <c r="I348" s="17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2"/>
      <c r="I349" s="17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2"/>
      <c r="I350" s="17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2"/>
      <c r="I351" s="17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2"/>
      <c r="I352" s="17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2"/>
      <c r="I353" s="17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2"/>
      <c r="I354" s="17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2"/>
      <c r="I355" s="17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2"/>
      <c r="I356" s="17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2"/>
      <c r="I357" s="17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2"/>
      <c r="I358" s="17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2"/>
      <c r="I359" s="17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2"/>
      <c r="I360" s="17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2"/>
      <c r="I361" s="17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2"/>
      <c r="I362" s="17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2"/>
      <c r="I363" s="17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2"/>
      <c r="I364" s="17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2"/>
      <c r="I365" s="17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2"/>
      <c r="I366" s="17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2"/>
      <c r="I367" s="17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2"/>
      <c r="I368" s="17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2"/>
      <c r="I369" s="17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2"/>
      <c r="I370" s="17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2"/>
      <c r="I371" s="17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2"/>
      <c r="I372" s="17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2"/>
      <c r="I373" s="17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2"/>
      <c r="I374" s="17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2"/>
      <c r="I375" s="17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2"/>
      <c r="I376" s="17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2"/>
      <c r="I377" s="17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2"/>
      <c r="I378" s="17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2"/>
      <c r="I379" s="17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2"/>
      <c r="I380" s="17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2"/>
      <c r="I381" s="17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2"/>
      <c r="I382" s="17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2"/>
      <c r="I383" s="17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2"/>
      <c r="I384" s="17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2"/>
      <c r="I385" s="17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2"/>
      <c r="I386" s="17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2"/>
      <c r="I387" s="17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2"/>
      <c r="I388" s="17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2"/>
      <c r="I389" s="17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2"/>
      <c r="I390" s="17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2"/>
      <c r="I391" s="17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2"/>
      <c r="I392" s="17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2"/>
      <c r="I393" s="17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2"/>
      <c r="I394" s="17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2"/>
      <c r="I395" s="17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2"/>
      <c r="I396" s="17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2"/>
      <c r="I397" s="17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2"/>
      <c r="I398" s="17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2"/>
      <c r="I399" s="17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2"/>
      <c r="I400" s="17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2"/>
      <c r="I401" s="17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2"/>
      <c r="I402" s="17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2"/>
      <c r="I403" s="17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2"/>
      <c r="I404" s="17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2"/>
      <c r="I405" s="17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2"/>
      <c r="I406" s="17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2"/>
      <c r="I407" s="17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2"/>
      <c r="I408" s="17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2"/>
      <c r="I409" s="17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2"/>
      <c r="I410" s="17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2"/>
      <c r="I411" s="17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2"/>
      <c r="I412" s="17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2"/>
      <c r="I413" s="17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2"/>
      <c r="I414" s="17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2"/>
      <c r="I415" s="17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2"/>
      <c r="I416" s="17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2"/>
      <c r="I417" s="17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2"/>
      <c r="I418" s="17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2"/>
      <c r="I419" s="17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2"/>
      <c r="I420" s="17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2"/>
      <c r="I421" s="17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2"/>
      <c r="I422" s="17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2"/>
      <c r="I423" s="17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2"/>
      <c r="I424" s="17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2"/>
      <c r="I425" s="17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2"/>
      <c r="I426" s="17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2"/>
      <c r="I427" s="17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2"/>
      <c r="I428" s="17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2"/>
      <c r="I429" s="17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2"/>
      <c r="I430" s="17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2"/>
      <c r="I431" s="17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2"/>
      <c r="I432" s="17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2"/>
      <c r="I433" s="17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2"/>
      <c r="I434" s="17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2"/>
      <c r="I435" s="17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2"/>
      <c r="I436" s="17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2"/>
      <c r="I437" s="17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2"/>
      <c r="I438" s="17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2"/>
      <c r="I439" s="17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2"/>
      <c r="I440" s="17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2"/>
      <c r="I441" s="17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2"/>
      <c r="I442" s="17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2"/>
      <c r="I443" s="17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2"/>
      <c r="I444" s="17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2"/>
      <c r="I445" s="17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2"/>
      <c r="I446" s="17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2"/>
      <c r="I447" s="17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2"/>
      <c r="I448" s="17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2"/>
      <c r="I449" s="17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2"/>
      <c r="I450" s="17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2"/>
      <c r="I451" s="17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2"/>
      <c r="I452" s="17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2"/>
      <c r="I453" s="17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2"/>
      <c r="I454" s="17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2"/>
      <c r="I455" s="17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2"/>
      <c r="I456" s="17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2"/>
      <c r="I457" s="17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2"/>
      <c r="I458" s="17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2"/>
      <c r="I459" s="17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2"/>
      <c r="I460" s="17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2"/>
      <c r="I461" s="17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2"/>
      <c r="I462" s="17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2"/>
      <c r="I463" s="17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2"/>
      <c r="I464" s="17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2"/>
      <c r="I465" s="17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2"/>
      <c r="I466" s="17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2"/>
      <c r="I467" s="17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2"/>
      <c r="I468" s="17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2"/>
      <c r="I469" s="17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2"/>
      <c r="I470" s="17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2"/>
      <c r="I471" s="17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2"/>
      <c r="I472" s="17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2"/>
      <c r="I473" s="17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2"/>
      <c r="I474" s="17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2"/>
      <c r="I475" s="17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2"/>
      <c r="I476" s="17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2"/>
      <c r="I477" s="17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2"/>
      <c r="I478" s="17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2"/>
      <c r="I479" s="17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2"/>
      <c r="I480" s="17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2"/>
      <c r="I481" s="17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2"/>
      <c r="I482" s="17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2"/>
      <c r="I483" s="17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2"/>
      <c r="I484" s="17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2"/>
      <c r="I485" s="17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2"/>
      <c r="I486" s="17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2"/>
      <c r="I487" s="17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2"/>
      <c r="I488" s="17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2"/>
      <c r="I489" s="17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2"/>
      <c r="I490" s="17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2"/>
      <c r="I491" s="17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2"/>
      <c r="I492" s="17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2"/>
      <c r="I493" s="17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2"/>
      <c r="I494" s="17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2"/>
      <c r="I495" s="17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2"/>
      <c r="I496" s="17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2"/>
      <c r="I497" s="17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2"/>
      <c r="I498" s="17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2"/>
      <c r="I499" s="17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2"/>
      <c r="I500" s="17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2"/>
      <c r="I501" s="17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2"/>
      <c r="I502" s="17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2"/>
      <c r="I503" s="17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2"/>
      <c r="I504" s="17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2"/>
      <c r="I505" s="17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2"/>
      <c r="I506" s="17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2"/>
      <c r="I507" s="17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2"/>
      <c r="I508" s="17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2"/>
      <c r="I509" s="17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2"/>
      <c r="I510" s="17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2"/>
      <c r="I511" s="17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2"/>
      <c r="I512" s="17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2"/>
      <c r="I513" s="17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2"/>
      <c r="I514" s="17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2"/>
      <c r="I515" s="17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2"/>
      <c r="I516" s="17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2"/>
      <c r="I517" s="17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2"/>
      <c r="I518" s="17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2"/>
      <c r="I519" s="17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2"/>
      <c r="I520" s="17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2"/>
      <c r="I521" s="17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2"/>
      <c r="I522" s="17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2"/>
      <c r="I523" s="17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2"/>
      <c r="I524" s="17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2"/>
      <c r="I525" s="17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2"/>
      <c r="I526" s="17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2"/>
      <c r="I527" s="17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2"/>
      <c r="I528" s="17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2"/>
      <c r="I529" s="17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2"/>
      <c r="I530" s="17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2"/>
      <c r="I531" s="17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2"/>
      <c r="I532" s="17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2"/>
      <c r="I533" s="17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2"/>
      <c r="I534" s="17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2"/>
      <c r="I535" s="17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2"/>
      <c r="I536" s="17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2"/>
      <c r="I537" s="17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2"/>
      <c r="I538" s="17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2"/>
      <c r="I539" s="17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2"/>
      <c r="I540" s="17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2"/>
      <c r="I541" s="17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2"/>
      <c r="I542" s="17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2"/>
      <c r="I543" s="17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2"/>
      <c r="I544" s="17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2"/>
      <c r="I545" s="17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2"/>
      <c r="I546" s="17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2"/>
      <c r="I547" s="17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2"/>
      <c r="I548" s="17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2"/>
      <c r="I549" s="17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2"/>
      <c r="I550" s="17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2"/>
      <c r="I551" s="17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2"/>
      <c r="I552" s="17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2"/>
      <c r="I553" s="17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2"/>
      <c r="I554" s="17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2"/>
      <c r="I555" s="17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2"/>
      <c r="I556" s="17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2"/>
      <c r="I557" s="17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2"/>
      <c r="I558" s="17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2"/>
      <c r="I559" s="17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2"/>
      <c r="I560" s="17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2"/>
      <c r="I561" s="17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2"/>
      <c r="I562" s="17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2"/>
      <c r="I563" s="17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2"/>
      <c r="I564" s="17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2"/>
      <c r="I565" s="17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2"/>
      <c r="I566" s="17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2"/>
      <c r="I567" s="17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2"/>
      <c r="I568" s="17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2"/>
      <c r="I569" s="17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2"/>
      <c r="I570" s="17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2"/>
      <c r="I571" s="17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2"/>
      <c r="I572" s="17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2"/>
      <c r="I573" s="17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2"/>
      <c r="I574" s="17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2"/>
      <c r="I575" s="17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2"/>
      <c r="I576" s="17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2"/>
      <c r="I577" s="17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2"/>
      <c r="I578" s="17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2"/>
      <c r="I579" s="17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2"/>
      <c r="I580" s="17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2"/>
      <c r="I581" s="17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2"/>
      <c r="I582" s="17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2"/>
      <c r="I583" s="17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2"/>
      <c r="I584" s="17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2"/>
      <c r="I585" s="17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2"/>
      <c r="I586" s="17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2"/>
      <c r="I587" s="17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2"/>
      <c r="I588" s="17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2"/>
      <c r="I589" s="17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2"/>
      <c r="I590" s="17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2"/>
      <c r="I591" s="17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2"/>
      <c r="I592" s="17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2"/>
      <c r="I593" s="17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2"/>
      <c r="I594" s="17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2"/>
      <c r="I595" s="17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2"/>
      <c r="I596" s="17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2"/>
      <c r="I597" s="17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2"/>
      <c r="I598" s="17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2"/>
      <c r="I599" s="17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2"/>
      <c r="I600" s="17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2"/>
      <c r="I601" s="17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2"/>
      <c r="I602" s="17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2"/>
      <c r="I603" s="17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2"/>
      <c r="I604" s="17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2"/>
      <c r="I605" s="17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2"/>
      <c r="I606" s="17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2"/>
      <c r="I607" s="17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2"/>
      <c r="I608" s="17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2"/>
      <c r="I609" s="17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2"/>
      <c r="I610" s="17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2"/>
      <c r="I611" s="17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2"/>
      <c r="I612" s="17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2"/>
      <c r="I613" s="17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2"/>
      <c r="I614" s="17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2"/>
      <c r="I615" s="17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2"/>
      <c r="I616" s="17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2"/>
      <c r="I617" s="17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2"/>
      <c r="I618" s="17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2"/>
      <c r="I619" s="17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2"/>
      <c r="I620" s="17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2"/>
      <c r="I621" s="17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2"/>
      <c r="I622" s="17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2"/>
      <c r="I623" s="17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2"/>
      <c r="I624" s="17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2"/>
      <c r="I625" s="17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2"/>
      <c r="I626" s="17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2"/>
      <c r="I627" s="17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2"/>
      <c r="I628" s="17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22"/>
      <c r="I629" s="17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22"/>
      <c r="I630" s="17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22"/>
      <c r="I631" s="17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22"/>
      <c r="I632" s="17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22"/>
      <c r="I633" s="17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22"/>
      <c r="I634" s="17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22"/>
      <c r="I635" s="17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22"/>
      <c r="I636" s="17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22"/>
      <c r="I637" s="17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22"/>
      <c r="I638" s="17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22"/>
      <c r="I639" s="17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22"/>
      <c r="I640" s="17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22"/>
      <c r="I641" s="17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22"/>
      <c r="I642" s="17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22"/>
      <c r="I643" s="17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22"/>
      <c r="I644" s="17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22"/>
      <c r="I645" s="17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22"/>
      <c r="I646" s="17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22"/>
      <c r="I647" s="17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22"/>
      <c r="I648" s="17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22"/>
      <c r="I649" s="17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2"/>
      <c r="I650" s="17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22"/>
      <c r="I651" s="17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H652" s="22"/>
      <c r="I652" s="17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H653" s="22"/>
      <c r="I653" s="17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H654" s="22"/>
      <c r="I654" s="17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H655" s="22"/>
      <c r="I655" s="17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H656" s="22"/>
      <c r="I656" s="17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H657" s="22"/>
      <c r="I657" s="17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H658" s="22"/>
      <c r="I658" s="17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H659" s="22"/>
      <c r="I659" s="17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H660" s="22"/>
      <c r="I660" s="17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H661" s="22"/>
      <c r="I661" s="17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H662" s="22"/>
      <c r="I662" s="17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H663" s="22"/>
      <c r="I663" s="17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H664" s="22"/>
      <c r="I664" s="17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H665" s="22"/>
      <c r="I665" s="17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H666" s="22"/>
      <c r="I666" s="17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H667" s="22"/>
      <c r="I667" s="17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H668" s="22"/>
      <c r="I668" s="17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H669" s="22"/>
      <c r="I669" s="17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H670" s="22"/>
      <c r="I670" s="17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H671" s="22"/>
      <c r="I671" s="17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H672" s="22"/>
      <c r="I672" s="17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H673" s="22"/>
      <c r="I673" s="17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22"/>
      <c r="I674" s="17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H675" s="22"/>
      <c r="I675" s="17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H676" s="22"/>
      <c r="I676" s="17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H677" s="22"/>
      <c r="I677" s="17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H678" s="22"/>
      <c r="I678" s="17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H679" s="22"/>
      <c r="I679" s="17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H680" s="22"/>
      <c r="I680" s="17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H681" s="22"/>
      <c r="I681" s="17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H682" s="22"/>
      <c r="I682" s="17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H683" s="22"/>
      <c r="I683" s="17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H684" s="22"/>
      <c r="I684" s="17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H685" s="22"/>
      <c r="I685" s="17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H686" s="22"/>
      <c r="I686" s="17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H687" s="22"/>
      <c r="I687" s="17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H688" s="22"/>
      <c r="I688" s="17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H689" s="22"/>
      <c r="I689" s="17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H690" s="22"/>
      <c r="I690" s="17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H691" s="22"/>
      <c r="I691" s="17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H692" s="22"/>
      <c r="I692" s="17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H693" s="22"/>
      <c r="I693" s="17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22"/>
      <c r="I694" s="17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H695" s="22"/>
      <c r="I695" s="17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H696" s="22"/>
      <c r="I696" s="17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H697" s="22"/>
      <c r="I697" s="17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H698" s="22"/>
      <c r="I698" s="17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H699" s="22"/>
      <c r="I699" s="17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H700" s="22"/>
      <c r="I700" s="17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H701" s="22"/>
      <c r="I701" s="17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H702" s="22"/>
      <c r="I702" s="17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H703" s="22"/>
      <c r="I703" s="17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H704" s="22"/>
      <c r="I704" s="17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H705" s="22"/>
      <c r="I705" s="17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H706" s="22"/>
      <c r="I706" s="17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H707" s="22"/>
      <c r="I707" s="17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H708" s="22"/>
      <c r="I708" s="17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H709" s="22"/>
      <c r="I709" s="17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H710" s="22"/>
      <c r="I710" s="17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H711" s="22"/>
      <c r="I711" s="17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H712" s="22"/>
      <c r="I712" s="17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H713" s="22"/>
      <c r="I713" s="17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H714" s="22"/>
      <c r="I714" s="17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H715" s="22"/>
      <c r="I715" s="17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22"/>
      <c r="I716" s="17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H717" s="22"/>
      <c r="I717" s="17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H718" s="22"/>
      <c r="I718" s="17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H719" s="22"/>
      <c r="I719" s="17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H720" s="22"/>
      <c r="I720" s="17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H721" s="22"/>
      <c r="I721" s="17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H722" s="22"/>
      <c r="I722" s="17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H723" s="22"/>
      <c r="I723" s="17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H724" s="22"/>
      <c r="I724" s="17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H725" s="22"/>
      <c r="I725" s="17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H726" s="22"/>
      <c r="I726" s="17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H727" s="22"/>
      <c r="I727" s="17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H728" s="22"/>
      <c r="I728" s="17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H729" s="22"/>
      <c r="I729" s="17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H730" s="22"/>
      <c r="I730" s="17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H731" s="22"/>
      <c r="I731" s="17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H732" s="22"/>
      <c r="I732" s="17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H733" s="22"/>
      <c r="I733" s="17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H734" s="22"/>
      <c r="I734" s="17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H735" s="22"/>
      <c r="I735" s="17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H736" s="22"/>
      <c r="I736" s="17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H737" s="22"/>
      <c r="I737" s="17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H738" s="22"/>
      <c r="I738" s="17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H739" s="22"/>
      <c r="I739" s="17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H740" s="22"/>
      <c r="I740" s="17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H741" s="22"/>
      <c r="I741" s="17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22"/>
      <c r="I742" s="17"/>
      <c r="K742" s="1"/>
      <c r="L742" s="1"/>
      <c r="M742" s="20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H743" s="22"/>
      <c r="I743" s="17"/>
      <c r="K743" s="1"/>
      <c r="L743" s="1"/>
      <c r="M743" s="20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H744" s="22"/>
      <c r="I744" s="17"/>
      <c r="K744" s="1"/>
      <c r="L744" s="1"/>
      <c r="M744" s="20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H745" s="22"/>
      <c r="I745" s="17"/>
      <c r="K745" s="1"/>
      <c r="L745" s="1"/>
      <c r="M745" s="20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H746" s="22"/>
      <c r="I746" s="17"/>
      <c r="K746" s="1"/>
      <c r="L746" s="1"/>
      <c r="M746" s="20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H747" s="22"/>
      <c r="I747" s="17"/>
      <c r="K747" s="1"/>
      <c r="L747" s="1"/>
      <c r="M747" s="20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H748" s="22"/>
      <c r="I748" s="17"/>
      <c r="K748" s="1"/>
      <c r="L748" s="1"/>
      <c r="M748" s="20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H749" s="22"/>
      <c r="I749" s="17"/>
      <c r="K749" s="1"/>
      <c r="L749" s="1"/>
      <c r="M749" s="20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H750" s="22"/>
      <c r="I750" s="17"/>
      <c r="K750" s="1"/>
      <c r="L750" s="1"/>
      <c r="M750" s="20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H751" s="22"/>
      <c r="I751" s="17"/>
      <c r="K751" s="1"/>
      <c r="L751" s="1"/>
      <c r="M751" s="20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H752" s="22"/>
      <c r="I752" s="17"/>
      <c r="K752" s="1"/>
      <c r="L752" s="1"/>
      <c r="M752" s="20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H753" s="22"/>
      <c r="I753" s="17"/>
      <c r="K753" s="1"/>
      <c r="L753" s="1"/>
      <c r="M753" s="20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H754" s="22"/>
      <c r="I754" s="17"/>
      <c r="K754" s="1"/>
      <c r="L754" s="1"/>
      <c r="M754" s="20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H755" s="22"/>
      <c r="I755" s="17"/>
      <c r="K755" s="1"/>
      <c r="L755" s="1"/>
      <c r="M755" s="20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H756" s="22"/>
      <c r="I756" s="17"/>
      <c r="K756" s="1"/>
      <c r="L756" s="1"/>
      <c r="M756" s="20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H757" s="22"/>
      <c r="I757" s="17"/>
      <c r="K757" s="1"/>
      <c r="L757" s="1"/>
      <c r="M757" s="20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H758" s="22"/>
      <c r="I758" s="17"/>
      <c r="K758" s="1"/>
      <c r="L758" s="1"/>
      <c r="M758" s="20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H759" s="22"/>
      <c r="I759" s="17"/>
      <c r="K759" s="1"/>
      <c r="L759" s="1"/>
      <c r="M759" s="20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2"/>
      <c r="I760" s="17"/>
      <c r="K760" s="1"/>
      <c r="L760" s="1"/>
      <c r="M760" s="20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H761" s="22"/>
      <c r="I761" s="17"/>
      <c r="K761" s="1"/>
      <c r="L761" s="1"/>
      <c r="M761" s="20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H762" s="22"/>
      <c r="I762" s="17"/>
      <c r="K762" s="1"/>
      <c r="L762" s="1"/>
      <c r="M762" s="20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H763" s="22"/>
      <c r="I763" s="17"/>
      <c r="K763" s="1"/>
      <c r="L763" s="1"/>
      <c r="M763" s="20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H764" s="22"/>
      <c r="I764" s="17"/>
      <c r="K764" s="1"/>
      <c r="L764" s="1"/>
      <c r="M764" s="20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H765" s="22"/>
      <c r="I765" s="17"/>
      <c r="K765" s="1"/>
      <c r="L765" s="1"/>
      <c r="M765" s="20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H766" s="22"/>
      <c r="I766" s="17"/>
      <c r="K766" s="1"/>
      <c r="L766" s="1"/>
      <c r="M766" s="20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H767" s="22"/>
      <c r="I767" s="17"/>
      <c r="K767" s="1"/>
      <c r="L767" s="1"/>
      <c r="M767" s="20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H768" s="22"/>
      <c r="I768" s="17"/>
      <c r="K768" s="1"/>
      <c r="L768" s="1"/>
      <c r="M768" s="20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H769" s="22"/>
      <c r="I769" s="17"/>
      <c r="K769" s="1"/>
      <c r="L769" s="1"/>
      <c r="M769" s="20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H770" s="22"/>
      <c r="I770" s="17"/>
      <c r="K770" s="1"/>
      <c r="L770" s="1"/>
      <c r="M770" s="20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H771" s="22"/>
      <c r="I771" s="17"/>
      <c r="K771" s="1"/>
      <c r="L771" s="1"/>
      <c r="M771" s="20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H772" s="22"/>
      <c r="I772" s="17"/>
      <c r="K772" s="1"/>
      <c r="L772" s="1"/>
      <c r="M772" s="20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H773" s="22"/>
      <c r="I773" s="17"/>
      <c r="K773" s="1"/>
      <c r="L773" s="1"/>
      <c r="M773" s="20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H774" s="22"/>
      <c r="I774" s="17"/>
      <c r="K774" s="1"/>
      <c r="L774" s="1"/>
      <c r="M774" s="20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2"/>
      <c r="I775" s="17"/>
      <c r="K775" s="1"/>
      <c r="L775" s="1"/>
      <c r="M775" s="20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H776" s="22"/>
      <c r="I776" s="17"/>
      <c r="K776" s="1"/>
      <c r="L776" s="1"/>
      <c r="M776" s="20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H777" s="22"/>
      <c r="I777" s="17"/>
      <c r="K777" s="1"/>
      <c r="L777" s="1"/>
      <c r="M777" s="20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H778" s="22"/>
      <c r="I778" s="17"/>
      <c r="K778" s="1"/>
      <c r="L778" s="1"/>
      <c r="M778" s="20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H779" s="22"/>
      <c r="I779" s="17"/>
      <c r="K779" s="1"/>
      <c r="L779" s="1"/>
      <c r="M779" s="20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H780" s="22"/>
      <c r="I780" s="17"/>
      <c r="K780" s="1"/>
      <c r="L780" s="1"/>
      <c r="M780" s="20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H781" s="22"/>
      <c r="I781" s="17"/>
      <c r="K781" s="1"/>
      <c r="L781" s="1"/>
      <c r="M781" s="20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H782" s="22"/>
      <c r="I782" s="17"/>
      <c r="K782" s="1"/>
      <c r="L782" s="1"/>
      <c r="M782" s="20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H783" s="22"/>
      <c r="I783" s="17"/>
      <c r="K783" s="1"/>
      <c r="L783" s="1"/>
      <c r="M783" s="20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H784" s="22"/>
      <c r="I784" s="17"/>
      <c r="K784" s="1"/>
      <c r="L784" s="1"/>
      <c r="M784" s="20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H785" s="22"/>
      <c r="I785" s="17"/>
      <c r="K785" s="1"/>
      <c r="L785" s="1"/>
      <c r="M785" s="20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H786" s="22"/>
      <c r="I786" s="17"/>
      <c r="K786" s="1"/>
      <c r="L786" s="1"/>
      <c r="M786" s="20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H787" s="22"/>
      <c r="I787" s="17"/>
      <c r="K787" s="1"/>
      <c r="L787" s="1"/>
      <c r="M787" s="20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H788" s="22"/>
      <c r="I788" s="17"/>
      <c r="K788" s="1"/>
      <c r="L788" s="1"/>
      <c r="M788" s="20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H789" s="22"/>
      <c r="I789" s="17"/>
      <c r="K789" s="1"/>
      <c r="L789" s="1"/>
      <c r="M789" s="20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H790" s="22"/>
      <c r="I790" s="17"/>
      <c r="K790" s="1"/>
      <c r="L790" s="1"/>
      <c r="M790" s="20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H791" s="22"/>
      <c r="I791" s="17"/>
      <c r="K791" s="1"/>
      <c r="L791" s="1"/>
      <c r="M791" s="20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H792" s="22"/>
      <c r="I792" s="17"/>
      <c r="K792" s="1"/>
      <c r="L792" s="1"/>
      <c r="M792" s="20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H793" s="22"/>
      <c r="I793" s="17"/>
      <c r="K793" s="1"/>
      <c r="L793" s="1"/>
      <c r="M793" s="20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H794" s="22"/>
      <c r="I794" s="17"/>
      <c r="K794" s="1"/>
      <c r="L794" s="1"/>
      <c r="M794" s="20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H795" s="22"/>
      <c r="I795" s="17"/>
      <c r="K795" s="1"/>
      <c r="L795" s="1"/>
      <c r="M795" s="20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H796" s="22"/>
      <c r="I796" s="17"/>
      <c r="K796" s="1"/>
      <c r="L796" s="1"/>
      <c r="M796" s="20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H797" s="22"/>
      <c r="I797" s="17"/>
      <c r="K797" s="1"/>
      <c r="L797" s="1"/>
      <c r="M797" s="20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H798" s="22"/>
      <c r="I798" s="17"/>
      <c r="K798" s="1"/>
      <c r="L798" s="1"/>
      <c r="M798" s="20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H799" s="22"/>
      <c r="I799" s="17"/>
      <c r="K799" s="1"/>
      <c r="L799" s="1"/>
      <c r="M799" s="20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H800" s="22"/>
      <c r="I800" s="17"/>
      <c r="K800" s="1"/>
      <c r="L800" s="1"/>
      <c r="M800" s="20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H801" s="22"/>
      <c r="I801" s="17"/>
      <c r="K801" s="1"/>
      <c r="L801" s="1"/>
      <c r="M801" s="20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H802" s="22"/>
      <c r="I802" s="17"/>
      <c r="K802" s="1"/>
      <c r="L802" s="1"/>
      <c r="M802" s="20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H803" s="22"/>
      <c r="I803" s="17"/>
      <c r="K803" s="1"/>
      <c r="L803" s="1"/>
      <c r="M803" s="20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H804" s="22"/>
      <c r="I804" s="17"/>
      <c r="K804" s="1"/>
      <c r="L804" s="1"/>
      <c r="M804" s="20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H805" s="22"/>
      <c r="I805" s="17"/>
      <c r="K805" s="1"/>
      <c r="L805" s="1"/>
      <c r="M805" s="20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H806" s="22"/>
      <c r="I806" s="17"/>
      <c r="K806" s="1"/>
      <c r="L806" s="1"/>
      <c r="M806" s="20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H807" s="22"/>
      <c r="I807" s="17"/>
      <c r="K807" s="1"/>
      <c r="L807" s="1"/>
      <c r="M807" s="20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H808" s="22"/>
      <c r="I808" s="17"/>
      <c r="K808" s="1"/>
      <c r="L808" s="1"/>
      <c r="M808" s="20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H809" s="22"/>
      <c r="I809" s="17"/>
      <c r="K809" s="1"/>
      <c r="L809" s="1"/>
      <c r="M809" s="20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H810" s="22"/>
      <c r="I810" s="17"/>
      <c r="K810" s="1"/>
      <c r="L810" s="1"/>
      <c r="M810" s="20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H811" s="22"/>
      <c r="I811" s="17"/>
      <c r="K811" s="1"/>
      <c r="L811" s="1"/>
      <c r="M811" s="20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H812" s="22"/>
      <c r="I812" s="17"/>
      <c r="K812" s="1"/>
      <c r="L812" s="1"/>
      <c r="M812" s="20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H813" s="22"/>
      <c r="I813" s="17"/>
      <c r="K813" s="1"/>
      <c r="L813" s="1"/>
      <c r="M813" s="20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H814" s="22"/>
      <c r="I814" s="17"/>
      <c r="K814" s="1"/>
      <c r="L814" s="1"/>
      <c r="M814" s="20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H815" s="22"/>
      <c r="I815" s="17"/>
      <c r="K815" s="1"/>
      <c r="L815" s="1"/>
      <c r="M815" s="20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H816" s="22"/>
      <c r="I816" s="17"/>
      <c r="K816" s="1"/>
      <c r="L816" s="1"/>
      <c r="M816" s="20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H817" s="22"/>
      <c r="I817" s="17"/>
      <c r="K817" s="1"/>
      <c r="L817" s="1"/>
      <c r="M817" s="20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H818" s="22"/>
      <c r="I818" s="17"/>
      <c r="K818" s="1"/>
      <c r="L818" s="1"/>
      <c r="M818" s="20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H819" s="22"/>
      <c r="I819" s="17"/>
      <c r="K819" s="1"/>
      <c r="L819" s="1"/>
      <c r="M819" s="20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H820" s="22"/>
      <c r="I820" s="17"/>
      <c r="K820" s="1"/>
      <c r="L820" s="1"/>
      <c r="M820" s="20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H821" s="22"/>
      <c r="I821" s="17"/>
      <c r="K821" s="1"/>
      <c r="L821" s="1"/>
      <c r="M821" s="20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H822" s="22"/>
      <c r="I822" s="17"/>
      <c r="K822" s="1"/>
      <c r="L822" s="1"/>
      <c r="M822" s="20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H823" s="22"/>
      <c r="I823" s="17"/>
      <c r="K823" s="1"/>
      <c r="L823" s="1"/>
      <c r="M823" s="20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H824" s="22"/>
      <c r="I824" s="17"/>
      <c r="K824" s="1"/>
      <c r="L824" s="1"/>
      <c r="M824" s="20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H825" s="22"/>
      <c r="I825" s="17"/>
      <c r="K825" s="1"/>
      <c r="L825" s="1"/>
      <c r="M825" s="20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H826" s="22"/>
      <c r="I826" s="17"/>
      <c r="K826" s="1"/>
      <c r="L826" s="1"/>
      <c r="M826" s="20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H827" s="22"/>
      <c r="I827" s="17"/>
      <c r="K827" s="1"/>
      <c r="L827" s="1"/>
      <c r="M827" s="20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H828" s="22"/>
      <c r="I828" s="17"/>
      <c r="K828" s="1"/>
      <c r="L828" s="1"/>
      <c r="M828" s="20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H829" s="22"/>
      <c r="I829" s="17"/>
      <c r="K829" s="1"/>
      <c r="L829" s="1"/>
      <c r="M829" s="20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H830" s="22"/>
      <c r="I830" s="17"/>
      <c r="K830" s="1"/>
      <c r="L830" s="1"/>
      <c r="M830" s="20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H831" s="22"/>
      <c r="I831" s="17"/>
      <c r="K831" s="1"/>
      <c r="L831" s="1"/>
      <c r="M831" s="20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H832" s="22"/>
      <c r="I832" s="17"/>
      <c r="K832" s="1"/>
      <c r="L832" s="1"/>
      <c r="M832" s="20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H833" s="22"/>
      <c r="I833" s="17"/>
      <c r="K833" s="1"/>
      <c r="L833" s="1"/>
      <c r="M833" s="20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H834" s="22"/>
      <c r="I834" s="17"/>
      <c r="K834" s="1"/>
      <c r="L834" s="1"/>
      <c r="M834" s="20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H835" s="22"/>
      <c r="I835" s="17"/>
      <c r="K835" s="1"/>
      <c r="L835" s="1"/>
      <c r="M835" s="20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H836" s="22"/>
      <c r="I836" s="17"/>
      <c r="K836" s="1"/>
      <c r="L836" s="1"/>
      <c r="M836" s="20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H837" s="22"/>
      <c r="I837" s="17"/>
      <c r="K837" s="1"/>
      <c r="L837" s="1"/>
      <c r="M837" s="20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H838" s="22"/>
      <c r="I838" s="17"/>
      <c r="K838" s="1"/>
      <c r="L838" s="1"/>
      <c r="M838" s="20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H839" s="22"/>
      <c r="I839" s="17"/>
      <c r="K839" s="1"/>
      <c r="L839" s="1"/>
      <c r="M839" s="20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H840" s="22"/>
      <c r="I840" s="17"/>
      <c r="K840" s="1"/>
      <c r="L840" s="1"/>
      <c r="M840" s="20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H841" s="22"/>
      <c r="I841" s="17"/>
      <c r="K841" s="1"/>
      <c r="L841" s="1"/>
      <c r="M841" s="20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H842" s="22"/>
      <c r="I842" s="17"/>
      <c r="K842" s="1"/>
      <c r="L842" s="1"/>
      <c r="M842" s="20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H843" s="22"/>
      <c r="I843" s="17"/>
      <c r="K843" s="1"/>
      <c r="L843" s="1"/>
      <c r="M843" s="20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H844" s="22"/>
      <c r="I844" s="17"/>
      <c r="K844" s="1"/>
      <c r="L844" s="1"/>
      <c r="M844" s="20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H845" s="22"/>
      <c r="I845" s="17"/>
      <c r="K845" s="1"/>
      <c r="L845" s="1"/>
      <c r="M845" s="20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H846" s="22"/>
      <c r="I846" s="17"/>
      <c r="K846" s="1"/>
      <c r="L846" s="1"/>
      <c r="M846" s="20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H847" s="22"/>
      <c r="I847" s="17"/>
      <c r="K847" s="1"/>
      <c r="L847" s="1"/>
      <c r="M847" s="20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H848" s="22"/>
      <c r="I848" s="17"/>
      <c r="K848" s="1"/>
      <c r="L848" s="1"/>
      <c r="M848" s="20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H849" s="22"/>
      <c r="I849" s="17"/>
      <c r="K849" s="1"/>
      <c r="L849" s="1"/>
      <c r="M849" s="20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H850" s="22"/>
      <c r="I850" s="17"/>
      <c r="K850" s="1"/>
      <c r="L850" s="1"/>
      <c r="M850" s="20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H851" s="22"/>
      <c r="I851" s="17"/>
      <c r="K851" s="1"/>
      <c r="L851" s="1"/>
      <c r="M851" s="20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H852" s="22"/>
      <c r="I852" s="17"/>
      <c r="K852" s="1"/>
      <c r="L852" s="1"/>
      <c r="M852" s="20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H853" s="22"/>
      <c r="I853" s="17"/>
      <c r="K853" s="1"/>
      <c r="L853" s="1"/>
      <c r="M853" s="20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H854" s="22"/>
      <c r="I854" s="17"/>
      <c r="K854" s="1"/>
      <c r="L854" s="1"/>
      <c r="M854" s="20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H855" s="22"/>
      <c r="I855" s="17"/>
      <c r="K855" s="1"/>
      <c r="L855" s="1"/>
      <c r="M855" s="20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H856" s="22"/>
      <c r="I856" s="17"/>
      <c r="K856" s="1"/>
      <c r="L856" s="1"/>
      <c r="M856" s="20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H857" s="22"/>
      <c r="I857" s="17"/>
      <c r="K857" s="1"/>
      <c r="L857" s="1"/>
      <c r="M857" s="20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H858" s="22"/>
      <c r="I858" s="17"/>
      <c r="K858" s="1"/>
      <c r="L858" s="1"/>
      <c r="M858" s="20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H859" s="22"/>
      <c r="I859" s="17"/>
      <c r="K859" s="1"/>
      <c r="L859" s="1"/>
      <c r="M859" s="20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H860" s="22"/>
      <c r="I860" s="17"/>
      <c r="K860" s="1"/>
      <c r="L860" s="1"/>
      <c r="M860" s="20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H861" s="22"/>
      <c r="I861" s="17"/>
      <c r="K861" s="1"/>
      <c r="L861" s="1"/>
      <c r="M861" s="20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H862" s="22"/>
      <c r="I862" s="17"/>
      <c r="K862" s="1"/>
      <c r="L862" s="1"/>
      <c r="M862" s="20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H863" s="22"/>
      <c r="I863" s="17"/>
      <c r="K863" s="1"/>
      <c r="L863" s="1"/>
      <c r="M863" s="20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H864" s="22"/>
      <c r="I864" s="17"/>
      <c r="K864" s="1"/>
      <c r="L864" s="1"/>
      <c r="M864" s="20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H865" s="22"/>
      <c r="I865" s="17"/>
      <c r="K865" s="1"/>
      <c r="L865" s="1"/>
      <c r="M865" s="20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H866" s="22"/>
      <c r="I866" s="17"/>
      <c r="K866" s="1"/>
      <c r="L866" s="1"/>
      <c r="M866" s="20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H867" s="22"/>
      <c r="I867" s="17"/>
      <c r="K867" s="1"/>
      <c r="L867" s="1"/>
      <c r="M867" s="20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H868" s="22"/>
      <c r="I868" s="17"/>
      <c r="K868" s="1"/>
      <c r="L868" s="1"/>
      <c r="M868" s="20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H869" s="22"/>
      <c r="I869" s="17"/>
      <c r="K869" s="1"/>
      <c r="L869" s="1"/>
      <c r="M869" s="20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22"/>
      <c r="I870" s="17"/>
      <c r="K870" s="1"/>
      <c r="L870" s="1"/>
      <c r="M870" s="20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H871" s="22"/>
      <c r="I871" s="17"/>
      <c r="K871" s="1"/>
      <c r="L871" s="1"/>
      <c r="M871" s="20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H872" s="22"/>
      <c r="I872" s="17"/>
      <c r="K872" s="1"/>
      <c r="L872" s="1"/>
      <c r="M872" s="20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H873" s="22"/>
      <c r="I873" s="17"/>
      <c r="K873" s="1"/>
      <c r="L873" s="1"/>
      <c r="M873" s="20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H874" s="22"/>
      <c r="I874" s="17"/>
      <c r="K874" s="1"/>
      <c r="L874" s="1"/>
      <c r="M874" s="20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H875" s="22"/>
      <c r="I875" s="17"/>
      <c r="K875" s="1"/>
      <c r="L875" s="1"/>
      <c r="M875" s="20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H876" s="22"/>
      <c r="I876" s="17"/>
      <c r="K876" s="1"/>
      <c r="L876" s="1"/>
      <c r="M876" s="20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H877" s="22"/>
      <c r="I877" s="17"/>
      <c r="K877" s="1"/>
      <c r="L877" s="1"/>
      <c r="M877" s="20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H878" s="22"/>
      <c r="I878" s="17"/>
      <c r="K878" s="1"/>
      <c r="L878" s="1"/>
      <c r="M878" s="20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H879" s="22"/>
      <c r="I879" s="17"/>
      <c r="K879" s="1"/>
      <c r="L879" s="1"/>
      <c r="M879" s="20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H880" s="22"/>
      <c r="I880" s="17"/>
      <c r="K880" s="1"/>
      <c r="L880" s="1"/>
      <c r="M880" s="20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H881" s="22"/>
      <c r="I881" s="17"/>
      <c r="K881" s="1"/>
      <c r="L881" s="1"/>
      <c r="M881" s="20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H882" s="22"/>
      <c r="I882" s="17"/>
      <c r="K882" s="1"/>
      <c r="L882" s="1"/>
      <c r="M882" s="20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H883" s="22"/>
      <c r="I883" s="17"/>
      <c r="K883" s="1"/>
      <c r="L883" s="1"/>
      <c r="M883" s="20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H884" s="22"/>
      <c r="I884" s="17"/>
      <c r="K884" s="1"/>
      <c r="L884" s="1"/>
      <c r="M884" s="20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H885" s="22"/>
      <c r="I885" s="17"/>
      <c r="K885" s="1"/>
      <c r="L885" s="1"/>
      <c r="M885" s="20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H886" s="22"/>
      <c r="I886" s="17"/>
      <c r="K886" s="1"/>
      <c r="L886" s="1"/>
      <c r="M886" s="20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H887" s="22"/>
      <c r="I887" s="17"/>
      <c r="K887" s="1"/>
      <c r="L887" s="1"/>
      <c r="M887" s="20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H888" s="22"/>
      <c r="I888" s="17"/>
      <c r="K888" s="1"/>
      <c r="L888" s="1"/>
      <c r="M888" s="20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H889" s="22"/>
      <c r="I889" s="17"/>
      <c r="K889" s="1"/>
      <c r="L889" s="1"/>
      <c r="M889" s="20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H890" s="22"/>
      <c r="I890" s="17"/>
      <c r="K890" s="1"/>
      <c r="L890" s="1"/>
      <c r="M890" s="20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H891" s="22"/>
      <c r="I891" s="17"/>
      <c r="K891" s="1"/>
      <c r="L891" s="1"/>
      <c r="M891" s="20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H892" s="22"/>
      <c r="I892" s="17"/>
      <c r="K892" s="1"/>
      <c r="L892" s="1"/>
      <c r="M892" s="20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H893" s="22"/>
      <c r="I893" s="17"/>
      <c r="K893" s="1"/>
      <c r="L893" s="1"/>
      <c r="M893" s="20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H894" s="22"/>
      <c r="I894" s="17"/>
      <c r="K894" s="1"/>
      <c r="L894" s="1"/>
      <c r="M894" s="20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H895" s="22"/>
      <c r="I895" s="17"/>
      <c r="K895" s="1"/>
      <c r="L895" s="1"/>
      <c r="M895" s="20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H896" s="22"/>
      <c r="I896" s="17"/>
      <c r="K896" s="1"/>
      <c r="L896" s="1"/>
      <c r="M896" s="20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H897" s="22"/>
      <c r="I897" s="17"/>
      <c r="K897" s="1"/>
      <c r="L897" s="1"/>
      <c r="M897" s="20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H898" s="22"/>
      <c r="I898" s="17"/>
      <c r="K898" s="1"/>
      <c r="L898" s="1"/>
      <c r="M898" s="20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H899" s="22"/>
      <c r="I899" s="17"/>
      <c r="K899" s="1"/>
      <c r="L899" s="1"/>
      <c r="M899" s="20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H900" s="22"/>
      <c r="I900" s="17"/>
      <c r="K900" s="1"/>
      <c r="L900" s="1"/>
      <c r="M900" s="20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H901" s="22"/>
      <c r="I901" s="17"/>
      <c r="K901" s="1"/>
      <c r="L901" s="1"/>
      <c r="M901" s="20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H902" s="22"/>
      <c r="I902" s="17"/>
      <c r="K902" s="1"/>
      <c r="L902" s="1"/>
      <c r="M902" s="20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H903" s="22"/>
      <c r="I903" s="17"/>
      <c r="K903" s="1"/>
      <c r="L903" s="1"/>
      <c r="M903" s="20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H904" s="22"/>
      <c r="I904" s="17"/>
      <c r="K904" s="1"/>
      <c r="L904" s="1"/>
      <c r="M904" s="20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H905" s="22"/>
      <c r="I905" s="17"/>
      <c r="K905" s="1"/>
      <c r="L905" s="1"/>
      <c r="M905" s="20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H906" s="22"/>
      <c r="I906" s="17"/>
      <c r="K906" s="1"/>
      <c r="L906" s="1"/>
      <c r="M906" s="20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H907" s="22"/>
      <c r="I907" s="17"/>
      <c r="K907" s="1"/>
      <c r="L907" s="1"/>
      <c r="M907" s="20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H908" s="22"/>
      <c r="I908" s="17"/>
      <c r="K908" s="1"/>
      <c r="L908" s="1"/>
      <c r="M908" s="20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H909" s="22"/>
      <c r="I909" s="17"/>
      <c r="K909" s="1"/>
      <c r="L909" s="1"/>
      <c r="M909" s="20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H910" s="22"/>
      <c r="I910" s="17"/>
      <c r="K910" s="1"/>
      <c r="L910" s="1"/>
      <c r="M910" s="20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H911" s="22"/>
      <c r="I911" s="17"/>
      <c r="K911" s="1"/>
      <c r="L911" s="1"/>
      <c r="M911" s="20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H912" s="22"/>
      <c r="I912" s="17"/>
      <c r="K912" s="1"/>
      <c r="L912" s="1"/>
      <c r="M912" s="20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H913" s="22"/>
      <c r="I913" s="17"/>
      <c r="K913" s="1"/>
      <c r="L913" s="1"/>
      <c r="M913" s="20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H914" s="22"/>
      <c r="I914" s="17"/>
      <c r="K914" s="1"/>
      <c r="L914" s="1"/>
      <c r="M914" s="20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H915" s="22"/>
      <c r="I915" s="17"/>
      <c r="K915" s="1"/>
      <c r="L915" s="1"/>
      <c r="M915" s="20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H916" s="22"/>
      <c r="I916" s="17"/>
      <c r="K916" s="1"/>
      <c r="L916" s="1"/>
      <c r="M916" s="20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H917" s="22"/>
      <c r="I917" s="17"/>
      <c r="K917" s="1"/>
      <c r="L917" s="1"/>
      <c r="M917" s="20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H918" s="22"/>
      <c r="I918" s="17"/>
      <c r="K918" s="1"/>
      <c r="L918" s="1"/>
      <c r="M918" s="20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H919" s="22"/>
      <c r="I919" s="17"/>
      <c r="K919" s="1"/>
      <c r="L919" s="1"/>
      <c r="M919" s="20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H920" s="22"/>
      <c r="I920" s="17"/>
      <c r="K920" s="1"/>
      <c r="L920" s="1"/>
      <c r="M920" s="20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H921" s="22"/>
      <c r="I921" s="17"/>
      <c r="K921" s="1"/>
      <c r="L921" s="1"/>
      <c r="M921" s="20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H922" s="22"/>
      <c r="I922" s="17"/>
      <c r="K922" s="1"/>
      <c r="L922" s="1"/>
      <c r="M922" s="20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H923" s="22"/>
      <c r="I923" s="17"/>
      <c r="K923" s="1"/>
      <c r="L923" s="1"/>
      <c r="M923" s="20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H924" s="22"/>
      <c r="I924" s="17"/>
      <c r="K924" s="1"/>
      <c r="L924" s="1"/>
      <c r="M924" s="20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H925" s="22"/>
      <c r="I925" s="17"/>
      <c r="K925" s="1"/>
      <c r="L925" s="1"/>
      <c r="M925" s="20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H926" s="22"/>
      <c r="I926" s="17"/>
      <c r="K926" s="1"/>
      <c r="L926" s="1"/>
      <c r="M926" s="20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H927" s="22"/>
      <c r="I927" s="17"/>
      <c r="K927" s="1"/>
      <c r="L927" s="1"/>
      <c r="M927" s="20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H928" s="22"/>
      <c r="I928" s="17"/>
      <c r="K928" s="1"/>
      <c r="L928" s="1"/>
      <c r="M928" s="20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H929" s="22"/>
      <c r="I929" s="17"/>
      <c r="K929" s="1"/>
      <c r="L929" s="1"/>
      <c r="M929" s="20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H930" s="22"/>
      <c r="I930" s="17"/>
      <c r="K930" s="1"/>
      <c r="L930" s="1"/>
      <c r="M930" s="20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H931" s="22"/>
      <c r="I931" s="17"/>
      <c r="K931" s="1"/>
      <c r="L931" s="1"/>
      <c r="M931" s="20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H932" s="22"/>
      <c r="I932" s="17"/>
      <c r="K932" s="1"/>
      <c r="L932" s="1"/>
      <c r="M932" s="20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H933" s="22"/>
      <c r="I933" s="17"/>
      <c r="K933" s="1"/>
      <c r="L933" s="1"/>
      <c r="M933" s="20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H934" s="22"/>
      <c r="I934" s="17"/>
      <c r="K934" s="1"/>
      <c r="L934" s="1"/>
      <c r="M934" s="20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H935" s="22"/>
      <c r="I935" s="17"/>
      <c r="K935" s="1"/>
      <c r="L935" s="1"/>
      <c r="M935" s="20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H936" s="22"/>
      <c r="I936" s="17"/>
      <c r="K936" s="1"/>
      <c r="L936" s="1"/>
      <c r="M936" s="20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H937" s="22"/>
      <c r="I937" s="17"/>
      <c r="K937" s="1"/>
      <c r="L937" s="1"/>
      <c r="M937" s="20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H938" s="22"/>
      <c r="I938" s="17"/>
      <c r="K938" s="1"/>
      <c r="L938" s="1"/>
      <c r="M938" s="20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H939" s="22"/>
      <c r="I939" s="17"/>
      <c r="K939" s="1"/>
      <c r="L939" s="1"/>
      <c r="M939" s="20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H940" s="22"/>
      <c r="I940" s="17"/>
      <c r="K940" s="1"/>
      <c r="L940" s="1"/>
      <c r="M940" s="20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H941" s="22"/>
      <c r="I941" s="17"/>
      <c r="K941" s="1"/>
      <c r="L941" s="1"/>
      <c r="M941" s="20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H942" s="22"/>
      <c r="I942" s="17"/>
      <c r="K942" s="1"/>
      <c r="L942" s="1"/>
      <c r="M942" s="20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H943" s="22"/>
      <c r="I943" s="17"/>
      <c r="K943" s="1"/>
      <c r="L943" s="1"/>
      <c r="M943" s="20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H944" s="22"/>
      <c r="I944" s="17"/>
      <c r="K944" s="1"/>
      <c r="L944" s="1"/>
      <c r="M944" s="20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H945" s="22"/>
      <c r="I945" s="17"/>
      <c r="K945" s="1"/>
      <c r="L945" s="1"/>
      <c r="M945" s="20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H946" s="22"/>
      <c r="I946" s="17"/>
      <c r="K946" s="1"/>
      <c r="L946" s="1"/>
      <c r="M946" s="20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H947" s="22"/>
      <c r="I947" s="17"/>
      <c r="K947" s="1"/>
      <c r="L947" s="1"/>
      <c r="M947" s="20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H948" s="22"/>
      <c r="I948" s="17"/>
      <c r="K948" s="1"/>
      <c r="L948" s="1"/>
      <c r="M948" s="20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H949" s="22"/>
      <c r="I949" s="17"/>
      <c r="K949" s="1"/>
      <c r="L949" s="1"/>
      <c r="M949" s="20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H950" s="22"/>
      <c r="I950" s="17"/>
      <c r="K950" s="1"/>
      <c r="L950" s="1"/>
      <c r="M950" s="20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H951" s="22"/>
      <c r="I951" s="17"/>
      <c r="K951" s="1"/>
      <c r="L951" s="1"/>
      <c r="M951" s="20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H952" s="22"/>
      <c r="I952" s="17"/>
      <c r="K952" s="1"/>
      <c r="L952" s="1"/>
      <c r="M952" s="20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H953" s="22"/>
      <c r="I953" s="17"/>
      <c r="K953" s="1"/>
      <c r="L953" s="1"/>
      <c r="M953" s="20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H954" s="22"/>
      <c r="I954" s="17"/>
      <c r="K954" s="1"/>
      <c r="L954" s="1"/>
      <c r="M954" s="20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H955" s="22"/>
      <c r="I955" s="17"/>
      <c r="K955" s="1"/>
      <c r="L955" s="1"/>
      <c r="M955" s="20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H956" s="22"/>
      <c r="I956" s="17"/>
      <c r="K956" s="1"/>
      <c r="L956" s="1"/>
      <c r="M956" s="20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H957" s="22"/>
      <c r="I957" s="17"/>
      <c r="K957" s="1"/>
      <c r="L957" s="1"/>
      <c r="M957" s="20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H958" s="22"/>
      <c r="I958" s="17"/>
      <c r="K958" s="1"/>
      <c r="L958" s="1"/>
      <c r="M958" s="20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H959" s="22"/>
      <c r="I959" s="17"/>
      <c r="K959" s="1"/>
      <c r="L959" s="1"/>
      <c r="M959" s="20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H960" s="22"/>
      <c r="I960" s="17"/>
      <c r="K960" s="1"/>
      <c r="L960" s="1"/>
      <c r="M960" s="20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H961" s="22"/>
      <c r="I961" s="17"/>
      <c r="K961" s="1"/>
      <c r="L961" s="1"/>
      <c r="M961" s="20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H962" s="22"/>
      <c r="I962" s="17"/>
      <c r="K962" s="1"/>
      <c r="L962" s="1"/>
      <c r="M962" s="20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H963" s="22"/>
      <c r="I963" s="17"/>
      <c r="K963" s="1"/>
      <c r="L963" s="1"/>
      <c r="M963" s="20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H964" s="22"/>
      <c r="I964" s="17"/>
      <c r="K964" s="1"/>
      <c r="L964" s="1"/>
      <c r="M964" s="20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H965" s="22"/>
      <c r="I965" s="17"/>
      <c r="K965" s="1"/>
      <c r="L965" s="1"/>
      <c r="M965" s="20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H966" s="22"/>
      <c r="I966" s="17"/>
      <c r="K966" s="1"/>
      <c r="L966" s="1"/>
      <c r="M966" s="20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H967" s="22"/>
      <c r="I967" s="17"/>
      <c r="K967" s="1"/>
      <c r="L967" s="1"/>
      <c r="M967" s="20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H968" s="22"/>
      <c r="I968" s="17"/>
      <c r="K968" s="1"/>
      <c r="L968" s="1"/>
      <c r="M968" s="20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H969" s="22"/>
      <c r="I969" s="17"/>
      <c r="K969" s="1"/>
      <c r="L969" s="1"/>
      <c r="M969" s="20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H970" s="22"/>
      <c r="I970" s="17"/>
      <c r="K970" s="1"/>
      <c r="L970" s="1"/>
      <c r="M970" s="20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H971" s="22"/>
      <c r="I971" s="17"/>
      <c r="K971" s="1"/>
      <c r="L971" s="1"/>
      <c r="M971" s="20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H972" s="22"/>
      <c r="I972" s="17"/>
      <c r="K972" s="1"/>
      <c r="L972" s="1"/>
      <c r="M972" s="20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H973" s="22"/>
      <c r="I973" s="17"/>
      <c r="K973" s="1"/>
      <c r="L973" s="1"/>
      <c r="M973" s="20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H974" s="22"/>
      <c r="I974" s="17"/>
      <c r="K974" s="1"/>
      <c r="L974" s="1"/>
      <c r="M974" s="20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H975" s="22"/>
      <c r="I975" s="17"/>
      <c r="K975" s="1"/>
      <c r="L975" s="1"/>
      <c r="M975" s="20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H976" s="22"/>
      <c r="I976" s="17"/>
      <c r="K976" s="1"/>
      <c r="L976" s="1"/>
      <c r="M976" s="20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H977" s="22"/>
      <c r="I977" s="17"/>
      <c r="K977" s="1"/>
      <c r="L977" s="1"/>
      <c r="M977" s="20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H978" s="22"/>
      <c r="I978" s="17"/>
      <c r="K978" s="1"/>
      <c r="L978" s="1"/>
      <c r="M978" s="20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H979" s="22"/>
      <c r="I979" s="17"/>
      <c r="K979" s="1"/>
      <c r="L979" s="1"/>
      <c r="M979" s="20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H980" s="22"/>
      <c r="I980" s="17"/>
      <c r="K980" s="1"/>
      <c r="L980" s="1"/>
      <c r="M980" s="20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H981" s="22"/>
      <c r="I981" s="17"/>
      <c r="K981" s="1"/>
      <c r="L981" s="1"/>
      <c r="M981" s="20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H982" s="22"/>
      <c r="I982" s="17"/>
      <c r="K982" s="1"/>
      <c r="L982" s="1"/>
      <c r="M982" s="20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H983" s="22"/>
      <c r="I983" s="17"/>
      <c r="K983" s="1"/>
      <c r="L983" s="1"/>
      <c r="M983" s="20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H984" s="22"/>
      <c r="I984" s="17"/>
      <c r="K984" s="1"/>
      <c r="L984" s="1"/>
      <c r="M984" s="20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H985" s="22"/>
      <c r="I985" s="17"/>
      <c r="K985" s="1"/>
      <c r="L985" s="1"/>
      <c r="M985" s="20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H986" s="22"/>
      <c r="I986" s="17"/>
      <c r="K986" s="1"/>
      <c r="L986" s="1"/>
      <c r="M986" s="20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H987" s="22"/>
      <c r="I987" s="17"/>
      <c r="K987" s="1"/>
      <c r="L987" s="1"/>
      <c r="M987" s="20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H988" s="22"/>
      <c r="I988" s="17"/>
      <c r="K988" s="1"/>
      <c r="L988" s="1"/>
      <c r="M988" s="20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H989" s="22"/>
      <c r="I989" s="17"/>
      <c r="K989" s="1"/>
      <c r="L989" s="1"/>
      <c r="M989" s="20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H990" s="22"/>
      <c r="I990" s="17"/>
      <c r="K990" s="1"/>
      <c r="L990" s="1"/>
      <c r="M990" s="20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H991" s="22"/>
      <c r="I991" s="17"/>
      <c r="K991" s="1"/>
      <c r="L991" s="1"/>
      <c r="M991" s="20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H992" s="22"/>
      <c r="I992" s="17"/>
      <c r="K992" s="1"/>
      <c r="L992" s="1"/>
      <c r="M992" s="20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H993" s="22"/>
      <c r="I993" s="17"/>
      <c r="K993" s="1"/>
      <c r="L993" s="1"/>
      <c r="M993" s="20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H994" s="22"/>
      <c r="I994" s="17"/>
      <c r="K994" s="1"/>
      <c r="L994" s="1"/>
      <c r="M994" s="20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H995" s="22"/>
      <c r="I995" s="17"/>
      <c r="K995" s="1"/>
      <c r="L995" s="1"/>
      <c r="M995" s="20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H996" s="22"/>
      <c r="I996" s="17"/>
      <c r="K996" s="1"/>
      <c r="L996" s="1"/>
      <c r="M996" s="20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H997" s="22"/>
      <c r="I997" s="17"/>
      <c r="K997" s="1"/>
      <c r="L997" s="1"/>
      <c r="M997" s="20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H998" s="22"/>
      <c r="I998" s="17"/>
      <c r="K998" s="1"/>
      <c r="L998" s="1"/>
      <c r="M998" s="20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H999" s="22"/>
      <c r="I999" s="17"/>
      <c r="K999" s="1"/>
      <c r="L999" s="1"/>
      <c r="M999" s="20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H1000" s="22"/>
      <c r="I1000" s="17"/>
      <c r="K1000" s="1"/>
      <c r="L1000" s="1"/>
      <c r="M1000" s="20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H1001" s="22"/>
      <c r="I1001" s="17"/>
      <c r="K1001" s="1"/>
      <c r="L1001" s="1"/>
      <c r="M1001" s="20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H1002" s="22"/>
      <c r="I1002" s="17"/>
      <c r="K1002" s="1"/>
      <c r="L1002" s="1"/>
      <c r="M1002" s="20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2"/>
      <c r="I1003" s="22"/>
      <c r="K1003" s="1"/>
      <c r="L1003" s="1"/>
    </row>
    <row r="1004" customFormat="false" ht="15" hidden="false" customHeight="false" outlineLevel="0" collapsed="false">
      <c r="H1004" s="22"/>
      <c r="I1004" s="22"/>
      <c r="K1004" s="1"/>
      <c r="L1004" s="1"/>
    </row>
    <row r="1005" customFormat="false" ht="15" hidden="false" customHeight="false" outlineLevel="0" collapsed="false">
      <c r="H1005" s="22"/>
      <c r="I1005" s="22"/>
      <c r="K1005" s="1"/>
      <c r="L1005" s="1"/>
    </row>
    <row r="1006" customFormat="false" ht="15" hidden="false" customHeight="false" outlineLevel="0" collapsed="false">
      <c r="H1006" s="22"/>
      <c r="I1006" s="22"/>
      <c r="K1006" s="1"/>
      <c r="L1006" s="1"/>
    </row>
    <row r="1007" customFormat="false" ht="15" hidden="false" customHeight="false" outlineLevel="0" collapsed="false">
      <c r="H1007" s="22"/>
      <c r="I1007" s="22"/>
      <c r="K1007" s="1"/>
      <c r="L1007" s="1"/>
    </row>
    <row r="1008" customFormat="false" ht="15" hidden="false" customHeight="false" outlineLevel="0" collapsed="false">
      <c r="H1008" s="22"/>
      <c r="I1008" s="22"/>
      <c r="K1008" s="1"/>
      <c r="L1008" s="1"/>
    </row>
    <row r="1009" customFormat="false" ht="15" hidden="false" customHeight="false" outlineLevel="0" collapsed="false">
      <c r="H1009" s="22"/>
      <c r="I1009" s="22"/>
      <c r="K1009" s="1"/>
      <c r="L1009" s="1"/>
    </row>
    <row r="1010" customFormat="false" ht="15" hidden="false" customHeight="false" outlineLevel="0" collapsed="false">
      <c r="H1010" s="22"/>
      <c r="I1010" s="22"/>
      <c r="K1010" s="1"/>
      <c r="L1010" s="1"/>
    </row>
    <row r="1011" customFormat="false" ht="15" hidden="false" customHeight="false" outlineLevel="0" collapsed="false">
      <c r="H1011" s="22"/>
      <c r="I1011" s="22"/>
      <c r="K1011" s="1"/>
      <c r="L1011" s="1"/>
    </row>
    <row r="1012" customFormat="false" ht="15" hidden="false" customHeight="false" outlineLevel="0" collapsed="false">
      <c r="H1012" s="22"/>
      <c r="I1012" s="22"/>
      <c r="K1012" s="1"/>
      <c r="L1012" s="1"/>
    </row>
    <row r="1013" customFormat="false" ht="15" hidden="false" customHeight="false" outlineLevel="0" collapsed="false">
      <c r="H1013" s="22"/>
      <c r="I1013" s="22"/>
      <c r="K1013" s="1"/>
      <c r="L1013" s="1"/>
    </row>
    <row r="1014" customFormat="false" ht="15" hidden="false" customHeight="false" outlineLevel="0" collapsed="false">
      <c r="H1014" s="22"/>
      <c r="I1014" s="22"/>
      <c r="K1014" s="1"/>
      <c r="L1014" s="1"/>
    </row>
    <row r="1015" customFormat="false" ht="15" hidden="false" customHeight="false" outlineLevel="0" collapsed="false">
      <c r="H1015" s="22"/>
      <c r="I1015" s="22"/>
      <c r="K1015" s="1"/>
      <c r="L1015" s="1"/>
    </row>
    <row r="1016" customFormat="false" ht="15" hidden="false" customHeight="false" outlineLevel="0" collapsed="false">
      <c r="H1016" s="22"/>
      <c r="I1016" s="22"/>
      <c r="K1016" s="1"/>
      <c r="L1016" s="1"/>
    </row>
    <row r="1017" customFormat="false" ht="15" hidden="false" customHeight="false" outlineLevel="0" collapsed="false">
      <c r="H1017" s="22"/>
      <c r="I1017" s="22"/>
      <c r="K1017" s="1"/>
      <c r="L1017" s="1"/>
    </row>
    <row r="1018" customFormat="false" ht="15" hidden="false" customHeight="false" outlineLevel="0" collapsed="false">
      <c r="H1018" s="22"/>
      <c r="I1018" s="22"/>
      <c r="K1018" s="1"/>
      <c r="L1018" s="1"/>
    </row>
    <row r="1019" customFormat="false" ht="15" hidden="false" customHeight="false" outlineLevel="0" collapsed="false">
      <c r="H1019" s="22"/>
      <c r="I1019" s="22"/>
      <c r="K1019" s="1"/>
      <c r="L1019" s="1"/>
    </row>
    <row r="1020" customFormat="false" ht="15" hidden="false" customHeight="false" outlineLevel="0" collapsed="false">
      <c r="H1020" s="22"/>
      <c r="I1020" s="22"/>
      <c r="K1020" s="1"/>
      <c r="L1020" s="1"/>
    </row>
    <row r="1021" customFormat="false" ht="15" hidden="false" customHeight="false" outlineLevel="0" collapsed="false">
      <c r="H1021" s="22"/>
      <c r="I1021" s="22"/>
      <c r="K1021" s="1"/>
      <c r="L1021" s="1"/>
    </row>
    <row r="1022" customFormat="false" ht="15" hidden="false" customHeight="false" outlineLevel="0" collapsed="false">
      <c r="H1022" s="22"/>
      <c r="I1022" s="22"/>
      <c r="K1022" s="1"/>
      <c r="L1022" s="1"/>
    </row>
    <row r="1023" customFormat="false" ht="15" hidden="false" customHeight="false" outlineLevel="0" collapsed="false">
      <c r="H1023" s="22"/>
      <c r="I1023" s="22"/>
      <c r="K1023" s="1"/>
      <c r="L1023" s="1"/>
    </row>
    <row r="1024" customFormat="false" ht="15" hidden="false" customHeight="false" outlineLevel="0" collapsed="false">
      <c r="H1024" s="22"/>
      <c r="I1024" s="22"/>
      <c r="K1024" s="1"/>
      <c r="L1024" s="1"/>
    </row>
    <row r="1025" customFormat="false" ht="15" hidden="false" customHeight="false" outlineLevel="0" collapsed="false">
      <c r="H1025" s="22"/>
      <c r="I1025" s="22"/>
      <c r="K1025" s="1"/>
      <c r="L1025" s="1"/>
    </row>
    <row r="1026" customFormat="false" ht="15" hidden="false" customHeight="false" outlineLevel="0" collapsed="false">
      <c r="H1026" s="22"/>
      <c r="I1026" s="22"/>
      <c r="K1026" s="1"/>
      <c r="L1026" s="1"/>
    </row>
  </sheetData>
  <sheetProtection sheet="true" password="cf3b" formatColumns="false" autoFilter="false"/>
  <autoFilter ref="A2:L1002"/>
  <mergeCells count="1">
    <mergeCell ref="A1:E1"/>
  </mergeCells>
  <conditionalFormatting sqref="K3:K266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A3:A266">
    <cfRule type="expression" priority="5" aboveAverage="0" equalAverage="0" bottom="0" percent="0" rank="0" text="" dxfId="5">
      <formula>R3&gt;0</formula>
    </cfRule>
  </conditionalFormatting>
  <conditionalFormatting sqref="H3:H266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23" t="str">
        <f aca="false">Competitiva!A1</f>
        <v>XXXII Trofeo Bellavista  -  Bellavista - Poggibonsi (SI)</v>
      </c>
      <c r="B1" s="23"/>
      <c r="C1" s="23"/>
      <c r="D1" s="23"/>
      <c r="F1" s="6" t="n">
        <f aca="false">Competitiva!J1</f>
        <v>41784</v>
      </c>
    </row>
    <row r="2" customFormat="false" ht="37.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353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2" t="n">
        <v>255</v>
      </c>
      <c r="B3" s="13" t="s">
        <v>354</v>
      </c>
      <c r="C3" s="14" t="s">
        <v>17</v>
      </c>
      <c r="D3" s="13" t="s">
        <v>51</v>
      </c>
      <c r="E3" s="14" t="n">
        <v>2007</v>
      </c>
      <c r="F3" s="18" t="s">
        <v>355</v>
      </c>
      <c r="G3" s="19" t="n">
        <v>1</v>
      </c>
      <c r="H3" s="7"/>
    </row>
    <row r="4" customFormat="false" ht="15" hidden="false" customHeight="false" outlineLevel="0" collapsed="false">
      <c r="A4" s="12" t="n">
        <v>252</v>
      </c>
      <c r="B4" s="13" t="s">
        <v>356</v>
      </c>
      <c r="C4" s="14" t="s">
        <v>17</v>
      </c>
      <c r="D4" s="13" t="s">
        <v>51</v>
      </c>
      <c r="E4" s="14" t="n">
        <v>2008</v>
      </c>
      <c r="F4" s="18" t="s">
        <v>355</v>
      </c>
      <c r="G4" s="19" t="n">
        <v>2</v>
      </c>
      <c r="H4" s="7"/>
    </row>
    <row r="5" customFormat="false" ht="15" hidden="false" customHeight="false" outlineLevel="0" collapsed="false">
      <c r="A5" s="12" t="n">
        <v>292</v>
      </c>
      <c r="B5" s="13" t="s">
        <v>357</v>
      </c>
      <c r="C5" s="14" t="s">
        <v>17</v>
      </c>
      <c r="D5" s="13" t="s">
        <v>44</v>
      </c>
      <c r="E5" s="14" t="n">
        <v>2007</v>
      </c>
      <c r="F5" s="18" t="s">
        <v>355</v>
      </c>
      <c r="G5" s="19" t="n">
        <v>3</v>
      </c>
      <c r="H5" s="7"/>
    </row>
    <row r="6" customFormat="false" ht="15" hidden="false" customHeight="false" outlineLevel="0" collapsed="false">
      <c r="A6" s="12" t="n">
        <v>309</v>
      </c>
      <c r="B6" s="13" t="s">
        <v>358</v>
      </c>
      <c r="C6" s="14" t="s">
        <v>59</v>
      </c>
      <c r="D6" s="13" t="s">
        <v>21</v>
      </c>
      <c r="E6" s="14" t="n">
        <v>2008</v>
      </c>
      <c r="F6" s="18" t="s">
        <v>359</v>
      </c>
      <c r="G6" s="19" t="n">
        <v>1</v>
      </c>
      <c r="H6" s="7"/>
    </row>
    <row r="7" customFormat="false" ht="15" hidden="false" customHeight="false" outlineLevel="0" collapsed="false">
      <c r="A7" s="12" t="n">
        <v>237</v>
      </c>
      <c r="B7" s="13" t="s">
        <v>360</v>
      </c>
      <c r="C7" s="14" t="s">
        <v>17</v>
      </c>
      <c r="D7" s="13" t="s">
        <v>51</v>
      </c>
      <c r="E7" s="14" t="n">
        <v>2005</v>
      </c>
      <c r="F7" s="18" t="s">
        <v>361</v>
      </c>
      <c r="G7" s="19" t="n">
        <v>1</v>
      </c>
      <c r="H7" s="14"/>
    </row>
    <row r="8" customFormat="false" ht="15" hidden="false" customHeight="false" outlineLevel="0" collapsed="false">
      <c r="A8" s="12" t="n">
        <v>159</v>
      </c>
      <c r="B8" s="13" t="s">
        <v>362</v>
      </c>
      <c r="C8" s="14" t="s">
        <v>17</v>
      </c>
      <c r="D8" s="13" t="s">
        <v>65</v>
      </c>
      <c r="E8" s="14" t="n">
        <v>2005</v>
      </c>
      <c r="F8" s="18" t="s">
        <v>361</v>
      </c>
      <c r="G8" s="19" t="n">
        <v>2</v>
      </c>
      <c r="H8" s="14"/>
    </row>
    <row r="9" customFormat="false" ht="15" hidden="false" customHeight="false" outlineLevel="0" collapsed="false">
      <c r="A9" s="12" t="n">
        <v>260</v>
      </c>
      <c r="B9" s="13" t="s">
        <v>363</v>
      </c>
      <c r="C9" s="14" t="s">
        <v>17</v>
      </c>
      <c r="D9" s="13" t="s">
        <v>51</v>
      </c>
      <c r="E9" s="14" t="n">
        <v>2005</v>
      </c>
      <c r="F9" s="18" t="s">
        <v>361</v>
      </c>
      <c r="G9" s="19" t="n">
        <v>3</v>
      </c>
      <c r="H9" s="14"/>
    </row>
    <row r="10" customFormat="false" ht="15" hidden="false" customHeight="false" outlineLevel="0" collapsed="false">
      <c r="A10" s="12" t="n">
        <v>256</v>
      </c>
      <c r="B10" s="13" t="s">
        <v>364</v>
      </c>
      <c r="C10" s="14" t="s">
        <v>17</v>
      </c>
      <c r="D10" s="13" t="s">
        <v>51</v>
      </c>
      <c r="E10" s="14" t="n">
        <v>2005</v>
      </c>
      <c r="F10" s="18" t="s">
        <v>361</v>
      </c>
      <c r="G10" s="19" t="n">
        <v>4</v>
      </c>
      <c r="H10" s="14"/>
    </row>
    <row r="11" customFormat="false" ht="15" hidden="false" customHeight="false" outlineLevel="0" collapsed="false">
      <c r="A11" s="12" t="n">
        <v>253</v>
      </c>
      <c r="B11" s="13" t="s">
        <v>365</v>
      </c>
      <c r="C11" s="14" t="s">
        <v>17</v>
      </c>
      <c r="D11" s="13" t="s">
        <v>51</v>
      </c>
      <c r="E11" s="14" t="n">
        <v>2005</v>
      </c>
      <c r="F11" s="18" t="s">
        <v>361</v>
      </c>
      <c r="G11" s="19" t="n">
        <v>5</v>
      </c>
      <c r="H11" s="14"/>
    </row>
    <row r="12" customFormat="false" ht="15" hidden="false" customHeight="false" outlineLevel="0" collapsed="false">
      <c r="A12" s="12" t="n">
        <v>394</v>
      </c>
      <c r="B12" s="13" t="s">
        <v>366</v>
      </c>
      <c r="C12" s="14" t="s">
        <v>17</v>
      </c>
      <c r="D12" s="13" t="s">
        <v>51</v>
      </c>
      <c r="E12" s="14" t="n">
        <v>2006</v>
      </c>
      <c r="F12" s="18" t="s">
        <v>361</v>
      </c>
      <c r="G12" s="19" t="n">
        <v>6</v>
      </c>
      <c r="H12" s="14"/>
    </row>
    <row r="13" customFormat="false" ht="15" hidden="false" customHeight="false" outlineLevel="0" collapsed="false">
      <c r="A13" s="12" t="n">
        <v>157</v>
      </c>
      <c r="B13" s="13" t="s">
        <v>367</v>
      </c>
      <c r="C13" s="14" t="s">
        <v>17</v>
      </c>
      <c r="D13" s="13" t="s">
        <v>65</v>
      </c>
      <c r="E13" s="14" t="n">
        <v>2006</v>
      </c>
      <c r="F13" s="18" t="s">
        <v>361</v>
      </c>
      <c r="G13" s="19" t="n">
        <v>7</v>
      </c>
      <c r="H13" s="14"/>
    </row>
    <row r="14" customFormat="false" ht="15" hidden="false" customHeight="false" outlineLevel="0" collapsed="false">
      <c r="A14" s="12" t="n">
        <v>160</v>
      </c>
      <c r="B14" s="13" t="s">
        <v>368</v>
      </c>
      <c r="C14" s="14" t="s">
        <v>17</v>
      </c>
      <c r="D14" s="13" t="s">
        <v>65</v>
      </c>
      <c r="E14" s="14" t="n">
        <v>2005</v>
      </c>
      <c r="F14" s="18" t="s">
        <v>361</v>
      </c>
      <c r="G14" s="19" t="n">
        <v>8</v>
      </c>
      <c r="H14" s="14"/>
    </row>
    <row r="15" customFormat="false" ht="15" hidden="false" customHeight="false" outlineLevel="0" collapsed="false">
      <c r="A15" s="12" t="n">
        <v>396</v>
      </c>
      <c r="B15" s="13" t="s">
        <v>369</v>
      </c>
      <c r="C15" s="14" t="s">
        <v>59</v>
      </c>
      <c r="D15" s="13" t="s">
        <v>124</v>
      </c>
      <c r="E15" s="14" t="n">
        <v>2005</v>
      </c>
      <c r="F15" s="18" t="s">
        <v>370</v>
      </c>
      <c r="G15" s="19" t="n">
        <v>1</v>
      </c>
      <c r="H15" s="14"/>
    </row>
    <row r="16" customFormat="false" ht="15" hidden="false" customHeight="false" outlineLevel="0" collapsed="false">
      <c r="A16" s="12" t="n">
        <v>156</v>
      </c>
      <c r="B16" s="13" t="s">
        <v>371</v>
      </c>
      <c r="C16" s="14" t="s">
        <v>59</v>
      </c>
      <c r="D16" s="13" t="s">
        <v>65</v>
      </c>
      <c r="E16" s="14" t="n">
        <v>2006</v>
      </c>
      <c r="F16" s="18" t="s">
        <v>370</v>
      </c>
      <c r="G16" s="19" t="n">
        <v>2</v>
      </c>
      <c r="H16" s="14"/>
    </row>
    <row r="17" customFormat="false" ht="15" hidden="false" customHeight="false" outlineLevel="0" collapsed="false">
      <c r="A17" s="12" t="n">
        <v>127</v>
      </c>
      <c r="B17" s="13" t="s">
        <v>372</v>
      </c>
      <c r="C17" s="14" t="s">
        <v>59</v>
      </c>
      <c r="D17" s="13" t="s">
        <v>35</v>
      </c>
      <c r="E17" s="14" t="n">
        <v>2006</v>
      </c>
      <c r="F17" s="18" t="s">
        <v>370</v>
      </c>
      <c r="G17" s="19" t="n">
        <v>3</v>
      </c>
      <c r="H17" s="14"/>
    </row>
    <row r="18" customFormat="false" ht="15" hidden="false" customHeight="false" outlineLevel="0" collapsed="false">
      <c r="A18" s="12" t="n">
        <v>395</v>
      </c>
      <c r="B18" s="13" t="s">
        <v>373</v>
      </c>
      <c r="C18" s="14" t="s">
        <v>17</v>
      </c>
      <c r="D18" s="13" t="s">
        <v>51</v>
      </c>
      <c r="E18" s="14" t="n">
        <v>2003</v>
      </c>
      <c r="F18" s="18" t="s">
        <v>374</v>
      </c>
      <c r="G18" s="19" t="n">
        <v>1</v>
      </c>
      <c r="H18" s="14"/>
    </row>
    <row r="19" customFormat="false" ht="15" hidden="false" customHeight="false" outlineLevel="0" collapsed="false">
      <c r="A19" s="12" t="n">
        <v>161</v>
      </c>
      <c r="B19" s="13" t="s">
        <v>375</v>
      </c>
      <c r="C19" s="14" t="s">
        <v>59</v>
      </c>
      <c r="D19" s="13" t="s">
        <v>65</v>
      </c>
      <c r="E19" s="14" t="n">
        <v>2003</v>
      </c>
      <c r="F19" s="18" t="s">
        <v>376</v>
      </c>
      <c r="G19" s="19" t="n">
        <v>1</v>
      </c>
      <c r="H19" s="14"/>
    </row>
    <row r="20" customFormat="false" ht="15" hidden="false" customHeight="false" outlineLevel="0" collapsed="false">
      <c r="A20" s="12" t="n">
        <v>399</v>
      </c>
      <c r="B20" s="13" t="s">
        <v>377</v>
      </c>
      <c r="C20" s="14" t="s">
        <v>17</v>
      </c>
      <c r="D20" s="13" t="s">
        <v>314</v>
      </c>
      <c r="E20" s="14" t="n">
        <v>1999</v>
      </c>
      <c r="F20" s="18" t="s">
        <v>378</v>
      </c>
      <c r="G20" s="19" t="n">
        <v>1</v>
      </c>
      <c r="H20" s="14"/>
    </row>
    <row r="21" customFormat="false" ht="15" hidden="false" customHeight="false" outlineLevel="0" collapsed="false">
      <c r="A21" s="12" t="n">
        <v>86</v>
      </c>
      <c r="B21" s="13" t="s">
        <v>379</v>
      </c>
      <c r="C21" s="14" t="s">
        <v>17</v>
      </c>
      <c r="D21" s="13" t="s">
        <v>27</v>
      </c>
      <c r="E21" s="14" t="n">
        <v>1999</v>
      </c>
      <c r="F21" s="18" t="s">
        <v>378</v>
      </c>
      <c r="G21" s="19" t="n">
        <v>2</v>
      </c>
      <c r="H21" s="14"/>
    </row>
    <row r="22" customFormat="false" ht="15" hidden="false" customHeight="false" outlineLevel="0" collapsed="false">
      <c r="A22" s="12" t="n">
        <v>357</v>
      </c>
      <c r="B22" s="13" t="s">
        <v>380</v>
      </c>
      <c r="C22" s="14" t="s">
        <v>17</v>
      </c>
      <c r="D22" s="13" t="s">
        <v>21</v>
      </c>
      <c r="E22" s="14" t="n">
        <v>1999</v>
      </c>
      <c r="F22" s="18" t="s">
        <v>378</v>
      </c>
      <c r="G22" s="19" t="n">
        <v>3</v>
      </c>
      <c r="H22" s="14"/>
    </row>
    <row r="23" customFormat="false" ht="15" hidden="false" customHeight="false" outlineLevel="0" collapsed="false">
      <c r="A23" s="12" t="n">
        <v>97</v>
      </c>
      <c r="B23" s="13" t="s">
        <v>381</v>
      </c>
      <c r="C23" s="14" t="s">
        <v>17</v>
      </c>
      <c r="D23" s="13" t="s">
        <v>27</v>
      </c>
      <c r="E23" s="14" t="n">
        <v>2001</v>
      </c>
      <c r="F23" s="18" t="s">
        <v>382</v>
      </c>
      <c r="G23" s="19" t="n">
        <v>1</v>
      </c>
      <c r="H23" s="14"/>
    </row>
    <row r="24" customFormat="false" ht="15" hidden="false" customHeight="false" outlineLevel="0" collapsed="false">
      <c r="A24" s="12" t="n">
        <v>163</v>
      </c>
      <c r="B24" s="13" t="s">
        <v>383</v>
      </c>
      <c r="C24" s="14" t="s">
        <v>17</v>
      </c>
      <c r="D24" s="13" t="s">
        <v>65</v>
      </c>
      <c r="E24" s="14" t="n">
        <v>2001</v>
      </c>
      <c r="F24" s="18" t="s">
        <v>382</v>
      </c>
      <c r="G24" s="19" t="n">
        <v>2</v>
      </c>
      <c r="H24" s="14"/>
    </row>
    <row r="25" customFormat="false" ht="15" hidden="false" customHeight="false" outlineLevel="0" collapsed="false">
      <c r="A25" s="12" t="n">
        <v>403</v>
      </c>
      <c r="B25" s="13" t="s">
        <v>384</v>
      </c>
      <c r="C25" s="14" t="s">
        <v>17</v>
      </c>
      <c r="D25" s="13" t="s">
        <v>124</v>
      </c>
      <c r="E25" s="14" t="n">
        <v>2002</v>
      </c>
      <c r="F25" s="18" t="s">
        <v>382</v>
      </c>
      <c r="G25" s="19" t="n">
        <v>3</v>
      </c>
      <c r="H25" s="14"/>
    </row>
    <row r="26" customFormat="false" ht="15" hidden="false" customHeight="false" outlineLevel="0" collapsed="false">
      <c r="A26" s="12" t="n">
        <v>87</v>
      </c>
      <c r="B26" s="13" t="s">
        <v>385</v>
      </c>
      <c r="C26" s="14" t="s">
        <v>17</v>
      </c>
      <c r="D26" s="13" t="s">
        <v>27</v>
      </c>
      <c r="E26" s="14" t="n">
        <v>2002</v>
      </c>
      <c r="F26" s="18" t="s">
        <v>382</v>
      </c>
      <c r="G26" s="19" t="n">
        <v>4</v>
      </c>
      <c r="H26" s="14"/>
    </row>
    <row r="27" customFormat="false" ht="15" hidden="false" customHeight="false" outlineLevel="0" collapsed="false">
      <c r="A27" s="12" t="n">
        <v>91</v>
      </c>
      <c r="B27" s="13" t="s">
        <v>386</v>
      </c>
      <c r="C27" s="14" t="s">
        <v>59</v>
      </c>
      <c r="D27" s="13" t="s">
        <v>27</v>
      </c>
      <c r="E27" s="14" t="n">
        <v>2001</v>
      </c>
      <c r="F27" s="18" t="s">
        <v>387</v>
      </c>
      <c r="G27" s="19" t="n">
        <v>1</v>
      </c>
      <c r="H27" s="14"/>
    </row>
    <row r="28" customFormat="false" ht="15" hidden="false" customHeight="false" outlineLevel="0" collapsed="false">
      <c r="A28" s="12" t="n">
        <v>356</v>
      </c>
      <c r="B28" s="13" t="s">
        <v>388</v>
      </c>
      <c r="C28" s="14" t="s">
        <v>59</v>
      </c>
      <c r="D28" s="13" t="s">
        <v>21</v>
      </c>
      <c r="E28" s="14" t="n">
        <v>2001</v>
      </c>
      <c r="F28" s="18" t="s">
        <v>387</v>
      </c>
      <c r="G28" s="19" t="n">
        <v>2</v>
      </c>
      <c r="H28" s="14"/>
    </row>
    <row r="29" customFormat="false" ht="15" hidden="false" customHeight="false" outlineLevel="0" collapsed="false">
      <c r="A29" s="12" t="n">
        <v>90</v>
      </c>
      <c r="B29" s="13" t="s">
        <v>389</v>
      </c>
      <c r="C29" s="14" t="s">
        <v>17</v>
      </c>
      <c r="D29" s="13" t="s">
        <v>27</v>
      </c>
      <c r="E29" s="14" t="n">
        <v>1997</v>
      </c>
      <c r="F29" s="18" t="s">
        <v>390</v>
      </c>
      <c r="G29" s="19" t="n">
        <v>1</v>
      </c>
      <c r="H29" s="14"/>
    </row>
    <row r="30" customFormat="false" ht="15" hidden="false" customHeight="false" outlineLevel="0" collapsed="false">
      <c r="A30" s="12" t="n">
        <v>397</v>
      </c>
      <c r="B30" s="13" t="s">
        <v>391</v>
      </c>
      <c r="C30" s="14" t="s">
        <v>17</v>
      </c>
      <c r="D30" s="13" t="s">
        <v>27</v>
      </c>
      <c r="E30" s="14" t="n">
        <v>1998</v>
      </c>
      <c r="F30" s="18" t="s">
        <v>390</v>
      </c>
      <c r="G30" s="19" t="n">
        <v>2</v>
      </c>
      <c r="H30" s="14"/>
    </row>
    <row r="31" customFormat="false" ht="15" hidden="false" customHeight="false" outlineLevel="0" collapsed="false">
      <c r="A31" s="12" t="n">
        <v>93</v>
      </c>
      <c r="B31" s="13" t="s">
        <v>392</v>
      </c>
      <c r="C31" s="14" t="s">
        <v>17</v>
      </c>
      <c r="D31" s="13" t="s">
        <v>27</v>
      </c>
      <c r="E31" s="14" t="n">
        <v>1997</v>
      </c>
      <c r="F31" s="18" t="s">
        <v>390</v>
      </c>
      <c r="G31" s="19" t="n">
        <v>3</v>
      </c>
      <c r="H31" s="14"/>
    </row>
    <row r="32" customFormat="false" ht="15" hidden="false" customHeight="false" outlineLevel="0" collapsed="false">
      <c r="A32" s="12" t="n">
        <v>84</v>
      </c>
      <c r="B32" s="13" t="s">
        <v>393</v>
      </c>
      <c r="C32" s="14" t="s">
        <v>17</v>
      </c>
      <c r="D32" s="13" t="s">
        <v>27</v>
      </c>
      <c r="E32" s="14" t="n">
        <v>1997</v>
      </c>
      <c r="F32" s="18" t="s">
        <v>390</v>
      </c>
      <c r="G32" s="19" t="n">
        <v>4</v>
      </c>
      <c r="H32" s="14"/>
    </row>
    <row r="33" customFormat="false" ht="15" hidden="false" customHeight="false" outlineLevel="0" collapsed="false">
      <c r="H33" s="14"/>
    </row>
    <row r="34" customFormat="false" ht="15" hidden="false" customHeight="false" outlineLevel="0" collapsed="false">
      <c r="H34" s="14"/>
    </row>
    <row r="35" customFormat="false" ht="15" hidden="false" customHeight="false" outlineLevel="0" collapsed="false">
      <c r="H35" s="14"/>
    </row>
    <row r="36" customFormat="false" ht="15" hidden="false" customHeight="false" outlineLevel="0" collapsed="false">
      <c r="H36" s="14"/>
    </row>
    <row r="37" customFormat="false" ht="15" hidden="false" customHeight="false" outlineLevel="0" collapsed="false">
      <c r="A37" s="12"/>
      <c r="B37" s="13" t="s">
        <v>394</v>
      </c>
      <c r="C37" s="14" t="s">
        <v>394</v>
      </c>
      <c r="D37" s="13" t="s">
        <v>394</v>
      </c>
      <c r="E37" s="14" t="s">
        <v>394</v>
      </c>
      <c r="F37" s="18" t="s">
        <v>394</v>
      </c>
      <c r="G37" s="19"/>
      <c r="H37" s="14"/>
    </row>
    <row r="38" customFormat="false" ht="15" hidden="false" customHeight="false" outlineLevel="0" collapsed="false">
      <c r="H38" s="14"/>
    </row>
    <row r="39" customFormat="false" ht="15" hidden="false" customHeight="false" outlineLevel="0" collapsed="false">
      <c r="H39" s="14"/>
    </row>
  </sheetData>
  <sheetProtection sheet="true" password="cf3b"/>
  <autoFilter ref="A2:H2"/>
  <mergeCells count="1">
    <mergeCell ref="A1:D1"/>
  </mergeCells>
  <conditionalFormatting sqref="G37 G3:G3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0 A37" type="whole">
      <formula1>1</formula1>
      <formula2>10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4" t="s">
        <v>395</v>
      </c>
      <c r="B1" s="24"/>
      <c r="C1" s="25" t="n">
        <f aca="false">Competitiva!J1</f>
        <v>41784</v>
      </c>
      <c r="D1" s="25"/>
      <c r="E1" s="26" t="str">
        <f aca="false">"Km. "&amp;Competitiva!G1</f>
        <v>Km. 12</v>
      </c>
      <c r="F1" s="26"/>
      <c r="G1" s="26"/>
    </row>
    <row r="2" customFormat="false" ht="21.75" hidden="false" customHeight="true" outlineLevel="0" collapsed="false">
      <c r="A2" s="27"/>
      <c r="B2" s="27"/>
      <c r="C2" s="1"/>
      <c r="D2" s="1"/>
    </row>
    <row r="3" customFormat="false" ht="24" hidden="false" customHeight="true" outlineLevel="0" collapsed="false">
      <c r="A3" s="28" t="s">
        <v>396</v>
      </c>
      <c r="B3" s="28"/>
      <c r="C3" s="28"/>
      <c r="D3" s="28"/>
    </row>
    <row r="4" customFormat="false" ht="15.75" hidden="false" customHeight="false" outlineLevel="0" collapsed="false">
      <c r="A4" s="1"/>
      <c r="B4" s="1"/>
      <c r="C4" s="1"/>
      <c r="D4" s="1"/>
      <c r="E4" s="29" t="s">
        <v>397</v>
      </c>
      <c r="F4" s="29"/>
      <c r="G4" s="29"/>
    </row>
    <row r="5" customFormat="false" ht="31.5" hidden="false" customHeight="false" outlineLevel="0" collapsed="false">
      <c r="A5" s="30" t="s">
        <v>398</v>
      </c>
      <c r="B5" s="31" t="s">
        <v>6</v>
      </c>
      <c r="C5" s="32" t="s">
        <v>399</v>
      </c>
      <c r="D5" s="33" t="s">
        <v>400</v>
      </c>
      <c r="E5" s="34" t="s">
        <v>401</v>
      </c>
      <c r="F5" s="34" t="s">
        <v>402</v>
      </c>
      <c r="G5" s="34" t="s">
        <v>403</v>
      </c>
    </row>
    <row r="6" customFormat="false" ht="17.25" hidden="false" customHeight="false" outlineLevel="0" collapsed="false">
      <c r="A6" s="35" t="n">
        <v>1</v>
      </c>
      <c r="B6" s="36" t="s">
        <v>65</v>
      </c>
      <c r="C6" s="37" t="n">
        <v>108</v>
      </c>
      <c r="D6" s="38" t="n">
        <f aca="false">SUM(E6:G6)</f>
        <v>54</v>
      </c>
      <c r="E6" s="39" t="n">
        <v>6</v>
      </c>
      <c r="F6" s="39" t="n">
        <v>28</v>
      </c>
      <c r="G6" s="40" t="n">
        <v>20</v>
      </c>
    </row>
    <row r="7" customFormat="false" ht="17.25" hidden="false" customHeight="false" outlineLevel="0" collapsed="false">
      <c r="A7" s="41" t="n">
        <v>2</v>
      </c>
      <c r="B7" s="36" t="s">
        <v>51</v>
      </c>
      <c r="C7" s="42" t="n">
        <v>84</v>
      </c>
      <c r="D7" s="38" t="n">
        <f aca="false">SUM(E7:G7)</f>
        <v>42</v>
      </c>
      <c r="E7" s="39" t="n">
        <v>8</v>
      </c>
      <c r="F7" s="39" t="n">
        <v>25</v>
      </c>
      <c r="G7" s="40" t="n">
        <v>9</v>
      </c>
    </row>
    <row r="8" customFormat="false" ht="17.25" hidden="false" customHeight="false" outlineLevel="0" collapsed="false">
      <c r="A8" s="35" t="n">
        <v>3</v>
      </c>
      <c r="B8" s="36" t="s">
        <v>404</v>
      </c>
      <c r="C8" s="42" t="n">
        <v>74</v>
      </c>
      <c r="D8" s="38" t="n">
        <f aca="false">SUM(E8:G8)</f>
        <v>37</v>
      </c>
      <c r="E8" s="39" t="n">
        <v>0</v>
      </c>
      <c r="F8" s="39" t="n">
        <v>0</v>
      </c>
      <c r="G8" s="40" t="n">
        <v>37</v>
      </c>
    </row>
    <row r="9" customFormat="false" ht="17.25" hidden="false" customHeight="false" outlineLevel="0" collapsed="false">
      <c r="A9" s="35" t="n">
        <v>4</v>
      </c>
      <c r="B9" s="36" t="s">
        <v>104</v>
      </c>
      <c r="C9" s="42" t="n">
        <v>44</v>
      </c>
      <c r="D9" s="38" t="n">
        <f aca="false">SUM(E9:G9)</f>
        <v>22</v>
      </c>
      <c r="E9" s="39" t="n">
        <v>0</v>
      </c>
      <c r="F9" s="39" t="n">
        <v>9</v>
      </c>
      <c r="G9" s="40" t="n">
        <v>13</v>
      </c>
    </row>
    <row r="10" customFormat="false" ht="17.25" hidden="false" customHeight="false" outlineLevel="0" collapsed="false">
      <c r="A10" s="35" t="n">
        <v>5</v>
      </c>
      <c r="B10" s="36" t="s">
        <v>21</v>
      </c>
      <c r="C10" s="42" t="n">
        <v>42</v>
      </c>
      <c r="D10" s="38" t="n">
        <f aca="false">SUM(E10:G10)</f>
        <v>21</v>
      </c>
      <c r="E10" s="39" t="n">
        <v>3</v>
      </c>
      <c r="F10" s="39" t="n">
        <v>15</v>
      </c>
      <c r="G10" s="40" t="n">
        <v>3</v>
      </c>
    </row>
    <row r="11" customFormat="false" ht="17.25" hidden="false" customHeight="false" outlineLevel="0" collapsed="false">
      <c r="A11" s="35" t="n">
        <v>6</v>
      </c>
      <c r="B11" s="36" t="s">
        <v>85</v>
      </c>
      <c r="C11" s="42" t="n">
        <v>42</v>
      </c>
      <c r="D11" s="38" t="n">
        <f aca="false">SUM(E11:G11)</f>
        <v>21</v>
      </c>
      <c r="E11" s="39" t="n">
        <v>0</v>
      </c>
      <c r="F11" s="39" t="n">
        <v>17</v>
      </c>
      <c r="G11" s="40" t="n">
        <v>4</v>
      </c>
    </row>
    <row r="12" customFormat="false" ht="17.25" hidden="false" customHeight="false" outlineLevel="0" collapsed="false">
      <c r="A12" s="35" t="n">
        <v>7</v>
      </c>
      <c r="B12" s="36" t="s">
        <v>35</v>
      </c>
      <c r="C12" s="42" t="n">
        <v>36</v>
      </c>
      <c r="D12" s="38" t="n">
        <f aca="false">SUM(E12:G12)</f>
        <v>18</v>
      </c>
      <c r="E12" s="39" t="n">
        <v>1</v>
      </c>
      <c r="F12" s="39" t="n">
        <v>12</v>
      </c>
      <c r="G12" s="40" t="n">
        <v>5</v>
      </c>
    </row>
    <row r="13" customFormat="false" ht="17.25" hidden="false" customHeight="false" outlineLevel="0" collapsed="false">
      <c r="A13" s="35" t="n">
        <v>8</v>
      </c>
      <c r="B13" s="36" t="s">
        <v>27</v>
      </c>
      <c r="C13" s="42" t="n">
        <v>32</v>
      </c>
      <c r="D13" s="38" t="n">
        <f aca="false">SUM(E13:G13)</f>
        <v>16</v>
      </c>
      <c r="E13" s="39" t="n">
        <v>8</v>
      </c>
      <c r="F13" s="39" t="n">
        <v>6</v>
      </c>
      <c r="G13" s="40" t="n">
        <v>2</v>
      </c>
    </row>
    <row r="14" customFormat="false" ht="17.25" hidden="false" customHeight="false" outlineLevel="0" collapsed="false">
      <c r="A14" s="35" t="n">
        <v>9</v>
      </c>
      <c r="B14" s="36" t="s">
        <v>90</v>
      </c>
      <c r="C14" s="42" t="n">
        <v>28</v>
      </c>
      <c r="D14" s="38" t="n">
        <f aca="false">SUM(E14:G14)</f>
        <v>14</v>
      </c>
      <c r="E14" s="39" t="n">
        <v>0</v>
      </c>
      <c r="F14" s="39" t="n">
        <v>14</v>
      </c>
      <c r="G14" s="40" t="n">
        <v>0</v>
      </c>
    </row>
    <row r="15" customFormat="false" ht="17.25" hidden="false" customHeight="false" outlineLevel="0" collapsed="false">
      <c r="A15" s="35" t="n">
        <v>10</v>
      </c>
      <c r="B15" s="36" t="s">
        <v>63</v>
      </c>
      <c r="C15" s="42" t="n">
        <v>20</v>
      </c>
      <c r="D15" s="38" t="n">
        <f aca="false">SUM(E15:G15)</f>
        <v>10</v>
      </c>
      <c r="E15" s="39" t="n">
        <v>0</v>
      </c>
      <c r="F15" s="39" t="n">
        <v>10</v>
      </c>
      <c r="G15" s="40" t="n">
        <v>0</v>
      </c>
    </row>
    <row r="16" customFormat="false" ht="17.25" hidden="false" customHeight="false" outlineLevel="0" collapsed="false">
      <c r="A16" s="35" t="n">
        <v>11</v>
      </c>
      <c r="B16" s="36" t="s">
        <v>72</v>
      </c>
      <c r="C16" s="42" t="n">
        <v>20</v>
      </c>
      <c r="D16" s="38" t="n">
        <f aca="false">SUM(E16:G16)</f>
        <v>10</v>
      </c>
      <c r="E16" s="39" t="n">
        <v>0</v>
      </c>
      <c r="F16" s="39" t="n">
        <v>10</v>
      </c>
      <c r="G16" s="40" t="n">
        <v>0</v>
      </c>
    </row>
    <row r="17" customFormat="false" ht="17.25" hidden="false" customHeight="false" outlineLevel="0" collapsed="false">
      <c r="A17" s="35" t="n">
        <v>12</v>
      </c>
      <c r="B17" s="36" t="s">
        <v>24</v>
      </c>
      <c r="C17" s="42" t="n">
        <v>20</v>
      </c>
      <c r="D17" s="38" t="n">
        <f aca="false">SUM(E17:G17)</f>
        <v>10</v>
      </c>
      <c r="E17" s="39" t="n">
        <v>0</v>
      </c>
      <c r="F17" s="39" t="n">
        <v>9</v>
      </c>
      <c r="G17" s="40" t="n">
        <v>1</v>
      </c>
    </row>
    <row r="18" customFormat="false" ht="17.25" hidden="false" customHeight="false" outlineLevel="0" collapsed="false">
      <c r="A18" s="35" t="n">
        <v>13</v>
      </c>
      <c r="B18" s="36" t="s">
        <v>47</v>
      </c>
      <c r="C18" s="42" t="n">
        <v>18</v>
      </c>
      <c r="D18" s="38" t="n">
        <f aca="false">SUM(E18:G18)</f>
        <v>9</v>
      </c>
      <c r="E18" s="39" t="n">
        <v>0</v>
      </c>
      <c r="F18" s="39" t="n">
        <v>2</v>
      </c>
      <c r="G18" s="40" t="n">
        <v>7</v>
      </c>
    </row>
    <row r="19" customFormat="false" ht="17.25" hidden="false" customHeight="false" outlineLevel="0" collapsed="false">
      <c r="A19" s="35" t="n">
        <v>14</v>
      </c>
      <c r="B19" s="36" t="s">
        <v>41</v>
      </c>
      <c r="C19" s="42" t="n">
        <v>18</v>
      </c>
      <c r="D19" s="38" t="n">
        <f aca="false">SUM(E19:G19)</f>
        <v>9</v>
      </c>
      <c r="E19" s="39" t="n">
        <v>0</v>
      </c>
      <c r="F19" s="39" t="n">
        <v>7</v>
      </c>
      <c r="G19" s="40" t="n">
        <v>2</v>
      </c>
    </row>
    <row r="20" customFormat="false" ht="17.25" hidden="false" customHeight="false" outlineLevel="0" collapsed="false">
      <c r="A20" s="35" t="n">
        <v>15</v>
      </c>
      <c r="B20" s="36" t="s">
        <v>78</v>
      </c>
      <c r="C20" s="42" t="n">
        <v>18</v>
      </c>
      <c r="D20" s="38" t="n">
        <f aca="false">SUM(E20:G20)</f>
        <v>9</v>
      </c>
      <c r="E20" s="39" t="n">
        <v>0</v>
      </c>
      <c r="F20" s="39" t="n">
        <v>9</v>
      </c>
      <c r="G20" s="40" t="n">
        <v>0</v>
      </c>
    </row>
    <row r="21" customFormat="false" ht="17.25" hidden="false" customHeight="false" outlineLevel="0" collapsed="false">
      <c r="A21" s="35" t="n">
        <v>16</v>
      </c>
      <c r="B21" s="36" t="s">
        <v>44</v>
      </c>
      <c r="C21" s="42" t="n">
        <v>18</v>
      </c>
      <c r="D21" s="38" t="n">
        <f aca="false">SUM(E21:G21)</f>
        <v>9</v>
      </c>
      <c r="E21" s="39" t="n">
        <v>1</v>
      </c>
      <c r="F21" s="39" t="n">
        <v>8</v>
      </c>
      <c r="G21" s="40" t="n">
        <v>0</v>
      </c>
    </row>
    <row r="22" customFormat="false" ht="17.25" hidden="false" customHeight="false" outlineLevel="0" collapsed="false">
      <c r="A22" s="35" t="n">
        <v>17</v>
      </c>
      <c r="B22" s="36" t="s">
        <v>38</v>
      </c>
      <c r="C22" s="42" t="n">
        <v>16</v>
      </c>
      <c r="D22" s="38" t="n">
        <f aca="false">SUM(E22:G22)</f>
        <v>8</v>
      </c>
      <c r="E22" s="39" t="n">
        <v>0</v>
      </c>
      <c r="F22" s="39" t="n">
        <v>7</v>
      </c>
      <c r="G22" s="40" t="n">
        <v>1</v>
      </c>
    </row>
    <row r="23" customFormat="false" ht="17.25" hidden="false" customHeight="false" outlineLevel="0" collapsed="false">
      <c r="A23" s="35" t="n">
        <v>18</v>
      </c>
      <c r="B23" s="36" t="s">
        <v>185</v>
      </c>
      <c r="C23" s="42" t="n">
        <v>14</v>
      </c>
      <c r="D23" s="38" t="n">
        <f aca="false">SUM(E23:G23)</f>
        <v>7</v>
      </c>
      <c r="E23" s="39" t="n">
        <v>0</v>
      </c>
      <c r="F23" s="39" t="n">
        <v>7</v>
      </c>
      <c r="G23" s="40" t="n">
        <v>0</v>
      </c>
    </row>
    <row r="24" customFormat="false" ht="17.25" hidden="false" customHeight="false" outlineLevel="0" collapsed="false">
      <c r="A24" s="35" t="n">
        <v>19</v>
      </c>
      <c r="B24" s="36" t="s">
        <v>70</v>
      </c>
      <c r="C24" s="42" t="n">
        <v>14</v>
      </c>
      <c r="D24" s="38" t="n">
        <f aca="false">SUM(E24:G24)</f>
        <v>7</v>
      </c>
      <c r="E24" s="39" t="n">
        <v>0</v>
      </c>
      <c r="F24" s="39" t="n">
        <v>7</v>
      </c>
      <c r="G24" s="40" t="n">
        <v>0</v>
      </c>
    </row>
    <row r="25" customFormat="false" ht="17.25" hidden="false" customHeight="false" outlineLevel="0" collapsed="false">
      <c r="A25" s="35" t="n">
        <v>20</v>
      </c>
      <c r="B25" s="36" t="s">
        <v>68</v>
      </c>
      <c r="C25" s="42" t="n">
        <v>14</v>
      </c>
      <c r="D25" s="38" t="n">
        <f aca="false">SUM(E25:G25)</f>
        <v>7</v>
      </c>
      <c r="E25" s="39" t="n">
        <v>0</v>
      </c>
      <c r="F25" s="39" t="n">
        <v>4</v>
      </c>
      <c r="G25" s="40" t="n">
        <v>3</v>
      </c>
    </row>
    <row r="26" customFormat="false" ht="17.25" hidden="false" customHeight="false" outlineLevel="0" collapsed="false">
      <c r="A26" s="35" t="n">
        <v>21</v>
      </c>
      <c r="B26" s="36" t="s">
        <v>147</v>
      </c>
      <c r="C26" s="42" t="n">
        <v>12</v>
      </c>
      <c r="D26" s="38" t="n">
        <f aca="false">SUM(E26:G26)</f>
        <v>6</v>
      </c>
      <c r="E26" s="39" t="n">
        <v>0</v>
      </c>
      <c r="F26" s="39" t="n">
        <v>6</v>
      </c>
      <c r="G26" s="40" t="n">
        <v>0</v>
      </c>
    </row>
    <row r="27" customFormat="false" ht="17.25" hidden="false" customHeight="false" outlineLevel="0" collapsed="false">
      <c r="A27" s="35" t="n">
        <v>22</v>
      </c>
      <c r="B27" s="36" t="s">
        <v>175</v>
      </c>
      <c r="C27" s="42" t="n">
        <v>10</v>
      </c>
      <c r="D27" s="38" t="n">
        <f aca="false">SUM(E27:G27)</f>
        <v>5</v>
      </c>
      <c r="E27" s="39" t="n">
        <v>0</v>
      </c>
      <c r="F27" s="39" t="n">
        <v>5</v>
      </c>
      <c r="G27" s="40" t="n">
        <v>0</v>
      </c>
    </row>
    <row r="28" customFormat="false" ht="17.25" hidden="false" customHeight="false" outlineLevel="0" collapsed="false">
      <c r="A28" s="35" t="n">
        <v>23</v>
      </c>
      <c r="B28" s="36" t="s">
        <v>96</v>
      </c>
      <c r="C28" s="42" t="n">
        <v>8</v>
      </c>
      <c r="D28" s="38" t="n">
        <f aca="false">SUM(E28:G28)</f>
        <v>4</v>
      </c>
      <c r="E28" s="39" t="n">
        <v>0</v>
      </c>
      <c r="F28" s="39" t="n">
        <v>2</v>
      </c>
      <c r="G28" s="40" t="n">
        <v>2</v>
      </c>
    </row>
    <row r="29" customFormat="false" ht="17.25" hidden="false" customHeight="false" outlineLevel="0" collapsed="false">
      <c r="A29" s="35" t="n">
        <v>24</v>
      </c>
      <c r="B29" s="36" t="s">
        <v>60</v>
      </c>
      <c r="C29" s="42" t="n">
        <v>8</v>
      </c>
      <c r="D29" s="38" t="n">
        <f aca="false">SUM(E29:G29)</f>
        <v>4</v>
      </c>
      <c r="E29" s="39" t="n">
        <v>0</v>
      </c>
      <c r="F29" s="39" t="n">
        <v>2</v>
      </c>
      <c r="G29" s="40" t="n">
        <v>2</v>
      </c>
    </row>
    <row r="30" customFormat="false" ht="17.25" hidden="false" customHeight="false" outlineLevel="0" collapsed="false">
      <c r="A30" s="35" t="n">
        <v>25</v>
      </c>
      <c r="B30" s="36" t="s">
        <v>143</v>
      </c>
      <c r="C30" s="42" t="n">
        <v>8</v>
      </c>
      <c r="D30" s="38" t="n">
        <f aca="false">SUM(E30:G30)</f>
        <v>4</v>
      </c>
      <c r="E30" s="39" t="n">
        <v>0</v>
      </c>
      <c r="F30" s="39" t="n">
        <v>4</v>
      </c>
      <c r="G30" s="40" t="n">
        <v>0</v>
      </c>
    </row>
    <row r="31" customFormat="false" ht="17.25" hidden="false" customHeight="false" outlineLevel="0" collapsed="false">
      <c r="A31" s="35" t="n">
        <v>26</v>
      </c>
      <c r="B31" s="36" t="s">
        <v>179</v>
      </c>
      <c r="C31" s="42" t="n">
        <v>6</v>
      </c>
      <c r="D31" s="38" t="n">
        <f aca="false">SUM(E31:G31)</f>
        <v>3</v>
      </c>
      <c r="E31" s="39" t="n">
        <v>0</v>
      </c>
      <c r="F31" s="39" t="n">
        <v>2</v>
      </c>
      <c r="G31" s="40" t="n">
        <v>1</v>
      </c>
    </row>
    <row r="32" customFormat="false" ht="17.25" hidden="false" customHeight="false" outlineLevel="0" collapsed="false">
      <c r="A32" s="35" t="n">
        <v>27</v>
      </c>
      <c r="B32" s="36" t="s">
        <v>163</v>
      </c>
      <c r="C32" s="42" t="n">
        <v>6</v>
      </c>
      <c r="D32" s="38" t="n">
        <f aca="false">SUM(E32:G32)</f>
        <v>3</v>
      </c>
      <c r="E32" s="39" t="n">
        <v>0</v>
      </c>
      <c r="F32" s="39" t="n">
        <v>2</v>
      </c>
      <c r="G32" s="40" t="n">
        <v>1</v>
      </c>
    </row>
    <row r="33" customFormat="false" ht="17.25" hidden="false" customHeight="false" outlineLevel="0" collapsed="false">
      <c r="A33" s="35" t="n">
        <v>28</v>
      </c>
      <c r="B33" s="36" t="s">
        <v>207</v>
      </c>
      <c r="C33" s="42" t="n">
        <v>4</v>
      </c>
      <c r="D33" s="38" t="n">
        <f aca="false">SUM(E33:G33)</f>
        <v>2</v>
      </c>
      <c r="E33" s="39" t="n">
        <v>0</v>
      </c>
      <c r="F33" s="39" t="n">
        <v>1</v>
      </c>
      <c r="G33" s="40" t="n">
        <v>1</v>
      </c>
    </row>
    <row r="34" customFormat="false" ht="17.25" hidden="false" customHeight="false" outlineLevel="0" collapsed="false">
      <c r="A34" s="35" t="n">
        <v>29</v>
      </c>
      <c r="B34" s="36" t="s">
        <v>181</v>
      </c>
      <c r="C34" s="42" t="n">
        <v>4</v>
      </c>
      <c r="D34" s="38" t="n">
        <f aca="false">SUM(E34:G34)</f>
        <v>2</v>
      </c>
      <c r="E34" s="39" t="n">
        <v>0</v>
      </c>
      <c r="F34" s="39" t="n">
        <v>2</v>
      </c>
      <c r="G34" s="40" t="n">
        <v>0</v>
      </c>
    </row>
    <row r="35" customFormat="false" ht="17.25" hidden="false" customHeight="false" outlineLevel="0" collapsed="false">
      <c r="A35" s="35" t="n">
        <v>30</v>
      </c>
      <c r="B35" s="36" t="s">
        <v>173</v>
      </c>
      <c r="C35" s="42" t="n">
        <v>4</v>
      </c>
      <c r="D35" s="38" t="n">
        <f aca="false">SUM(E35:G35)</f>
        <v>2</v>
      </c>
      <c r="E35" s="39" t="n">
        <v>0</v>
      </c>
      <c r="F35" s="39" t="n">
        <v>2</v>
      </c>
      <c r="G35" s="43" t="n">
        <v>0</v>
      </c>
    </row>
    <row r="36" customFormat="false" ht="17.25" hidden="false" customHeight="false" outlineLevel="0" collapsed="false">
      <c r="A36" s="35" t="n">
        <v>31</v>
      </c>
      <c r="B36" s="36" t="s">
        <v>314</v>
      </c>
      <c r="C36" s="42" t="n">
        <v>4</v>
      </c>
      <c r="D36" s="38" t="n">
        <f aca="false">SUM(E36:G36)</f>
        <v>2</v>
      </c>
      <c r="E36" s="39" t="n">
        <v>1</v>
      </c>
      <c r="F36" s="39" t="n">
        <v>1</v>
      </c>
      <c r="G36" s="43" t="n">
        <v>0</v>
      </c>
    </row>
    <row r="37" customFormat="false" ht="17.25" hidden="false" customHeight="false" outlineLevel="0" collapsed="false">
      <c r="A37" s="35" t="n">
        <v>32</v>
      </c>
      <c r="B37" s="36" t="s">
        <v>193</v>
      </c>
      <c r="C37" s="42" t="n">
        <v>2</v>
      </c>
      <c r="D37" s="38" t="n">
        <f aca="false">SUM(E37:G37)</f>
        <v>1</v>
      </c>
      <c r="E37" s="39" t="n">
        <v>0</v>
      </c>
      <c r="F37" s="39" t="n">
        <v>1</v>
      </c>
      <c r="G37" s="43" t="n">
        <v>0</v>
      </c>
    </row>
    <row r="38" customFormat="false" ht="17.25" hidden="false" customHeight="false" outlineLevel="0" collapsed="false">
      <c r="A38" s="35" t="n">
        <v>33</v>
      </c>
      <c r="B38" s="36" t="s">
        <v>118</v>
      </c>
      <c r="C38" s="42" t="n">
        <v>2</v>
      </c>
      <c r="D38" s="38" t="n">
        <f aca="false">SUM(E38:G38)</f>
        <v>1</v>
      </c>
      <c r="E38" s="39" t="n">
        <v>0</v>
      </c>
      <c r="F38" s="39" t="n">
        <v>1</v>
      </c>
      <c r="G38" s="43" t="n">
        <v>0</v>
      </c>
    </row>
    <row r="39" customFormat="false" ht="17.25" hidden="false" customHeight="false" outlineLevel="0" collapsed="false">
      <c r="A39" s="35" t="n">
        <v>34</v>
      </c>
      <c r="B39" s="36" t="s">
        <v>334</v>
      </c>
      <c r="C39" s="42" t="n">
        <v>2</v>
      </c>
      <c r="D39" s="38" t="n">
        <f aca="false">SUM(E39:G39)</f>
        <v>1</v>
      </c>
      <c r="E39" s="39" t="n">
        <v>0</v>
      </c>
      <c r="F39" s="39" t="n">
        <v>1</v>
      </c>
      <c r="G39" s="43" t="n">
        <v>0</v>
      </c>
    </row>
    <row r="40" customFormat="false" ht="17.25" hidden="false" customHeight="false" outlineLevel="0" collapsed="false">
      <c r="A40" s="35" t="n">
        <v>35</v>
      </c>
      <c r="B40" s="36" t="s">
        <v>329</v>
      </c>
      <c r="C40" s="42" t="n">
        <v>2</v>
      </c>
      <c r="D40" s="38" t="n">
        <f aca="false">SUM(E40:G40)</f>
        <v>1</v>
      </c>
      <c r="E40" s="39" t="n">
        <v>0</v>
      </c>
      <c r="F40" s="39" t="n">
        <v>1</v>
      </c>
      <c r="G40" s="43" t="n">
        <v>0</v>
      </c>
    </row>
    <row r="41" customFormat="false" ht="17.25" hidden="false" customHeight="false" outlineLevel="0" collapsed="false">
      <c r="A41" s="35" t="n">
        <v>36</v>
      </c>
      <c r="B41" s="36" t="s">
        <v>81</v>
      </c>
      <c r="C41" s="42" t="n">
        <v>2</v>
      </c>
      <c r="D41" s="38" t="n">
        <f aca="false">SUM(E41:G41)</f>
        <v>1</v>
      </c>
      <c r="E41" s="39" t="n">
        <v>0</v>
      </c>
      <c r="F41" s="39" t="n">
        <v>1</v>
      </c>
      <c r="G41" s="43" t="n">
        <v>0</v>
      </c>
    </row>
    <row r="42" customFormat="false" ht="17.25" hidden="false" customHeight="false" outlineLevel="0" collapsed="false">
      <c r="A42" s="35" t="n">
        <v>37</v>
      </c>
      <c r="B42" s="36" t="s">
        <v>153</v>
      </c>
      <c r="C42" s="44" t="n">
        <v>2</v>
      </c>
      <c r="D42" s="38" t="n">
        <f aca="false">SUM(E42:G42)</f>
        <v>1</v>
      </c>
      <c r="E42" s="39" t="n">
        <v>0</v>
      </c>
      <c r="F42" s="39" t="n">
        <v>1</v>
      </c>
      <c r="G42" s="43" t="n">
        <v>0</v>
      </c>
    </row>
    <row r="43" customFormat="false" ht="17.25" hidden="false" customHeight="false" outlineLevel="0" collapsed="false">
      <c r="A43" s="35" t="n">
        <v>38</v>
      </c>
      <c r="B43" s="45" t="s">
        <v>196</v>
      </c>
      <c r="C43" s="46" t="n">
        <v>2</v>
      </c>
      <c r="D43" s="38" t="n">
        <f aca="false">SUM(E43:G43)</f>
        <v>1</v>
      </c>
      <c r="E43" s="39" t="n">
        <v>0</v>
      </c>
      <c r="F43" s="47" t="n">
        <v>1</v>
      </c>
      <c r="G43" s="48" t="n">
        <v>0</v>
      </c>
    </row>
    <row r="44" customFormat="false" ht="17.25" hidden="false" customHeight="false" outlineLevel="0" collapsed="false">
      <c r="A44" s="35" t="n">
        <v>39</v>
      </c>
      <c r="B44" s="45" t="s">
        <v>165</v>
      </c>
      <c r="C44" s="46" t="n">
        <v>2</v>
      </c>
      <c r="D44" s="38" t="n">
        <f aca="false">SUM(E44:G44)</f>
        <v>1</v>
      </c>
      <c r="E44" s="39" t="n">
        <v>0</v>
      </c>
      <c r="F44" s="47" t="n">
        <v>1</v>
      </c>
      <c r="G44" s="48" t="n">
        <v>0</v>
      </c>
    </row>
    <row r="45" customFormat="false" ht="17.25" hidden="false" customHeight="false" outlineLevel="0" collapsed="false">
      <c r="A45" s="35" t="n">
        <v>40</v>
      </c>
      <c r="B45" s="45" t="s">
        <v>29</v>
      </c>
      <c r="C45" s="46" t="n">
        <v>2</v>
      </c>
      <c r="D45" s="38" t="n">
        <f aca="false">SUM(E45:G45)</f>
        <v>1</v>
      </c>
      <c r="E45" s="39" t="n">
        <v>0</v>
      </c>
      <c r="F45" s="47" t="n">
        <v>1</v>
      </c>
      <c r="G45" s="48" t="n">
        <v>0</v>
      </c>
    </row>
    <row r="46" customFormat="false" ht="17.25" hidden="false" customHeight="false" outlineLevel="0" collapsed="false">
      <c r="A46" s="35" t="n">
        <v>41</v>
      </c>
      <c r="B46" s="45" t="s">
        <v>151</v>
      </c>
      <c r="C46" s="46" t="n">
        <v>2</v>
      </c>
      <c r="D46" s="38" t="n">
        <f aca="false">SUM(E46:G46)</f>
        <v>1</v>
      </c>
      <c r="E46" s="39" t="n">
        <v>0</v>
      </c>
      <c r="F46" s="47" t="n">
        <v>1</v>
      </c>
      <c r="G46" s="48" t="n">
        <v>0</v>
      </c>
    </row>
    <row r="47" customFormat="false" ht="17.25" hidden="false" customHeight="false" outlineLevel="0" collapsed="false">
      <c r="A47" s="35" t="n">
        <v>42</v>
      </c>
      <c r="B47" s="45" t="s">
        <v>405</v>
      </c>
      <c r="C47" s="46" t="n">
        <v>2</v>
      </c>
      <c r="D47" s="38" t="n">
        <f aca="false">SUM(E47:G47)</f>
        <v>1</v>
      </c>
      <c r="E47" s="39" t="n">
        <v>0</v>
      </c>
      <c r="F47" s="47" t="n">
        <v>0</v>
      </c>
      <c r="G47" s="48" t="n">
        <v>1</v>
      </c>
    </row>
    <row r="48" customFormat="false" ht="17.25" hidden="false" customHeight="false" outlineLevel="0" collapsed="false">
      <c r="A48" s="35" t="n">
        <v>43</v>
      </c>
      <c r="B48" s="45" t="s">
        <v>109</v>
      </c>
      <c r="C48" s="46" t="n">
        <v>2</v>
      </c>
      <c r="D48" s="38" t="n">
        <f aca="false">SUM(E48:G48)</f>
        <v>1</v>
      </c>
      <c r="E48" s="39" t="n">
        <v>0</v>
      </c>
      <c r="F48" s="47" t="n">
        <v>1</v>
      </c>
      <c r="G48" s="48" t="n">
        <v>0</v>
      </c>
    </row>
    <row r="49" customFormat="false" ht="17.25" hidden="false" customHeight="false" outlineLevel="0" collapsed="false">
      <c r="A49" s="35" t="n">
        <v>44</v>
      </c>
      <c r="B49" s="45" t="s">
        <v>74</v>
      </c>
      <c r="C49" s="46" t="n">
        <v>2</v>
      </c>
      <c r="D49" s="38" t="n">
        <f aca="false">SUM(E49:G49)</f>
        <v>1</v>
      </c>
      <c r="E49" s="39" t="n">
        <v>0</v>
      </c>
      <c r="F49" s="47" t="n">
        <v>1</v>
      </c>
      <c r="G49" s="48" t="n">
        <v>0</v>
      </c>
    </row>
    <row r="50" customFormat="false" ht="17.25" hidden="false" customHeight="false" outlineLevel="0" collapsed="false">
      <c r="A50" s="35" t="n">
        <v>45</v>
      </c>
      <c r="B50" s="45" t="s">
        <v>239</v>
      </c>
      <c r="C50" s="46" t="n">
        <v>2</v>
      </c>
      <c r="D50" s="38" t="n">
        <f aca="false">SUM(E50:G50)</f>
        <v>1</v>
      </c>
      <c r="E50" s="39" t="n">
        <v>0</v>
      </c>
      <c r="F50" s="47" t="n">
        <v>1</v>
      </c>
      <c r="G50" s="48" t="n">
        <v>0</v>
      </c>
    </row>
    <row r="51" customFormat="false" ht="17.25" hidden="false" customHeight="false" outlineLevel="0" collapsed="false">
      <c r="A51" s="35" t="n">
        <v>46</v>
      </c>
      <c r="B51" s="45" t="s">
        <v>18</v>
      </c>
      <c r="C51" s="46" t="n">
        <v>2</v>
      </c>
      <c r="D51" s="38" t="n">
        <f aca="false">SUM(E51:G51)</f>
        <v>1</v>
      </c>
      <c r="E51" s="39" t="n">
        <v>0</v>
      </c>
      <c r="F51" s="47" t="n">
        <v>1</v>
      </c>
      <c r="G51" s="48" t="n">
        <v>0</v>
      </c>
    </row>
    <row r="52" customFormat="false" ht="17.25" hidden="false" customHeight="false" outlineLevel="0" collapsed="false">
      <c r="A52" s="35" t="n">
        <v>47</v>
      </c>
      <c r="B52" s="45" t="s">
        <v>87</v>
      </c>
      <c r="C52" s="46" t="n">
        <v>2</v>
      </c>
      <c r="D52" s="38" t="n">
        <f aca="false">SUM(E52:G52)</f>
        <v>1</v>
      </c>
      <c r="E52" s="39" t="n">
        <v>0</v>
      </c>
      <c r="F52" s="47" t="n">
        <v>1</v>
      </c>
      <c r="G52" s="48" t="n">
        <v>0</v>
      </c>
    </row>
    <row r="53" customFormat="false" ht="17.25" hidden="false" customHeight="false" outlineLevel="0" collapsed="false">
      <c r="A53" s="35" t="n">
        <v>48</v>
      </c>
      <c r="B53" s="45" t="s">
        <v>102</v>
      </c>
      <c r="C53" s="46" t="n">
        <v>2</v>
      </c>
      <c r="D53" s="38" t="n">
        <f aca="false">SUM(E53:G53)</f>
        <v>1</v>
      </c>
      <c r="E53" s="39" t="n">
        <v>0</v>
      </c>
      <c r="F53" s="47" t="n">
        <v>1</v>
      </c>
      <c r="G53" s="48" t="n">
        <v>0</v>
      </c>
    </row>
    <row r="54" customFormat="false" ht="17.25" hidden="false" customHeight="false" outlineLevel="0" collapsed="false">
      <c r="A54" s="35" t="n">
        <v>49</v>
      </c>
      <c r="B54" s="45" t="s">
        <v>32</v>
      </c>
      <c r="C54" s="46" t="n">
        <v>2</v>
      </c>
      <c r="D54" s="38" t="n">
        <f aca="false">SUM(E54:G54)</f>
        <v>1</v>
      </c>
      <c r="E54" s="39" t="n">
        <v>0</v>
      </c>
      <c r="F54" s="47" t="n">
        <v>1</v>
      </c>
      <c r="G54" s="48" t="n">
        <v>0</v>
      </c>
    </row>
    <row r="55" customFormat="false" ht="17.25" hidden="false" customHeight="false" outlineLevel="0" collapsed="false">
      <c r="A55" s="35" t="n">
        <v>50</v>
      </c>
      <c r="B55" s="36" t="s">
        <v>124</v>
      </c>
      <c r="C55" s="42" t="n">
        <v>102</v>
      </c>
      <c r="D55" s="38" t="n">
        <f aca="false">SUM(E55:G55)</f>
        <v>51</v>
      </c>
      <c r="E55" s="39" t="n">
        <v>2</v>
      </c>
      <c r="F55" s="39" t="n">
        <v>12</v>
      </c>
      <c r="G55" s="40" t="n">
        <v>37</v>
      </c>
    </row>
    <row r="56" customFormat="false" ht="15.75" hidden="false" customHeight="false" outlineLevel="0" collapsed="false">
      <c r="C56" s="49" t="s">
        <v>406</v>
      </c>
      <c r="D56" s="50" t="n">
        <f aca="false">SUM(E56:G56)</f>
        <v>446</v>
      </c>
      <c r="E56" s="51" t="n">
        <f aca="false">SUM(E6:E55)</f>
        <v>30</v>
      </c>
      <c r="F56" s="52" t="n">
        <f aca="false">SUM(F6:F55)</f>
        <v>264</v>
      </c>
      <c r="G56" s="53" t="n">
        <f aca="false">SUM(G6:G55)</f>
        <v>152</v>
      </c>
    </row>
  </sheetData>
  <sheetProtection sheet="true" password="cf3b" formatColumns="false"/>
  <mergeCells count="6">
    <mergeCell ref="A1:B1"/>
    <mergeCell ref="C1:D1"/>
    <mergeCell ref="E1:G1"/>
    <mergeCell ref="A2:B2"/>
    <mergeCell ref="A3:D3"/>
    <mergeCell ref="E4:G4"/>
  </mergeCells>
  <conditionalFormatting sqref="D16:D55 D6:D14">
    <cfRule type="expression" priority="2" aboveAverage="0" equalAverage="0" bottom="0" percent="0" rank="0" text="" dxfId="12">
      <formula>C16&lt;1</formula>
    </cfRule>
  </conditionalFormatting>
  <conditionalFormatting sqref="A6:A55">
    <cfRule type="expression" priority="3" aboveAverage="0" equalAverage="0" bottom="0" percent="0" rank="0" text="" dxfId="13">
      <formula>C6=0</formula>
    </cfRule>
  </conditionalFormatting>
  <conditionalFormatting sqref="D15">
    <cfRule type="expression" priority="4" aboveAverage="0" equalAverage="0" bottom="0" percent="0" rank="0" text="" dxfId="14">
      <formula>C15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13.28"/>
    <col collapsed="false" customWidth="true" hidden="false" outlineLevel="0" max="3" min="3" style="54" width="40.13"/>
    <col collapsed="false" customWidth="true" hidden="false" outlineLevel="0" max="4" min="4" style="54" width="36.42"/>
    <col collapsed="false" customWidth="false" hidden="false" outlineLevel="0" max="257" min="5" style="54" width="9.14"/>
  </cols>
  <sheetData>
    <row r="1" customFormat="false" ht="27.75" hidden="false" customHeight="true" outlineLevel="0" collapsed="false">
      <c r="C1" s="55" t="s">
        <v>407</v>
      </c>
      <c r="D1" s="55"/>
      <c r="E1" s="56" t="n">
        <v>1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7" t="str">
        <f aca="false">Competitiva!A1</f>
        <v>XXXII Trofeo Bellavista  -  Bellavista - Poggibonsi (SI)</v>
      </c>
      <c r="D4" s="58" t="n">
        <f aca="false">Competitiva!J1</f>
        <v>41784</v>
      </c>
    </row>
    <row r="5" customFormat="false" ht="27.75" hidden="false" customHeight="true" outlineLevel="0" collapsed="false">
      <c r="B5" s="59"/>
      <c r="C5" s="60" t="n">
        <f aca="false">Competitiva!E1</f>
        <v>0</v>
      </c>
      <c r="D5" s="60"/>
    </row>
    <row r="6" customFormat="false" ht="27.75" hidden="false" customHeight="true" outlineLevel="0" collapsed="false">
      <c r="C6" s="61" t="str">
        <f aca="false">"Km. "&amp;Competitiva!G1</f>
        <v>Km. 12</v>
      </c>
      <c r="D6" s="61"/>
    </row>
    <row r="7" customFormat="false" ht="5.25" hidden="false" customHeight="true" outlineLevel="0" collapsed="false">
      <c r="C7" s="62"/>
      <c r="D7" s="62"/>
      <c r="F7" s="63" t="str">
        <f aca="false">IF(E1&gt;0,IF(D8="","Controlla di aver inserito l'esatto numero di pettorale"," ")," ")</f>
        <v> </v>
      </c>
      <c r="G7" s="63"/>
      <c r="H7" s="63"/>
    </row>
    <row r="8" customFormat="false" ht="16.5" hidden="false" customHeight="true" outlineLevel="0" collapsed="false">
      <c r="C8" s="64" t="s">
        <v>4</v>
      </c>
      <c r="D8" s="65" t="str">
        <f aca="false">IF(ISNA(VLOOKUP($E$1,Competitiva!$B$3:$O$1002,2,FALSE()))=TRUE(),"",(VLOOKUP($E$1,Competitiva!$B$3:$O$1002,2,FALSE())))</f>
        <v>Mala' Stepanka</v>
      </c>
      <c r="F8" s="63"/>
      <c r="G8" s="63"/>
      <c r="H8" s="63"/>
    </row>
    <row r="9" customFormat="false" ht="16.5" hidden="false" customHeight="true" outlineLevel="0" collapsed="false">
      <c r="C9" s="64" t="s">
        <v>408</v>
      </c>
      <c r="D9" s="65" t="str">
        <f aca="false">IF(ISNA(VLOOKUP(E1,Competitiva!$B$3:$Q$1002,3,FALSE()))=TRUE(),"",IF((VLOOKUP(E1,Competitiva!$B$3:$Q$1002,3,FALSE()))="M","Maschile","Femminile"))</f>
        <v>Femminile</v>
      </c>
      <c r="F9" s="63"/>
      <c r="G9" s="63"/>
      <c r="H9" s="63"/>
    </row>
    <row r="10" customFormat="false" ht="18.75" hidden="false" customHeight="true" outlineLevel="0" collapsed="false">
      <c r="C10" s="64" t="s">
        <v>6</v>
      </c>
      <c r="D10" s="65" t="str">
        <f aca="false">IF(ISNA(VLOOKUP($E$1,Competitiva!$B$3:$O$1002,4,FALSE()))=TRUE(),"",(VLOOKUP($E$1,Competitiva!$B$3:$O$1002,4,FALSE())))</f>
        <v>A.S.D. G.S. Cappuccini 1972</v>
      </c>
      <c r="F10" s="63"/>
      <c r="G10" s="63"/>
      <c r="H10" s="63"/>
    </row>
    <row r="11" customFormat="false" ht="16.5" hidden="false" customHeight="true" outlineLevel="0" collapsed="false">
      <c r="C11" s="64" t="str">
        <f aca="false">IF(D11=0,"","Tempo")</f>
        <v>Tempo</v>
      </c>
      <c r="D11" s="66" t="n">
        <f aca="false">IF(ISNA(VLOOKUP($E$1,Competitiva!$B$3:$O$1002,6,FALSE()))=TRUE(),"",(VLOOKUP($E$1,Competitiva!$B$3:$O$1002,6,FALSE())))</f>
        <v>0.0408217592592593</v>
      </c>
    </row>
    <row r="12" customFormat="false" ht="16.5" hidden="false" customHeight="true" outlineLevel="0" collapsed="false">
      <c r="C12" s="64" t="str">
        <f aca="false">IF(D11=0,"","Velocità Km/h")</f>
        <v>Velocità Km/h</v>
      </c>
      <c r="D12" s="67" t="str">
        <f aca="false">IF(D11=0,"",IF(ISNA(VLOOKUP($E$1,Competitiva!$B$3:$O$1002,7,FALSE()))=TRUE(),"",TEXT((VLOOKUP($E$1,Competitiva!$B$3:$O$1002,7,FALSE())),"0,000")&amp;" Km/h"))</f>
        <v>0,012 Km/h</v>
      </c>
    </row>
    <row r="13" customFormat="false" ht="16.5" hidden="false" customHeight="true" outlineLevel="0" collapsed="false">
      <c r="C13" s="64" t="str">
        <f aca="false">IF(D12=0,"","Velocità m/Km")</f>
        <v>Velocità m/Km</v>
      </c>
      <c r="D13" s="68" t="n">
        <f aca="false">IF(ISNA(VLOOKUP($E$1,Competitiva!$B$3:$O$1002,8,FALSE()))=TRUE(),"",(VLOOKUP($E$1,Competitiva!$B$3:$O$1002,8,FALSE())))</f>
        <v>0.00340181327160494</v>
      </c>
    </row>
    <row r="14" customFormat="false" ht="16.5" hidden="false" customHeight="true" outlineLevel="0" collapsed="false">
      <c r="C14" s="64" t="s">
        <v>409</v>
      </c>
      <c r="D14" s="65" t="str">
        <f aca="false">IF(ISNA(VLOOKUP($E$1,Competitiva!$B$3:$O$1002,13,FALSE()))=TRUE(),"",(VLOOKUP($E$1,Competitiva!$B$3:$O$1002,13,FALSE()))&amp;IF($D$9="maschile","°","ª"))</f>
        <v>101ª</v>
      </c>
    </row>
    <row r="15" customFormat="false" ht="16.5" hidden="false" customHeight="true" outlineLevel="0" collapsed="false">
      <c r="C15" s="69" t="s">
        <v>14</v>
      </c>
      <c r="D15" s="70" t="str">
        <f aca="false">IF(ISNA(VLOOKUP(E1,Competitiva!$B$3:$Q$1002,12,FALSE()))=TRUE(),"",(VLOOKUP(E1,Competitiva!$B$3:$Q$1002,12,FALSE()))&amp;IF($D$9="maschile","°","ª"))</f>
        <v>8ª</v>
      </c>
    </row>
    <row r="16" customFormat="false" ht="16.5" hidden="false" customHeight="true" outlineLevel="0" collapsed="false">
      <c r="C16" s="64" t="str">
        <f aca="false">IF(D16="","","Categoria")</f>
        <v>Categoria</v>
      </c>
      <c r="D16" s="65" t="str">
        <f aca="false">IF(OR(D17="0 °",D17="0 ª"),"",IF(ISNA(VLOOKUP($E$1,Competitiva!$B$3:$O$1002,9,FALSE()))=TRUE(),"",(VLOOKUP($E$1,Competitiva!$B$3:$O$1002,9,FALSE()))))</f>
        <v>E-40 SENIORES FEMM.</v>
      </c>
    </row>
    <row r="17" customFormat="false" ht="16.5" hidden="false" customHeight="true" outlineLevel="0" collapsed="false">
      <c r="C17" s="64" t="str">
        <f aca="false">IF(OR(D17="0 °",D17="0 ª"),"","Posizione Categoria")</f>
        <v>Posizione Categoria</v>
      </c>
      <c r="D17" s="65" t="str">
        <f aca="false">IF(ISNA(VLOOKUP($E$1,Competitiva!$B$3:$O$1002,10,FALSE()))=TRUE(),"",(VLOOKUP($E$1,Competitiva!$B$3:$O$1002,10,FALSE()))&amp;IF($D$9="maschile","°","ª"))</f>
        <v>3ª</v>
      </c>
    </row>
    <row r="18" customFormat="false" ht="16.5" hidden="true" customHeight="true" outlineLevel="0" collapsed="false">
      <c r="C18" s="64" t="str">
        <f aca="false">IF(D18="","","Cat. Campionato UISP")</f>
        <v>Cat. Campionato UISP</v>
      </c>
      <c r="D18" s="71" t="s">
        <v>410</v>
      </c>
    </row>
    <row r="19" customFormat="false" ht="16.5" hidden="true" customHeight="true" outlineLevel="0" collapsed="false">
      <c r="C19" s="64" t="str">
        <f aca="false">IF(OR(D19="  ª",D19="  °"),"","Pos. Camp. Naz. UISP")</f>
        <v>Pos. Camp. Naz. UISP</v>
      </c>
      <c r="D19" s="70" t="s">
        <v>411</v>
      </c>
    </row>
    <row r="20" customFormat="false" ht="16.5" hidden="true" customHeight="true" outlineLevel="0" collapsed="false">
      <c r="C20" s="64" t="str">
        <f aca="false">IF(OR(D20="  ª",D20="  °"),"","Pos. Camp. Reg. UISP")</f>
        <v>Pos. Camp. Reg. UISP</v>
      </c>
      <c r="D20" s="70" t="s">
        <v>412</v>
      </c>
    </row>
    <row r="21" customFormat="false" ht="16.5" hidden="true" customHeight="true" outlineLevel="0" collapsed="false">
      <c r="C21" s="64" t="str">
        <f aca="false">IF(OR(D21="  ª",D21="  °"),"","Pos. Camp. Prov. UISP")</f>
        <v>Pos. Camp. Prov. UISP</v>
      </c>
      <c r="D21" s="70" t="s">
        <v>413</v>
      </c>
    </row>
    <row r="22" customFormat="false" ht="15.75" hidden="false" customHeight="true" outlineLevel="0" collapsed="false">
      <c r="C22" s="64" t="str">
        <f aca="false">IF(D22="","","Punti")</f>
        <v/>
      </c>
      <c r="D22" s="65" t="n">
        <f aca="false">IF(ISNA(VLOOKUP($E$1,Competitiva!$B$3:$O$1002,11,FALSE()))=TRUE(),"",(VLOOKUP($E$1,Competitiva!$B$3:$O$1002,11,FALSE())))</f>
        <v>0</v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5">
      <formula>"  °"</formula>
    </cfRule>
    <cfRule type="cellIs" priority="3" operator="equal" aboveAverage="0" equalAverage="0" bottom="0" percent="0" rank="0" text="" dxfId="16">
      <formula>"  ª"</formula>
    </cfRule>
  </conditionalFormatting>
  <conditionalFormatting sqref="F7:H10"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griste</cp:lastModifiedBy>
  <cp:lastPrinted>2013-05-26T17:20:06Z</cp:lastPrinted>
  <dcterms:modified xsi:type="dcterms:W3CDTF">2014-05-26T11:20:42Z</dcterms:modified>
  <cp:revision>0</cp:revision>
  <dc:subject/>
  <dc:title/>
</cp:coreProperties>
</file>