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_Completa" sheetId="1" state="visible" r:id="rId2"/>
    <sheet name="Competitiva" sheetId="2" state="visible" r:id="rId3"/>
    <sheet name="Giovanili" sheetId="3" state="visible" r:id="rId4"/>
    <sheet name="Società" sheetId="4" state="visible" r:id="rId5"/>
    <sheet name="Scheda Personale" sheetId="5" state="visible" r:id="rId6"/>
  </sheets>
  <externalReferences>
    <externalReference r:id="rId7"/>
    <externalReference r:id="rId8"/>
    <externalReference r:id="rId9"/>
  </externalReferences>
  <definedNames>
    <definedName function="false" hidden="true" localSheetId="1" name="_xlnm._FilterDatabase" vbProcedure="false">Competitiva!$A$2:$K$1002</definedName>
    <definedName function="false" hidden="true" localSheetId="2" name="_xlnm._FilterDatabase" vbProcedure="false">Giovanili!$A$2:$H$2</definedName>
    <definedName function="false" hidden="false" localSheetId="4" name="_xlnm.Print_Area" vbProcedure="false">'Scheda Personale'!$C$2:$D$20</definedName>
    <definedName function="false" hidden="false" name="Iscritti" vbProcedure="false">[1]Iscritti!$A$3:$T$1002</definedName>
    <definedName function="false" hidden="false" localSheetId="2" name="Iscritti" vbProcedure="false">[3]Iscritti!$A$3:$T$1002</definedName>
    <definedName function="false" hidden="false" localSheetId="4" name="Iscritti" vbProcedure="false">[2]Iscritti!$A$3:$L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6" uniqueCount="497">
  <si>
    <t xml:space="preserve">CLASSIFICA "23^ SCARPINATA DI RAVACCIANO" - SIENA 04/05/2014 - VALEVOLE QUALE 3^ PROVA</t>
  </si>
  <si>
    <t xml:space="preserve">DEL CAMPIONATO PROVINCIALE UISP CORSE SU STRADA CATEGORIE GIOVANILI</t>
  </si>
  <si>
    <t xml:space="preserve">E PER IL TROFEO GRAN FONDO UISP - CHIANTIBANCA PER TUTTI </t>
  </si>
  <si>
    <t xml:space="preserve">Cl. Ass.</t>
  </si>
  <si>
    <t xml:space="preserve">Cognome e Nome</t>
  </si>
  <si>
    <t xml:space="preserve">S.</t>
  </si>
  <si>
    <t xml:space="preserve">Società</t>
  </si>
  <si>
    <t xml:space="preserve">Anno</t>
  </si>
  <si>
    <t xml:space="preserve">Tempo</t>
  </si>
  <si>
    <t xml:space="preserve">Km. ora</t>
  </si>
  <si>
    <t xml:space="preserve">Classifica Assoluta m. Km. 10,750</t>
  </si>
  <si>
    <t xml:space="preserve">Paganelli Matteo</t>
  </si>
  <si>
    <t xml:space="preserve">M</t>
  </si>
  <si>
    <t xml:space="preserve">A.S.D. Uisp Chianciano Terme</t>
  </si>
  <si>
    <t xml:space="preserve">Graziani Emanuele</t>
  </si>
  <si>
    <t xml:space="preserve">G.S. Il Fiorino</t>
  </si>
  <si>
    <t xml:space="preserve">Prosa Giorgio</t>
  </si>
  <si>
    <t xml:space="preserve">A.S.D. G. Pod. R. Valenti</t>
  </si>
  <si>
    <t xml:space="preserve">Stocchi Paolo</t>
  </si>
  <si>
    <t xml:space="preserve">G.S. Amatori Podistica Arezzo</t>
  </si>
  <si>
    <t xml:space="preserve">Ghiro Fabio</t>
  </si>
  <si>
    <t xml:space="preserve">A.S.D. Aurora Arci Ravacciano 1948</t>
  </si>
  <si>
    <t xml:space="preserve">Serluca Andrea</t>
  </si>
  <si>
    <t xml:space="preserve">Carlini Stefano</t>
  </si>
  <si>
    <t xml:space="preserve">Tofanelli Alberto</t>
  </si>
  <si>
    <t xml:space="preserve">Toscana Atletica CARIPIT</t>
  </si>
  <si>
    <t xml:space="preserve">Amari Giacomo</t>
  </si>
  <si>
    <t xml:space="preserve">A.S.D. Il Gregge Ribelle</t>
  </si>
  <si>
    <t xml:space="preserve">Ciro Martino</t>
  </si>
  <si>
    <t xml:space="preserve">ASD Montemiletto Team Runners</t>
  </si>
  <si>
    <t xml:space="preserve">Malavolti Marco</t>
  </si>
  <si>
    <t xml:space="preserve">S.S.D.S. Mens Sana in Corpore Sano</t>
  </si>
  <si>
    <t xml:space="preserve">Brogi Fabio</t>
  </si>
  <si>
    <t xml:space="preserve">Pillitteri Fabio</t>
  </si>
  <si>
    <t xml:space="preserve">Burroni Giovanni</t>
  </si>
  <si>
    <t xml:space="preserve">A.S.D. S.P. Torre del Mangia</t>
  </si>
  <si>
    <t xml:space="preserve">Poggialini Stefano</t>
  </si>
  <si>
    <t xml:space="preserve">Cral Montepaschi</t>
  </si>
  <si>
    <t xml:space="preserve">Frullanti Cesare</t>
  </si>
  <si>
    <t xml:space="preserve">Falchi Vieri</t>
  </si>
  <si>
    <t xml:space="preserve">Giorgetti Guido</t>
  </si>
  <si>
    <t xml:space="preserve">Cavallaro Giovanbattista</t>
  </si>
  <si>
    <t xml:space="preserve">Volpi Roberto</t>
  </si>
  <si>
    <t xml:space="preserve">Negrini Luca</t>
  </si>
  <si>
    <t xml:space="preserve">Gazzei Marco</t>
  </si>
  <si>
    <t xml:space="preserve">Pol.Olimpia</t>
  </si>
  <si>
    <t xml:space="preserve">Santucci Marco</t>
  </si>
  <si>
    <t xml:space="preserve">Caini Marco</t>
  </si>
  <si>
    <t xml:space="preserve">Palestra Equinox</t>
  </si>
  <si>
    <t xml:space="preserve">Brandini Mirko</t>
  </si>
  <si>
    <t xml:space="preserve">Mencacci Gianni</t>
  </si>
  <si>
    <t xml:space="preserve">A.S.D. Atletica Sinalunga</t>
  </si>
  <si>
    <t xml:space="preserve">Caroni Roberto</t>
  </si>
  <si>
    <t xml:space="preserve">Palestra The Best Body</t>
  </si>
  <si>
    <t xml:space="preserve">Massai Fabio</t>
  </si>
  <si>
    <t xml:space="preserve">Cerretani Francesco</t>
  </si>
  <si>
    <t xml:space="preserve">Scalzo Antonio</t>
  </si>
  <si>
    <t xml:space="preserve">A.S.D. G.S. Bellavista</t>
  </si>
  <si>
    <t xml:space="preserve">Casula Luigi</t>
  </si>
  <si>
    <t xml:space="preserve">Esposito Valerio</t>
  </si>
  <si>
    <t xml:space="preserve">Margiotta Antonio</t>
  </si>
  <si>
    <t xml:space="preserve">Circolo Arci Volte Basse</t>
  </si>
  <si>
    <t xml:space="preserve">Brunelli Adriano</t>
  </si>
  <si>
    <t xml:space="preserve">A.S.D. G.S. Cappuccini 1972</t>
  </si>
  <si>
    <t xml:space="preserve">Margiotta Cristian</t>
  </si>
  <si>
    <t xml:space="preserve">Caldesi Fulvio</t>
  </si>
  <si>
    <t xml:space="preserve">A.S.D. La Chianina</t>
  </si>
  <si>
    <t xml:space="preserve">Meiattini Massimo</t>
  </si>
  <si>
    <t xml:space="preserve">Coccone Sanna Salvatore</t>
  </si>
  <si>
    <t xml:space="preserve">Sangermano Angelo</t>
  </si>
  <si>
    <t xml:space="preserve">G.S. Polizia di Stato</t>
  </si>
  <si>
    <t xml:space="preserve">Paciotti Giacomo</t>
  </si>
  <si>
    <t xml:space="preserve">Fè Marco</t>
  </si>
  <si>
    <t xml:space="preserve">Mancini Michele</t>
  </si>
  <si>
    <t xml:space="preserve">Cantagalli Guido</t>
  </si>
  <si>
    <t xml:space="preserve">Marotto Luca</t>
  </si>
  <si>
    <t xml:space="preserve">Cioli Roberto</t>
  </si>
  <si>
    <t xml:space="preserve">Sampieri Fabio</t>
  </si>
  <si>
    <t xml:space="preserve">Nardi Jacopo</t>
  </si>
  <si>
    <t xml:space="preserve">Lucignano Val d'Arbia</t>
  </si>
  <si>
    <t xml:space="preserve">Pasciucco Giuseppe</t>
  </si>
  <si>
    <t xml:space="preserve">Barbetti Alessandro</t>
  </si>
  <si>
    <t xml:space="preserve">Ciavarella Luigi</t>
  </si>
  <si>
    <t xml:space="preserve">Petullà Vincenzo</t>
  </si>
  <si>
    <t xml:space="preserve">Regina Francesco</t>
  </si>
  <si>
    <t xml:space="preserve">A.S.D. Sienarunners</t>
  </si>
  <si>
    <t xml:space="preserve">Croci Lorenzo</t>
  </si>
  <si>
    <t xml:space="preserve">Tanganelli Filippo</t>
  </si>
  <si>
    <t xml:space="preserve">Bagnai Danny</t>
  </si>
  <si>
    <t xml:space="preserve">Cassioli Celso</t>
  </si>
  <si>
    <t xml:space="preserve">Politi Mario</t>
  </si>
  <si>
    <t xml:space="preserve">Franci Gianni</t>
  </si>
  <si>
    <t xml:space="preserve">Tanzini Silvano</t>
  </si>
  <si>
    <t xml:space="preserve">Cicali Roberto</t>
  </si>
  <si>
    <t xml:space="preserve">Cristel Carlo</t>
  </si>
  <si>
    <t xml:space="preserve">Donoli Francesco</t>
  </si>
  <si>
    <t xml:space="preserve">Ass.Polisportiva Dil.S.Gimignano</t>
  </si>
  <si>
    <t xml:space="preserve">Provvedi Stefano</t>
  </si>
  <si>
    <t xml:space="preserve">Bartalini Simone</t>
  </si>
  <si>
    <t xml:space="preserve">Chini Alessandro</t>
  </si>
  <si>
    <t xml:space="preserve">Garrasi Sebastiano</t>
  </si>
  <si>
    <t xml:space="preserve">Bongiovanni Salvatore</t>
  </si>
  <si>
    <t xml:space="preserve">Corti Marcello</t>
  </si>
  <si>
    <t xml:space="preserve">Emili Gino</t>
  </si>
  <si>
    <t xml:space="preserve">Monteriggioni Sport Cultura</t>
  </si>
  <si>
    <t xml:space="preserve">Mucciarini Simone</t>
  </si>
  <si>
    <t xml:space="preserve">Muzii Vitaliano Francesco</t>
  </si>
  <si>
    <t xml:space="preserve">Rossi Giacomo</t>
  </si>
  <si>
    <t xml:space="preserve">A.S.D.Circolo dei Risorti</t>
  </si>
  <si>
    <t xml:space="preserve">Civai Gianni</t>
  </si>
  <si>
    <t xml:space="preserve">A.S.D. G.S. Monteaperti</t>
  </si>
  <si>
    <t xml:space="preserve">Palmieri Fabio</t>
  </si>
  <si>
    <t xml:space="preserve">Amaddii Roberto</t>
  </si>
  <si>
    <t xml:space="preserve">Merla Giulio</t>
  </si>
  <si>
    <t xml:space="preserve">Anselmi Simone</t>
  </si>
  <si>
    <t xml:space="preserve">Spinelli Carlo</t>
  </si>
  <si>
    <t xml:space="preserve">Arena Antonio</t>
  </si>
  <si>
    <t xml:space="preserve">Baggiani Giacomo</t>
  </si>
  <si>
    <t xml:space="preserve">Libero</t>
  </si>
  <si>
    <t xml:space="preserve">Minetti Luca</t>
  </si>
  <si>
    <t xml:space="preserve">Corsi Marco</t>
  </si>
  <si>
    <t xml:space="preserve">Zacchei Carlo</t>
  </si>
  <si>
    <t xml:space="preserve">Frullanti Enzo</t>
  </si>
  <si>
    <t xml:space="preserve">Mattia Carlo</t>
  </si>
  <si>
    <t xml:space="preserve">De Biasio Nicola</t>
  </si>
  <si>
    <t xml:space="preserve">Bianco Claudio</t>
  </si>
  <si>
    <t xml:space="preserve">Mulinacci Pietro</t>
  </si>
  <si>
    <t xml:space="preserve">Maestrini Sauro</t>
  </si>
  <si>
    <t xml:space="preserve">Pol. I' Giglio</t>
  </si>
  <si>
    <t xml:space="preserve">Petreni Manolo</t>
  </si>
  <si>
    <t xml:space="preserve">Francioni Alessandro</t>
  </si>
  <si>
    <t xml:space="preserve">CRAL Whirlpool</t>
  </si>
  <si>
    <t xml:space="preserve">Conti Lorenzo</t>
  </si>
  <si>
    <t xml:space="preserve">Anatrini Tommaso</t>
  </si>
  <si>
    <t xml:space="preserve">Papini Filippo</t>
  </si>
  <si>
    <t xml:space="preserve">Mannini Andrea</t>
  </si>
  <si>
    <t xml:space="preserve">Vullo Vincenzo</t>
  </si>
  <si>
    <t xml:space="preserve">Forte Marco</t>
  </si>
  <si>
    <t xml:space="preserve">Zanelli Claudio</t>
  </si>
  <si>
    <t xml:space="preserve">Pierattelli Luigi</t>
  </si>
  <si>
    <t xml:space="preserve">Viciani Emanuele</t>
  </si>
  <si>
    <t xml:space="preserve">Caoduro Enzo</t>
  </si>
  <si>
    <t xml:space="preserve">Barberini Pietro</t>
  </si>
  <si>
    <t xml:space="preserve">Sinatti Gianni</t>
  </si>
  <si>
    <t xml:space="preserve">Pinassi Michele</t>
  </si>
  <si>
    <t xml:space="preserve">Borgogni Gianni</t>
  </si>
  <si>
    <t xml:space="preserve">Pellegrini Alessandro</t>
  </si>
  <si>
    <t xml:space="preserve">Cafaro Salvatore</t>
  </si>
  <si>
    <t xml:space="preserve">Attempati Andrea</t>
  </si>
  <si>
    <t xml:space="preserve">Tozzi Ernesto</t>
  </si>
  <si>
    <t xml:space="preserve">Chesi Rino</t>
  </si>
  <si>
    <t xml:space="preserve">Stefanucci Carlo</t>
  </si>
  <si>
    <t xml:space="preserve">Di Biasio Federico</t>
  </si>
  <si>
    <t xml:space="preserve">Artini Ubaldo</t>
  </si>
  <si>
    <t xml:space="preserve">Gamberucci Davide</t>
  </si>
  <si>
    <t xml:space="preserve">Aldinucci Carlo</t>
  </si>
  <si>
    <t xml:space="preserve">Marroni Edoardo</t>
  </si>
  <si>
    <t xml:space="preserve">Belsanti Francesco</t>
  </si>
  <si>
    <t xml:space="preserve">Capasso Antonio</t>
  </si>
  <si>
    <t xml:space="preserve">Cafagna Antonio</t>
  </si>
  <si>
    <t xml:space="preserve">Rocchi Mario</t>
  </si>
  <si>
    <t xml:space="preserve">Rabazzi Gian Paolo</t>
  </si>
  <si>
    <t xml:space="preserve">Vannini Giuseppe</t>
  </si>
  <si>
    <t xml:space="preserve">Goracci Mario</t>
  </si>
  <si>
    <t xml:space="preserve">Ciabattini Euro</t>
  </si>
  <si>
    <t xml:space="preserve">Ghini Alvaro</t>
  </si>
  <si>
    <t xml:space="preserve">Bralia Paolo</t>
  </si>
  <si>
    <t xml:space="preserve">Eventsport- San Galgano Runners a.s.d.</t>
  </si>
  <si>
    <t xml:space="preserve">Giglioni Luca</t>
  </si>
  <si>
    <t xml:space="preserve">Tomelleri Cesare</t>
  </si>
  <si>
    <t xml:space="preserve">Serpi Claudio</t>
  </si>
  <si>
    <t xml:space="preserve">Corsi Filippo</t>
  </si>
  <si>
    <t xml:space="preserve">Guerrini Luca</t>
  </si>
  <si>
    <t xml:space="preserve">Frignani Luigi</t>
  </si>
  <si>
    <t xml:space="preserve">Mucciarini Massimo</t>
  </si>
  <si>
    <t xml:space="preserve">De Luca Adriano</t>
  </si>
  <si>
    <t xml:space="preserve">Burroni Luca</t>
  </si>
  <si>
    <t xml:space="preserve">Cesaretti Lauro</t>
  </si>
  <si>
    <t xml:space="preserve">Pasquini Gilberto</t>
  </si>
  <si>
    <t xml:space="preserve">Pagano Massimo</t>
  </si>
  <si>
    <t xml:space="preserve">Giannini Paolo</t>
  </si>
  <si>
    <t xml:space="preserve">Farnetani Livio</t>
  </si>
  <si>
    <t xml:space="preserve">Francone Gianluca</t>
  </si>
  <si>
    <t xml:space="preserve">Mangani Paolo</t>
  </si>
  <si>
    <t xml:space="preserve">Fineschi Roberto</t>
  </si>
  <si>
    <t xml:space="preserve">Tistarelli Marco</t>
  </si>
  <si>
    <t xml:space="preserve">Esposito Cristiano</t>
  </si>
  <si>
    <t xml:space="preserve">Maffei Marco</t>
  </si>
  <si>
    <t xml:space="preserve">Bianciardi Ranieri</t>
  </si>
  <si>
    <t xml:space="preserve">Scolafurru Giovanni</t>
  </si>
  <si>
    <t xml:space="preserve">Rusci Sergio</t>
  </si>
  <si>
    <t xml:space="preserve">Briganti Alessandro</t>
  </si>
  <si>
    <t xml:space="preserve">Di Martino Gandolfo</t>
  </si>
  <si>
    <t xml:space="preserve">Di Clemente Marco</t>
  </si>
  <si>
    <t xml:space="preserve">Bianchi Lorenzo</t>
  </si>
  <si>
    <t xml:space="preserve">Cenni Marco</t>
  </si>
  <si>
    <t xml:space="preserve">Pacchierotti Luca</t>
  </si>
  <si>
    <t xml:space="preserve">Piccini Riccardo</t>
  </si>
  <si>
    <t xml:space="preserve">Di Bisceglie Maurizio</t>
  </si>
  <si>
    <t xml:space="preserve">Muzzi Simone</t>
  </si>
  <si>
    <t xml:space="preserve">Contemori Mauro</t>
  </si>
  <si>
    <t xml:space="preserve">Ulivelli Marco</t>
  </si>
  <si>
    <t xml:space="preserve">Quintili Alessandro</t>
  </si>
  <si>
    <t xml:space="preserve">Tozzi Christian</t>
  </si>
  <si>
    <t xml:space="preserve">Pistoi Simone</t>
  </si>
  <si>
    <t xml:space="preserve">Pezzuoli Devis</t>
  </si>
  <si>
    <t xml:space="preserve">Mariotti Mauro</t>
  </si>
  <si>
    <t xml:space="preserve">Tiezzi Massimo</t>
  </si>
  <si>
    <t xml:space="preserve">Maridati Corrado</t>
  </si>
  <si>
    <t xml:space="preserve">Mazzeschi Vinicio</t>
  </si>
  <si>
    <t xml:space="preserve">G.P.A. Libertas Siena</t>
  </si>
  <si>
    <t xml:space="preserve">Chiappelloni Marco</t>
  </si>
  <si>
    <t xml:space="preserve">Tomei Matteo</t>
  </si>
  <si>
    <t xml:space="preserve">Nannotti Sandro</t>
  </si>
  <si>
    <t xml:space="preserve">Repolo Gianfranco</t>
  </si>
  <si>
    <t xml:space="preserve">Censini Loriano</t>
  </si>
  <si>
    <t xml:space="preserve">Neri Giuliano</t>
  </si>
  <si>
    <t xml:space="preserve">Passarello Francesco</t>
  </si>
  <si>
    <t xml:space="preserve">Cappai Raffaele</t>
  </si>
  <si>
    <t xml:space="preserve">Bellavista Roberto</t>
  </si>
  <si>
    <t xml:space="preserve">Sartori Alberto</t>
  </si>
  <si>
    <t xml:space="preserve">Arcamone Andrea</t>
  </si>
  <si>
    <t xml:space="preserve">Magi Luciano</t>
  </si>
  <si>
    <t xml:space="preserve">Pianigiani Marcello</t>
  </si>
  <si>
    <t xml:space="preserve">Rotunno Paolo</t>
  </si>
  <si>
    <t xml:space="preserve">Scarpini Fabrizio</t>
  </si>
  <si>
    <t xml:space="preserve">Pignata Marco</t>
  </si>
  <si>
    <t xml:space="preserve">Allegri Fabio</t>
  </si>
  <si>
    <t xml:space="preserve">Panti Roberto</t>
  </si>
  <si>
    <t xml:space="preserve">Bianciardi Ameraldo</t>
  </si>
  <si>
    <t xml:space="preserve">Senesi Massimiliano</t>
  </si>
  <si>
    <t xml:space="preserve">Tiravelli Fabio</t>
  </si>
  <si>
    <t xml:space="preserve">Pepi Valerio</t>
  </si>
  <si>
    <t xml:space="preserve">Amerini Bruno</t>
  </si>
  <si>
    <t xml:space="preserve">Monciatti Simone</t>
  </si>
  <si>
    <t xml:space="preserve">Galluzzi Galliano</t>
  </si>
  <si>
    <t xml:space="preserve">Barcelli Mario</t>
  </si>
  <si>
    <t xml:space="preserve">Ferrieri Ivano</t>
  </si>
  <si>
    <t xml:space="preserve">Liverani Sergio</t>
  </si>
  <si>
    <t xml:space="preserve">Galigani Marco</t>
  </si>
  <si>
    <t xml:space="preserve">Manenti Giuliano</t>
  </si>
  <si>
    <t xml:space="preserve">Maurici Massimo</t>
  </si>
  <si>
    <t xml:space="preserve">De Felice Gianfranco</t>
  </si>
  <si>
    <t xml:space="preserve">Nannetti Giuliano</t>
  </si>
  <si>
    <t xml:space="preserve">Muzzi Mario</t>
  </si>
  <si>
    <t xml:space="preserve">Classifica Assoluta f. Km. 10,750</t>
  </si>
  <si>
    <t xml:space="preserve">Mezzelani Elisa</t>
  </si>
  <si>
    <t xml:space="preserve">F</t>
  </si>
  <si>
    <t xml:space="preserve">S.E.F. Stamura Ancona A.S.D.</t>
  </si>
  <si>
    <t xml:space="preserve">Carpino Angela</t>
  </si>
  <si>
    <t xml:space="preserve">Tiberi Lucia</t>
  </si>
  <si>
    <t xml:space="preserve">Marchetti Daniela</t>
  </si>
  <si>
    <t xml:space="preserve">Chellini Sandra</t>
  </si>
  <si>
    <t xml:space="preserve">Del Bello Barbara</t>
  </si>
  <si>
    <t xml:space="preserve">Scopelliti Tania</t>
  </si>
  <si>
    <t xml:space="preserve">Malà Stepanka</t>
  </si>
  <si>
    <t xml:space="preserve">Cioli Katia</t>
  </si>
  <si>
    <t xml:space="preserve">Mori Alessandra</t>
  </si>
  <si>
    <t xml:space="preserve">Podistica Solidarietà</t>
  </si>
  <si>
    <t xml:space="preserve">Cassamally Meg</t>
  </si>
  <si>
    <t xml:space="preserve">Memmi Tamara</t>
  </si>
  <si>
    <t xml:space="preserve">Sprugnoli Elisa</t>
  </si>
  <si>
    <t xml:space="preserve">Iannuzzi Eleonora </t>
  </si>
  <si>
    <t xml:space="preserve">Pintore Mariangela</t>
  </si>
  <si>
    <t xml:space="preserve">Nash Eliza</t>
  </si>
  <si>
    <t xml:space="preserve">Betti Carolina</t>
  </si>
  <si>
    <t xml:space="preserve">Carnevale Ines</t>
  </si>
  <si>
    <t xml:space="preserve">Sbardellati Roberta</t>
  </si>
  <si>
    <t xml:space="preserve">Mariottini Silvia</t>
  </si>
  <si>
    <t xml:space="preserve">Cesaretti Erika</t>
  </si>
  <si>
    <t xml:space="preserve">Corsi Ilaria</t>
  </si>
  <si>
    <t xml:space="preserve">Liverani Beatrice</t>
  </si>
  <si>
    <t xml:space="preserve">Stefanucci Paola</t>
  </si>
  <si>
    <t xml:space="preserve">Lauretti Irene</t>
  </si>
  <si>
    <t xml:space="preserve">Bigliazzi Paola</t>
  </si>
  <si>
    <t xml:space="preserve">Zanchi Cinzia</t>
  </si>
  <si>
    <t xml:space="preserve">Tinfena Cristina</t>
  </si>
  <si>
    <t xml:space="preserve">Giusti Agnese</t>
  </si>
  <si>
    <t xml:space="preserve">Vannisanti Roberta</t>
  </si>
  <si>
    <t xml:space="preserve">Gasperini Silvia</t>
  </si>
  <si>
    <t xml:space="preserve">Bello Carmen</t>
  </si>
  <si>
    <t xml:space="preserve">Cappannoli Tatiana</t>
  </si>
  <si>
    <t xml:space="preserve">Borgogni Roberta</t>
  </si>
  <si>
    <t xml:space="preserve">Muzzi Federica</t>
  </si>
  <si>
    <t xml:space="preserve">Pascucci Paola</t>
  </si>
  <si>
    <t xml:space="preserve">Terzuoli Gianna</t>
  </si>
  <si>
    <t xml:space="preserve">Chiarelli Emanuela</t>
  </si>
  <si>
    <t xml:space="preserve">Bandinelli Laura</t>
  </si>
  <si>
    <t xml:space="preserve">Rocco Laura</t>
  </si>
  <si>
    <t xml:space="preserve">Provvedi Letizia</t>
  </si>
  <si>
    <t xml:space="preserve">Failli Laura</t>
  </si>
  <si>
    <t xml:space="preserve">Tozzi Lucia</t>
  </si>
  <si>
    <t xml:space="preserve">Martinelli Gabriella</t>
  </si>
  <si>
    <t xml:space="preserve">Scarpone Elisa</t>
  </si>
  <si>
    <t xml:space="preserve">Fabbri Roberta</t>
  </si>
  <si>
    <t xml:space="preserve">Massa Martina</t>
  </si>
  <si>
    <t xml:space="preserve">Greco Maria Teresa</t>
  </si>
  <si>
    <t xml:space="preserve">Giannasi Luana</t>
  </si>
  <si>
    <t xml:space="preserve">Ugolini Lucia</t>
  </si>
  <si>
    <t xml:space="preserve">Giannasi Lucia</t>
  </si>
  <si>
    <t xml:space="preserve">Rossi Roberta</t>
  </si>
  <si>
    <t xml:space="preserve">Calocchi Anna</t>
  </si>
  <si>
    <t xml:space="preserve">Casolaro Ilaria</t>
  </si>
  <si>
    <t xml:space="preserve">Classifica m. Km. 10,750</t>
  </si>
  <si>
    <t xml:space="preserve">Cat/A ('96/'90)</t>
  </si>
  <si>
    <t xml:space="preserve">Cat/B ('89/'85)</t>
  </si>
  <si>
    <t xml:space="preserve">Cat/C ('84/'80)</t>
  </si>
  <si>
    <t xml:space="preserve">Cat/D ('79/'75)</t>
  </si>
  <si>
    <t xml:space="preserve">Cat/E ('74/'70)</t>
  </si>
  <si>
    <t xml:space="preserve">Cat/F ('69/'65)</t>
  </si>
  <si>
    <t xml:space="preserve">Cat/G ('64/'60)</t>
  </si>
  <si>
    <t xml:space="preserve">Cat/H ('59/'55)</t>
  </si>
  <si>
    <t xml:space="preserve">Cat/I ('54/'50)</t>
  </si>
  <si>
    <t xml:space="preserve">Cat/L ('54/'50)</t>
  </si>
  <si>
    <t xml:space="preserve">Cat/M ('44/ecc.)</t>
  </si>
  <si>
    <t xml:space="preserve">Classifica f. Km. 10,750</t>
  </si>
  <si>
    <t xml:space="preserve">Cat/I ('54/'ecc.)</t>
  </si>
  <si>
    <t xml:space="preserve">Categorie Giovanili</t>
  </si>
  <si>
    <t xml:space="preserve">Primi Passi ('08/'07)</t>
  </si>
  <si>
    <t xml:space="preserve">Punti</t>
  </si>
  <si>
    <t xml:space="preserve">Pu.Cam.</t>
  </si>
  <si>
    <t xml:space="preserve">Tozzi Giovanni</t>
  </si>
  <si>
    <t xml:space="preserve">Martini Alessio</t>
  </si>
  <si>
    <t xml:space="preserve">Nanni Lorenzo</t>
  </si>
  <si>
    <t xml:space="preserve">Minutella Duccio</t>
  </si>
  <si>
    <t xml:space="preserve">Chiarelli Fausto</t>
  </si>
  <si>
    <t xml:space="preserve">Pulcini ('06/'05)</t>
  </si>
  <si>
    <t xml:space="preserve">Rocchetti Thomas</t>
  </si>
  <si>
    <t xml:space="preserve">Lisi Simone</t>
  </si>
  <si>
    <t xml:space="preserve">Malavolti Matteo</t>
  </si>
  <si>
    <t xml:space="preserve">Esordienti ('04/'03)</t>
  </si>
  <si>
    <t xml:space="preserve">Paciotti Tommaso</t>
  </si>
  <si>
    <t xml:space="preserve">Folco Ewan</t>
  </si>
  <si>
    <t xml:space="preserve">Messina Dario</t>
  </si>
  <si>
    <t xml:space="preserve">Ragazzi ('02/'01)</t>
  </si>
  <si>
    <t xml:space="preserve">Pedagna Simone</t>
  </si>
  <si>
    <t xml:space="preserve">Cadetti ('00/'99)</t>
  </si>
  <si>
    <t xml:space="preserve">Bracciali Massimiliano</t>
  </si>
  <si>
    <t xml:space="preserve">M.Barek Mohamed</t>
  </si>
  <si>
    <t xml:space="preserve">Venturini Gabriele</t>
  </si>
  <si>
    <t xml:space="preserve">Allievi ('98/'97) Km. 5,500)</t>
  </si>
  <si>
    <t xml:space="preserve">Cuadros Vallejo Luis</t>
  </si>
  <si>
    <t xml:space="preserve">Venturini Marco</t>
  </si>
  <si>
    <t xml:space="preserve">Badir Achraf</t>
  </si>
  <si>
    <t xml:space="preserve">Bartalini Sara</t>
  </si>
  <si>
    <t xml:space="preserve">Brogi Erica</t>
  </si>
  <si>
    <t xml:space="preserve">Forte Francesca</t>
  </si>
  <si>
    <t xml:space="preserve">Brotto Martina</t>
  </si>
  <si>
    <t xml:space="preserve">Brogi Viola</t>
  </si>
  <si>
    <t xml:space="preserve">Nannetti Alice</t>
  </si>
  <si>
    <t xml:space="preserve">Pirolo Marta</t>
  </si>
  <si>
    <t xml:space="preserve">Ragazze ('02/'01)</t>
  </si>
  <si>
    <t xml:space="preserve">Aldinucci Benedetta</t>
  </si>
  <si>
    <t xml:space="preserve">Cadette ('00/'99)</t>
  </si>
  <si>
    <t xml:space="preserve">M.Barek Fatima</t>
  </si>
  <si>
    <t xml:space="preserve">Mini Passeggiata</t>
  </si>
  <si>
    <t xml:space="preserve">o)</t>
  </si>
  <si>
    <t xml:space="preserve">Corsi Giovanni</t>
  </si>
  <si>
    <t xml:space="preserve">Pol. Mens Sana</t>
  </si>
  <si>
    <t xml:space="preserve">Corsi Giulio</t>
  </si>
  <si>
    <t xml:space="preserve">Dani Leandro</t>
  </si>
  <si>
    <t xml:space="preserve">S.P. Torre del Mangia s.i.e.s.</t>
  </si>
  <si>
    <t xml:space="preserve">Tozzi Caterina</t>
  </si>
  <si>
    <t xml:space="preserve">G.S. Cappuccini 1972</t>
  </si>
  <si>
    <t xml:space="preserve">Partecipanti alla Passeggiata Ludico Motoria di Km. 5.=</t>
  </si>
  <si>
    <t xml:space="preserve">Aldinucci Renato</t>
  </si>
  <si>
    <t xml:space="preserve">Angeli David</t>
  </si>
  <si>
    <t xml:space="preserve">Anselmi Franco</t>
  </si>
  <si>
    <t xml:space="preserve">Boccini Anna</t>
  </si>
  <si>
    <t xml:space="preserve">Cerasoli Carlo</t>
  </si>
  <si>
    <t xml:space="preserve">Crini  Milena</t>
  </si>
  <si>
    <t xml:space="preserve">Dani Aleandro</t>
  </si>
  <si>
    <t xml:space="preserve">Fedolfi Folgo</t>
  </si>
  <si>
    <t xml:space="preserve">Fontani Natalina</t>
  </si>
  <si>
    <t xml:space="preserve">Grassini Marina</t>
  </si>
  <si>
    <t xml:space="preserve">Lisi Andrea</t>
  </si>
  <si>
    <t xml:space="preserve">Messina Pietro</t>
  </si>
  <si>
    <t xml:space="preserve">Paradisi Luana</t>
  </si>
  <si>
    <t xml:space="preserve">Perugini Marco</t>
  </si>
  <si>
    <t xml:space="preserve">Reyes Aguilar Cinderella</t>
  </si>
  <si>
    <t xml:space="preserve">Burzi Mara</t>
  </si>
  <si>
    <t xml:space="preserve">Franci Leda</t>
  </si>
  <si>
    <t xml:space="preserve">Peccianti Silvia</t>
  </si>
  <si>
    <t xml:space="preserve">Scali Paolo</t>
  </si>
  <si>
    <t xml:space="preserve">Sergio Adolfo</t>
  </si>
  <si>
    <t xml:space="preserve">Sorbi Antonio</t>
  </si>
  <si>
    <t xml:space="preserve">Tigli Emilio</t>
  </si>
  <si>
    <t xml:space="preserve">Vanni Roberto</t>
  </si>
  <si>
    <t xml:space="preserve">Bartalesi Enzo</t>
  </si>
  <si>
    <t xml:space="preserve">D'Antonio Annalisa</t>
  </si>
  <si>
    <t xml:space="preserve">Della Spora Ivana</t>
  </si>
  <si>
    <t xml:space="preserve">Foglia Luisa</t>
  </si>
  <si>
    <t xml:space="preserve">Gepponi Luciana</t>
  </si>
  <si>
    <t xml:space="preserve">Giannitti Agostino</t>
  </si>
  <si>
    <t xml:space="preserve">Bartalucci Franca</t>
  </si>
  <si>
    <t xml:space="preserve">G.P. R. Valenti</t>
  </si>
  <si>
    <t xml:space="preserve">Cioli Giuliana</t>
  </si>
  <si>
    <t xml:space="preserve">Martinelli Alice</t>
  </si>
  <si>
    <t xml:space="preserve">Martinelli Azelio</t>
  </si>
  <si>
    <t xml:space="preserve">Casaioli Mario</t>
  </si>
  <si>
    <t xml:space="preserve">G.S. Aurora 1948</t>
  </si>
  <si>
    <t xml:space="preserve">Gallerini Stefano</t>
  </si>
  <si>
    <t xml:space="preserve">Monciatti Cesare</t>
  </si>
  <si>
    <t xml:space="preserve">Monciatti Marco</t>
  </si>
  <si>
    <t xml:space="preserve">Bigliazzi Roberto</t>
  </si>
  <si>
    <t xml:space="preserve">G.S. Monteaperti</t>
  </si>
  <si>
    <t xml:space="preserve">Fanetti Enrico</t>
  </si>
  <si>
    <t xml:space="preserve">Nannotti Ilva</t>
  </si>
  <si>
    <t xml:space="preserve">Marathon Club Cral Mps</t>
  </si>
  <si>
    <t xml:space="preserve">Stefanucci Paolo</t>
  </si>
  <si>
    <t xml:space="preserve">Canestrari Mauro</t>
  </si>
  <si>
    <t xml:space="preserve">Grigiotti Stefano</t>
  </si>
  <si>
    <t xml:space="preserve">Cucini Virgilio</t>
  </si>
  <si>
    <t xml:space="preserve">G.S. Bellavista</t>
  </si>
  <si>
    <t xml:space="preserve">Perinetti Franco</t>
  </si>
  <si>
    <t xml:space="preserve">Sampieri Andrea</t>
  </si>
  <si>
    <t xml:space="preserve">G.S. Lucignano</t>
  </si>
  <si>
    <t xml:space="preserve">Fabbrini Liliana</t>
  </si>
  <si>
    <t xml:space="preserve">Cinotti Sofia</t>
  </si>
  <si>
    <t xml:space="preserve">Golini Luciano</t>
  </si>
  <si>
    <t xml:space="preserve">Gonzales Delfina</t>
  </si>
  <si>
    <t xml:space="preserve">Porcù Mauro</t>
  </si>
  <si>
    <t xml:space="preserve">Duchini Osvaldo</t>
  </si>
  <si>
    <t xml:space="preserve">Atl. Sinalunga</t>
  </si>
  <si>
    <t xml:space="preserve">Ricciarini Vincenzo</t>
  </si>
  <si>
    <t xml:space="preserve">Randellini Elena</t>
  </si>
  <si>
    <t xml:space="preserve">Zacchei Romano</t>
  </si>
  <si>
    <t xml:space="preserve">Lorenzini Lorella</t>
  </si>
  <si>
    <t xml:space="preserve">Classifica per Società</t>
  </si>
  <si>
    <t xml:space="preserve">Punteggio</t>
  </si>
  <si>
    <t xml:space="preserve">Totale</t>
  </si>
  <si>
    <t xml:space="preserve">Ragazzi</t>
  </si>
  <si>
    <t xml:space="preserve">Comp.</t>
  </si>
  <si>
    <t xml:space="preserve">N.C.</t>
  </si>
  <si>
    <t xml:space="preserve">Totale Partecipanti</t>
  </si>
  <si>
    <t xml:space="preserve">Classifica per Società Campionato Provinciale Corse su Strada Categorie Giovanili</t>
  </si>
  <si>
    <t xml:space="preserve">GIUDICI DI GARA E SERVIZIO</t>
  </si>
  <si>
    <t xml:space="preserve">Cicali Luciano, Maffei Mario, Brogini Marco, Marcucci Giovanni, Santini Maris, Torricelli Giuseppe, Ciatti Antonio,</t>
  </si>
  <si>
    <t xml:space="preserve">Tanzini Edo, Nuti Gherardo, Bernardi Giancarlo, Marrucci Mauro, Caltieri Carmen, Cannucci Mauro, Sassi Antonella,</t>
  </si>
  <si>
    <t xml:space="preserve">LA LEGA DI ATLETICA LEGGERA UISP SIENA</t>
  </si>
  <si>
    <t xml:space="preserve">23ᵃ Scarpinata di Ravacciano</t>
  </si>
  <si>
    <t xml:space="preserve">Siena</t>
  </si>
  <si>
    <t xml:space="preserve">Pos.</t>
  </si>
  <si>
    <t xml:space="preserve">Num.</t>
  </si>
  <si>
    <t xml:space="preserve">Sex</t>
  </si>
  <si>
    <t xml:space="preserve">Velocità Km/h</t>
  </si>
  <si>
    <t xml:space="preserve">Categoria</t>
  </si>
  <si>
    <t xml:space="preserve">Pos.Cat.</t>
  </si>
  <si>
    <t xml:space="preserve">Posizione M/F</t>
  </si>
  <si>
    <t xml:space="preserve">Ordine Arrivo</t>
  </si>
  <si>
    <t xml:space="preserve">Primo escluso da cat.</t>
  </si>
  <si>
    <t xml:space="preserve">B-25 SENIORES MASCH.</t>
  </si>
  <si>
    <t xml:space="preserve">C-30 SENIORES MASCH.</t>
  </si>
  <si>
    <t xml:space="preserve">F-45 SENIORES MASCH.</t>
  </si>
  <si>
    <t xml:space="preserve">D-35 SENIORES MASCH.</t>
  </si>
  <si>
    <t xml:space="preserve">H-55 VETERANI MASCH.</t>
  </si>
  <si>
    <t xml:space="preserve">E-40 SENIORES MASCH.</t>
  </si>
  <si>
    <t xml:space="preserve">A-20 SENIORES MASCH.</t>
  </si>
  <si>
    <t xml:space="preserve">G-50 VETERANI MASCH.</t>
  </si>
  <si>
    <t xml:space="preserve">Prima esclusa da cat.</t>
  </si>
  <si>
    <t xml:space="preserve">B-25 SENIORES FEMM.</t>
  </si>
  <si>
    <t xml:space="preserve">I-60 VETERANI MASCH.</t>
  </si>
  <si>
    <t xml:space="preserve">E-40 SENIORES FEMM.</t>
  </si>
  <si>
    <t xml:space="preserve">D-35 SENIORES FEMM.</t>
  </si>
  <si>
    <t xml:space="preserve">G-50 VETERANI FEMM.</t>
  </si>
  <si>
    <t xml:space="preserve">F-45 SENIORES FEMM.</t>
  </si>
  <si>
    <t xml:space="preserve">L-65 VETERANI MASCH.</t>
  </si>
  <si>
    <t xml:space="preserve">C-30 SENIORES FEMM.</t>
  </si>
  <si>
    <t xml:space="preserve">M-70 VETERANI MASCH.</t>
  </si>
  <si>
    <t xml:space="preserve">I-60 VETERANI FEMM.</t>
  </si>
  <si>
    <t xml:space="preserve">H-55 VETERANI FEMM.</t>
  </si>
  <si>
    <t xml:space="preserve">Anno di nascita</t>
  </si>
  <si>
    <t xml:space="preserve">PRIMI PASSI MASCH.</t>
  </si>
  <si>
    <t xml:space="preserve">PULCINI MASCH.</t>
  </si>
  <si>
    <t xml:space="preserve">PULCINI FEMM.</t>
  </si>
  <si>
    <t xml:space="preserve">ESORDIENTI MASCH.</t>
  </si>
  <si>
    <t xml:space="preserve">ESORDIENTI FEMM.</t>
  </si>
  <si>
    <t xml:space="preserve">RAGAZZI</t>
  </si>
  <si>
    <t xml:space="preserve">RAGAZZE</t>
  </si>
  <si>
    <t xml:space="preserve">CADETTI</t>
  </si>
  <si>
    <t xml:space="preserve">CADETTE</t>
  </si>
  <si>
    <t xml:space="preserve">ALLIEVI</t>
  </si>
  <si>
    <t xml:space="preserve">Classifica a punteggio</t>
  </si>
  <si>
    <t xml:space="preserve">Partecipanti</t>
  </si>
  <si>
    <t xml:space="preserve">Posizione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TOTALI</t>
  </si>
  <si>
    <t xml:space="preserve">Inserire il numero di pettorale:</t>
  </si>
  <si>
    <t xml:space="preserve">Sesso</t>
  </si>
  <si>
    <t xml:space="preserve">Ordine di arrivo</t>
  </si>
  <si>
    <t xml:space="preserve">SE(VAL.NON.DISP(CERCA.VERT(E1;[ProgrammaMontepulciano2012.xls]Arrivo!B3:AG1002;11;FALSO))=VERO;"";(CERCA.VERT(E1;[ProgrammaMontepulciano2012.xls]Arrivo!B3:AG1002;11;FALSO)))</t>
  </si>
  <si>
    <t xml:space="preserve">SE(VAL.NON.DISP(CERCA.VERT(E1;[ProgrammaMontepulciano2012.xls]Arrivo!B3:AG1002;12;FALSO))=VERO;"";(CERCA.VERT(E1;[ProgrammaMontepulciano2012.xls]Arrivo!B3:AG1002;12;FALSO))&amp;SE($D$9="maschile";" °";" ª"))</t>
  </si>
  <si>
    <t xml:space="preserve">SE(VAL.NON.DISP(CERCA.VERT(E1;[ProgrammaMontepulciano2012.xls]Arrivo!B3:AG1002;14;FALSO))=VERO;"";(CERCA.VERT(E1;[ProgrammaMontepulciano2012.xls]Arrivo!B3:AG1002;14;FALSO))&amp;SE($D$9="maschile";" °";" ª"))</t>
  </si>
  <si>
    <t xml:space="preserve">SE(VAL.NON.DISP(CERCA.VERT(E1;[ProgrammaMontepulciano2012.xls]Arrivo!B3:AG1002;16;FALSO))=VERO;"";(CERCA.VERT(E1;[ProgrammaMontepulciano2012.xls]Arrivo!B3:AG1002;16;FALSO))&amp;SE($D$9="maschile";" °";" ª")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.000"/>
    <numFmt numFmtId="167" formatCode="General"/>
    <numFmt numFmtId="168" formatCode="[$-410]d\ mmmm\ yyyy;@"/>
    <numFmt numFmtId="169" formatCode="d\ mmmm\ yyyy"/>
    <numFmt numFmtId="170" formatCode="0"/>
    <numFmt numFmtId="171" formatCode="[$-F400]h:mm:ss\ AM/PM"/>
    <numFmt numFmtId="172" formatCode="0.0000"/>
    <numFmt numFmtId="173" formatCode="h:mm:ss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rmale_Foglio1" xfId="22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1</xdr:row>
      <xdr:rowOff>84240</xdr:rowOff>
    </xdr:from>
    <xdr:to>
      <xdr:col>3</xdr:col>
      <xdr:colOff>1130400</xdr:colOff>
      <xdr:row>2</xdr:row>
      <xdr:rowOff>19080</xdr:rowOff>
    </xdr:to>
    <xdr:pic>
      <xdr:nvPicPr>
        <xdr:cNvPr id="0" name="Immagine 69" descr=""/>
        <xdr:cNvPicPr/>
      </xdr:nvPicPr>
      <xdr:blipFill>
        <a:blip r:embed="rId1"/>
        <a:stretch/>
      </xdr:blipFill>
      <xdr:spPr>
        <a:xfrm>
          <a:off x="2947320" y="436680"/>
          <a:ext cx="2188800" cy="120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do/AppData/Local/Temp/Users/Edo/Desktop/PROGRAMMA%20PER%20CLASSIFICHE%20BADES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do/Desktop/PROGRAMMA%20PER%20CLASSIFICHE%20BADES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do/AppData/Local/Temp/Users/Edo/Documents/UISP/2012/ProvaCampionatoRegMezza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.C."/>
      <sheetName val="Iscritti"/>
      <sheetName val="Arrivo"/>
      <sheetName val="Categorie"/>
      <sheetName val="GARA"/>
      <sheetName val="Class. Cat. 1"/>
      <sheetName val="Class. Cat. 2"/>
      <sheetName val="Class. numero"/>
      <sheetName val="Foglio2"/>
      <sheetName val="Class. Partecipanti"/>
      <sheetName val="Società"/>
      <sheetName val="Classifica N.C."/>
      <sheetName val="istruzi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scritti"/>
      <sheetName val="Arrivo"/>
      <sheetName val="GARA"/>
      <sheetName val="Società"/>
      <sheetName val="Categorie"/>
      <sheetName val="Camp. Adulti M"/>
      <sheetName val="Camp. Adulti F"/>
      <sheetName val="Camp. Giov. M"/>
      <sheetName val="Camp. Giov. F"/>
      <sheetName val="Coppa UISP Giov."/>
      <sheetName val="Numero"/>
      <sheetName val="N.C."/>
      <sheetName val="Coppa UISP"/>
      <sheetName val="Controllo Arrivo"/>
      <sheetName val="Punteggi Reg. - Prov."/>
      <sheetName val="Cat"/>
      <sheetName val="Calc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6" activeCellId="0" sqref="C6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28"/>
    <col collapsed="false" customWidth="true" hidden="false" outlineLevel="0" max="3" min="3" style="1" width="22.14"/>
    <col collapsed="false" customWidth="true" hidden="false" outlineLevel="0" max="4" min="4" style="1" width="6.85"/>
    <col collapsed="false" customWidth="true" hidden="false" outlineLevel="0" max="5" min="5" style="1" width="33.56"/>
    <col collapsed="false" customWidth="true" hidden="false" outlineLevel="0" max="6" min="6" style="1" width="5.56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6"/>
      <c r="G4" s="7"/>
      <c r="H4" s="7"/>
    </row>
    <row r="5" customFormat="false" ht="12.75" hidden="false" customHeight="false" outlineLevel="0" collapsed="false">
      <c r="A5" s="8" t="s">
        <v>3</v>
      </c>
      <c r="B5" s="5"/>
      <c r="C5" s="5" t="s">
        <v>4</v>
      </c>
      <c r="D5" s="9" t="s">
        <v>5</v>
      </c>
      <c r="E5" s="5" t="s">
        <v>6</v>
      </c>
      <c r="F5" s="9" t="s">
        <v>7</v>
      </c>
      <c r="G5" s="9" t="s">
        <v>8</v>
      </c>
      <c r="H5" s="9" t="s">
        <v>9</v>
      </c>
    </row>
    <row r="6" customFormat="false" ht="12.75" hidden="false" customHeight="false" outlineLevel="0" collapsed="false">
      <c r="A6" s="5"/>
      <c r="B6" s="5"/>
      <c r="C6" s="5" t="s">
        <v>10</v>
      </c>
      <c r="D6" s="9"/>
      <c r="E6" s="5"/>
      <c r="F6" s="9"/>
      <c r="G6" s="9"/>
      <c r="H6" s="9"/>
    </row>
    <row r="7" customFormat="false" ht="12.75" hidden="false" customHeight="false" outlineLevel="0" collapsed="false">
      <c r="A7" s="10" t="n">
        <v>1</v>
      </c>
      <c r="B7" s="11" t="n">
        <v>1</v>
      </c>
      <c r="C7" s="12" t="s">
        <v>11</v>
      </c>
      <c r="D7" s="13" t="s">
        <v>12</v>
      </c>
      <c r="E7" s="12" t="s">
        <v>13</v>
      </c>
      <c r="F7" s="13" t="n">
        <v>1986</v>
      </c>
      <c r="G7" s="14" t="n">
        <v>0.0258734953749809</v>
      </c>
      <c r="H7" s="15" t="n">
        <v>17.3117957266722</v>
      </c>
    </row>
    <row r="8" customFormat="false" ht="12.75" hidden="false" customHeight="false" outlineLevel="0" collapsed="false">
      <c r="A8" s="10" t="n">
        <v>2</v>
      </c>
      <c r="B8" s="11" t="n">
        <v>2</v>
      </c>
      <c r="C8" s="12" t="s">
        <v>14</v>
      </c>
      <c r="D8" s="13" t="s">
        <v>12</v>
      </c>
      <c r="E8" s="12" t="s">
        <v>15</v>
      </c>
      <c r="F8" s="13" t="n">
        <v>1987</v>
      </c>
      <c r="G8" s="14" t="n">
        <v>0.0262322916678386</v>
      </c>
      <c r="H8" s="15" t="n">
        <v>17.0750109193023</v>
      </c>
    </row>
    <row r="9" customFormat="false" ht="12.75" hidden="false" customHeight="false" outlineLevel="0" collapsed="false">
      <c r="A9" s="10" t="n">
        <v>3</v>
      </c>
      <c r="B9" s="11" t="n">
        <v>3</v>
      </c>
      <c r="C9" s="12" t="s">
        <v>16</v>
      </c>
      <c r="D9" s="13" t="s">
        <v>12</v>
      </c>
      <c r="E9" s="12" t="s">
        <v>17</v>
      </c>
      <c r="F9" s="13" t="n">
        <v>1980</v>
      </c>
      <c r="G9" s="14" t="n">
        <v>0.0262670138909016</v>
      </c>
      <c r="H9" s="15" t="n">
        <v>17.0524395550656</v>
      </c>
    </row>
    <row r="10" customFormat="false" ht="12.75" hidden="false" customHeight="false" outlineLevel="0" collapsed="false">
      <c r="A10" s="10" t="n">
        <v>4</v>
      </c>
      <c r="B10" s="11" t="n">
        <v>4</v>
      </c>
      <c r="C10" s="12" t="s">
        <v>18</v>
      </c>
      <c r="D10" s="13" t="s">
        <v>12</v>
      </c>
      <c r="E10" s="12" t="s">
        <v>19</v>
      </c>
      <c r="F10" s="13" t="n">
        <v>1969</v>
      </c>
      <c r="G10" s="14" t="n">
        <v>0.0268572916684207</v>
      </c>
      <c r="H10" s="15" t="n">
        <v>16.677655818637</v>
      </c>
    </row>
    <row r="11" customFormat="false" ht="12.75" hidden="false" customHeight="false" outlineLevel="0" collapsed="false">
      <c r="A11" s="10" t="n">
        <v>5</v>
      </c>
      <c r="B11" s="11" t="n">
        <v>5</v>
      </c>
      <c r="C11" s="12" t="s">
        <v>20</v>
      </c>
      <c r="D11" s="13" t="s">
        <v>12</v>
      </c>
      <c r="E11" s="12" t="s">
        <v>21</v>
      </c>
      <c r="F11" s="13" t="n">
        <v>1965</v>
      </c>
      <c r="G11" s="14" t="n">
        <v>0.0273896990765934</v>
      </c>
      <c r="H11" s="15" t="n">
        <v>16.3534716250112</v>
      </c>
    </row>
    <row r="12" customFormat="false" ht="12.75" hidden="false" customHeight="false" outlineLevel="0" collapsed="false">
      <c r="A12" s="10" t="n">
        <v>6</v>
      </c>
      <c r="B12" s="11" t="n">
        <v>6</v>
      </c>
      <c r="C12" s="12" t="s">
        <v>22</v>
      </c>
      <c r="D12" s="13" t="s">
        <v>12</v>
      </c>
      <c r="E12" s="12" t="s">
        <v>17</v>
      </c>
      <c r="F12" s="13" t="n">
        <v>1976</v>
      </c>
      <c r="G12" s="14" t="n">
        <v>0.0282577546313405</v>
      </c>
      <c r="H12" s="15" t="n">
        <v>15.8511060949579</v>
      </c>
    </row>
    <row r="13" customFormat="false" ht="12.75" hidden="false" customHeight="false" outlineLevel="0" collapsed="false">
      <c r="A13" s="10" t="n">
        <v>7</v>
      </c>
      <c r="B13" s="11" t="n">
        <v>7</v>
      </c>
      <c r="C13" s="12" t="s">
        <v>23</v>
      </c>
      <c r="D13" s="13" t="s">
        <v>12</v>
      </c>
      <c r="E13" s="12" t="s">
        <v>13</v>
      </c>
      <c r="F13" s="13" t="n">
        <v>1966</v>
      </c>
      <c r="G13" s="14" t="n">
        <v>0.0284776620392222</v>
      </c>
      <c r="H13" s="15" t="n">
        <v>15.7287022386091</v>
      </c>
    </row>
    <row r="14" customFormat="false" ht="12.75" hidden="false" customHeight="false" outlineLevel="0" collapsed="false">
      <c r="A14" s="10" t="n">
        <v>8</v>
      </c>
      <c r="B14" s="11" t="n">
        <v>8</v>
      </c>
      <c r="C14" s="12" t="s">
        <v>24</v>
      </c>
      <c r="D14" s="13" t="s">
        <v>12</v>
      </c>
      <c r="E14" s="12" t="s">
        <v>25</v>
      </c>
      <c r="F14" s="13" t="n">
        <v>1956</v>
      </c>
      <c r="G14" s="14" t="n">
        <v>0.0285355324085685</v>
      </c>
      <c r="H14" s="15" t="n">
        <v>15.6968042598066</v>
      </c>
    </row>
    <row r="15" customFormat="false" ht="12.75" hidden="false" customHeight="false" outlineLevel="0" collapsed="false">
      <c r="A15" s="10" t="n">
        <v>9</v>
      </c>
      <c r="B15" s="11" t="n">
        <v>9</v>
      </c>
      <c r="C15" s="12" t="s">
        <v>26</v>
      </c>
      <c r="D15" s="13" t="s">
        <v>12</v>
      </c>
      <c r="E15" s="12" t="s">
        <v>27</v>
      </c>
      <c r="F15" s="13" t="n">
        <v>1979</v>
      </c>
      <c r="G15" s="14" t="n">
        <v>0.0286396990777575</v>
      </c>
      <c r="H15" s="15" t="n">
        <v>15.6397127445565</v>
      </c>
    </row>
    <row r="16" customFormat="false" ht="12.75" hidden="false" customHeight="false" outlineLevel="0" collapsed="false">
      <c r="A16" s="10" t="n">
        <v>10</v>
      </c>
      <c r="B16" s="11" t="n">
        <v>10</v>
      </c>
      <c r="C16" s="12" t="s">
        <v>28</v>
      </c>
      <c r="D16" s="13" t="s">
        <v>12</v>
      </c>
      <c r="E16" s="12" t="s">
        <v>29</v>
      </c>
      <c r="F16" s="13" t="n">
        <v>1976</v>
      </c>
      <c r="G16" s="14" t="n">
        <v>0.0286975694471039</v>
      </c>
      <c r="H16" s="15" t="n">
        <v>15.6081743261316</v>
      </c>
    </row>
    <row r="17" customFormat="false" ht="12.75" hidden="false" customHeight="false" outlineLevel="0" collapsed="false">
      <c r="A17" s="10" t="n">
        <v>11</v>
      </c>
      <c r="B17" s="11" t="n">
        <v>11</v>
      </c>
      <c r="C17" s="12" t="s">
        <v>30</v>
      </c>
      <c r="D17" s="13" t="s">
        <v>12</v>
      </c>
      <c r="E17" s="12" t="s">
        <v>31</v>
      </c>
      <c r="F17" s="13" t="n">
        <v>1972</v>
      </c>
      <c r="G17" s="14" t="n">
        <v>0.0287901620395132</v>
      </c>
      <c r="H17" s="15" t="n">
        <v>15.5579765772739</v>
      </c>
    </row>
    <row r="18" customFormat="false" ht="12.75" hidden="false" customHeight="false" outlineLevel="0" collapsed="false">
      <c r="A18" s="10" t="n">
        <v>12</v>
      </c>
      <c r="B18" s="11" t="n">
        <v>12</v>
      </c>
      <c r="C18" s="12" t="s">
        <v>32</v>
      </c>
      <c r="D18" s="13" t="s">
        <v>12</v>
      </c>
      <c r="E18" s="12" t="s">
        <v>17</v>
      </c>
      <c r="F18" s="13" t="n">
        <v>1972</v>
      </c>
      <c r="G18" s="14" t="n">
        <v>0.0290100694473949</v>
      </c>
      <c r="H18" s="15" t="n">
        <v>15.4400411718728</v>
      </c>
    </row>
    <row r="19" customFormat="false" ht="12.75" hidden="false" customHeight="false" outlineLevel="0" collapsed="false">
      <c r="A19" s="10" t="n">
        <v>13</v>
      </c>
      <c r="B19" s="11" t="n">
        <v>13</v>
      </c>
      <c r="C19" s="12" t="s">
        <v>33</v>
      </c>
      <c r="D19" s="13" t="s">
        <v>12</v>
      </c>
      <c r="E19" s="12" t="s">
        <v>31</v>
      </c>
      <c r="F19" s="13" t="n">
        <v>1991</v>
      </c>
      <c r="G19" s="14" t="n">
        <v>0.029183680555434</v>
      </c>
      <c r="H19" s="15" t="n">
        <v>15.3481897465214</v>
      </c>
    </row>
    <row r="20" customFormat="false" ht="12.75" hidden="false" customHeight="false" outlineLevel="0" collapsed="false">
      <c r="A20" s="10" t="n">
        <v>14</v>
      </c>
      <c r="B20" s="11" t="n">
        <v>14</v>
      </c>
      <c r="C20" s="12" t="s">
        <v>34</v>
      </c>
      <c r="D20" s="13" t="s">
        <v>12</v>
      </c>
      <c r="E20" s="12" t="s">
        <v>35</v>
      </c>
      <c r="F20" s="13" t="n">
        <v>1964</v>
      </c>
      <c r="G20" s="14" t="n">
        <v>0.029287847224623</v>
      </c>
      <c r="H20" s="15" t="n">
        <v>15.2936015826419</v>
      </c>
    </row>
    <row r="21" customFormat="false" ht="12.75" hidden="false" customHeight="false" outlineLevel="0" collapsed="false">
      <c r="A21" s="10" t="n">
        <v>15</v>
      </c>
      <c r="B21" s="11" t="n">
        <v>15</v>
      </c>
      <c r="C21" s="12" t="s">
        <v>36</v>
      </c>
      <c r="D21" s="13" t="s">
        <v>12</v>
      </c>
      <c r="E21" s="12" t="s">
        <v>37</v>
      </c>
      <c r="F21" s="13" t="n">
        <v>1956</v>
      </c>
      <c r="G21" s="14" t="n">
        <v>0.0294151620400953</v>
      </c>
      <c r="H21" s="15" t="n">
        <v>15.2274077584927</v>
      </c>
    </row>
    <row r="22" customFormat="false" ht="12.75" hidden="false" customHeight="false" outlineLevel="0" collapsed="false">
      <c r="A22" s="10" t="n">
        <v>16</v>
      </c>
      <c r="B22" s="11" t="n">
        <v>16</v>
      </c>
      <c r="C22" s="12" t="s">
        <v>38</v>
      </c>
      <c r="D22" s="13" t="s">
        <v>12</v>
      </c>
      <c r="E22" s="12" t="s">
        <v>17</v>
      </c>
      <c r="F22" s="13" t="n">
        <v>1980</v>
      </c>
      <c r="G22" s="14" t="n">
        <v>0.029496180555725</v>
      </c>
      <c r="H22" s="15" t="n">
        <v>15.1855819373105</v>
      </c>
    </row>
    <row r="23" customFormat="false" ht="12.75" hidden="false" customHeight="false" outlineLevel="0" collapsed="false">
      <c r="A23" s="10" t="n">
        <v>17</v>
      </c>
      <c r="B23" s="11" t="n">
        <v>17</v>
      </c>
      <c r="C23" s="12" t="s">
        <v>39</v>
      </c>
      <c r="D23" s="13" t="s">
        <v>12</v>
      </c>
      <c r="E23" s="12" t="s">
        <v>27</v>
      </c>
      <c r="F23" s="13" t="n">
        <v>1965</v>
      </c>
      <c r="G23" s="14" t="n">
        <v>0.0297623842634494</v>
      </c>
      <c r="H23" s="15" t="n">
        <v>15.0497575295654</v>
      </c>
    </row>
    <row r="24" customFormat="false" ht="12.75" hidden="false" customHeight="false" outlineLevel="0" collapsed="false">
      <c r="A24" s="10" t="n">
        <v>18</v>
      </c>
      <c r="B24" s="11" t="n">
        <v>18</v>
      </c>
      <c r="C24" s="12" t="s">
        <v>40</v>
      </c>
      <c r="D24" s="13" t="s">
        <v>12</v>
      </c>
      <c r="E24" s="12" t="s">
        <v>37</v>
      </c>
      <c r="F24" s="13" t="n">
        <v>1957</v>
      </c>
      <c r="G24" s="14" t="n">
        <v>0.029843402779079</v>
      </c>
      <c r="H24" s="15" t="n">
        <v>15.0089006264616</v>
      </c>
    </row>
    <row r="25" customFormat="false" ht="12.75" hidden="false" customHeight="false" outlineLevel="0" collapsed="false">
      <c r="A25" s="10" t="n">
        <v>19</v>
      </c>
      <c r="B25" s="11" t="n">
        <v>19</v>
      </c>
      <c r="C25" s="12" t="s">
        <v>41</v>
      </c>
      <c r="D25" s="13" t="s">
        <v>12</v>
      </c>
      <c r="E25" s="12" t="s">
        <v>37</v>
      </c>
      <c r="F25" s="13" t="n">
        <v>1977</v>
      </c>
      <c r="G25" s="14" t="n">
        <v>0.029912847225205</v>
      </c>
      <c r="H25" s="15" t="n">
        <v>14.9740565749035</v>
      </c>
    </row>
    <row r="26" customFormat="false" ht="12.75" hidden="false" customHeight="false" outlineLevel="0" collapsed="false">
      <c r="A26" s="10" t="n">
        <v>21</v>
      </c>
      <c r="B26" s="11" t="n">
        <v>20</v>
      </c>
      <c r="C26" s="12" t="s">
        <v>42</v>
      </c>
      <c r="D26" s="13" t="s">
        <v>12</v>
      </c>
      <c r="E26" s="12" t="s">
        <v>31</v>
      </c>
      <c r="F26" s="13" t="n">
        <v>1973</v>
      </c>
      <c r="G26" s="14" t="n">
        <v>0.0300633101869607</v>
      </c>
      <c r="H26" s="15" t="n">
        <v>14.8991133671282</v>
      </c>
    </row>
    <row r="27" customFormat="false" ht="12.75" hidden="false" customHeight="false" outlineLevel="0" collapsed="false">
      <c r="A27" s="10" t="n">
        <v>22</v>
      </c>
      <c r="B27" s="11" t="n">
        <v>21</v>
      </c>
      <c r="C27" s="12" t="s">
        <v>43</v>
      </c>
      <c r="D27" s="13" t="s">
        <v>12</v>
      </c>
      <c r="E27" s="12" t="s">
        <v>27</v>
      </c>
      <c r="F27" s="13" t="n">
        <v>1960</v>
      </c>
      <c r="G27" s="14" t="n">
        <v>0.0301790509256534</v>
      </c>
      <c r="H27" s="15" t="n">
        <v>14.8419732539011</v>
      </c>
    </row>
    <row r="28" customFormat="false" ht="12.75" hidden="false" customHeight="false" outlineLevel="0" collapsed="false">
      <c r="A28" s="10" t="n">
        <v>23</v>
      </c>
      <c r="B28" s="11" t="n">
        <v>22</v>
      </c>
      <c r="C28" s="12" t="s">
        <v>44</v>
      </c>
      <c r="D28" s="13" t="s">
        <v>12</v>
      </c>
      <c r="E28" s="12" t="s">
        <v>45</v>
      </c>
      <c r="F28" s="13" t="n">
        <v>1984</v>
      </c>
      <c r="G28" s="14" t="n">
        <v>0.0302369213022757</v>
      </c>
      <c r="H28" s="15" t="n">
        <v>14.8135672342063</v>
      </c>
    </row>
    <row r="29" customFormat="false" ht="12.75" hidden="false" customHeight="false" outlineLevel="0" collapsed="false">
      <c r="A29" s="10" t="n">
        <v>24</v>
      </c>
      <c r="B29" s="11" t="n">
        <v>23</v>
      </c>
      <c r="C29" s="12" t="s">
        <v>46</v>
      </c>
      <c r="D29" s="13" t="s">
        <v>12</v>
      </c>
      <c r="E29" s="12" t="s">
        <v>31</v>
      </c>
      <c r="F29" s="13" t="n">
        <v>1975</v>
      </c>
      <c r="G29" s="14" t="n">
        <v>0.0302600694485591</v>
      </c>
      <c r="H29" s="15" t="n">
        <v>14.8022352502564</v>
      </c>
    </row>
    <row r="30" customFormat="false" ht="12.75" hidden="false" customHeight="false" outlineLevel="0" collapsed="false">
      <c r="A30" s="10" t="n">
        <v>25</v>
      </c>
      <c r="B30" s="11" t="n">
        <v>24</v>
      </c>
      <c r="C30" s="12" t="s">
        <v>47</v>
      </c>
      <c r="D30" s="13" t="s">
        <v>12</v>
      </c>
      <c r="E30" s="12" t="s">
        <v>48</v>
      </c>
      <c r="F30" s="13" t="n">
        <v>1976</v>
      </c>
      <c r="G30" s="14" t="n">
        <v>0.0304915509259445</v>
      </c>
      <c r="H30" s="15" t="n">
        <v>14.6898617179078</v>
      </c>
    </row>
    <row r="31" customFormat="false" ht="12.75" hidden="false" customHeight="false" outlineLevel="0" collapsed="false">
      <c r="A31" s="10" t="n">
        <v>26</v>
      </c>
      <c r="B31" s="11" t="n">
        <v>25</v>
      </c>
      <c r="C31" s="12" t="s">
        <v>49</v>
      </c>
      <c r="D31" s="13" t="s">
        <v>12</v>
      </c>
      <c r="E31" s="12" t="s">
        <v>17</v>
      </c>
      <c r="F31" s="13" t="n">
        <v>1976</v>
      </c>
      <c r="G31" s="14" t="n">
        <v>0.0305841435183538</v>
      </c>
      <c r="H31" s="15" t="n">
        <v>14.6453885948406</v>
      </c>
    </row>
    <row r="32" customFormat="false" ht="12.75" hidden="false" customHeight="false" outlineLevel="0" collapsed="false">
      <c r="A32" s="10" t="n">
        <v>27</v>
      </c>
      <c r="B32" s="11" t="n">
        <v>26</v>
      </c>
      <c r="C32" s="12" t="s">
        <v>50</v>
      </c>
      <c r="D32" s="13" t="s">
        <v>12</v>
      </c>
      <c r="E32" s="12" t="s">
        <v>51</v>
      </c>
      <c r="F32" s="13" t="n">
        <v>1967</v>
      </c>
      <c r="G32" s="14" t="n">
        <v>0.0307346064873855</v>
      </c>
      <c r="H32" s="15" t="n">
        <v>14.5736912834888</v>
      </c>
    </row>
    <row r="33" customFormat="false" ht="12.75" hidden="false" customHeight="false" outlineLevel="0" collapsed="false">
      <c r="A33" s="10" t="n">
        <v>28</v>
      </c>
      <c r="B33" s="11" t="n">
        <v>27</v>
      </c>
      <c r="C33" s="12" t="s">
        <v>52</v>
      </c>
      <c r="D33" s="13" t="s">
        <v>12</v>
      </c>
      <c r="E33" s="12" t="s">
        <v>53</v>
      </c>
      <c r="F33" s="13" t="n">
        <v>1969</v>
      </c>
      <c r="G33" s="14" t="n">
        <v>0.0307693287031725</v>
      </c>
      <c r="H33" s="15" t="n">
        <v>14.5572453330931</v>
      </c>
    </row>
    <row r="34" customFormat="false" ht="12.75" hidden="false" customHeight="false" outlineLevel="0" collapsed="false">
      <c r="A34" s="10" t="n">
        <v>29</v>
      </c>
      <c r="B34" s="11" t="n">
        <v>28</v>
      </c>
      <c r="C34" s="12" t="s">
        <v>54</v>
      </c>
      <c r="D34" s="13" t="s">
        <v>12</v>
      </c>
      <c r="E34" s="12" t="s">
        <v>51</v>
      </c>
      <c r="F34" s="13" t="n">
        <v>1971</v>
      </c>
      <c r="G34" s="14" t="n">
        <v>0.0308271990797948</v>
      </c>
      <c r="H34" s="15" t="n">
        <v>14.5299177361931</v>
      </c>
    </row>
    <row r="35" customFormat="false" ht="12.75" hidden="false" customHeight="false" outlineLevel="0" collapsed="false">
      <c r="A35" s="10" t="n">
        <v>31</v>
      </c>
      <c r="B35" s="11" t="n">
        <v>29</v>
      </c>
      <c r="C35" s="12" t="s">
        <v>55</v>
      </c>
      <c r="D35" s="13" t="s">
        <v>12</v>
      </c>
      <c r="E35" s="12" t="s">
        <v>13</v>
      </c>
      <c r="F35" s="13" t="n">
        <v>1975</v>
      </c>
      <c r="G35" s="14" t="n">
        <v>0.0310934027802432</v>
      </c>
      <c r="H35" s="15" t="n">
        <v>14.4055209985339</v>
      </c>
    </row>
    <row r="36" customFormat="false" ht="12.75" hidden="false" customHeight="false" outlineLevel="0" collapsed="false">
      <c r="A36" s="10" t="n">
        <v>32</v>
      </c>
      <c r="B36" s="11" t="n">
        <v>30</v>
      </c>
      <c r="C36" s="12" t="s">
        <v>56</v>
      </c>
      <c r="D36" s="13" t="s">
        <v>12</v>
      </c>
      <c r="E36" s="12" t="s">
        <v>57</v>
      </c>
      <c r="F36" s="13" t="n">
        <v>1971</v>
      </c>
      <c r="G36" s="14" t="n">
        <v>0.0311628472263692</v>
      </c>
      <c r="H36" s="15" t="n">
        <v>14.3734192005296</v>
      </c>
    </row>
    <row r="37" customFormat="false" ht="12.75" hidden="false" customHeight="false" outlineLevel="0" collapsed="false">
      <c r="A37" s="10" t="n">
        <v>33</v>
      </c>
      <c r="B37" s="11" t="n">
        <v>31</v>
      </c>
      <c r="C37" s="12" t="s">
        <v>58</v>
      </c>
      <c r="D37" s="13" t="s">
        <v>12</v>
      </c>
      <c r="E37" s="12" t="s">
        <v>57</v>
      </c>
      <c r="F37" s="13" t="n">
        <v>1952</v>
      </c>
      <c r="G37" s="14" t="n">
        <v>0.0312785879650619</v>
      </c>
      <c r="H37" s="15" t="n">
        <v>14.3202329710979</v>
      </c>
    </row>
    <row r="38" customFormat="false" ht="12.75" hidden="false" customHeight="false" outlineLevel="0" collapsed="false">
      <c r="A38" s="10" t="n">
        <v>34</v>
      </c>
      <c r="B38" s="11" t="n">
        <v>32</v>
      </c>
      <c r="C38" s="12" t="s">
        <v>59</v>
      </c>
      <c r="D38" s="13" t="s">
        <v>12</v>
      </c>
      <c r="E38" s="12" t="s">
        <v>31</v>
      </c>
      <c r="F38" s="13" t="n">
        <v>1985</v>
      </c>
      <c r="G38" s="14" t="n">
        <v>0.0315216435192269</v>
      </c>
      <c r="H38" s="15" t="n">
        <v>14.2098132159085</v>
      </c>
    </row>
    <row r="39" customFormat="false" ht="12.75" hidden="false" customHeight="false" outlineLevel="0" collapsed="false">
      <c r="A39" s="10" t="n">
        <v>35</v>
      </c>
      <c r="B39" s="11" t="n">
        <v>33</v>
      </c>
      <c r="C39" s="12" t="s">
        <v>60</v>
      </c>
      <c r="D39" s="13" t="s">
        <v>12</v>
      </c>
      <c r="E39" s="12" t="s">
        <v>61</v>
      </c>
      <c r="F39" s="13" t="n">
        <v>1980</v>
      </c>
      <c r="G39" s="14" t="n">
        <v>0.0316373842651956</v>
      </c>
      <c r="H39" s="15" t="n">
        <v>14.1578286912746</v>
      </c>
    </row>
    <row r="40" customFormat="false" ht="12.75" hidden="false" customHeight="false" outlineLevel="0" collapsed="false">
      <c r="A40" s="10" t="n">
        <v>37</v>
      </c>
      <c r="B40" s="11" t="n">
        <v>34</v>
      </c>
      <c r="C40" s="12" t="s">
        <v>62</v>
      </c>
      <c r="D40" s="13" t="s">
        <v>12</v>
      </c>
      <c r="E40" s="12" t="s">
        <v>63</v>
      </c>
      <c r="F40" s="13" t="n">
        <v>1956</v>
      </c>
      <c r="G40" s="14" t="n">
        <v>0.0317762731501716</v>
      </c>
      <c r="H40" s="15" t="n">
        <v>14.0959471411218</v>
      </c>
    </row>
    <row r="41" customFormat="false" ht="12.75" hidden="false" customHeight="false" outlineLevel="0" collapsed="false">
      <c r="A41" s="10" t="n">
        <v>38</v>
      </c>
      <c r="B41" s="11" t="n">
        <v>35</v>
      </c>
      <c r="C41" s="12" t="s">
        <v>64</v>
      </c>
      <c r="D41" s="13" t="s">
        <v>12</v>
      </c>
      <c r="E41" s="12" t="s">
        <v>61</v>
      </c>
      <c r="F41" s="13" t="n">
        <v>1979</v>
      </c>
      <c r="G41" s="14" t="n">
        <v>0.031799421296455</v>
      </c>
      <c r="H41" s="15" t="n">
        <v>14.0856861038726</v>
      </c>
    </row>
    <row r="42" customFormat="false" ht="12.75" hidden="false" customHeight="false" outlineLevel="0" collapsed="false">
      <c r="A42" s="10" t="n">
        <v>39</v>
      </c>
      <c r="B42" s="11" t="n">
        <v>36</v>
      </c>
      <c r="C42" s="12" t="s">
        <v>65</v>
      </c>
      <c r="D42" s="13" t="s">
        <v>12</v>
      </c>
      <c r="E42" s="12" t="s">
        <v>66</v>
      </c>
      <c r="F42" s="13" t="n">
        <v>1965</v>
      </c>
      <c r="G42" s="14" t="n">
        <v>0.031834143519518</v>
      </c>
      <c r="H42" s="15" t="n">
        <v>14.0703225262537</v>
      </c>
    </row>
    <row r="43" customFormat="false" ht="12.75" hidden="false" customHeight="false" outlineLevel="0" collapsed="false">
      <c r="A43" s="10" t="n">
        <v>40</v>
      </c>
      <c r="B43" s="11" t="n">
        <v>37</v>
      </c>
      <c r="C43" s="12" t="s">
        <v>67</v>
      </c>
      <c r="D43" s="13" t="s">
        <v>12</v>
      </c>
      <c r="E43" s="12" t="s">
        <v>66</v>
      </c>
      <c r="F43" s="13" t="n">
        <v>1975</v>
      </c>
      <c r="G43" s="14" t="n">
        <v>0.0318572916730773</v>
      </c>
      <c r="H43" s="15" t="n">
        <v>14.060098744841</v>
      </c>
    </row>
    <row r="44" customFormat="false" ht="12.75" hidden="false" customHeight="false" outlineLevel="0" collapsed="false">
      <c r="A44" s="10" t="n">
        <v>41</v>
      </c>
      <c r="B44" s="11" t="n">
        <v>38</v>
      </c>
      <c r="C44" s="12" t="s">
        <v>68</v>
      </c>
      <c r="D44" s="13" t="s">
        <v>12</v>
      </c>
      <c r="E44" s="12" t="s">
        <v>31</v>
      </c>
      <c r="F44" s="13" t="n">
        <v>1980</v>
      </c>
      <c r="G44" s="14" t="n">
        <v>0.0318920138888643</v>
      </c>
      <c r="H44" s="15" t="n">
        <v>14.0447909068253</v>
      </c>
    </row>
    <row r="45" customFormat="false" ht="12.75" hidden="false" customHeight="false" outlineLevel="0" collapsed="false">
      <c r="A45" s="10" t="n">
        <v>42</v>
      </c>
      <c r="B45" s="11" t="n">
        <v>39</v>
      </c>
      <c r="C45" s="12" t="s">
        <v>69</v>
      </c>
      <c r="D45" s="13" t="s">
        <v>12</v>
      </c>
      <c r="E45" s="12" t="s">
        <v>70</v>
      </c>
      <c r="F45" s="13" t="n">
        <v>1973</v>
      </c>
      <c r="G45" s="14" t="n">
        <v>0.0319151620424236</v>
      </c>
      <c r="H45" s="15" t="n">
        <v>14.0346041819016</v>
      </c>
    </row>
    <row r="46" customFormat="false" ht="12.75" hidden="false" customHeight="false" outlineLevel="0" collapsed="false">
      <c r="A46" s="10" t="n">
        <v>43</v>
      </c>
      <c r="B46" s="11" t="n">
        <v>40</v>
      </c>
      <c r="C46" s="12" t="s">
        <v>71</v>
      </c>
      <c r="D46" s="13" t="s">
        <v>12</v>
      </c>
      <c r="E46" s="12" t="s">
        <v>37</v>
      </c>
      <c r="F46" s="13" t="n">
        <v>1971</v>
      </c>
      <c r="G46" s="14" t="n">
        <v>0.0320887731504627</v>
      </c>
      <c r="H46" s="15" t="n">
        <v>13.958672229892</v>
      </c>
    </row>
    <row r="47" customFormat="false" ht="12.75" hidden="false" customHeight="false" outlineLevel="0" collapsed="false">
      <c r="A47" s="10" t="n">
        <v>45</v>
      </c>
      <c r="B47" s="11" t="n">
        <v>41</v>
      </c>
      <c r="C47" s="12" t="s">
        <v>72</v>
      </c>
      <c r="D47" s="13" t="s">
        <v>12</v>
      </c>
      <c r="E47" s="12" t="s">
        <v>51</v>
      </c>
      <c r="F47" s="13" t="n">
        <v>1961</v>
      </c>
      <c r="G47" s="14" t="n">
        <v>0.0322392361122184</v>
      </c>
      <c r="H47" s="15" t="n">
        <v>13.8935260471916</v>
      </c>
    </row>
    <row r="48" customFormat="false" ht="12.75" hidden="false" customHeight="false" outlineLevel="0" collapsed="false">
      <c r="A48" s="10" t="n">
        <v>46</v>
      </c>
      <c r="B48" s="11" t="n">
        <v>42</v>
      </c>
      <c r="C48" s="12" t="s">
        <v>73</v>
      </c>
      <c r="D48" s="13" t="s">
        <v>12</v>
      </c>
      <c r="E48" s="12" t="s">
        <v>51</v>
      </c>
      <c r="F48" s="13" t="n">
        <v>1968</v>
      </c>
      <c r="G48" s="14" t="n">
        <v>0.0322971064815647</v>
      </c>
      <c r="H48" s="15" t="n">
        <v>13.8686314491467</v>
      </c>
    </row>
    <row r="49" customFormat="false" ht="12.75" hidden="false" customHeight="false" outlineLevel="0" collapsed="false">
      <c r="A49" s="10" t="n">
        <v>47</v>
      </c>
      <c r="B49" s="11" t="n">
        <v>43</v>
      </c>
      <c r="C49" s="12" t="s">
        <v>74</v>
      </c>
      <c r="D49" s="13" t="s">
        <v>12</v>
      </c>
      <c r="E49" s="12" t="s">
        <v>35</v>
      </c>
      <c r="F49" s="13" t="n">
        <v>1963</v>
      </c>
      <c r="G49" s="14" t="n">
        <v>0.0323434027814074</v>
      </c>
      <c r="H49" s="15" t="n">
        <v>13.8487799102002</v>
      </c>
    </row>
    <row r="50" customFormat="false" ht="12.75" hidden="false" customHeight="false" outlineLevel="0" collapsed="false">
      <c r="A50" s="10" t="n">
        <v>48</v>
      </c>
      <c r="B50" s="11" t="n">
        <v>44</v>
      </c>
      <c r="C50" s="12" t="s">
        <v>75</v>
      </c>
      <c r="D50" s="13" t="s">
        <v>12</v>
      </c>
      <c r="E50" s="12" t="s">
        <v>31</v>
      </c>
      <c r="F50" s="13" t="n">
        <v>1963</v>
      </c>
      <c r="G50" s="14" t="n">
        <v>0.0323781250044704</v>
      </c>
      <c r="H50" s="15" t="n">
        <v>13.8339285120687</v>
      </c>
    </row>
    <row r="51" customFormat="false" ht="12.75" hidden="false" customHeight="false" outlineLevel="0" collapsed="false">
      <c r="A51" s="10" t="n">
        <v>49</v>
      </c>
      <c r="B51" s="11" t="n">
        <v>45</v>
      </c>
      <c r="C51" s="12" t="s">
        <v>76</v>
      </c>
      <c r="D51" s="13" t="s">
        <v>12</v>
      </c>
      <c r="E51" s="12" t="s">
        <v>31</v>
      </c>
      <c r="F51" s="13" t="n">
        <v>1967</v>
      </c>
      <c r="G51" s="14" t="n">
        <v>0.0324012731507537</v>
      </c>
      <c r="H51" s="15" t="n">
        <v>13.8240452645993</v>
      </c>
    </row>
    <row r="52" customFormat="false" ht="12.75" hidden="false" customHeight="false" outlineLevel="0" collapsed="false">
      <c r="A52" s="10" t="n">
        <v>50</v>
      </c>
      <c r="B52" s="11" t="n">
        <v>46</v>
      </c>
      <c r="C52" s="12" t="s">
        <v>77</v>
      </c>
      <c r="D52" s="13" t="s">
        <v>12</v>
      </c>
      <c r="E52" s="12" t="s">
        <v>63</v>
      </c>
      <c r="F52" s="13" t="n">
        <v>1966</v>
      </c>
      <c r="G52" s="14" t="n">
        <v>0.0324359953738167</v>
      </c>
      <c r="H52" s="15" t="n">
        <v>13.8092468414963</v>
      </c>
    </row>
    <row r="53" customFormat="false" ht="12.75" hidden="false" customHeight="false" outlineLevel="0" collapsed="false">
      <c r="A53" s="10" t="n">
        <v>51</v>
      </c>
      <c r="B53" s="11" t="n">
        <v>47</v>
      </c>
      <c r="C53" s="12" t="s">
        <v>78</v>
      </c>
      <c r="D53" s="13" t="s">
        <v>12</v>
      </c>
      <c r="E53" s="12" t="s">
        <v>79</v>
      </c>
      <c r="F53" s="13" t="n">
        <v>1976</v>
      </c>
      <c r="G53" s="14" t="n">
        <v>0.0325401620430057</v>
      </c>
      <c r="H53" s="15" t="n">
        <v>13.7650410614026</v>
      </c>
    </row>
    <row r="54" customFormat="false" ht="12.75" hidden="false" customHeight="false" outlineLevel="0" collapsed="false">
      <c r="A54" s="10" t="n">
        <v>52</v>
      </c>
      <c r="B54" s="11" t="n">
        <v>48</v>
      </c>
      <c r="C54" s="12" t="s">
        <v>80</v>
      </c>
      <c r="D54" s="13" t="s">
        <v>12</v>
      </c>
      <c r="E54" s="12" t="s">
        <v>48</v>
      </c>
      <c r="F54" s="13" t="n">
        <v>1957</v>
      </c>
      <c r="G54" s="14" t="n">
        <v>0.0325748842587927</v>
      </c>
      <c r="H54" s="15" t="n">
        <v>13.7503686308805</v>
      </c>
    </row>
    <row r="55" customFormat="false" ht="12.75" hidden="false" customHeight="false" outlineLevel="0" collapsed="false">
      <c r="A55" s="10" t="n">
        <v>53</v>
      </c>
      <c r="B55" s="11" t="n">
        <v>49</v>
      </c>
      <c r="C55" s="12" t="s">
        <v>81</v>
      </c>
      <c r="D55" s="13" t="s">
        <v>12</v>
      </c>
      <c r="E55" s="12" t="s">
        <v>51</v>
      </c>
      <c r="F55" s="13" t="n">
        <v>1954</v>
      </c>
      <c r="G55" s="14" t="n">
        <v>0.0328063657434541</v>
      </c>
      <c r="H55" s="15" t="n">
        <v>13.6533461270711</v>
      </c>
    </row>
    <row r="56" customFormat="false" ht="12.75" hidden="false" customHeight="false" outlineLevel="0" collapsed="false">
      <c r="A56" s="10" t="n">
        <v>54</v>
      </c>
      <c r="B56" s="11" t="n">
        <v>50</v>
      </c>
      <c r="C56" s="12" t="s">
        <v>82</v>
      </c>
      <c r="D56" s="13" t="s">
        <v>12</v>
      </c>
      <c r="E56" s="12" t="s">
        <v>31</v>
      </c>
      <c r="F56" s="13" t="n">
        <v>1985</v>
      </c>
      <c r="G56" s="14" t="n">
        <v>0.0328410879665171</v>
      </c>
      <c r="H56" s="15" t="n">
        <v>13.6389107182849</v>
      </c>
    </row>
    <row r="57" customFormat="false" ht="12.75" hidden="false" customHeight="false" outlineLevel="0" collapsed="false">
      <c r="A57" s="10" t="n">
        <v>55</v>
      </c>
      <c r="B57" s="11" t="n">
        <v>51</v>
      </c>
      <c r="C57" s="12" t="s">
        <v>83</v>
      </c>
      <c r="D57" s="13" t="s">
        <v>12</v>
      </c>
      <c r="E57" s="12" t="s">
        <v>31</v>
      </c>
      <c r="F57" s="13" t="n">
        <v>1980</v>
      </c>
      <c r="G57" s="14" t="n">
        <v>0.0328758101895801</v>
      </c>
      <c r="H57" s="15" t="n">
        <v>13.6245058017957</v>
      </c>
    </row>
    <row r="58" customFormat="false" ht="12.75" hidden="false" customHeight="false" outlineLevel="0" collapsed="false">
      <c r="A58" s="10" t="n">
        <v>56</v>
      </c>
      <c r="B58" s="11" t="n">
        <v>52</v>
      </c>
      <c r="C58" s="12" t="s">
        <v>84</v>
      </c>
      <c r="D58" s="13" t="s">
        <v>12</v>
      </c>
      <c r="E58" s="12" t="s">
        <v>85</v>
      </c>
      <c r="F58" s="13" t="n">
        <v>1975</v>
      </c>
      <c r="G58" s="14" t="n">
        <v>0.0329221064821468</v>
      </c>
      <c r="H58" s="15" t="n">
        <v>13.60534651419</v>
      </c>
    </row>
    <row r="59" customFormat="false" ht="12.75" hidden="false" customHeight="false" outlineLevel="0" collapsed="false">
      <c r="A59" s="10" t="n">
        <v>57</v>
      </c>
      <c r="B59" s="11" t="n">
        <v>53</v>
      </c>
      <c r="C59" s="12" t="s">
        <v>86</v>
      </c>
      <c r="D59" s="13" t="s">
        <v>12</v>
      </c>
      <c r="E59" s="12" t="s">
        <v>53</v>
      </c>
      <c r="F59" s="13" t="n">
        <v>1990</v>
      </c>
      <c r="G59" s="14" t="n">
        <v>0.0330146990745561</v>
      </c>
      <c r="H59" s="15" t="n">
        <v>13.5671891376368</v>
      </c>
    </row>
    <row r="60" customFormat="false" ht="12.75" hidden="false" customHeight="false" outlineLevel="0" collapsed="false">
      <c r="A60" s="10" t="n">
        <v>58</v>
      </c>
      <c r="B60" s="11" t="n">
        <v>54</v>
      </c>
      <c r="C60" s="12" t="s">
        <v>87</v>
      </c>
      <c r="D60" s="13" t="s">
        <v>12</v>
      </c>
      <c r="E60" s="12" t="s">
        <v>79</v>
      </c>
      <c r="F60" s="13" t="n">
        <v>1966</v>
      </c>
      <c r="G60" s="14" t="n">
        <v>0.0330378472281154</v>
      </c>
      <c r="H60" s="15" t="n">
        <v>13.557683210227</v>
      </c>
    </row>
    <row r="61" customFormat="false" ht="12.75" hidden="false" customHeight="false" outlineLevel="0" collapsed="false">
      <c r="A61" s="10" t="n">
        <v>59</v>
      </c>
      <c r="B61" s="11" t="n">
        <v>55</v>
      </c>
      <c r="C61" s="12" t="s">
        <v>88</v>
      </c>
      <c r="D61" s="13" t="s">
        <v>12</v>
      </c>
      <c r="E61" s="12" t="s">
        <v>63</v>
      </c>
      <c r="F61" s="13" t="n">
        <v>1968</v>
      </c>
      <c r="G61" s="14" t="n">
        <v>0.0330957175974618</v>
      </c>
      <c r="H61" s="15" t="n">
        <v>13.5339765740876</v>
      </c>
    </row>
    <row r="62" customFormat="false" ht="12.75" hidden="false" customHeight="false" outlineLevel="0" collapsed="false">
      <c r="A62" s="10" t="n">
        <v>60</v>
      </c>
      <c r="B62" s="11" t="n">
        <v>56</v>
      </c>
      <c r="C62" s="12" t="s">
        <v>89</v>
      </c>
      <c r="D62" s="13" t="s">
        <v>12</v>
      </c>
      <c r="E62" s="12" t="s">
        <v>53</v>
      </c>
      <c r="F62" s="13" t="n">
        <v>1959</v>
      </c>
      <c r="G62" s="14" t="n">
        <v>0.0331420138900285</v>
      </c>
      <c r="H62" s="15" t="n">
        <v>13.5150708750814</v>
      </c>
    </row>
    <row r="63" customFormat="false" ht="12.75" hidden="false" customHeight="false" outlineLevel="0" collapsed="false">
      <c r="A63" s="10" t="n">
        <v>61</v>
      </c>
      <c r="B63" s="11" t="n">
        <v>57</v>
      </c>
      <c r="C63" s="12" t="s">
        <v>90</v>
      </c>
      <c r="D63" s="13" t="s">
        <v>12</v>
      </c>
      <c r="E63" s="12" t="s">
        <v>27</v>
      </c>
      <c r="F63" s="13" t="n">
        <v>1976</v>
      </c>
      <c r="G63" s="14" t="n">
        <v>0.0331767361130915</v>
      </c>
      <c r="H63" s="15" t="n">
        <v>13.5009262255282</v>
      </c>
    </row>
    <row r="64" customFormat="false" ht="12.75" hidden="false" customHeight="false" outlineLevel="0" collapsed="false">
      <c r="A64" s="10" t="n">
        <v>62</v>
      </c>
      <c r="B64" s="11" t="n">
        <v>58</v>
      </c>
      <c r="C64" s="12" t="s">
        <v>91</v>
      </c>
      <c r="D64" s="13" t="s">
        <v>12</v>
      </c>
      <c r="E64" s="12" t="s">
        <v>35</v>
      </c>
      <c r="F64" s="13" t="n">
        <v>1969</v>
      </c>
      <c r="G64" s="14" t="n">
        <v>0.0332461805592175</v>
      </c>
      <c r="H64" s="15" t="n">
        <v>13.4727255622295</v>
      </c>
    </row>
    <row r="65" customFormat="false" ht="12.75" hidden="false" customHeight="false" outlineLevel="0" collapsed="false">
      <c r="A65" s="10" t="n">
        <v>63</v>
      </c>
      <c r="B65" s="11" t="n">
        <v>59</v>
      </c>
      <c r="C65" s="12" t="s">
        <v>92</v>
      </c>
      <c r="D65" s="13" t="s">
        <v>12</v>
      </c>
      <c r="E65" s="12" t="s">
        <v>37</v>
      </c>
      <c r="F65" s="13" t="n">
        <v>1967</v>
      </c>
      <c r="G65" s="14" t="n">
        <v>0.0333040509285638</v>
      </c>
      <c r="H65" s="15" t="n">
        <v>13.4493148484379</v>
      </c>
    </row>
    <row r="66" customFormat="false" ht="12.75" hidden="false" customHeight="false" outlineLevel="0" collapsed="false">
      <c r="A66" s="10" t="n">
        <v>64</v>
      </c>
      <c r="B66" s="11" t="n">
        <v>60</v>
      </c>
      <c r="C66" s="12" t="s">
        <v>93</v>
      </c>
      <c r="D66" s="13" t="s">
        <v>12</v>
      </c>
      <c r="E66" s="12" t="s">
        <v>63</v>
      </c>
      <c r="F66" s="13" t="n">
        <v>1971</v>
      </c>
      <c r="G66" s="14" t="n">
        <v>0.0333503472284065</v>
      </c>
      <c r="H66" s="15" t="n">
        <v>13.4306447725722</v>
      </c>
    </row>
    <row r="67" customFormat="false" ht="12.75" hidden="false" customHeight="false" outlineLevel="0" collapsed="false">
      <c r="A67" s="10" t="n">
        <v>66</v>
      </c>
      <c r="B67" s="11" t="n">
        <v>61</v>
      </c>
      <c r="C67" s="12" t="s">
        <v>94</v>
      </c>
      <c r="D67" s="13" t="s">
        <v>12</v>
      </c>
      <c r="E67" s="12" t="s">
        <v>17</v>
      </c>
      <c r="F67" s="13" t="n">
        <v>1953</v>
      </c>
      <c r="G67" s="14" t="n">
        <v>0.0334313657440362</v>
      </c>
      <c r="H67" s="15" t="n">
        <v>13.3980965688358</v>
      </c>
    </row>
    <row r="68" customFormat="false" ht="12.75" hidden="false" customHeight="false" outlineLevel="0" collapsed="false">
      <c r="A68" s="10" t="n">
        <v>67</v>
      </c>
      <c r="B68" s="11" t="n">
        <v>62</v>
      </c>
      <c r="C68" s="12" t="s">
        <v>95</v>
      </c>
      <c r="D68" s="13" t="s">
        <v>12</v>
      </c>
      <c r="E68" s="12" t="s">
        <v>96</v>
      </c>
      <c r="F68" s="13" t="n">
        <v>1980</v>
      </c>
      <c r="G68" s="14" t="n">
        <v>0.0334892361133825</v>
      </c>
      <c r="H68" s="15" t="n">
        <v>13.3749442701584</v>
      </c>
    </row>
    <row r="69" customFormat="false" ht="12.75" hidden="false" customHeight="false" outlineLevel="0" collapsed="false">
      <c r="A69" s="10" t="n">
        <v>68</v>
      </c>
      <c r="B69" s="11" t="n">
        <v>63</v>
      </c>
      <c r="C69" s="12" t="s">
        <v>97</v>
      </c>
      <c r="D69" s="13" t="s">
        <v>12</v>
      </c>
      <c r="E69" s="12" t="s">
        <v>70</v>
      </c>
      <c r="F69" s="13" t="n">
        <v>1965</v>
      </c>
      <c r="G69" s="14" t="n">
        <v>0.0335355324132252</v>
      </c>
      <c r="H69" s="15" t="n">
        <v>13.3564799612373</v>
      </c>
    </row>
    <row r="70" customFormat="false" ht="12.75" hidden="false" customHeight="false" outlineLevel="0" collapsed="false">
      <c r="A70" s="10" t="n">
        <v>69</v>
      </c>
      <c r="B70" s="11" t="n">
        <v>64</v>
      </c>
      <c r="C70" s="12" t="s">
        <v>98</v>
      </c>
      <c r="D70" s="13" t="s">
        <v>12</v>
      </c>
      <c r="E70" s="12" t="s">
        <v>35</v>
      </c>
      <c r="F70" s="13" t="n">
        <v>1972</v>
      </c>
      <c r="G70" s="14" t="n">
        <v>0.0335702546290122</v>
      </c>
      <c r="H70" s="15" t="n">
        <v>13.3426651545135</v>
      </c>
    </row>
    <row r="71" customFormat="false" ht="12.75" hidden="false" customHeight="false" outlineLevel="0" collapsed="false">
      <c r="A71" s="10" t="n">
        <v>70</v>
      </c>
      <c r="B71" s="11" t="n">
        <v>65</v>
      </c>
      <c r="C71" s="12" t="s">
        <v>99</v>
      </c>
      <c r="D71" s="13" t="s">
        <v>12</v>
      </c>
      <c r="E71" s="12" t="s">
        <v>37</v>
      </c>
      <c r="F71" s="13" t="n">
        <v>1959</v>
      </c>
      <c r="G71" s="14" t="n">
        <v>0.0336165509288549</v>
      </c>
      <c r="H71" s="15" t="n">
        <v>13.3242898004208</v>
      </c>
    </row>
    <row r="72" customFormat="false" ht="12.75" hidden="false" customHeight="false" outlineLevel="0" collapsed="false">
      <c r="A72" s="10" t="n">
        <v>72</v>
      </c>
      <c r="B72" s="11" t="n">
        <v>66</v>
      </c>
      <c r="C72" s="12" t="s">
        <v>100</v>
      </c>
      <c r="D72" s="13" t="s">
        <v>12</v>
      </c>
      <c r="E72" s="12" t="s">
        <v>70</v>
      </c>
      <c r="F72" s="13" t="n">
        <v>1962</v>
      </c>
      <c r="G72" s="14" t="n">
        <v>0.0336975694444845</v>
      </c>
      <c r="H72" s="15" t="n">
        <v>13.2922544281596</v>
      </c>
    </row>
    <row r="73" customFormat="false" ht="12.75" hidden="false" customHeight="false" outlineLevel="0" collapsed="false">
      <c r="A73" s="10" t="n">
        <v>73</v>
      </c>
      <c r="B73" s="11" t="n">
        <v>67</v>
      </c>
      <c r="C73" s="12" t="s">
        <v>101</v>
      </c>
      <c r="D73" s="13" t="s">
        <v>12</v>
      </c>
      <c r="E73" s="12" t="s">
        <v>37</v>
      </c>
      <c r="F73" s="13" t="n">
        <v>1959</v>
      </c>
      <c r="G73" s="14" t="n">
        <v>0.0337901620368939</v>
      </c>
      <c r="H73" s="15" t="n">
        <v>13.2558306816525</v>
      </c>
    </row>
    <row r="74" customFormat="false" ht="12.75" hidden="false" customHeight="false" outlineLevel="0" collapsed="false">
      <c r="A74" s="10" t="n">
        <v>74</v>
      </c>
      <c r="B74" s="11" t="n">
        <v>68</v>
      </c>
      <c r="C74" s="12" t="s">
        <v>102</v>
      </c>
      <c r="D74" s="13" t="s">
        <v>12</v>
      </c>
      <c r="E74" s="12" t="s">
        <v>48</v>
      </c>
      <c r="F74" s="13" t="n">
        <v>1966</v>
      </c>
      <c r="G74" s="14" t="n">
        <v>0.0338364583367365</v>
      </c>
      <c r="H74" s="15" t="n">
        <v>13.2376935614553</v>
      </c>
    </row>
    <row r="75" customFormat="false" ht="12.75" hidden="false" customHeight="false" outlineLevel="0" collapsed="false">
      <c r="A75" s="10" t="n">
        <v>75</v>
      </c>
      <c r="B75" s="11" t="n">
        <v>69</v>
      </c>
      <c r="C75" s="12" t="s">
        <v>103</v>
      </c>
      <c r="D75" s="13" t="s">
        <v>12</v>
      </c>
      <c r="E75" s="12" t="s">
        <v>104</v>
      </c>
      <c r="F75" s="13" t="n">
        <v>1966</v>
      </c>
      <c r="G75" s="14" t="n">
        <v>0.0338711805597995</v>
      </c>
      <c r="H75" s="15" t="n">
        <v>13.2241232594734</v>
      </c>
    </row>
    <row r="76" customFormat="false" ht="12.75" hidden="false" customHeight="false" outlineLevel="0" collapsed="false">
      <c r="A76" s="10" t="n">
        <v>76</v>
      </c>
      <c r="B76" s="11" t="n">
        <v>70</v>
      </c>
      <c r="C76" s="12" t="s">
        <v>105</v>
      </c>
      <c r="D76" s="13" t="s">
        <v>12</v>
      </c>
      <c r="E76" s="12" t="s">
        <v>17</v>
      </c>
      <c r="F76" s="13" t="n">
        <v>1980</v>
      </c>
      <c r="G76" s="14" t="n">
        <v>0.0339174768523662</v>
      </c>
      <c r="H76" s="15" t="n">
        <v>13.2060727458097</v>
      </c>
    </row>
    <row r="77" customFormat="false" ht="12.75" hidden="false" customHeight="false" outlineLevel="0" collapsed="false">
      <c r="A77" s="10" t="n">
        <v>77</v>
      </c>
      <c r="B77" s="11" t="n">
        <v>71</v>
      </c>
      <c r="C77" s="12" t="s">
        <v>106</v>
      </c>
      <c r="D77" s="13" t="s">
        <v>12</v>
      </c>
      <c r="E77" s="12" t="s">
        <v>21</v>
      </c>
      <c r="F77" s="13" t="n">
        <v>1963</v>
      </c>
      <c r="G77" s="14" t="n">
        <v>0.0339869212984922</v>
      </c>
      <c r="H77" s="15" t="n">
        <v>13.1790891776519</v>
      </c>
    </row>
    <row r="78" customFormat="false" ht="12.75" hidden="false" customHeight="false" outlineLevel="0" collapsed="false">
      <c r="A78" s="10" t="n">
        <v>78</v>
      </c>
      <c r="B78" s="11" t="n">
        <v>72</v>
      </c>
      <c r="C78" s="12" t="s">
        <v>107</v>
      </c>
      <c r="D78" s="13" t="s">
        <v>12</v>
      </c>
      <c r="E78" s="12" t="s">
        <v>108</v>
      </c>
      <c r="F78" s="13" t="n">
        <v>1977</v>
      </c>
      <c r="G78" s="14" t="n">
        <v>0.0340216435215552</v>
      </c>
      <c r="H78" s="15" t="n">
        <v>13.1656387024007</v>
      </c>
    </row>
    <row r="79" customFormat="false" ht="12.75" hidden="false" customHeight="false" outlineLevel="0" collapsed="false">
      <c r="A79" s="10" t="n">
        <v>79</v>
      </c>
      <c r="B79" s="11" t="n">
        <v>73</v>
      </c>
      <c r="C79" s="12" t="s">
        <v>109</v>
      </c>
      <c r="D79" s="13" t="s">
        <v>12</v>
      </c>
      <c r="E79" s="12" t="s">
        <v>110</v>
      </c>
      <c r="F79" s="13" t="n">
        <v>1961</v>
      </c>
      <c r="G79" s="14" t="n">
        <v>0.0342068287063739</v>
      </c>
      <c r="H79" s="15" t="n">
        <v>13.0943640087631</v>
      </c>
    </row>
    <row r="80" customFormat="false" ht="12.75" hidden="false" customHeight="false" outlineLevel="0" collapsed="false">
      <c r="A80" s="10" t="n">
        <v>80</v>
      </c>
      <c r="B80" s="11" t="n">
        <v>74</v>
      </c>
      <c r="C80" s="12" t="s">
        <v>111</v>
      </c>
      <c r="D80" s="13" t="s">
        <v>12</v>
      </c>
      <c r="E80" s="12" t="s">
        <v>37</v>
      </c>
      <c r="F80" s="13" t="n">
        <v>1974</v>
      </c>
      <c r="G80" s="14" t="n">
        <v>0.0342994212987833</v>
      </c>
      <c r="H80" s="15" t="n">
        <v>13.059015275064</v>
      </c>
    </row>
    <row r="81" customFormat="false" ht="12.75" hidden="false" customHeight="false" outlineLevel="0" collapsed="false">
      <c r="A81" s="10" t="n">
        <v>81</v>
      </c>
      <c r="B81" s="11" t="n">
        <v>75</v>
      </c>
      <c r="C81" s="12" t="s">
        <v>112</v>
      </c>
      <c r="D81" s="13" t="s">
        <v>12</v>
      </c>
      <c r="E81" s="12" t="s">
        <v>85</v>
      </c>
      <c r="F81" s="13" t="n">
        <v>1957</v>
      </c>
      <c r="G81" s="14" t="n">
        <v>0.0343572916681296</v>
      </c>
      <c r="H81" s="15" t="n">
        <v>13.0370190698751</v>
      </c>
    </row>
    <row r="82" customFormat="false" ht="12.75" hidden="false" customHeight="false" outlineLevel="0" collapsed="false">
      <c r="A82" s="10" t="n">
        <v>82</v>
      </c>
      <c r="B82" s="11" t="n">
        <v>76</v>
      </c>
      <c r="C82" s="12" t="s">
        <v>113</v>
      </c>
      <c r="D82" s="13" t="s">
        <v>12</v>
      </c>
      <c r="E82" s="12" t="s">
        <v>31</v>
      </c>
      <c r="F82" s="13" t="n">
        <v>1982</v>
      </c>
      <c r="G82" s="14" t="n">
        <v>0.034380439814413</v>
      </c>
      <c r="H82" s="15" t="n">
        <v>13.0282413222326</v>
      </c>
    </row>
    <row r="83" customFormat="false" ht="12.75" hidden="false" customHeight="false" outlineLevel="0" collapsed="false">
      <c r="A83" s="10" t="n">
        <v>83</v>
      </c>
      <c r="B83" s="11" t="n">
        <v>77</v>
      </c>
      <c r="C83" s="12" t="s">
        <v>114</v>
      </c>
      <c r="D83" s="13" t="s">
        <v>12</v>
      </c>
      <c r="E83" s="12" t="s">
        <v>35</v>
      </c>
      <c r="F83" s="13" t="n">
        <v>1970</v>
      </c>
      <c r="G83" s="14" t="n">
        <v>0.034415162037476</v>
      </c>
      <c r="H83" s="15" t="n">
        <v>13.0150968395533</v>
      </c>
    </row>
    <row r="84" customFormat="false" ht="12.75" hidden="false" customHeight="false" outlineLevel="0" collapsed="false">
      <c r="A84" s="10" t="n">
        <v>84</v>
      </c>
      <c r="B84" s="11" t="n">
        <v>78</v>
      </c>
      <c r="C84" s="12" t="s">
        <v>115</v>
      </c>
      <c r="D84" s="13" t="s">
        <v>12</v>
      </c>
      <c r="E84" s="12" t="s">
        <v>57</v>
      </c>
      <c r="F84" s="13" t="n">
        <v>1958</v>
      </c>
      <c r="G84" s="14" t="n">
        <v>0.0344730324068223</v>
      </c>
      <c r="H84" s="15" t="n">
        <v>12.9932482115505</v>
      </c>
    </row>
    <row r="85" customFormat="false" ht="12.75" hidden="false" customHeight="false" outlineLevel="0" collapsed="false">
      <c r="A85" s="10" t="n">
        <v>85</v>
      </c>
      <c r="B85" s="11" t="n">
        <v>79</v>
      </c>
      <c r="C85" s="12" t="s">
        <v>116</v>
      </c>
      <c r="D85" s="13" t="s">
        <v>12</v>
      </c>
      <c r="E85" s="12" t="s">
        <v>21</v>
      </c>
      <c r="F85" s="13" t="n">
        <v>1950</v>
      </c>
      <c r="G85" s="14" t="n">
        <v>0.0345077546298853</v>
      </c>
      <c r="H85" s="15" t="n">
        <v>12.9801742092703</v>
      </c>
    </row>
    <row r="86" customFormat="false" ht="12.75" hidden="false" customHeight="false" outlineLevel="0" collapsed="false">
      <c r="A86" s="10" t="n">
        <v>86</v>
      </c>
      <c r="B86" s="11" t="n">
        <v>80</v>
      </c>
      <c r="C86" s="12" t="s">
        <v>117</v>
      </c>
      <c r="D86" s="13" t="s">
        <v>12</v>
      </c>
      <c r="E86" s="12" t="s">
        <v>118</v>
      </c>
      <c r="F86" s="13" t="n">
        <v>1979</v>
      </c>
      <c r="G86" s="14" t="n">
        <v>0.0345424768529483</v>
      </c>
      <c r="H86" s="15" t="n">
        <v>12.9671264910592</v>
      </c>
    </row>
    <row r="87" customFormat="false" ht="12.75" hidden="false" customHeight="false" outlineLevel="0" collapsed="false">
      <c r="A87" s="10" t="n">
        <v>88</v>
      </c>
      <c r="B87" s="11" t="n">
        <v>81</v>
      </c>
      <c r="C87" s="12" t="s">
        <v>119</v>
      </c>
      <c r="D87" s="13" t="s">
        <v>12</v>
      </c>
      <c r="E87" s="12" t="s">
        <v>85</v>
      </c>
      <c r="F87" s="13" t="n">
        <v>1972</v>
      </c>
      <c r="G87" s="14" t="n">
        <v>0.0346350694453577</v>
      </c>
      <c r="H87" s="15" t="n">
        <v>12.9324604754533</v>
      </c>
    </row>
    <row r="88" customFormat="false" ht="12.75" hidden="false" customHeight="false" outlineLevel="0" collapsed="false">
      <c r="A88" s="10" t="n">
        <v>89</v>
      </c>
      <c r="B88" s="11" t="n">
        <v>82</v>
      </c>
      <c r="C88" s="12" t="s">
        <v>120</v>
      </c>
      <c r="D88" s="13" t="s">
        <v>12</v>
      </c>
      <c r="E88" s="12" t="s">
        <v>57</v>
      </c>
      <c r="F88" s="13" t="n">
        <v>1961</v>
      </c>
      <c r="G88" s="14" t="n">
        <v>0.0346697916684207</v>
      </c>
      <c r="H88" s="15" t="n">
        <v>12.9195084571176</v>
      </c>
    </row>
    <row r="89" customFormat="false" ht="12.75" hidden="false" customHeight="false" outlineLevel="0" collapsed="false">
      <c r="A89" s="10" t="n">
        <v>90</v>
      </c>
      <c r="B89" s="11" t="n">
        <v>83</v>
      </c>
      <c r="C89" s="12" t="s">
        <v>121</v>
      </c>
      <c r="D89" s="13" t="s">
        <v>12</v>
      </c>
      <c r="E89" s="12" t="s">
        <v>53</v>
      </c>
      <c r="F89" s="13" t="n">
        <v>1959</v>
      </c>
      <c r="G89" s="14" t="n">
        <v>0.0347160879682633</v>
      </c>
      <c r="H89" s="15" t="n">
        <v>12.9022794007246</v>
      </c>
    </row>
    <row r="90" customFormat="false" ht="12.75" hidden="false" customHeight="false" outlineLevel="0" collapsed="false">
      <c r="A90" s="10" t="n">
        <v>91</v>
      </c>
      <c r="B90" s="11" t="n">
        <v>84</v>
      </c>
      <c r="C90" s="12" t="s">
        <v>122</v>
      </c>
      <c r="D90" s="13" t="s">
        <v>12</v>
      </c>
      <c r="E90" s="12" t="s">
        <v>17</v>
      </c>
      <c r="F90" s="13" t="n">
        <v>1953</v>
      </c>
      <c r="G90" s="14" t="n">
        <v>0.0347392361145467</v>
      </c>
      <c r="H90" s="15" t="n">
        <v>12.8936820944979</v>
      </c>
    </row>
    <row r="91" customFormat="false" ht="12.75" hidden="false" customHeight="false" outlineLevel="0" collapsed="false">
      <c r="A91" s="10" t="n">
        <v>92</v>
      </c>
      <c r="B91" s="11" t="n">
        <v>85</v>
      </c>
      <c r="C91" s="12" t="s">
        <v>123</v>
      </c>
      <c r="D91" s="13" t="s">
        <v>12</v>
      </c>
      <c r="E91" s="12" t="s">
        <v>31</v>
      </c>
      <c r="F91" s="13" t="n">
        <v>1971</v>
      </c>
      <c r="G91" s="14" t="n">
        <v>0.0347855324071134</v>
      </c>
      <c r="H91" s="15" t="n">
        <v>12.8765218086779</v>
      </c>
    </row>
    <row r="92" customFormat="false" ht="12.75" hidden="false" customHeight="false" outlineLevel="0" collapsed="false">
      <c r="A92" s="10" t="n">
        <v>94</v>
      </c>
      <c r="B92" s="11" t="n">
        <v>86</v>
      </c>
      <c r="C92" s="12" t="s">
        <v>124</v>
      </c>
      <c r="D92" s="13" t="s">
        <v>12</v>
      </c>
      <c r="E92" s="12" t="s">
        <v>66</v>
      </c>
      <c r="F92" s="13" t="n">
        <v>1964</v>
      </c>
      <c r="G92" s="14" t="n">
        <v>0.0348434027837357</v>
      </c>
      <c r="H92" s="15" t="n">
        <v>12.8551355746387</v>
      </c>
    </row>
    <row r="93" customFormat="false" ht="12.75" hidden="false" customHeight="false" outlineLevel="0" collapsed="false">
      <c r="A93" s="10" t="n">
        <v>95</v>
      </c>
      <c r="B93" s="11" t="n">
        <v>87</v>
      </c>
      <c r="C93" s="12" t="s">
        <v>125</v>
      </c>
      <c r="D93" s="13" t="s">
        <v>12</v>
      </c>
      <c r="E93" s="12" t="s">
        <v>118</v>
      </c>
      <c r="F93" s="13" t="n">
        <v>1983</v>
      </c>
      <c r="G93" s="14" t="n">
        <v>0.0348781249995227</v>
      </c>
      <c r="H93" s="15" t="n">
        <v>12.8423379029921</v>
      </c>
    </row>
    <row r="94" customFormat="false" ht="12.75" hidden="false" customHeight="false" outlineLevel="0" collapsed="false">
      <c r="A94" s="10" t="n">
        <v>96</v>
      </c>
      <c r="B94" s="11" t="n">
        <v>88</v>
      </c>
      <c r="C94" s="12" t="s">
        <v>126</v>
      </c>
      <c r="D94" s="13" t="s">
        <v>12</v>
      </c>
      <c r="E94" s="12" t="s">
        <v>37</v>
      </c>
      <c r="F94" s="13" t="n">
        <v>1977</v>
      </c>
      <c r="G94" s="14" t="n">
        <v>0.034901273153082</v>
      </c>
      <c r="H94" s="15" t="n">
        <v>12.8338202650098</v>
      </c>
    </row>
    <row r="95" customFormat="false" ht="12.75" hidden="false" customHeight="false" outlineLevel="0" collapsed="false">
      <c r="A95" s="10" t="n">
        <v>97</v>
      </c>
      <c r="B95" s="11" t="n">
        <v>89</v>
      </c>
      <c r="C95" s="12" t="s">
        <v>127</v>
      </c>
      <c r="D95" s="13" t="s">
        <v>12</v>
      </c>
      <c r="E95" s="12" t="s">
        <v>128</v>
      </c>
      <c r="F95" s="13" t="n">
        <v>1967</v>
      </c>
      <c r="G95" s="14" t="n">
        <v>0.034935995376145</v>
      </c>
      <c r="H95" s="15" t="n">
        <v>12.821064974508</v>
      </c>
    </row>
    <row r="96" customFormat="false" ht="12.75" hidden="false" customHeight="false" outlineLevel="0" collapsed="false">
      <c r="A96" s="10" t="n">
        <v>98</v>
      </c>
      <c r="B96" s="11" t="n">
        <v>90</v>
      </c>
      <c r="C96" s="12" t="s">
        <v>129</v>
      </c>
      <c r="D96" s="13" t="s">
        <v>12</v>
      </c>
      <c r="E96" s="12" t="s">
        <v>57</v>
      </c>
      <c r="F96" s="13" t="n">
        <v>1971</v>
      </c>
      <c r="G96" s="14" t="n">
        <v>0.0350170138917747</v>
      </c>
      <c r="H96" s="15" t="n">
        <v>12.7914010044095</v>
      </c>
    </row>
    <row r="97" customFormat="false" ht="12.75" hidden="false" customHeight="false" outlineLevel="0" collapsed="false">
      <c r="A97" s="10" t="n">
        <v>100</v>
      </c>
      <c r="B97" s="11" t="n">
        <v>91</v>
      </c>
      <c r="C97" s="12" t="s">
        <v>130</v>
      </c>
      <c r="D97" s="13" t="s">
        <v>12</v>
      </c>
      <c r="E97" s="12" t="s">
        <v>131</v>
      </c>
      <c r="F97" s="13" t="n">
        <v>1974</v>
      </c>
      <c r="G97" s="14" t="n">
        <v>0.0351211805609637</v>
      </c>
      <c r="H97" s="15" t="n">
        <v>12.7534627114589</v>
      </c>
    </row>
    <row r="98" customFormat="false" ht="12.75" hidden="false" customHeight="false" outlineLevel="0" collapsed="false">
      <c r="A98" s="10" t="n">
        <v>101</v>
      </c>
      <c r="B98" s="11" t="n">
        <v>92</v>
      </c>
      <c r="C98" s="12" t="s">
        <v>132</v>
      </c>
      <c r="D98" s="13" t="s">
        <v>12</v>
      </c>
      <c r="E98" s="12" t="s">
        <v>51</v>
      </c>
      <c r="F98" s="13" t="n">
        <v>1965</v>
      </c>
      <c r="G98" s="14" t="n">
        <v>0.0352369212996564</v>
      </c>
      <c r="H98" s="15" t="n">
        <v>12.7115721279269</v>
      </c>
    </row>
    <row r="99" customFormat="false" ht="12.75" hidden="false" customHeight="false" outlineLevel="0" collapsed="false">
      <c r="A99" s="10" t="n">
        <v>102</v>
      </c>
      <c r="B99" s="11" t="n">
        <v>93</v>
      </c>
      <c r="C99" s="12" t="s">
        <v>133</v>
      </c>
      <c r="D99" s="13" t="s">
        <v>12</v>
      </c>
      <c r="E99" s="12" t="s">
        <v>13</v>
      </c>
      <c r="F99" s="13" t="n">
        <v>1970</v>
      </c>
      <c r="G99" s="14" t="n">
        <v>0.0355031250001048</v>
      </c>
      <c r="H99" s="15" t="n">
        <v>12.616260305687</v>
      </c>
    </row>
    <row r="100" customFormat="false" ht="12.75" hidden="false" customHeight="false" outlineLevel="0" collapsed="false">
      <c r="A100" s="10" t="n">
        <v>103</v>
      </c>
      <c r="B100" s="11" t="n">
        <v>94</v>
      </c>
      <c r="C100" s="12" t="s">
        <v>134</v>
      </c>
      <c r="D100" s="13" t="s">
        <v>12</v>
      </c>
      <c r="E100" s="12" t="s">
        <v>35</v>
      </c>
      <c r="F100" s="13" t="n">
        <v>1976</v>
      </c>
      <c r="G100" s="14" t="n">
        <v>0.0355609953767271</v>
      </c>
      <c r="H100" s="15" t="n">
        <v>12.5957291667883</v>
      </c>
    </row>
    <row r="101" customFormat="false" ht="12.75" hidden="false" customHeight="false" outlineLevel="0" collapsed="false">
      <c r="A101" s="10" t="n">
        <v>104</v>
      </c>
      <c r="B101" s="11" t="n">
        <v>95</v>
      </c>
      <c r="C101" s="12" t="s">
        <v>135</v>
      </c>
      <c r="D101" s="13" t="s">
        <v>12</v>
      </c>
      <c r="E101" s="12" t="s">
        <v>21</v>
      </c>
      <c r="F101" s="13" t="n">
        <v>1968</v>
      </c>
      <c r="G101" s="14" t="n">
        <v>0.0356072916692938</v>
      </c>
      <c r="H101" s="15" t="n">
        <v>12.5793523086995</v>
      </c>
    </row>
    <row r="102" customFormat="false" ht="12.75" hidden="false" customHeight="false" outlineLevel="0" collapsed="false">
      <c r="A102" s="10" t="n">
        <v>105</v>
      </c>
      <c r="B102" s="11" t="n">
        <v>96</v>
      </c>
      <c r="C102" s="12" t="s">
        <v>136</v>
      </c>
      <c r="D102" s="13" t="s">
        <v>12</v>
      </c>
      <c r="E102" s="12" t="s">
        <v>110</v>
      </c>
      <c r="F102" s="13" t="n">
        <v>1956</v>
      </c>
      <c r="G102" s="14" t="n">
        <v>0.0357114583384828</v>
      </c>
      <c r="H102" s="15" t="n">
        <v>12.5426596254119</v>
      </c>
    </row>
    <row r="103" customFormat="false" ht="12.75" hidden="false" customHeight="false" outlineLevel="0" collapsed="false">
      <c r="A103" s="10" t="n">
        <v>106</v>
      </c>
      <c r="B103" s="11" t="n">
        <v>97</v>
      </c>
      <c r="C103" s="12" t="s">
        <v>137</v>
      </c>
      <c r="D103" s="13" t="s">
        <v>12</v>
      </c>
      <c r="E103" s="12" t="s">
        <v>31</v>
      </c>
      <c r="F103" s="13" t="n">
        <v>1972</v>
      </c>
      <c r="G103" s="14" t="n">
        <v>0.0357924768541125</v>
      </c>
      <c r="H103" s="15" t="n">
        <v>12.5142685288962</v>
      </c>
    </row>
    <row r="104" customFormat="false" ht="12.75" hidden="false" customHeight="false" outlineLevel="0" collapsed="false">
      <c r="A104" s="10" t="n">
        <v>107</v>
      </c>
      <c r="B104" s="11" t="n">
        <v>98</v>
      </c>
      <c r="C104" s="12" t="s">
        <v>138</v>
      </c>
      <c r="D104" s="13" t="s">
        <v>12</v>
      </c>
      <c r="E104" s="12" t="s">
        <v>31</v>
      </c>
      <c r="F104" s="13" t="n">
        <v>1962</v>
      </c>
      <c r="G104" s="14" t="n">
        <v>0.0358271990771755</v>
      </c>
      <c r="H104" s="15" t="n">
        <v>12.5021402231809</v>
      </c>
    </row>
    <row r="105" customFormat="false" ht="12.75" hidden="false" customHeight="false" outlineLevel="0" collapsed="false">
      <c r="A105" s="10" t="n">
        <v>108</v>
      </c>
      <c r="B105" s="11" t="n">
        <v>99</v>
      </c>
      <c r="C105" s="12" t="s">
        <v>139</v>
      </c>
      <c r="D105" s="13" t="s">
        <v>12</v>
      </c>
      <c r="E105" s="12" t="s">
        <v>63</v>
      </c>
      <c r="F105" s="13" t="n">
        <v>1947</v>
      </c>
      <c r="G105" s="14" t="n">
        <v>0.0359776620389312</v>
      </c>
      <c r="H105" s="15" t="n">
        <v>12.4498547510391</v>
      </c>
    </row>
    <row r="106" customFormat="false" ht="12.75" hidden="false" customHeight="false" outlineLevel="0" collapsed="false">
      <c r="A106" s="10" t="n">
        <v>109</v>
      </c>
      <c r="B106" s="11" t="n">
        <v>100</v>
      </c>
      <c r="C106" s="12" t="s">
        <v>140</v>
      </c>
      <c r="D106" s="13" t="s">
        <v>12</v>
      </c>
      <c r="E106" s="12" t="s">
        <v>70</v>
      </c>
      <c r="F106" s="13" t="n">
        <v>1963</v>
      </c>
      <c r="G106" s="14" t="n">
        <v>0.0360008101852145</v>
      </c>
      <c r="H106" s="15" t="n">
        <v>12.4418496240017</v>
      </c>
    </row>
    <row r="107" customFormat="false" ht="12.75" hidden="false" customHeight="false" outlineLevel="0" collapsed="false">
      <c r="A107" s="10" t="n">
        <v>110</v>
      </c>
      <c r="B107" s="11" t="n">
        <v>101</v>
      </c>
      <c r="C107" s="12" t="s">
        <v>141</v>
      </c>
      <c r="D107" s="13" t="s">
        <v>12</v>
      </c>
      <c r="E107" s="12" t="s">
        <v>63</v>
      </c>
      <c r="F107" s="13" t="n">
        <v>1947</v>
      </c>
      <c r="G107" s="14" t="n">
        <v>0.0361165509311832</v>
      </c>
      <c r="H107" s="15" t="n">
        <v>12.401977905369</v>
      </c>
    </row>
    <row r="108" customFormat="false" ht="12.75" hidden="false" customHeight="false" outlineLevel="0" collapsed="false">
      <c r="A108" s="10" t="n">
        <v>111</v>
      </c>
      <c r="B108" s="11" t="n">
        <v>102</v>
      </c>
      <c r="C108" s="12" t="s">
        <v>142</v>
      </c>
      <c r="D108" s="13" t="s">
        <v>12</v>
      </c>
      <c r="E108" s="12" t="s">
        <v>63</v>
      </c>
      <c r="F108" s="13" t="n">
        <v>1960</v>
      </c>
      <c r="G108" s="14" t="n">
        <v>0.0361628472237499</v>
      </c>
      <c r="H108" s="15" t="n">
        <v>12.3861006821526</v>
      </c>
    </row>
    <row r="109" customFormat="false" ht="12.75" hidden="false" customHeight="false" outlineLevel="0" collapsed="false">
      <c r="A109" s="10" t="n">
        <v>112</v>
      </c>
      <c r="B109" s="11" t="n">
        <v>103</v>
      </c>
      <c r="C109" s="12" t="s">
        <v>143</v>
      </c>
      <c r="D109" s="13" t="s">
        <v>12</v>
      </c>
      <c r="E109" s="12" t="s">
        <v>108</v>
      </c>
      <c r="F109" s="13" t="n">
        <v>1973</v>
      </c>
      <c r="G109" s="14" t="n">
        <v>0.0361859953700332</v>
      </c>
      <c r="H109" s="15" t="n">
        <v>12.3781773055109</v>
      </c>
    </row>
    <row r="110" customFormat="false" ht="12.75" hidden="false" customHeight="false" outlineLevel="0" collapsed="false">
      <c r="A110" s="10" t="n">
        <v>113</v>
      </c>
      <c r="B110" s="11" t="n">
        <v>104</v>
      </c>
      <c r="C110" s="12" t="s">
        <v>144</v>
      </c>
      <c r="D110" s="13" t="s">
        <v>12</v>
      </c>
      <c r="E110" s="12" t="s">
        <v>21</v>
      </c>
      <c r="F110" s="13" t="n">
        <v>1978</v>
      </c>
      <c r="G110" s="14" t="n">
        <v>0.0363480324085685</v>
      </c>
      <c r="H110" s="15" t="n">
        <v>12.3229962390227</v>
      </c>
    </row>
    <row r="111" customFormat="false" ht="12.75" hidden="false" customHeight="false" outlineLevel="0" collapsed="false">
      <c r="A111" s="10" t="n">
        <v>115</v>
      </c>
      <c r="B111" s="11" t="n">
        <v>105</v>
      </c>
      <c r="C111" s="12" t="s">
        <v>145</v>
      </c>
      <c r="D111" s="13" t="s">
        <v>12</v>
      </c>
      <c r="E111" s="12" t="s">
        <v>108</v>
      </c>
      <c r="F111" s="13" t="n">
        <v>1975</v>
      </c>
      <c r="G111" s="14" t="n">
        <v>0.0364637731545372</v>
      </c>
      <c r="H111" s="15" t="n">
        <v>12.2838814504563</v>
      </c>
    </row>
    <row r="112" customFormat="false" ht="12.75" hidden="false" customHeight="false" outlineLevel="0" collapsed="false">
      <c r="A112" s="10" t="n">
        <v>116</v>
      </c>
      <c r="B112" s="11" t="n">
        <v>106</v>
      </c>
      <c r="C112" s="12" t="s">
        <v>146</v>
      </c>
      <c r="D112" s="13" t="s">
        <v>12</v>
      </c>
      <c r="E112" s="12" t="s">
        <v>13</v>
      </c>
      <c r="F112" s="13" t="n">
        <v>1970</v>
      </c>
      <c r="G112" s="14" t="n">
        <v>0.0364984953703242</v>
      </c>
      <c r="H112" s="15" t="n">
        <v>12.2721953911244</v>
      </c>
    </row>
    <row r="113" customFormat="false" ht="12.75" hidden="false" customHeight="false" outlineLevel="0" collapsed="false">
      <c r="A113" s="10" t="n">
        <v>117</v>
      </c>
      <c r="B113" s="11" t="n">
        <v>107</v>
      </c>
      <c r="C113" s="12" t="s">
        <v>147</v>
      </c>
      <c r="D113" s="13" t="s">
        <v>12</v>
      </c>
      <c r="E113" s="12" t="s">
        <v>70</v>
      </c>
      <c r="F113" s="13" t="n">
        <v>1958</v>
      </c>
      <c r="G113" s="14" t="n">
        <v>0.0365216435238835</v>
      </c>
      <c r="H113" s="15" t="n">
        <v>12.2644170264065</v>
      </c>
    </row>
    <row r="114" customFormat="false" ht="12.75" hidden="false" customHeight="false" outlineLevel="0" collapsed="false">
      <c r="A114" s="10" t="n">
        <v>118</v>
      </c>
      <c r="B114" s="11" t="n">
        <v>108</v>
      </c>
      <c r="C114" s="12" t="s">
        <v>148</v>
      </c>
      <c r="D114" s="13" t="s">
        <v>12</v>
      </c>
      <c r="E114" s="12" t="s">
        <v>66</v>
      </c>
      <c r="F114" s="13" t="n">
        <v>1970</v>
      </c>
      <c r="G114" s="14" t="n">
        <v>0.0365679398164502</v>
      </c>
      <c r="H114" s="15" t="n">
        <v>12.248889844901</v>
      </c>
    </row>
    <row r="115" customFormat="false" ht="12.75" hidden="false" customHeight="false" outlineLevel="0" collapsed="false">
      <c r="A115" s="10" t="n">
        <v>119</v>
      </c>
      <c r="B115" s="11" t="n">
        <v>109</v>
      </c>
      <c r="C115" s="12" t="s">
        <v>149</v>
      </c>
      <c r="D115" s="13" t="s">
        <v>12</v>
      </c>
      <c r="E115" s="12" t="s">
        <v>53</v>
      </c>
      <c r="F115" s="13" t="n">
        <v>1957</v>
      </c>
      <c r="G115" s="14" t="n">
        <v>0.0365910879627336</v>
      </c>
      <c r="H115" s="15" t="n">
        <v>12.2411409882879</v>
      </c>
    </row>
    <row r="116" customFormat="false" ht="12.75" hidden="false" customHeight="false" outlineLevel="0" collapsed="false">
      <c r="A116" s="10" t="n">
        <v>121</v>
      </c>
      <c r="B116" s="11" t="n">
        <v>110</v>
      </c>
      <c r="C116" s="12" t="s">
        <v>150</v>
      </c>
      <c r="D116" s="13" t="s">
        <v>12</v>
      </c>
      <c r="E116" s="12" t="s">
        <v>37</v>
      </c>
      <c r="F116" s="13" t="n">
        <v>1952</v>
      </c>
      <c r="G116" s="14" t="n">
        <v>0.0367068287087022</v>
      </c>
      <c r="H116" s="15" t="n">
        <v>12.2025432984484</v>
      </c>
    </row>
    <row r="117" customFormat="false" ht="12.75" hidden="false" customHeight="false" outlineLevel="0" collapsed="false">
      <c r="A117" s="10" t="n">
        <v>122</v>
      </c>
      <c r="B117" s="11" t="n">
        <v>111</v>
      </c>
      <c r="C117" s="12" t="s">
        <v>151</v>
      </c>
      <c r="D117" s="13" t="s">
        <v>12</v>
      </c>
      <c r="E117" s="12" t="s">
        <v>37</v>
      </c>
      <c r="F117" s="13" t="n">
        <v>1964</v>
      </c>
      <c r="G117" s="14" t="n">
        <v>0.0367415509317652</v>
      </c>
      <c r="H117" s="15" t="n">
        <v>12.1910114109913</v>
      </c>
    </row>
    <row r="118" customFormat="false" ht="12.75" hidden="false" customHeight="false" outlineLevel="0" collapsed="false">
      <c r="A118" s="10" t="n">
        <v>123</v>
      </c>
      <c r="B118" s="11" t="n">
        <v>112</v>
      </c>
      <c r="C118" s="12" t="s">
        <v>152</v>
      </c>
      <c r="D118" s="13" t="s">
        <v>12</v>
      </c>
      <c r="E118" s="12" t="s">
        <v>48</v>
      </c>
      <c r="F118" s="13" t="n">
        <v>1964</v>
      </c>
      <c r="G118" s="14" t="n">
        <v>0.0367762731475523</v>
      </c>
      <c r="H118" s="15" t="n">
        <v>12.1795013015472</v>
      </c>
    </row>
    <row r="119" customFormat="false" ht="12.75" hidden="false" customHeight="false" outlineLevel="0" collapsed="false">
      <c r="A119" s="10" t="n">
        <v>125</v>
      </c>
      <c r="B119" s="11" t="n">
        <v>113</v>
      </c>
      <c r="C119" s="12" t="s">
        <v>153</v>
      </c>
      <c r="D119" s="13" t="s">
        <v>12</v>
      </c>
      <c r="E119" s="12" t="s">
        <v>63</v>
      </c>
      <c r="F119" s="13" t="n">
        <v>1952</v>
      </c>
      <c r="G119" s="14" t="n">
        <v>0.0368341435241746</v>
      </c>
      <c r="H119" s="15" t="n">
        <v>12.160366003154</v>
      </c>
    </row>
    <row r="120" customFormat="false" ht="12.75" hidden="false" customHeight="false" outlineLevel="0" collapsed="false">
      <c r="A120" s="10" t="n">
        <v>127</v>
      </c>
      <c r="B120" s="11" t="n">
        <v>114</v>
      </c>
      <c r="C120" s="12" t="s">
        <v>154</v>
      </c>
      <c r="D120" s="13" t="s">
        <v>12</v>
      </c>
      <c r="E120" s="12" t="s">
        <v>70</v>
      </c>
      <c r="F120" s="13" t="n">
        <v>1972</v>
      </c>
      <c r="G120" s="14" t="n">
        <v>0.0368804398167413</v>
      </c>
      <c r="H120" s="15" t="n">
        <v>12.1451010045532</v>
      </c>
    </row>
    <row r="121" customFormat="false" ht="12.75" hidden="false" customHeight="false" outlineLevel="0" collapsed="false">
      <c r="A121" s="10" t="n">
        <v>129</v>
      </c>
      <c r="B121" s="11" t="n">
        <v>115</v>
      </c>
      <c r="C121" s="12" t="s">
        <v>155</v>
      </c>
      <c r="D121" s="13" t="s">
        <v>12</v>
      </c>
      <c r="E121" s="12" t="s">
        <v>35</v>
      </c>
      <c r="F121" s="13" t="n">
        <v>1967</v>
      </c>
      <c r="G121" s="14" t="n">
        <v>0.0369614583396469</v>
      </c>
      <c r="H121" s="15" t="n">
        <v>12.1184792696939</v>
      </c>
    </row>
    <row r="122" customFormat="false" ht="12.75" hidden="false" customHeight="false" outlineLevel="0" collapsed="false">
      <c r="A122" s="10" t="n">
        <v>130</v>
      </c>
      <c r="B122" s="11" t="n">
        <v>116</v>
      </c>
      <c r="C122" s="12" t="s">
        <v>156</v>
      </c>
      <c r="D122" s="13" t="s">
        <v>12</v>
      </c>
      <c r="E122" s="12" t="s">
        <v>35</v>
      </c>
      <c r="F122" s="13" t="n">
        <v>1973</v>
      </c>
      <c r="G122" s="14" t="n">
        <v>0.036996180555434</v>
      </c>
      <c r="H122" s="15" t="n">
        <v>12.107105650961</v>
      </c>
    </row>
    <row r="123" customFormat="false" ht="12.75" hidden="false" customHeight="false" outlineLevel="0" collapsed="false">
      <c r="A123" s="10" t="n">
        <v>131</v>
      </c>
      <c r="B123" s="11" t="n">
        <v>117</v>
      </c>
      <c r="C123" s="12" t="s">
        <v>157</v>
      </c>
      <c r="D123" s="13" t="s">
        <v>12</v>
      </c>
      <c r="E123" s="12" t="s">
        <v>70</v>
      </c>
      <c r="F123" s="13" t="n">
        <v>1970</v>
      </c>
      <c r="G123" s="14" t="n">
        <v>0.03706562500156</v>
      </c>
      <c r="H123" s="15" t="n">
        <v>12.0844223360004</v>
      </c>
    </row>
    <row r="124" customFormat="false" ht="12.75" hidden="false" customHeight="false" outlineLevel="0" collapsed="false">
      <c r="A124" s="10" t="n">
        <v>133</v>
      </c>
      <c r="B124" s="11" t="n">
        <v>118</v>
      </c>
      <c r="C124" s="12" t="s">
        <v>158</v>
      </c>
      <c r="D124" s="13" t="s">
        <v>12</v>
      </c>
      <c r="E124" s="12" t="s">
        <v>37</v>
      </c>
      <c r="F124" s="13" t="n">
        <v>1975</v>
      </c>
      <c r="G124" s="14" t="n">
        <v>0.037169791670749</v>
      </c>
      <c r="H124" s="15" t="n">
        <v>12.0505562859842</v>
      </c>
    </row>
    <row r="125" customFormat="false" ht="12.75" hidden="false" customHeight="false" outlineLevel="0" collapsed="false">
      <c r="A125" s="10" t="n">
        <v>135</v>
      </c>
      <c r="B125" s="11" t="n">
        <v>119</v>
      </c>
      <c r="C125" s="12" t="s">
        <v>159</v>
      </c>
      <c r="D125" s="13" t="s">
        <v>12</v>
      </c>
      <c r="E125" s="12" t="s">
        <v>51</v>
      </c>
      <c r="F125" s="13" t="n">
        <v>1962</v>
      </c>
      <c r="G125" s="14" t="n">
        <v>0.0373549768555677</v>
      </c>
      <c r="H125" s="15" t="n">
        <v>11.9908163348228</v>
      </c>
    </row>
    <row r="126" customFormat="false" ht="12.75" hidden="false" customHeight="false" outlineLevel="0" collapsed="false">
      <c r="A126" s="10" t="n">
        <v>136</v>
      </c>
      <c r="B126" s="11" t="n">
        <v>120</v>
      </c>
      <c r="C126" s="12" t="s">
        <v>160</v>
      </c>
      <c r="D126" s="13" t="s">
        <v>12</v>
      </c>
      <c r="E126" s="12" t="s">
        <v>131</v>
      </c>
      <c r="F126" s="13" t="n">
        <v>1956</v>
      </c>
      <c r="G126" s="14" t="n">
        <v>0.0373896990786307</v>
      </c>
      <c r="H126" s="15" t="n">
        <v>11.9796809737542</v>
      </c>
    </row>
    <row r="127" customFormat="false" ht="12.75" hidden="false" customHeight="false" outlineLevel="0" collapsed="false">
      <c r="A127" s="10" t="n">
        <v>137</v>
      </c>
      <c r="B127" s="11" t="n">
        <v>121</v>
      </c>
      <c r="C127" s="12" t="s">
        <v>161</v>
      </c>
      <c r="D127" s="13" t="s">
        <v>12</v>
      </c>
      <c r="E127" s="12" t="s">
        <v>118</v>
      </c>
      <c r="F127" s="13" t="n">
        <v>1972</v>
      </c>
      <c r="G127" s="14" t="n">
        <v>0.0375633101866697</v>
      </c>
      <c r="H127" s="15" t="n">
        <v>11.9243129649852</v>
      </c>
    </row>
    <row r="128" customFormat="false" ht="12.75" hidden="false" customHeight="false" outlineLevel="0" collapsed="false">
      <c r="A128" s="10" t="n">
        <v>138</v>
      </c>
      <c r="B128" s="11" t="n">
        <v>122</v>
      </c>
      <c r="C128" s="12" t="s">
        <v>162</v>
      </c>
      <c r="D128" s="13" t="s">
        <v>12</v>
      </c>
      <c r="E128" s="12" t="s">
        <v>45</v>
      </c>
      <c r="F128" s="13" t="n">
        <v>1966</v>
      </c>
      <c r="G128" s="14" t="n">
        <v>0.037690625002142</v>
      </c>
      <c r="H128" s="15" t="n">
        <v>11.8840339379146</v>
      </c>
    </row>
    <row r="129" customFormat="false" ht="12.75" hidden="false" customHeight="false" outlineLevel="0" collapsed="false">
      <c r="A129" s="10" t="n">
        <v>139</v>
      </c>
      <c r="B129" s="11" t="n">
        <v>123</v>
      </c>
      <c r="C129" s="12" t="s">
        <v>163</v>
      </c>
      <c r="D129" s="13" t="s">
        <v>12</v>
      </c>
      <c r="E129" s="12" t="s">
        <v>17</v>
      </c>
      <c r="F129" s="13" t="n">
        <v>1944</v>
      </c>
      <c r="G129" s="14" t="n">
        <v>0.0378526620406774</v>
      </c>
      <c r="H129" s="15" t="n">
        <v>11.8331615933729</v>
      </c>
    </row>
    <row r="130" customFormat="false" ht="12.75" hidden="false" customHeight="false" outlineLevel="0" collapsed="false">
      <c r="A130" s="10" t="n">
        <v>140</v>
      </c>
      <c r="B130" s="11" t="n">
        <v>124</v>
      </c>
      <c r="C130" s="12" t="s">
        <v>164</v>
      </c>
      <c r="D130" s="13" t="s">
        <v>12</v>
      </c>
      <c r="E130" s="12" t="s">
        <v>13</v>
      </c>
      <c r="F130" s="13" t="n">
        <v>1951</v>
      </c>
      <c r="G130" s="14" t="n">
        <v>0.0379684027793701</v>
      </c>
      <c r="H130" s="15" t="n">
        <v>11.797090050626</v>
      </c>
    </row>
    <row r="131" customFormat="false" ht="12.75" hidden="false" customHeight="false" outlineLevel="0" collapsed="false">
      <c r="A131" s="10" t="n">
        <v>141</v>
      </c>
      <c r="B131" s="11" t="n">
        <v>125</v>
      </c>
      <c r="C131" s="12" t="s">
        <v>165</v>
      </c>
      <c r="D131" s="13" t="s">
        <v>12</v>
      </c>
      <c r="E131" s="12" t="s">
        <v>85</v>
      </c>
      <c r="F131" s="13" t="n">
        <v>1949</v>
      </c>
      <c r="G131" s="14" t="n">
        <v>0.0380031250024331</v>
      </c>
      <c r="H131" s="15" t="n">
        <v>11.7863114319675</v>
      </c>
    </row>
    <row r="132" customFormat="false" ht="12.75" hidden="false" customHeight="false" outlineLevel="0" collapsed="false">
      <c r="A132" s="10" t="n">
        <v>142</v>
      </c>
      <c r="B132" s="11" t="n">
        <v>126</v>
      </c>
      <c r="C132" s="12" t="s">
        <v>166</v>
      </c>
      <c r="D132" s="13" t="s">
        <v>12</v>
      </c>
      <c r="E132" s="12" t="s">
        <v>167</v>
      </c>
      <c r="F132" s="13" t="n">
        <v>1961</v>
      </c>
      <c r="G132" s="14" t="n">
        <v>0.0380378472254961</v>
      </c>
      <c r="H132" s="15" t="n">
        <v>11.7755524914784</v>
      </c>
    </row>
    <row r="133" customFormat="false" ht="12.75" hidden="false" customHeight="false" outlineLevel="0" collapsed="false">
      <c r="A133" s="10" t="n">
        <v>143</v>
      </c>
      <c r="B133" s="11" t="n">
        <v>127</v>
      </c>
      <c r="C133" s="12" t="s">
        <v>168</v>
      </c>
      <c r="D133" s="13" t="s">
        <v>12</v>
      </c>
      <c r="E133" s="12" t="s">
        <v>31</v>
      </c>
      <c r="F133" s="13" t="n">
        <v>1974</v>
      </c>
      <c r="G133" s="14" t="n">
        <v>0.0380725694485591</v>
      </c>
      <c r="H133" s="15" t="n">
        <v>11.7648131753193</v>
      </c>
    </row>
    <row r="134" customFormat="false" ht="12.75" hidden="false" customHeight="false" outlineLevel="0" collapsed="false">
      <c r="A134" s="10" t="n">
        <v>147</v>
      </c>
      <c r="B134" s="11" t="n">
        <v>128</v>
      </c>
      <c r="C134" s="12" t="s">
        <v>169</v>
      </c>
      <c r="D134" s="13" t="s">
        <v>12</v>
      </c>
      <c r="E134" s="12" t="s">
        <v>21</v>
      </c>
      <c r="F134" s="13" t="n">
        <v>1977</v>
      </c>
      <c r="G134" s="14" t="n">
        <v>0.0382693287028815</v>
      </c>
      <c r="H134" s="15" t="n">
        <v>11.7043251566872</v>
      </c>
    </row>
    <row r="135" customFormat="false" ht="12.75" hidden="false" customHeight="false" outlineLevel="0" collapsed="false">
      <c r="A135" s="10" t="n">
        <v>148</v>
      </c>
      <c r="B135" s="11" t="n">
        <v>129</v>
      </c>
      <c r="C135" s="12" t="s">
        <v>170</v>
      </c>
      <c r="D135" s="13" t="s">
        <v>12</v>
      </c>
      <c r="E135" s="12" t="s">
        <v>104</v>
      </c>
      <c r="F135" s="13" t="n">
        <v>1955</v>
      </c>
      <c r="G135" s="14" t="n">
        <v>0.0383040509259445</v>
      </c>
      <c r="H135" s="15" t="n">
        <v>11.6937153078835</v>
      </c>
    </row>
    <row r="136" customFormat="false" ht="12.75" hidden="false" customHeight="false" outlineLevel="0" collapsed="false">
      <c r="A136" s="10" t="n">
        <v>149</v>
      </c>
      <c r="B136" s="11" t="n">
        <v>130</v>
      </c>
      <c r="C136" s="12" t="s">
        <v>171</v>
      </c>
      <c r="D136" s="13" t="s">
        <v>12</v>
      </c>
      <c r="E136" s="12" t="s">
        <v>31</v>
      </c>
      <c r="F136" s="13" t="n">
        <v>1974</v>
      </c>
      <c r="G136" s="14" t="n">
        <v>0.0383387731490075</v>
      </c>
      <c r="H136" s="15" t="n">
        <v>11.6831246770937</v>
      </c>
    </row>
    <row r="137" customFormat="false" ht="12.75" hidden="false" customHeight="false" outlineLevel="0" collapsed="false">
      <c r="A137" s="10" t="n">
        <v>150</v>
      </c>
      <c r="B137" s="11" t="n">
        <v>131</v>
      </c>
      <c r="C137" s="12" t="s">
        <v>172</v>
      </c>
      <c r="D137" s="13" t="s">
        <v>12</v>
      </c>
      <c r="E137" s="12" t="s">
        <v>31</v>
      </c>
      <c r="F137" s="13" t="n">
        <v>1984</v>
      </c>
      <c r="G137" s="14" t="n">
        <v>0.0383850694488501</v>
      </c>
      <c r="H137" s="15" t="n">
        <v>11.6690336398515</v>
      </c>
    </row>
    <row r="138" customFormat="false" ht="12.75" hidden="false" customHeight="false" outlineLevel="0" collapsed="false">
      <c r="A138" s="10" t="n">
        <v>152</v>
      </c>
      <c r="B138" s="11" t="n">
        <v>132</v>
      </c>
      <c r="C138" s="12" t="s">
        <v>173</v>
      </c>
      <c r="D138" s="13" t="s">
        <v>12</v>
      </c>
      <c r="E138" s="12" t="s">
        <v>63</v>
      </c>
      <c r="F138" s="13" t="n">
        <v>1970</v>
      </c>
      <c r="G138" s="14" t="n">
        <v>0.0384545138949761</v>
      </c>
      <c r="H138" s="15" t="n">
        <v>11.6479607020903</v>
      </c>
    </row>
    <row r="139" customFormat="false" ht="12.75" hidden="false" customHeight="false" outlineLevel="0" collapsed="false">
      <c r="A139" s="10" t="n">
        <v>153</v>
      </c>
      <c r="B139" s="11" t="n">
        <v>133</v>
      </c>
      <c r="C139" s="12" t="s">
        <v>174</v>
      </c>
      <c r="D139" s="13" t="s">
        <v>12</v>
      </c>
      <c r="E139" s="12" t="s">
        <v>17</v>
      </c>
      <c r="F139" s="13" t="n">
        <v>1953</v>
      </c>
      <c r="G139" s="14" t="n">
        <v>0.0385008101875428</v>
      </c>
      <c r="H139" s="15" t="n">
        <v>11.6339543112158</v>
      </c>
    </row>
    <row r="140" customFormat="false" ht="12.75" hidden="false" customHeight="false" outlineLevel="0" collapsed="false">
      <c r="A140" s="10" t="n">
        <v>154</v>
      </c>
      <c r="B140" s="11" t="n">
        <v>134</v>
      </c>
      <c r="C140" s="12" t="s">
        <v>175</v>
      </c>
      <c r="D140" s="13" t="s">
        <v>12</v>
      </c>
      <c r="E140" s="12" t="s">
        <v>57</v>
      </c>
      <c r="F140" s="13" t="n">
        <v>1955</v>
      </c>
      <c r="G140" s="14" t="n">
        <v>0.0385355324106058</v>
      </c>
      <c r="H140" s="15" t="n">
        <v>11.6234716026238</v>
      </c>
    </row>
    <row r="141" customFormat="false" ht="12.75" hidden="false" customHeight="false" outlineLevel="0" collapsed="false">
      <c r="A141" s="10" t="n">
        <v>155</v>
      </c>
      <c r="B141" s="11" t="n">
        <v>135</v>
      </c>
      <c r="C141" s="12" t="s">
        <v>176</v>
      </c>
      <c r="D141" s="13" t="s">
        <v>12</v>
      </c>
      <c r="E141" s="12" t="s">
        <v>35</v>
      </c>
      <c r="F141" s="13" t="n">
        <v>1961</v>
      </c>
      <c r="G141" s="14" t="n">
        <v>0.0385586805568892</v>
      </c>
      <c r="H141" s="15" t="n">
        <v>11.6164936195318</v>
      </c>
    </row>
    <row r="142" customFormat="false" ht="12.75" hidden="false" customHeight="false" outlineLevel="0" collapsed="false">
      <c r="A142" s="10" t="n">
        <v>157</v>
      </c>
      <c r="B142" s="11" t="n">
        <v>136</v>
      </c>
      <c r="C142" s="12" t="s">
        <v>177</v>
      </c>
      <c r="D142" s="13" t="s">
        <v>12</v>
      </c>
      <c r="E142" s="12" t="s">
        <v>63</v>
      </c>
      <c r="F142" s="13" t="n">
        <v>1959</v>
      </c>
      <c r="G142" s="14" t="n">
        <v>0.0386281250030152</v>
      </c>
      <c r="H142" s="15" t="n">
        <v>11.5956098472733</v>
      </c>
    </row>
    <row r="143" customFormat="false" ht="12.75" hidden="false" customHeight="false" outlineLevel="0" collapsed="false">
      <c r="A143" s="10" t="n">
        <v>158</v>
      </c>
      <c r="B143" s="11" t="n">
        <v>137</v>
      </c>
      <c r="C143" s="12" t="s">
        <v>178</v>
      </c>
      <c r="D143" s="13" t="s">
        <v>12</v>
      </c>
      <c r="E143" s="12" t="s">
        <v>63</v>
      </c>
      <c r="F143" s="13" t="n">
        <v>1946</v>
      </c>
      <c r="G143" s="14" t="n">
        <v>0.0386628472260782</v>
      </c>
      <c r="H143" s="15" t="n">
        <v>11.5851960940048</v>
      </c>
    </row>
    <row r="144" customFormat="false" ht="12.75" hidden="false" customHeight="false" outlineLevel="0" collapsed="false">
      <c r="A144" s="10" t="n">
        <v>160</v>
      </c>
      <c r="B144" s="11" t="n">
        <v>138</v>
      </c>
      <c r="C144" s="12" t="s">
        <v>179</v>
      </c>
      <c r="D144" s="13" t="s">
        <v>12</v>
      </c>
      <c r="E144" s="12" t="s">
        <v>35</v>
      </c>
      <c r="F144" s="13" t="n">
        <v>1961</v>
      </c>
      <c r="G144" s="14" t="n">
        <v>0.0388364583341172</v>
      </c>
      <c r="H144" s="15" t="n">
        <v>11.5334066462281</v>
      </c>
    </row>
    <row r="145" customFormat="false" ht="12.75" hidden="false" customHeight="false" outlineLevel="0" collapsed="false">
      <c r="A145" s="10" t="n">
        <v>161</v>
      </c>
      <c r="B145" s="11" t="n">
        <v>139</v>
      </c>
      <c r="C145" s="12" t="s">
        <v>180</v>
      </c>
      <c r="D145" s="13" t="s">
        <v>12</v>
      </c>
      <c r="E145" s="12" t="s">
        <v>110</v>
      </c>
      <c r="F145" s="13" t="n">
        <v>1962</v>
      </c>
      <c r="G145" s="14" t="n">
        <v>0.0388596064876765</v>
      </c>
      <c r="H145" s="15" t="n">
        <v>11.52653634845</v>
      </c>
    </row>
    <row r="146" customFormat="false" ht="12.75" hidden="false" customHeight="false" outlineLevel="0" collapsed="false">
      <c r="A146" s="10" t="n">
        <v>162</v>
      </c>
      <c r="B146" s="11" t="n">
        <v>140</v>
      </c>
      <c r="C146" s="12" t="s">
        <v>181</v>
      </c>
      <c r="D146" s="13" t="s">
        <v>12</v>
      </c>
      <c r="E146" s="12" t="s">
        <v>51</v>
      </c>
      <c r="F146" s="13" t="n">
        <v>1955</v>
      </c>
      <c r="G146" s="14" t="n">
        <v>0.0390563657419989</v>
      </c>
      <c r="H146" s="15" t="n">
        <v>11.4684676404749</v>
      </c>
    </row>
    <row r="147" customFormat="false" ht="12.75" hidden="false" customHeight="false" outlineLevel="0" collapsed="false">
      <c r="A147" s="10" t="n">
        <v>163</v>
      </c>
      <c r="B147" s="11" t="n">
        <v>141</v>
      </c>
      <c r="C147" s="12" t="s">
        <v>182</v>
      </c>
      <c r="D147" s="13" t="s">
        <v>12</v>
      </c>
      <c r="E147" s="12" t="s">
        <v>66</v>
      </c>
      <c r="F147" s="13" t="n">
        <v>1973</v>
      </c>
      <c r="G147" s="14" t="n">
        <v>0.0391952546342509</v>
      </c>
      <c r="H147" s="15" t="n">
        <v>11.4278289769102</v>
      </c>
    </row>
    <row r="148" customFormat="false" ht="12.75" hidden="false" customHeight="false" outlineLevel="0" collapsed="false">
      <c r="A148" s="10" t="n">
        <v>165</v>
      </c>
      <c r="B148" s="11" t="n">
        <v>142</v>
      </c>
      <c r="C148" s="12" t="s">
        <v>183</v>
      </c>
      <c r="D148" s="13" t="s">
        <v>12</v>
      </c>
      <c r="E148" s="12" t="s">
        <v>66</v>
      </c>
      <c r="F148" s="13" t="n">
        <v>1963</v>
      </c>
      <c r="G148" s="14" t="n">
        <v>0.0394035879653529</v>
      </c>
      <c r="H148" s="15" t="n">
        <v>11.3674081421345</v>
      </c>
    </row>
    <row r="149" customFormat="false" ht="12.75" hidden="false" customHeight="false" outlineLevel="0" collapsed="false">
      <c r="A149" s="10" t="n">
        <v>166</v>
      </c>
      <c r="B149" s="11" t="n">
        <v>143</v>
      </c>
      <c r="C149" s="12" t="s">
        <v>184</v>
      </c>
      <c r="D149" s="13" t="s">
        <v>12</v>
      </c>
      <c r="E149" s="12" t="s">
        <v>27</v>
      </c>
      <c r="F149" s="13" t="n">
        <v>1961</v>
      </c>
      <c r="G149" s="14" t="n">
        <v>0.0394267361116363</v>
      </c>
      <c r="H149" s="15" t="n">
        <v>11.3607341322497</v>
      </c>
    </row>
    <row r="150" customFormat="false" ht="12.75" hidden="false" customHeight="false" outlineLevel="0" collapsed="false">
      <c r="A150" s="10" t="n">
        <v>168</v>
      </c>
      <c r="B150" s="11" t="n">
        <v>144</v>
      </c>
      <c r="C150" s="12" t="s">
        <v>185</v>
      </c>
      <c r="D150" s="13" t="s">
        <v>12</v>
      </c>
      <c r="E150" s="12" t="s">
        <v>13</v>
      </c>
      <c r="F150" s="13" t="n">
        <v>1967</v>
      </c>
      <c r="G150" s="14" t="n">
        <v>0.0396350694500143</v>
      </c>
      <c r="H150" s="15" t="n">
        <v>11.3010188422038</v>
      </c>
    </row>
    <row r="151" customFormat="false" ht="12.75" hidden="false" customHeight="false" outlineLevel="0" collapsed="false">
      <c r="A151" s="10" t="n">
        <v>169</v>
      </c>
      <c r="B151" s="11" t="n">
        <v>145</v>
      </c>
      <c r="C151" s="12" t="s">
        <v>186</v>
      </c>
      <c r="D151" s="13" t="s">
        <v>12</v>
      </c>
      <c r="E151" s="12" t="s">
        <v>51</v>
      </c>
      <c r="F151" s="13" t="n">
        <v>1964</v>
      </c>
      <c r="G151" s="14" t="n">
        <v>0.039681365742581</v>
      </c>
      <c r="H151" s="15" t="n">
        <v>11.2878339312303</v>
      </c>
    </row>
    <row r="152" customFormat="false" ht="12.75" hidden="false" customHeight="false" outlineLevel="0" collapsed="false">
      <c r="A152" s="10" t="n">
        <v>172</v>
      </c>
      <c r="B152" s="11" t="n">
        <v>146</v>
      </c>
      <c r="C152" s="12" t="s">
        <v>187</v>
      </c>
      <c r="D152" s="13" t="s">
        <v>12</v>
      </c>
      <c r="E152" s="12" t="s">
        <v>118</v>
      </c>
      <c r="F152" s="13" t="n">
        <v>1973</v>
      </c>
      <c r="G152" s="14" t="n">
        <v>0.0400054398196517</v>
      </c>
      <c r="H152" s="15" t="n">
        <v>11.1963940075629</v>
      </c>
    </row>
    <row r="153" customFormat="false" ht="12.75" hidden="false" customHeight="false" outlineLevel="0" collapsed="false">
      <c r="A153" s="10" t="n">
        <v>173</v>
      </c>
      <c r="B153" s="11" t="n">
        <v>147</v>
      </c>
      <c r="C153" s="12" t="s">
        <v>188</v>
      </c>
      <c r="D153" s="13" t="s">
        <v>12</v>
      </c>
      <c r="E153" s="12" t="s">
        <v>63</v>
      </c>
      <c r="F153" s="13" t="n">
        <v>1955</v>
      </c>
      <c r="G153" s="14" t="n">
        <v>0.040063310188998</v>
      </c>
      <c r="H153" s="15" t="n">
        <v>11.1802211188648</v>
      </c>
    </row>
    <row r="154" customFormat="false" ht="12.75" hidden="false" customHeight="false" outlineLevel="0" collapsed="false">
      <c r="A154" s="10" t="n">
        <v>174</v>
      </c>
      <c r="B154" s="11" t="n">
        <v>148</v>
      </c>
      <c r="C154" s="12" t="s">
        <v>189</v>
      </c>
      <c r="D154" s="13" t="s">
        <v>12</v>
      </c>
      <c r="E154" s="12" t="s">
        <v>35</v>
      </c>
      <c r="F154" s="13" t="n">
        <v>1948</v>
      </c>
      <c r="G154" s="14" t="n">
        <v>0.040098032412061</v>
      </c>
      <c r="H154" s="15" t="n">
        <v>11.1705397926692</v>
      </c>
    </row>
    <row r="155" customFormat="false" ht="12.75" hidden="false" customHeight="false" outlineLevel="0" collapsed="false">
      <c r="A155" s="10" t="n">
        <v>175</v>
      </c>
      <c r="B155" s="11" t="n">
        <v>149</v>
      </c>
      <c r="C155" s="12" t="s">
        <v>190</v>
      </c>
      <c r="D155" s="13" t="s">
        <v>12</v>
      </c>
      <c r="E155" s="12" t="s">
        <v>37</v>
      </c>
      <c r="F155" s="13" t="n">
        <v>1951</v>
      </c>
      <c r="G155" s="14" t="n">
        <v>0.040132754635124</v>
      </c>
      <c r="H155" s="15" t="n">
        <v>11.1608752187335</v>
      </c>
    </row>
    <row r="156" customFormat="false" ht="12.75" hidden="false" customHeight="false" outlineLevel="0" collapsed="false">
      <c r="A156" s="10" t="n">
        <v>176</v>
      </c>
      <c r="B156" s="11" t="n">
        <v>150</v>
      </c>
      <c r="C156" s="12" t="s">
        <v>191</v>
      </c>
      <c r="D156" s="13" t="s">
        <v>12</v>
      </c>
      <c r="E156" s="12" t="s">
        <v>21</v>
      </c>
      <c r="F156" s="13" t="n">
        <v>1969</v>
      </c>
      <c r="G156" s="14" t="n">
        <v>0.040167476858187</v>
      </c>
      <c r="H156" s="15" t="n">
        <v>11.1512273536139</v>
      </c>
    </row>
    <row r="157" customFormat="false" ht="12.75" hidden="false" customHeight="false" outlineLevel="0" collapsed="false">
      <c r="A157" s="10" t="n">
        <v>177</v>
      </c>
      <c r="B157" s="11" t="n">
        <v>151</v>
      </c>
      <c r="C157" s="12" t="s">
        <v>192</v>
      </c>
      <c r="D157" s="13" t="s">
        <v>12</v>
      </c>
      <c r="E157" s="12" t="s">
        <v>13</v>
      </c>
      <c r="F157" s="13" t="n">
        <v>1994</v>
      </c>
      <c r="G157" s="14" t="n">
        <v>0.0402137731507537</v>
      </c>
      <c r="H157" s="15" t="n">
        <v>11.1383894514825</v>
      </c>
    </row>
    <row r="158" customFormat="false" ht="12.75" hidden="false" customHeight="false" outlineLevel="0" collapsed="false">
      <c r="A158" s="10" t="n">
        <v>179</v>
      </c>
      <c r="B158" s="11" t="n">
        <v>152</v>
      </c>
      <c r="C158" s="12" t="s">
        <v>193</v>
      </c>
      <c r="D158" s="13" t="s">
        <v>12</v>
      </c>
      <c r="E158" s="12" t="s">
        <v>37</v>
      </c>
      <c r="F158" s="13" t="n">
        <v>1959</v>
      </c>
      <c r="G158" s="14" t="n">
        <v>0.040306365743163</v>
      </c>
      <c r="H158" s="15" t="n">
        <v>11.1128021196663</v>
      </c>
    </row>
    <row r="159" customFormat="false" ht="12.75" hidden="false" customHeight="false" outlineLevel="0" collapsed="false">
      <c r="A159" s="10" t="n">
        <v>180</v>
      </c>
      <c r="B159" s="11" t="n">
        <v>153</v>
      </c>
      <c r="C159" s="12" t="s">
        <v>194</v>
      </c>
      <c r="D159" s="13" t="s">
        <v>12</v>
      </c>
      <c r="E159" s="12" t="s">
        <v>17</v>
      </c>
      <c r="F159" s="13" t="n">
        <v>1966</v>
      </c>
      <c r="G159" s="14" t="n">
        <v>0.0403989583355724</v>
      </c>
      <c r="H159" s="15" t="n">
        <v>11.0873320778735</v>
      </c>
    </row>
    <row r="160" customFormat="false" ht="12.75" hidden="false" customHeight="false" outlineLevel="0" collapsed="false">
      <c r="A160" s="10" t="n">
        <v>182</v>
      </c>
      <c r="B160" s="11" t="n">
        <v>154</v>
      </c>
      <c r="C160" s="12" t="s">
        <v>195</v>
      </c>
      <c r="D160" s="13" t="s">
        <v>12</v>
      </c>
      <c r="E160" s="12" t="s">
        <v>37</v>
      </c>
      <c r="F160" s="13" t="n">
        <v>1952</v>
      </c>
      <c r="G160" s="14" t="n">
        <v>0.0407114583358634</v>
      </c>
      <c r="H160" s="15" t="n">
        <v>11.0022260310948</v>
      </c>
    </row>
    <row r="161" customFormat="false" ht="12.75" hidden="false" customHeight="false" outlineLevel="0" collapsed="false">
      <c r="A161" s="10" t="n">
        <v>183</v>
      </c>
      <c r="B161" s="11" t="n">
        <v>155</v>
      </c>
      <c r="C161" s="12" t="s">
        <v>196</v>
      </c>
      <c r="D161" s="13" t="s">
        <v>12</v>
      </c>
      <c r="E161" s="12" t="s">
        <v>85</v>
      </c>
      <c r="F161" s="13" t="n">
        <v>1985</v>
      </c>
      <c r="G161" s="14" t="n">
        <v>0.0407577546357061</v>
      </c>
      <c r="H161" s="15" t="n">
        <v>10.9897287196058</v>
      </c>
    </row>
    <row r="162" customFormat="false" ht="12.75" hidden="false" customHeight="false" outlineLevel="0" collapsed="false">
      <c r="A162" s="10" t="n">
        <v>185</v>
      </c>
      <c r="B162" s="11" t="n">
        <v>156</v>
      </c>
      <c r="C162" s="12" t="s">
        <v>197</v>
      </c>
      <c r="D162" s="13" t="s">
        <v>12</v>
      </c>
      <c r="E162" s="12" t="s">
        <v>118</v>
      </c>
      <c r="F162" s="13" t="n">
        <v>1972</v>
      </c>
      <c r="G162" s="14" t="n">
        <v>0.0408271990745561</v>
      </c>
      <c r="H162" s="15" t="n">
        <v>10.9710358981205</v>
      </c>
    </row>
    <row r="163" customFormat="false" ht="12.75" hidden="false" customHeight="false" outlineLevel="0" collapsed="false">
      <c r="A163" s="10" t="n">
        <v>187</v>
      </c>
      <c r="B163" s="11" t="n">
        <v>157</v>
      </c>
      <c r="C163" s="12" t="s">
        <v>198</v>
      </c>
      <c r="D163" s="13" t="s">
        <v>12</v>
      </c>
      <c r="E163" s="12" t="s">
        <v>63</v>
      </c>
      <c r="F163" s="13" t="n">
        <v>1952</v>
      </c>
      <c r="G163" s="14" t="n">
        <v>0.0408966435206821</v>
      </c>
      <c r="H163" s="15" t="n">
        <v>10.9524065572801</v>
      </c>
    </row>
    <row r="164" customFormat="false" ht="12.75" hidden="false" customHeight="false" outlineLevel="0" collapsed="false">
      <c r="A164" s="10" t="n">
        <v>188</v>
      </c>
      <c r="B164" s="11" t="n">
        <v>158</v>
      </c>
      <c r="C164" s="12" t="s">
        <v>199</v>
      </c>
      <c r="D164" s="13" t="s">
        <v>12</v>
      </c>
      <c r="E164" s="12" t="s">
        <v>35</v>
      </c>
      <c r="F164" s="13" t="n">
        <v>1972</v>
      </c>
      <c r="G164" s="14" t="n">
        <v>0.0409197916669655</v>
      </c>
      <c r="H164" s="15" t="n">
        <v>10.9462108290319</v>
      </c>
    </row>
    <row r="165" customFormat="false" ht="12.75" hidden="false" customHeight="false" outlineLevel="0" collapsed="false">
      <c r="A165" s="10" t="n">
        <v>191</v>
      </c>
      <c r="B165" s="11" t="n">
        <v>159</v>
      </c>
      <c r="C165" s="12" t="s">
        <v>200</v>
      </c>
      <c r="D165" s="13" t="s">
        <v>12</v>
      </c>
      <c r="E165" s="12" t="s">
        <v>51</v>
      </c>
      <c r="F165" s="13" t="n">
        <v>1958</v>
      </c>
      <c r="G165" s="14" t="n">
        <v>0.0410239583361545</v>
      </c>
      <c r="H165" s="15" t="n">
        <v>10.918416574929</v>
      </c>
    </row>
    <row r="166" customFormat="false" ht="12.75" hidden="false" customHeight="false" outlineLevel="0" collapsed="false">
      <c r="A166" s="10" t="n">
        <v>195</v>
      </c>
      <c r="B166" s="11" t="n">
        <v>160</v>
      </c>
      <c r="C166" s="12" t="s">
        <v>201</v>
      </c>
      <c r="D166" s="13" t="s">
        <v>12</v>
      </c>
      <c r="E166" s="12" t="s">
        <v>31</v>
      </c>
      <c r="F166" s="13" t="n">
        <v>1963</v>
      </c>
      <c r="G166" s="14" t="n">
        <v>0.0412785879670992</v>
      </c>
      <c r="H166" s="15" t="n">
        <v>10.8510656184188</v>
      </c>
    </row>
    <row r="167" customFormat="false" ht="12.75" hidden="false" customHeight="false" outlineLevel="0" collapsed="false">
      <c r="A167" s="10" t="n">
        <v>196</v>
      </c>
      <c r="B167" s="11" t="n">
        <v>161</v>
      </c>
      <c r="C167" s="12" t="s">
        <v>202</v>
      </c>
      <c r="D167" s="13" t="s">
        <v>12</v>
      </c>
      <c r="E167" s="12" t="s">
        <v>63</v>
      </c>
      <c r="F167" s="13" t="n">
        <v>1961</v>
      </c>
      <c r="G167" s="14" t="n">
        <v>0.0413133101901622</v>
      </c>
      <c r="H167" s="15" t="n">
        <v>10.8419457217284</v>
      </c>
    </row>
    <row r="168" customFormat="false" ht="12.75" hidden="false" customHeight="false" outlineLevel="0" collapsed="false">
      <c r="A168" s="10" t="n">
        <v>197</v>
      </c>
      <c r="B168" s="11" t="n">
        <v>162</v>
      </c>
      <c r="C168" s="12" t="s">
        <v>203</v>
      </c>
      <c r="D168" s="13" t="s">
        <v>12</v>
      </c>
      <c r="E168" s="12" t="s">
        <v>63</v>
      </c>
      <c r="F168" s="13" t="n">
        <v>1972</v>
      </c>
      <c r="G168" s="14" t="n">
        <v>0.0413364583364455</v>
      </c>
      <c r="H168" s="15" t="n">
        <v>10.8358743030423</v>
      </c>
    </row>
    <row r="169" customFormat="false" ht="12.75" hidden="false" customHeight="false" outlineLevel="0" collapsed="false">
      <c r="A169" s="10" t="n">
        <v>198</v>
      </c>
      <c r="B169" s="11" t="n">
        <v>163</v>
      </c>
      <c r="C169" s="12" t="s">
        <v>204</v>
      </c>
      <c r="D169" s="13" t="s">
        <v>12</v>
      </c>
      <c r="E169" s="12" t="s">
        <v>63</v>
      </c>
      <c r="F169" s="13" t="n">
        <v>1980</v>
      </c>
      <c r="G169" s="14" t="n">
        <v>0.0413711805595085</v>
      </c>
      <c r="H169" s="15" t="n">
        <v>10.8267799131906</v>
      </c>
    </row>
    <row r="170" customFormat="false" ht="12.75" hidden="false" customHeight="false" outlineLevel="0" collapsed="false">
      <c r="A170" s="10" t="n">
        <v>199</v>
      </c>
      <c r="B170" s="11" t="n">
        <v>164</v>
      </c>
      <c r="C170" s="12" t="s">
        <v>205</v>
      </c>
      <c r="D170" s="13" t="s">
        <v>12</v>
      </c>
      <c r="E170" s="12" t="s">
        <v>66</v>
      </c>
      <c r="F170" s="13" t="n">
        <v>1985</v>
      </c>
      <c r="G170" s="14" t="n">
        <v>0.0413943287057919</v>
      </c>
      <c r="H170" s="15" t="n">
        <v>10.8207254633893</v>
      </c>
    </row>
    <row r="171" customFormat="false" ht="12.75" hidden="false" customHeight="false" outlineLevel="0" collapsed="false">
      <c r="A171" s="10" t="n">
        <v>200</v>
      </c>
      <c r="B171" s="11" t="n">
        <v>165</v>
      </c>
      <c r="C171" s="12" t="s">
        <v>206</v>
      </c>
      <c r="D171" s="13" t="s">
        <v>12</v>
      </c>
      <c r="E171" s="12" t="s">
        <v>110</v>
      </c>
      <c r="F171" s="13" t="n">
        <v>1961</v>
      </c>
      <c r="G171" s="14" t="n">
        <v>0.0414521990751382</v>
      </c>
      <c r="H171" s="15" t="n">
        <v>10.805618921562</v>
      </c>
    </row>
    <row r="172" customFormat="false" ht="12.75" hidden="false" customHeight="false" outlineLevel="0" collapsed="false">
      <c r="A172" s="10" t="n">
        <v>201</v>
      </c>
      <c r="B172" s="11" t="n">
        <v>166</v>
      </c>
      <c r="C172" s="12" t="s">
        <v>207</v>
      </c>
      <c r="D172" s="13" t="s">
        <v>12</v>
      </c>
      <c r="E172" s="12" t="s">
        <v>51</v>
      </c>
      <c r="F172" s="13" t="n">
        <v>1956</v>
      </c>
      <c r="G172" s="14" t="n">
        <v>0.0415679398211069</v>
      </c>
      <c r="H172" s="15" t="n">
        <v>10.7755320228603</v>
      </c>
    </row>
    <row r="173" customFormat="false" ht="12.75" hidden="false" customHeight="false" outlineLevel="0" collapsed="false">
      <c r="A173" s="10" t="n">
        <v>203</v>
      </c>
      <c r="B173" s="11" t="n">
        <v>167</v>
      </c>
      <c r="C173" s="12" t="s">
        <v>208</v>
      </c>
      <c r="D173" s="13" t="s">
        <v>12</v>
      </c>
      <c r="E173" s="12" t="s">
        <v>21</v>
      </c>
      <c r="F173" s="13" t="n">
        <v>1956</v>
      </c>
      <c r="G173" s="14" t="n">
        <v>0.0419498842602479</v>
      </c>
      <c r="H173" s="15" t="n">
        <v>10.6774231816205</v>
      </c>
    </row>
    <row r="174" customFormat="false" ht="12.75" hidden="false" customHeight="false" outlineLevel="0" collapsed="false">
      <c r="A174" s="10" t="n">
        <v>204</v>
      </c>
      <c r="B174" s="11" t="n">
        <v>168</v>
      </c>
      <c r="C174" s="12" t="s">
        <v>209</v>
      </c>
      <c r="D174" s="13" t="s">
        <v>12</v>
      </c>
      <c r="E174" s="12" t="s">
        <v>210</v>
      </c>
      <c r="F174" s="13" t="n">
        <v>1962</v>
      </c>
      <c r="G174" s="14" t="n">
        <v>0.0421350694450666</v>
      </c>
      <c r="H174" s="15" t="n">
        <v>10.630495512785</v>
      </c>
    </row>
    <row r="175" customFormat="false" ht="12.75" hidden="false" customHeight="false" outlineLevel="0" collapsed="false">
      <c r="A175" s="10" t="n">
        <v>205</v>
      </c>
      <c r="B175" s="11" t="n">
        <v>169</v>
      </c>
      <c r="C175" s="12" t="s">
        <v>211</v>
      </c>
      <c r="D175" s="13" t="s">
        <v>12</v>
      </c>
      <c r="E175" s="12" t="s">
        <v>35</v>
      </c>
      <c r="F175" s="13" t="n">
        <v>1966</v>
      </c>
      <c r="G175" s="14" t="n">
        <v>0.0422160879679723</v>
      </c>
      <c r="H175" s="15" t="n">
        <v>10.6100941187749</v>
      </c>
    </row>
    <row r="176" customFormat="false" ht="12.75" hidden="false" customHeight="false" outlineLevel="0" collapsed="false">
      <c r="A176" s="10" t="n">
        <v>207</v>
      </c>
      <c r="B176" s="11" t="n">
        <v>170</v>
      </c>
      <c r="C176" s="12" t="s">
        <v>212</v>
      </c>
      <c r="D176" s="13" t="s">
        <v>12</v>
      </c>
      <c r="E176" s="12" t="s">
        <v>31</v>
      </c>
      <c r="F176" s="13" t="n">
        <v>1978</v>
      </c>
      <c r="G176" s="14" t="n">
        <v>0.0424128472222947</v>
      </c>
      <c r="H176" s="15" t="n">
        <v>10.5608723771607</v>
      </c>
    </row>
    <row r="177" customFormat="false" ht="12.75" hidden="false" customHeight="false" outlineLevel="0" collapsed="false">
      <c r="A177" s="10" t="n">
        <v>208</v>
      </c>
      <c r="B177" s="11" t="n">
        <v>171</v>
      </c>
      <c r="C177" s="12" t="s">
        <v>213</v>
      </c>
      <c r="D177" s="13" t="s">
        <v>12</v>
      </c>
      <c r="E177" s="12" t="s">
        <v>210</v>
      </c>
      <c r="F177" s="13" t="n">
        <v>1943</v>
      </c>
      <c r="G177" s="14" t="n">
        <v>0.0424938657452003</v>
      </c>
      <c r="H177" s="15" t="n">
        <v>10.5407370878527</v>
      </c>
    </row>
    <row r="178" customFormat="false" ht="12.75" hidden="false" customHeight="false" outlineLevel="0" collapsed="false">
      <c r="A178" s="10" t="n">
        <v>209</v>
      </c>
      <c r="B178" s="11" t="n">
        <v>172</v>
      </c>
      <c r="C178" s="12" t="s">
        <v>214</v>
      </c>
      <c r="D178" s="13" t="s">
        <v>12</v>
      </c>
      <c r="E178" s="12" t="s">
        <v>118</v>
      </c>
      <c r="F178" s="13" t="n">
        <v>1977</v>
      </c>
      <c r="G178" s="14" t="n">
        <v>0.042713773153082</v>
      </c>
      <c r="H178" s="15" t="n">
        <v>10.4864692018983</v>
      </c>
    </row>
    <row r="179" customFormat="false" ht="12.75" hidden="false" customHeight="false" outlineLevel="0" collapsed="false">
      <c r="A179" s="10" t="n">
        <v>210</v>
      </c>
      <c r="B179" s="11" t="n">
        <v>173</v>
      </c>
      <c r="C179" s="12" t="s">
        <v>215</v>
      </c>
      <c r="D179" s="13" t="s">
        <v>12</v>
      </c>
      <c r="E179" s="12" t="s">
        <v>51</v>
      </c>
      <c r="F179" s="13" t="n">
        <v>1971</v>
      </c>
      <c r="G179" s="14" t="n">
        <v>0.0428989583379007</v>
      </c>
      <c r="H179" s="15" t="n">
        <v>10.4412014655129</v>
      </c>
    </row>
    <row r="180" customFormat="false" ht="12.75" hidden="false" customHeight="false" outlineLevel="0" collapsed="false">
      <c r="A180" s="10" t="n">
        <v>211</v>
      </c>
      <c r="B180" s="11" t="n">
        <v>174</v>
      </c>
      <c r="C180" s="12" t="s">
        <v>216</v>
      </c>
      <c r="D180" s="13" t="s">
        <v>12</v>
      </c>
      <c r="E180" s="12" t="s">
        <v>35</v>
      </c>
      <c r="F180" s="13" t="n">
        <v>1939</v>
      </c>
      <c r="G180" s="14" t="n">
        <v>0.0429336805609637</v>
      </c>
      <c r="H180" s="15" t="n">
        <v>10.4327572389385</v>
      </c>
    </row>
    <row r="181" customFormat="false" ht="12.75" hidden="false" customHeight="false" outlineLevel="0" collapsed="false">
      <c r="A181" s="10" t="n">
        <v>212</v>
      </c>
      <c r="B181" s="11" t="n">
        <v>175</v>
      </c>
      <c r="C181" s="12" t="s">
        <v>217</v>
      </c>
      <c r="D181" s="13" t="s">
        <v>12</v>
      </c>
      <c r="E181" s="12" t="s">
        <v>27</v>
      </c>
      <c r="F181" s="13" t="n">
        <v>1951</v>
      </c>
      <c r="G181" s="14" t="n">
        <v>0.0434660879691364</v>
      </c>
      <c r="H181" s="15" t="n">
        <v>10.3049684845049</v>
      </c>
    </row>
    <row r="182" customFormat="false" ht="12.75" hidden="false" customHeight="false" outlineLevel="0" collapsed="false">
      <c r="A182" s="10" t="n">
        <v>213</v>
      </c>
      <c r="B182" s="11" t="n">
        <v>176</v>
      </c>
      <c r="C182" s="12" t="s">
        <v>218</v>
      </c>
      <c r="D182" s="13" t="s">
        <v>12</v>
      </c>
      <c r="E182" s="12" t="s">
        <v>35</v>
      </c>
      <c r="F182" s="13" t="n">
        <v>1955</v>
      </c>
      <c r="G182" s="14" t="n">
        <v>0.0435123842617031</v>
      </c>
      <c r="H182" s="15" t="n">
        <v>10.2940042074618</v>
      </c>
    </row>
    <row r="183" customFormat="false" ht="12.75" hidden="false" customHeight="false" outlineLevel="0" collapsed="false">
      <c r="A183" s="10" t="n">
        <v>214</v>
      </c>
      <c r="B183" s="11" t="n">
        <v>177</v>
      </c>
      <c r="C183" s="12" t="s">
        <v>219</v>
      </c>
      <c r="D183" s="13" t="s">
        <v>12</v>
      </c>
      <c r="E183" s="12" t="s">
        <v>131</v>
      </c>
      <c r="F183" s="13" t="n">
        <v>1941</v>
      </c>
      <c r="G183" s="14" t="n">
        <v>0.0436744213002385</v>
      </c>
      <c r="H183" s="15" t="n">
        <v>10.2558122885585</v>
      </c>
    </row>
    <row r="184" customFormat="false" ht="12.75" hidden="false" customHeight="false" outlineLevel="0" collapsed="false">
      <c r="A184" s="10" t="n">
        <v>215</v>
      </c>
      <c r="B184" s="11" t="n">
        <v>178</v>
      </c>
      <c r="C184" s="12" t="s">
        <v>220</v>
      </c>
      <c r="D184" s="13" t="s">
        <v>12</v>
      </c>
      <c r="E184" s="12" t="s">
        <v>131</v>
      </c>
      <c r="F184" s="13" t="n">
        <v>1977</v>
      </c>
      <c r="G184" s="14" t="n">
        <v>0.0436975694465218</v>
      </c>
      <c r="H184" s="15" t="n">
        <v>10.250379422472</v>
      </c>
    </row>
    <row r="185" customFormat="false" ht="12.75" hidden="false" customHeight="false" outlineLevel="0" collapsed="false">
      <c r="A185" s="10" t="n">
        <v>216</v>
      </c>
      <c r="B185" s="11" t="n">
        <v>179</v>
      </c>
      <c r="C185" s="12" t="s">
        <v>221</v>
      </c>
      <c r="D185" s="13" t="s">
        <v>12</v>
      </c>
      <c r="E185" s="12" t="s">
        <v>70</v>
      </c>
      <c r="F185" s="13" t="n">
        <v>1965</v>
      </c>
      <c r="G185" s="14" t="n">
        <v>0.0437438657463645</v>
      </c>
      <c r="H185" s="15" t="n">
        <v>10.2395309382069</v>
      </c>
    </row>
    <row r="186" customFormat="false" ht="12.75" hidden="false" customHeight="false" outlineLevel="0" collapsed="false">
      <c r="A186" s="10" t="n">
        <v>217</v>
      </c>
      <c r="B186" s="11" t="n">
        <v>180</v>
      </c>
      <c r="C186" s="12" t="s">
        <v>222</v>
      </c>
      <c r="D186" s="13" t="s">
        <v>12</v>
      </c>
      <c r="E186" s="12" t="s">
        <v>37</v>
      </c>
      <c r="F186" s="13" t="n">
        <v>1945</v>
      </c>
      <c r="G186" s="14" t="n">
        <v>0.0440563657466555</v>
      </c>
      <c r="H186" s="15" t="n">
        <v>10.1669000398806</v>
      </c>
    </row>
    <row r="187" customFormat="false" ht="12.75" hidden="false" customHeight="false" outlineLevel="0" collapsed="false">
      <c r="A187" s="10" t="n">
        <v>218</v>
      </c>
      <c r="B187" s="11" t="n">
        <v>181</v>
      </c>
      <c r="C187" s="12" t="s">
        <v>223</v>
      </c>
      <c r="D187" s="13" t="s">
        <v>12</v>
      </c>
      <c r="E187" s="12" t="s">
        <v>104</v>
      </c>
      <c r="F187" s="13" t="n">
        <v>1943</v>
      </c>
      <c r="G187" s="14" t="n">
        <v>0.0441489583390649</v>
      </c>
      <c r="H187" s="15" t="n">
        <v>10.1455772348389</v>
      </c>
    </row>
    <row r="188" customFormat="false" ht="12.75" hidden="false" customHeight="false" outlineLevel="0" collapsed="false">
      <c r="A188" s="10" t="n">
        <v>223</v>
      </c>
      <c r="B188" s="11" t="n">
        <v>182</v>
      </c>
      <c r="C188" s="12" t="s">
        <v>224</v>
      </c>
      <c r="D188" s="13" t="s">
        <v>12</v>
      </c>
      <c r="E188" s="12" t="s">
        <v>110</v>
      </c>
      <c r="F188" s="13" t="n">
        <v>1946</v>
      </c>
      <c r="G188" s="14" t="n">
        <v>0.0453179398173234</v>
      </c>
      <c r="H188" s="15" t="n">
        <v>9.88387090128587</v>
      </c>
    </row>
    <row r="189" customFormat="false" ht="12.75" hidden="false" customHeight="false" outlineLevel="0" collapsed="false">
      <c r="A189" s="10" t="n">
        <v>224</v>
      </c>
      <c r="B189" s="11" t="n">
        <v>183</v>
      </c>
      <c r="C189" s="12" t="s">
        <v>225</v>
      </c>
      <c r="D189" s="13" t="s">
        <v>12</v>
      </c>
      <c r="E189" s="12" t="s">
        <v>37</v>
      </c>
      <c r="F189" s="13" t="n">
        <v>1950</v>
      </c>
      <c r="G189" s="14" t="n">
        <v>0.0453758101866697</v>
      </c>
      <c r="H189" s="15" t="n">
        <v>9.87126543468867</v>
      </c>
    </row>
    <row r="190" customFormat="false" ht="12.75" hidden="false" customHeight="false" outlineLevel="0" collapsed="false">
      <c r="A190" s="10" t="n">
        <v>226</v>
      </c>
      <c r="B190" s="11" t="n">
        <v>184</v>
      </c>
      <c r="C190" s="12" t="s">
        <v>226</v>
      </c>
      <c r="D190" s="13" t="s">
        <v>12</v>
      </c>
      <c r="E190" s="12" t="s">
        <v>35</v>
      </c>
      <c r="F190" s="13" t="n">
        <v>1950</v>
      </c>
      <c r="G190" s="14" t="n">
        <v>0.0464059027799522</v>
      </c>
      <c r="H190" s="15" t="n">
        <v>9.65214853788323</v>
      </c>
    </row>
    <row r="191" customFormat="false" ht="12.75" hidden="false" customHeight="false" outlineLevel="0" collapsed="false">
      <c r="A191" s="10" t="n">
        <v>229</v>
      </c>
      <c r="B191" s="11" t="n">
        <v>185</v>
      </c>
      <c r="C191" s="12" t="s">
        <v>227</v>
      </c>
      <c r="D191" s="13" t="s">
        <v>12</v>
      </c>
      <c r="E191" s="12" t="s">
        <v>37</v>
      </c>
      <c r="F191" s="13" t="n">
        <v>1946</v>
      </c>
      <c r="G191" s="14" t="n">
        <v>0.0468341435189359</v>
      </c>
      <c r="H191" s="15" t="n">
        <v>9.56389149052263</v>
      </c>
    </row>
    <row r="192" customFormat="false" ht="12.75" hidden="false" customHeight="false" outlineLevel="0" collapsed="false">
      <c r="A192" s="10" t="n">
        <v>230</v>
      </c>
      <c r="B192" s="11" t="n">
        <v>186</v>
      </c>
      <c r="C192" s="12" t="s">
        <v>228</v>
      </c>
      <c r="D192" s="13" t="s">
        <v>12</v>
      </c>
      <c r="E192" s="12" t="s">
        <v>110</v>
      </c>
      <c r="F192" s="13" t="n">
        <v>1946</v>
      </c>
      <c r="G192" s="14" t="n">
        <v>0.0468804398187785</v>
      </c>
      <c r="H192" s="15" t="n">
        <v>9.55444676709812</v>
      </c>
    </row>
    <row r="193" customFormat="false" ht="12.75" hidden="false" customHeight="false" outlineLevel="0" collapsed="false">
      <c r="A193" s="10" t="n">
        <v>231</v>
      </c>
      <c r="B193" s="11" t="n">
        <v>187</v>
      </c>
      <c r="C193" s="12" t="s">
        <v>229</v>
      </c>
      <c r="D193" s="13" t="s">
        <v>12</v>
      </c>
      <c r="E193" s="12" t="s">
        <v>70</v>
      </c>
      <c r="F193" s="13" t="n">
        <v>1943</v>
      </c>
      <c r="G193" s="14" t="n">
        <v>0.0469267361113452</v>
      </c>
      <c r="H193" s="15" t="n">
        <v>9.54502068083052</v>
      </c>
    </row>
    <row r="194" customFormat="false" ht="12.75" hidden="false" customHeight="false" outlineLevel="0" collapsed="false">
      <c r="A194" s="10" t="n">
        <v>233</v>
      </c>
      <c r="B194" s="11" t="n">
        <v>188</v>
      </c>
      <c r="C194" s="12" t="s">
        <v>230</v>
      </c>
      <c r="D194" s="13" t="s">
        <v>12</v>
      </c>
      <c r="E194" s="12" t="s">
        <v>37</v>
      </c>
      <c r="F194" s="13" t="n">
        <v>1966</v>
      </c>
      <c r="G194" s="14" t="n">
        <v>0.0469961805574712</v>
      </c>
      <c r="H194" s="15" t="n">
        <v>9.53091637136157</v>
      </c>
    </row>
    <row r="195" customFormat="false" ht="12.75" hidden="false" customHeight="false" outlineLevel="0" collapsed="false">
      <c r="A195" s="10" t="n">
        <v>234</v>
      </c>
      <c r="B195" s="11" t="n">
        <v>189</v>
      </c>
      <c r="C195" s="12" t="s">
        <v>231</v>
      </c>
      <c r="D195" s="13" t="s">
        <v>12</v>
      </c>
      <c r="E195" s="12" t="s">
        <v>70</v>
      </c>
      <c r="F195" s="13" t="n">
        <v>1941</v>
      </c>
      <c r="G195" s="14" t="n">
        <v>0.0477253472272423</v>
      </c>
      <c r="H195" s="15" t="n">
        <v>9.38529927365284</v>
      </c>
    </row>
    <row r="196" customFormat="false" ht="12.75" hidden="false" customHeight="false" outlineLevel="0" collapsed="false">
      <c r="A196" s="10" t="n">
        <v>236</v>
      </c>
      <c r="B196" s="11" t="n">
        <v>190</v>
      </c>
      <c r="C196" s="12" t="s">
        <v>232</v>
      </c>
      <c r="D196" s="13" t="s">
        <v>12</v>
      </c>
      <c r="E196" s="12" t="s">
        <v>104</v>
      </c>
      <c r="F196" s="13" t="n">
        <v>1955</v>
      </c>
      <c r="G196" s="14" t="n">
        <v>0.0479568287046277</v>
      </c>
      <c r="H196" s="15" t="n">
        <v>9.33999763465269</v>
      </c>
    </row>
    <row r="197" customFormat="false" ht="12.75" hidden="false" customHeight="false" outlineLevel="0" collapsed="false">
      <c r="A197" s="10" t="n">
        <v>238</v>
      </c>
      <c r="B197" s="11" t="n">
        <v>191</v>
      </c>
      <c r="C197" s="12" t="s">
        <v>233</v>
      </c>
      <c r="D197" s="13" t="s">
        <v>12</v>
      </c>
      <c r="E197" s="12" t="s">
        <v>17</v>
      </c>
      <c r="F197" s="13" t="n">
        <v>1939</v>
      </c>
      <c r="G197" s="14" t="n">
        <v>0.0480841435201</v>
      </c>
      <c r="H197" s="15" t="n">
        <v>9.315267651163</v>
      </c>
    </row>
    <row r="198" customFormat="false" ht="12.75" hidden="false" customHeight="false" outlineLevel="0" collapsed="false">
      <c r="A198" s="10" t="n">
        <v>239</v>
      </c>
      <c r="B198" s="11" t="n">
        <v>192</v>
      </c>
      <c r="C198" s="12" t="s">
        <v>234</v>
      </c>
      <c r="D198" s="13" t="s">
        <v>12</v>
      </c>
      <c r="E198" s="12" t="s">
        <v>21</v>
      </c>
      <c r="F198" s="13" t="n">
        <v>1963</v>
      </c>
      <c r="G198" s="14" t="n">
        <v>0.0494846064830199</v>
      </c>
      <c r="H198" s="15" t="n">
        <v>9.05163642799432</v>
      </c>
    </row>
    <row r="199" customFormat="false" ht="12.75" hidden="false" customHeight="false" outlineLevel="0" collapsed="false">
      <c r="A199" s="10" t="n">
        <v>240</v>
      </c>
      <c r="B199" s="11" t="n">
        <v>193</v>
      </c>
      <c r="C199" s="12" t="s">
        <v>235</v>
      </c>
      <c r="D199" s="13" t="s">
        <v>12</v>
      </c>
      <c r="E199" s="12" t="s">
        <v>35</v>
      </c>
      <c r="F199" s="13" t="n">
        <v>1938</v>
      </c>
      <c r="G199" s="14" t="n">
        <v>0.0496003472217126</v>
      </c>
      <c r="H199" s="15" t="n">
        <v>9.03051473943293</v>
      </c>
    </row>
    <row r="200" customFormat="false" ht="12.75" hidden="false" customHeight="false" outlineLevel="0" collapsed="false">
      <c r="A200" s="10" t="n">
        <v>241</v>
      </c>
      <c r="B200" s="11" t="n">
        <v>194</v>
      </c>
      <c r="C200" s="12" t="s">
        <v>236</v>
      </c>
      <c r="D200" s="13" t="s">
        <v>12</v>
      </c>
      <c r="E200" s="12" t="s">
        <v>35</v>
      </c>
      <c r="F200" s="13" t="n">
        <v>1954</v>
      </c>
      <c r="G200" s="14" t="n">
        <v>0.0496466435215552</v>
      </c>
      <c r="H200" s="15" t="n">
        <v>9.02209363805618</v>
      </c>
    </row>
    <row r="201" customFormat="false" ht="12.75" hidden="false" customHeight="false" outlineLevel="0" collapsed="false">
      <c r="A201" s="10" t="n">
        <v>243</v>
      </c>
      <c r="B201" s="11" t="n">
        <v>195</v>
      </c>
      <c r="C201" s="12" t="s">
        <v>237</v>
      </c>
      <c r="D201" s="13" t="s">
        <v>12</v>
      </c>
      <c r="E201" s="12" t="s">
        <v>104</v>
      </c>
      <c r="F201" s="13" t="n">
        <v>1963</v>
      </c>
      <c r="G201" s="14" t="n">
        <v>0.0507114583379007</v>
      </c>
      <c r="H201" s="15" t="n">
        <v>8.83265205433666</v>
      </c>
    </row>
    <row r="202" customFormat="false" ht="12.75" hidden="false" customHeight="false" outlineLevel="0" collapsed="false">
      <c r="A202" s="10" t="n">
        <v>244</v>
      </c>
      <c r="B202" s="11" t="n">
        <v>196</v>
      </c>
      <c r="C202" s="12" t="s">
        <v>238</v>
      </c>
      <c r="D202" s="13" t="s">
        <v>12</v>
      </c>
      <c r="E202" s="12" t="s">
        <v>27</v>
      </c>
      <c r="F202" s="13" t="n">
        <v>1931</v>
      </c>
      <c r="G202" s="14" t="n">
        <v>0.050734606484184</v>
      </c>
      <c r="H202" s="15" t="n">
        <v>8.82862207290993</v>
      </c>
    </row>
    <row r="203" customFormat="false" ht="12.75" hidden="false" customHeight="false" outlineLevel="0" collapsed="false">
      <c r="A203" s="10" t="n">
        <v>245</v>
      </c>
      <c r="B203" s="11" t="n">
        <v>197</v>
      </c>
      <c r="C203" s="12" t="s">
        <v>239</v>
      </c>
      <c r="D203" s="13" t="s">
        <v>12</v>
      </c>
      <c r="E203" s="12" t="s">
        <v>104</v>
      </c>
      <c r="F203" s="13" t="n">
        <v>1965</v>
      </c>
      <c r="G203" s="14" t="n">
        <v>0.0514059027773328</v>
      </c>
      <c r="H203" s="15" t="n">
        <v>8.71333139711289</v>
      </c>
    </row>
    <row r="204" customFormat="false" ht="12.75" hidden="false" customHeight="false" outlineLevel="0" collapsed="false">
      <c r="A204" s="10" t="n">
        <v>246</v>
      </c>
      <c r="B204" s="11" t="n">
        <v>198</v>
      </c>
      <c r="C204" s="12" t="s">
        <v>240</v>
      </c>
      <c r="D204" s="13" t="s">
        <v>12</v>
      </c>
      <c r="E204" s="12" t="s">
        <v>63</v>
      </c>
      <c r="F204" s="13" t="n">
        <v>1945</v>
      </c>
      <c r="G204" s="14" t="n">
        <v>0.0516489583387738</v>
      </c>
      <c r="H204" s="15" t="n">
        <v>8.67232720800891</v>
      </c>
    </row>
    <row r="205" customFormat="false" ht="12.75" hidden="false" customHeight="false" outlineLevel="0" collapsed="false">
      <c r="A205" s="10" t="n">
        <v>250</v>
      </c>
      <c r="B205" s="11" t="n">
        <v>199</v>
      </c>
      <c r="C205" s="12" t="s">
        <v>241</v>
      </c>
      <c r="D205" s="13" t="s">
        <v>12</v>
      </c>
      <c r="E205" s="12" t="s">
        <v>210</v>
      </c>
      <c r="F205" s="13" t="n">
        <v>1964</v>
      </c>
      <c r="G205" s="14" t="n">
        <v>0.0526790509320563</v>
      </c>
      <c r="H205" s="15" t="n">
        <v>8.50274746301666</v>
      </c>
    </row>
    <row r="206" customFormat="false" ht="12.75" hidden="false" customHeight="false" outlineLevel="0" collapsed="false">
      <c r="A206" s="10" t="n">
        <v>252</v>
      </c>
      <c r="B206" s="11" t="n">
        <v>200</v>
      </c>
      <c r="C206" s="12" t="s">
        <v>242</v>
      </c>
      <c r="D206" s="13" t="s">
        <v>12</v>
      </c>
      <c r="E206" s="12" t="s">
        <v>35</v>
      </c>
      <c r="F206" s="13" t="n">
        <v>1960</v>
      </c>
      <c r="G206" s="14" t="n">
        <v>0.0541605324106058</v>
      </c>
      <c r="H206" s="15" t="n">
        <v>8.27016734752325</v>
      </c>
    </row>
    <row r="207" customFormat="false" ht="12.75" hidden="false" customHeight="false" outlineLevel="0" collapsed="false">
      <c r="A207" s="10" t="n">
        <v>254</v>
      </c>
      <c r="B207" s="11" t="n">
        <v>201</v>
      </c>
      <c r="C207" s="12" t="s">
        <v>243</v>
      </c>
      <c r="D207" s="13" t="s">
        <v>12</v>
      </c>
      <c r="E207" s="12" t="s">
        <v>35</v>
      </c>
      <c r="F207" s="13" t="n">
        <v>1961</v>
      </c>
      <c r="G207" s="14" t="n">
        <v>0.0576211805600906</v>
      </c>
      <c r="H207" s="15" t="n">
        <v>7.7734725722871</v>
      </c>
    </row>
    <row r="208" customFormat="false" ht="12.75" hidden="false" customHeight="false" outlineLevel="0" collapsed="false">
      <c r="A208" s="10" t="n">
        <v>256</v>
      </c>
      <c r="B208" s="11" t="n">
        <v>202</v>
      </c>
      <c r="C208" s="12" t="s">
        <v>244</v>
      </c>
      <c r="D208" s="13" t="s">
        <v>12</v>
      </c>
      <c r="E208" s="12" t="s">
        <v>35</v>
      </c>
      <c r="F208" s="13" t="n">
        <v>1939</v>
      </c>
      <c r="G208" s="14" t="n">
        <v>0.0618457175951335</v>
      </c>
      <c r="H208" s="15" t="n">
        <v>7.24248475211989</v>
      </c>
    </row>
    <row r="209" customFormat="false" ht="12.75" hidden="false" customHeight="false" outlineLevel="0" collapsed="false">
      <c r="A209" s="10"/>
      <c r="B209" s="11"/>
      <c r="C209" s="16" t="s">
        <v>245</v>
      </c>
      <c r="D209" s="13"/>
      <c r="E209" s="12"/>
      <c r="F209" s="13"/>
      <c r="G209" s="14"/>
      <c r="H209" s="15"/>
    </row>
    <row r="210" customFormat="false" ht="12.75" hidden="false" customHeight="false" outlineLevel="0" collapsed="false">
      <c r="A210" s="10" t="n">
        <v>20</v>
      </c>
      <c r="B210" s="11" t="n">
        <v>1</v>
      </c>
      <c r="C210" s="12" t="s">
        <v>246</v>
      </c>
      <c r="D210" s="13" t="s">
        <v>247</v>
      </c>
      <c r="E210" s="12" t="s">
        <v>248</v>
      </c>
      <c r="F210" s="13" t="n">
        <v>1986</v>
      </c>
      <c r="G210" s="14" t="n">
        <v>0.029947569448268</v>
      </c>
      <c r="H210" s="15" t="n">
        <v>14.9566951481791</v>
      </c>
    </row>
    <row r="211" customFormat="false" ht="12.75" hidden="false" customHeight="false" outlineLevel="0" collapsed="false">
      <c r="A211" s="10" t="n">
        <v>30</v>
      </c>
      <c r="B211" s="11" t="n">
        <v>2</v>
      </c>
      <c r="C211" s="12" t="s">
        <v>249</v>
      </c>
      <c r="D211" s="13" t="s">
        <v>247</v>
      </c>
      <c r="E211" s="12" t="s">
        <v>31</v>
      </c>
      <c r="F211" s="13" t="n">
        <v>1987</v>
      </c>
      <c r="G211" s="14" t="n">
        <v>0.0309776620415505</v>
      </c>
      <c r="H211" s="15" t="n">
        <v>14.4593438351117</v>
      </c>
    </row>
    <row r="212" customFormat="false" ht="12.75" hidden="false" customHeight="false" outlineLevel="0" collapsed="false">
      <c r="A212" s="10" t="n">
        <v>36</v>
      </c>
      <c r="B212" s="11" t="n">
        <v>3</v>
      </c>
      <c r="C212" s="12" t="s">
        <v>250</v>
      </c>
      <c r="D212" s="13" t="s">
        <v>247</v>
      </c>
      <c r="E212" s="12" t="s">
        <v>15</v>
      </c>
      <c r="F212" s="13" t="n">
        <v>1970</v>
      </c>
      <c r="G212" s="14" t="n">
        <v>0.0316836805577623</v>
      </c>
      <c r="H212" s="15" t="n">
        <v>14.1371412279603</v>
      </c>
    </row>
    <row r="213" customFormat="false" ht="12.75" hidden="false" customHeight="false" outlineLevel="0" collapsed="false">
      <c r="A213" s="10" t="n">
        <v>44</v>
      </c>
      <c r="B213" s="11" t="n">
        <v>4</v>
      </c>
      <c r="C213" s="12" t="s">
        <v>251</v>
      </c>
      <c r="D213" s="13" t="s">
        <v>247</v>
      </c>
      <c r="E213" s="12" t="s">
        <v>37</v>
      </c>
      <c r="F213" s="13" t="n">
        <v>1978</v>
      </c>
      <c r="G213" s="14" t="n">
        <v>0.032146643519809</v>
      </c>
      <c r="H213" s="15" t="n">
        <v>13.9335438360978</v>
      </c>
    </row>
    <row r="214" customFormat="false" ht="12.75" hidden="false" customHeight="false" outlineLevel="0" collapsed="false">
      <c r="A214" s="10" t="n">
        <v>65</v>
      </c>
      <c r="B214" s="11" t="n">
        <v>5</v>
      </c>
      <c r="C214" s="12" t="s">
        <v>252</v>
      </c>
      <c r="D214" s="13" t="s">
        <v>247</v>
      </c>
      <c r="E214" s="12" t="s">
        <v>27</v>
      </c>
      <c r="F214" s="13" t="n">
        <v>1970</v>
      </c>
      <c r="G214" s="14" t="n">
        <v>0.0333966435209732</v>
      </c>
      <c r="H214" s="15" t="n">
        <v>13.4120264626406</v>
      </c>
    </row>
    <row r="215" customFormat="false" ht="12.75" hidden="false" customHeight="false" outlineLevel="0" collapsed="false">
      <c r="A215" s="10" t="n">
        <v>71</v>
      </c>
      <c r="B215" s="11" t="n">
        <v>6</v>
      </c>
      <c r="C215" s="12" t="s">
        <v>253</v>
      </c>
      <c r="D215" s="13" t="s">
        <v>247</v>
      </c>
      <c r="E215" s="12" t="s">
        <v>35</v>
      </c>
      <c r="F215" s="13" t="n">
        <v>1961</v>
      </c>
      <c r="G215" s="14" t="n">
        <v>0.0336512731519179</v>
      </c>
      <c r="H215" s="15" t="n">
        <v>13.3105414658327</v>
      </c>
    </row>
    <row r="216" customFormat="false" ht="12.75" hidden="false" customHeight="false" outlineLevel="0" collapsed="false">
      <c r="A216" s="10" t="n">
        <v>87</v>
      </c>
      <c r="B216" s="11" t="n">
        <v>7</v>
      </c>
      <c r="C216" s="12" t="s">
        <v>254</v>
      </c>
      <c r="D216" s="13" t="s">
        <v>247</v>
      </c>
      <c r="E216" s="12" t="s">
        <v>70</v>
      </c>
      <c r="F216" s="13" t="n">
        <v>1968</v>
      </c>
      <c r="G216" s="14" t="n">
        <v>0.034588773152791</v>
      </c>
      <c r="H216" s="15" t="n">
        <v>12.9497702820525</v>
      </c>
    </row>
    <row r="217" customFormat="false" ht="12.75" hidden="false" customHeight="false" outlineLevel="0" collapsed="false">
      <c r="A217" s="10" t="n">
        <v>93</v>
      </c>
      <c r="B217" s="11" t="n">
        <v>8</v>
      </c>
      <c r="C217" s="12" t="s">
        <v>255</v>
      </c>
      <c r="D217" s="13" t="s">
        <v>247</v>
      </c>
      <c r="E217" s="12" t="s">
        <v>63</v>
      </c>
      <c r="F217" s="13" t="n">
        <v>1971</v>
      </c>
      <c r="G217" s="14" t="n">
        <v>0.0348202546301764</v>
      </c>
      <c r="H217" s="15" t="n">
        <v>12.8636815389192</v>
      </c>
    </row>
    <row r="218" customFormat="false" ht="12.75" hidden="false" customHeight="false" outlineLevel="0" collapsed="false">
      <c r="A218" s="10" t="n">
        <v>99</v>
      </c>
      <c r="B218" s="11" t="n">
        <v>9</v>
      </c>
      <c r="C218" s="12" t="s">
        <v>256</v>
      </c>
      <c r="D218" s="13" t="s">
        <v>247</v>
      </c>
      <c r="E218" s="12" t="s">
        <v>13</v>
      </c>
      <c r="F218" s="13" t="n">
        <v>1969</v>
      </c>
      <c r="G218" s="14" t="n">
        <v>0.0350864583379007</v>
      </c>
      <c r="H218" s="15" t="n">
        <v>12.7660837794741</v>
      </c>
    </row>
    <row r="219" customFormat="false" ht="12.75" hidden="false" customHeight="false" outlineLevel="0" collapsed="false">
      <c r="A219" s="10" t="n">
        <v>114</v>
      </c>
      <c r="B219" s="11" t="n">
        <v>10</v>
      </c>
      <c r="C219" s="12" t="s">
        <v>257</v>
      </c>
      <c r="D219" s="13" t="s">
        <v>247</v>
      </c>
      <c r="E219" s="12" t="s">
        <v>258</v>
      </c>
      <c r="F219" s="13" t="n">
        <v>1982</v>
      </c>
      <c r="G219" s="14" t="n">
        <v>0.0364059027779149</v>
      </c>
      <c r="H219" s="15" t="n">
        <v>12.3034077577768</v>
      </c>
    </row>
    <row r="220" customFormat="false" ht="12.75" hidden="false" customHeight="false" outlineLevel="0" collapsed="false">
      <c r="A220" s="10" t="n">
        <v>120</v>
      </c>
      <c r="B220" s="11" t="n">
        <v>11</v>
      </c>
      <c r="C220" s="12" t="s">
        <v>259</v>
      </c>
      <c r="D220" s="13" t="s">
        <v>247</v>
      </c>
      <c r="E220" s="12" t="s">
        <v>13</v>
      </c>
      <c r="F220" s="13" t="n">
        <v>1971</v>
      </c>
      <c r="G220" s="14" t="n">
        <v>0.0366489583393559</v>
      </c>
      <c r="H220" s="15" t="n">
        <v>12.2218116684006</v>
      </c>
    </row>
    <row r="221" customFormat="false" ht="12.75" hidden="false" customHeight="false" outlineLevel="0" collapsed="false">
      <c r="A221" s="10" t="n">
        <v>124</v>
      </c>
      <c r="B221" s="11" t="n">
        <v>12</v>
      </c>
      <c r="C221" s="12" t="s">
        <v>260</v>
      </c>
      <c r="D221" s="13" t="s">
        <v>247</v>
      </c>
      <c r="E221" s="12" t="s">
        <v>70</v>
      </c>
      <c r="F221" s="13" t="n">
        <v>1964</v>
      </c>
      <c r="G221" s="14" t="n">
        <v>0.0368109953706153</v>
      </c>
      <c r="H221" s="15" t="n">
        <v>12.1680129036723</v>
      </c>
    </row>
    <row r="222" customFormat="false" ht="12.75" hidden="false" customHeight="false" outlineLevel="0" collapsed="false">
      <c r="A222" s="10" t="n">
        <v>126</v>
      </c>
      <c r="B222" s="11" t="n">
        <v>13</v>
      </c>
      <c r="C222" s="12" t="s">
        <v>261</v>
      </c>
      <c r="D222" s="13" t="s">
        <v>247</v>
      </c>
      <c r="E222" s="12" t="s">
        <v>70</v>
      </c>
      <c r="F222" s="13" t="n">
        <v>1980</v>
      </c>
      <c r="G222" s="14" t="n">
        <v>0.0368572916704579</v>
      </c>
      <c r="H222" s="15" t="n">
        <v>12.1527287102781</v>
      </c>
    </row>
    <row r="223" customFormat="false" ht="12.75" hidden="false" customHeight="false" outlineLevel="0" collapsed="false">
      <c r="A223" s="10" t="n">
        <v>128</v>
      </c>
      <c r="B223" s="11" t="n">
        <v>14</v>
      </c>
      <c r="C223" s="12" t="s">
        <v>262</v>
      </c>
      <c r="D223" s="13" t="s">
        <v>247</v>
      </c>
      <c r="E223" s="12" t="s">
        <v>85</v>
      </c>
      <c r="F223" s="13" t="n">
        <v>1987</v>
      </c>
      <c r="G223" s="14" t="n">
        <v>0.0369267361165839</v>
      </c>
      <c r="H223" s="15" t="n">
        <v>12.1298742800479</v>
      </c>
    </row>
    <row r="224" customFormat="false" ht="12.75" hidden="false" customHeight="false" outlineLevel="0" collapsed="false">
      <c r="A224" s="10" t="n">
        <v>132</v>
      </c>
      <c r="B224" s="11" t="n">
        <v>15</v>
      </c>
      <c r="C224" s="12" t="s">
        <v>263</v>
      </c>
      <c r="D224" s="13" t="s">
        <v>247</v>
      </c>
      <c r="E224" s="12" t="s">
        <v>108</v>
      </c>
      <c r="F224" s="13" t="n">
        <v>1977</v>
      </c>
      <c r="G224" s="14" t="n">
        <v>0.0371466435244656</v>
      </c>
      <c r="H224" s="15" t="n">
        <v>12.0580656600013</v>
      </c>
    </row>
    <row r="225" customFormat="false" ht="12.75" hidden="false" customHeight="false" outlineLevel="0" collapsed="false">
      <c r="A225" s="10" t="n">
        <v>134</v>
      </c>
      <c r="B225" s="11" t="n">
        <v>16</v>
      </c>
      <c r="C225" s="12" t="s">
        <v>264</v>
      </c>
      <c r="D225" s="13" t="s">
        <v>247</v>
      </c>
      <c r="E225" s="12" t="s">
        <v>27</v>
      </c>
      <c r="F225" s="13" t="n">
        <v>1977</v>
      </c>
      <c r="G225" s="14" t="n">
        <v>0.0373202546325047</v>
      </c>
      <c r="H225" s="15" t="n">
        <v>12.0019724162478</v>
      </c>
    </row>
    <row r="226" customFormat="false" ht="12.75" hidden="false" customHeight="false" outlineLevel="0" collapsed="false">
      <c r="A226" s="10" t="n">
        <v>144</v>
      </c>
      <c r="B226" s="11" t="n">
        <v>17</v>
      </c>
      <c r="C226" s="12" t="s">
        <v>265</v>
      </c>
      <c r="D226" s="13" t="s">
        <v>247</v>
      </c>
      <c r="E226" s="12" t="s">
        <v>53</v>
      </c>
      <c r="F226" s="13" t="n">
        <v>1983</v>
      </c>
      <c r="G226" s="14" t="n">
        <v>0.0381072916716221</v>
      </c>
      <c r="H226" s="15" t="n">
        <v>11.7540934298467</v>
      </c>
    </row>
    <row r="227" customFormat="false" ht="12.75" hidden="false" customHeight="false" outlineLevel="0" collapsed="false">
      <c r="A227" s="10" t="n">
        <v>145</v>
      </c>
      <c r="B227" s="11" t="n">
        <v>18</v>
      </c>
      <c r="C227" s="12" t="s">
        <v>266</v>
      </c>
      <c r="D227" s="13" t="s">
        <v>247</v>
      </c>
      <c r="E227" s="12" t="s">
        <v>27</v>
      </c>
      <c r="F227" s="13" t="n">
        <v>1952</v>
      </c>
      <c r="G227" s="14" t="n">
        <v>0.0381883101872518</v>
      </c>
      <c r="H227" s="15" t="n">
        <v>11.7291565002578</v>
      </c>
    </row>
    <row r="228" customFormat="false" ht="12.75" hidden="false" customHeight="false" outlineLevel="0" collapsed="false">
      <c r="A228" s="10" t="n">
        <v>146</v>
      </c>
      <c r="B228" s="11" t="n">
        <v>19</v>
      </c>
      <c r="C228" s="12" t="s">
        <v>267</v>
      </c>
      <c r="D228" s="13" t="s">
        <v>247</v>
      </c>
      <c r="E228" s="12" t="s">
        <v>85</v>
      </c>
      <c r="F228" s="13" t="n">
        <v>1973</v>
      </c>
      <c r="G228" s="14" t="n">
        <v>0.0382230324103148</v>
      </c>
      <c r="H228" s="15" t="n">
        <v>11.7185016054821</v>
      </c>
    </row>
    <row r="229" customFormat="false" ht="12.75" hidden="false" customHeight="false" outlineLevel="0" collapsed="false">
      <c r="A229" s="10" t="n">
        <v>151</v>
      </c>
      <c r="B229" s="11" t="n">
        <v>20</v>
      </c>
      <c r="C229" s="12" t="s">
        <v>268</v>
      </c>
      <c r="D229" s="13" t="s">
        <v>247</v>
      </c>
      <c r="E229" s="12" t="s">
        <v>53</v>
      </c>
      <c r="F229" s="13" t="n">
        <v>1975</v>
      </c>
      <c r="G229" s="14" t="n">
        <v>0.0384082175951335</v>
      </c>
      <c r="H229" s="15" t="n">
        <v>11.6620008610715</v>
      </c>
    </row>
    <row r="230" customFormat="false" ht="12.75" hidden="false" customHeight="false" outlineLevel="0" collapsed="false">
      <c r="A230" s="10" t="n">
        <v>156</v>
      </c>
      <c r="B230" s="11" t="n">
        <v>21</v>
      </c>
      <c r="C230" s="12" t="s">
        <v>269</v>
      </c>
      <c r="D230" s="13" t="s">
        <v>247</v>
      </c>
      <c r="E230" s="12" t="s">
        <v>63</v>
      </c>
      <c r="F230" s="13" t="n">
        <v>1988</v>
      </c>
      <c r="G230" s="14" t="n">
        <v>0.0385934027799522</v>
      </c>
      <c r="H230" s="15" t="n">
        <v>11.6060423389083</v>
      </c>
    </row>
    <row r="231" customFormat="false" ht="12.75" hidden="false" customHeight="false" outlineLevel="0" collapsed="false">
      <c r="A231" s="10" t="n">
        <v>159</v>
      </c>
      <c r="B231" s="11" t="n">
        <v>22</v>
      </c>
      <c r="C231" s="12" t="s">
        <v>270</v>
      </c>
      <c r="D231" s="13" t="s">
        <v>247</v>
      </c>
      <c r="E231" s="12" t="s">
        <v>35</v>
      </c>
      <c r="F231" s="13" t="n">
        <v>1971</v>
      </c>
      <c r="G231" s="14" t="n">
        <v>0.0387207175954245</v>
      </c>
      <c r="H231" s="15" t="n">
        <v>11.5678813431804</v>
      </c>
    </row>
    <row r="232" customFormat="false" ht="12.75" hidden="false" customHeight="false" outlineLevel="0" collapsed="false">
      <c r="A232" s="10" t="n">
        <v>164</v>
      </c>
      <c r="B232" s="11" t="n">
        <v>23</v>
      </c>
      <c r="C232" s="12" t="s">
        <v>271</v>
      </c>
      <c r="D232" s="13" t="s">
        <v>247</v>
      </c>
      <c r="E232" s="12" t="s">
        <v>27</v>
      </c>
      <c r="F232" s="13" t="n">
        <v>1970</v>
      </c>
      <c r="G232" s="14" t="n">
        <v>0.0393457175960066</v>
      </c>
      <c r="H232" s="15" t="n">
        <v>11.3841275247736</v>
      </c>
    </row>
    <row r="233" customFormat="false" ht="12.75" hidden="false" customHeight="false" outlineLevel="0" collapsed="false">
      <c r="A233" s="10" t="n">
        <v>167</v>
      </c>
      <c r="B233" s="11" t="n">
        <v>24</v>
      </c>
      <c r="C233" s="12" t="s">
        <v>272</v>
      </c>
      <c r="D233" s="13" t="s">
        <v>247</v>
      </c>
      <c r="E233" s="12" t="s">
        <v>85</v>
      </c>
      <c r="F233" s="13" t="n">
        <v>1961</v>
      </c>
      <c r="G233" s="14" t="n">
        <v>0.0395656250038883</v>
      </c>
      <c r="H233" s="15" t="n">
        <v>11.3208540651803</v>
      </c>
    </row>
    <row r="234" customFormat="false" ht="12.75" hidden="false" customHeight="false" outlineLevel="0" collapsed="false">
      <c r="A234" s="10" t="n">
        <v>170</v>
      </c>
      <c r="B234" s="11" t="n">
        <v>25</v>
      </c>
      <c r="C234" s="12" t="s">
        <v>273</v>
      </c>
      <c r="D234" s="13" t="s">
        <v>247</v>
      </c>
      <c r="E234" s="12" t="s">
        <v>35</v>
      </c>
      <c r="F234" s="13" t="n">
        <v>1983</v>
      </c>
      <c r="G234" s="14" t="n">
        <v>0.0397276620424236</v>
      </c>
      <c r="H234" s="15" t="n">
        <v>11.2746797480394</v>
      </c>
    </row>
    <row r="235" customFormat="false" ht="12.75" hidden="false" customHeight="false" outlineLevel="0" collapsed="false">
      <c r="A235" s="10" t="n">
        <v>171</v>
      </c>
      <c r="B235" s="11" t="n">
        <v>26</v>
      </c>
      <c r="C235" s="12" t="s">
        <v>274</v>
      </c>
      <c r="D235" s="13" t="s">
        <v>247</v>
      </c>
      <c r="E235" s="12" t="s">
        <v>104</v>
      </c>
      <c r="F235" s="13" t="n">
        <v>1960</v>
      </c>
      <c r="G235" s="14" t="n">
        <v>0.039820254634833</v>
      </c>
      <c r="H235" s="15" t="n">
        <v>11.2484631445538</v>
      </c>
    </row>
    <row r="236" customFormat="false" ht="12.75" hidden="false" customHeight="false" outlineLevel="0" collapsed="false">
      <c r="A236" s="10" t="n">
        <v>178</v>
      </c>
      <c r="B236" s="11" t="n">
        <v>27</v>
      </c>
      <c r="C236" s="12" t="s">
        <v>275</v>
      </c>
      <c r="D236" s="13" t="s">
        <v>247</v>
      </c>
      <c r="E236" s="12" t="s">
        <v>70</v>
      </c>
      <c r="F236" s="13" t="n">
        <v>1960</v>
      </c>
      <c r="G236" s="14" t="n">
        <v>0.0402716435201</v>
      </c>
      <c r="H236" s="15" t="n">
        <v>11.1223835809707</v>
      </c>
    </row>
    <row r="237" customFormat="false" ht="12.75" hidden="false" customHeight="false" outlineLevel="0" collapsed="false">
      <c r="A237" s="10" t="n">
        <v>181</v>
      </c>
      <c r="B237" s="11" t="n">
        <v>28</v>
      </c>
      <c r="C237" s="12" t="s">
        <v>276</v>
      </c>
      <c r="D237" s="13" t="s">
        <v>247</v>
      </c>
      <c r="E237" s="12" t="s">
        <v>37</v>
      </c>
      <c r="F237" s="13" t="n">
        <v>1965</v>
      </c>
      <c r="G237" s="14" t="n">
        <v>0.0406767361128004</v>
      </c>
      <c r="H237" s="15" t="n">
        <v>11.0116176830056</v>
      </c>
    </row>
    <row r="238" customFormat="false" ht="12.75" hidden="false" customHeight="false" outlineLevel="0" collapsed="false">
      <c r="A238" s="10" t="n">
        <v>184</v>
      </c>
      <c r="B238" s="11" t="n">
        <v>29</v>
      </c>
      <c r="C238" s="12" t="s">
        <v>277</v>
      </c>
      <c r="D238" s="13" t="s">
        <v>247</v>
      </c>
      <c r="E238" s="12" t="s">
        <v>70</v>
      </c>
      <c r="F238" s="13" t="n">
        <v>1980</v>
      </c>
      <c r="G238" s="14" t="n">
        <v>0.0407809027819894</v>
      </c>
      <c r="H238" s="15" t="n">
        <v>10.9834907054702</v>
      </c>
    </row>
    <row r="239" customFormat="false" ht="12.75" hidden="false" customHeight="false" outlineLevel="0" collapsed="false">
      <c r="A239" s="10" t="n">
        <v>186</v>
      </c>
      <c r="B239" s="11" t="n">
        <v>30</v>
      </c>
      <c r="C239" s="12" t="s">
        <v>278</v>
      </c>
      <c r="D239" s="13" t="s">
        <v>247</v>
      </c>
      <c r="E239" s="12" t="s">
        <v>27</v>
      </c>
      <c r="F239" s="13" t="n">
        <v>1971</v>
      </c>
      <c r="G239" s="14" t="n">
        <v>0.0408619212976191</v>
      </c>
      <c r="H239" s="15" t="n">
        <v>10.9617133126035</v>
      </c>
    </row>
    <row r="240" customFormat="false" ht="12.75" hidden="false" customHeight="false" outlineLevel="0" collapsed="false">
      <c r="A240" s="10" t="n">
        <v>189</v>
      </c>
      <c r="B240" s="11" t="n">
        <v>31</v>
      </c>
      <c r="C240" s="12" t="s">
        <v>279</v>
      </c>
      <c r="D240" s="13" t="s">
        <v>247</v>
      </c>
      <c r="E240" s="12" t="s">
        <v>53</v>
      </c>
      <c r="F240" s="13" t="n">
        <v>1967</v>
      </c>
      <c r="G240" s="14" t="n">
        <v>0.0409429398205248</v>
      </c>
      <c r="H240" s="15" t="n">
        <v>10.9400221046688</v>
      </c>
    </row>
    <row r="241" customFormat="false" ht="12.75" hidden="false" customHeight="false" outlineLevel="0" collapsed="false">
      <c r="A241" s="10" t="n">
        <v>190</v>
      </c>
      <c r="B241" s="11" t="n">
        <v>32</v>
      </c>
      <c r="C241" s="12" t="s">
        <v>280</v>
      </c>
      <c r="D241" s="13" t="s">
        <v>247</v>
      </c>
      <c r="E241" s="12" t="s">
        <v>51</v>
      </c>
      <c r="F241" s="13" t="n">
        <v>1973</v>
      </c>
      <c r="G241" s="14" t="n">
        <v>0.0409660879668081</v>
      </c>
      <c r="H241" s="15" t="n">
        <v>10.9338403762053</v>
      </c>
    </row>
    <row r="242" customFormat="false" ht="12.75" hidden="false" customHeight="false" outlineLevel="0" collapsed="false">
      <c r="A242" s="10" t="n">
        <v>192</v>
      </c>
      <c r="B242" s="11" t="n">
        <v>33</v>
      </c>
      <c r="C242" s="12" t="s">
        <v>281</v>
      </c>
      <c r="D242" s="13" t="s">
        <v>247</v>
      </c>
      <c r="E242" s="12" t="s">
        <v>37</v>
      </c>
      <c r="F242" s="13" t="n">
        <v>1961</v>
      </c>
      <c r="G242" s="14" t="n">
        <v>0.0410586805592175</v>
      </c>
      <c r="H242" s="15" t="n">
        <v>10.9091831633667</v>
      </c>
    </row>
    <row r="243" customFormat="false" ht="12.75" hidden="false" customHeight="false" outlineLevel="0" collapsed="false">
      <c r="A243" s="10" t="n">
        <v>193</v>
      </c>
      <c r="B243" s="11" t="n">
        <v>34</v>
      </c>
      <c r="C243" s="12" t="s">
        <v>282</v>
      </c>
      <c r="D243" s="13" t="s">
        <v>247</v>
      </c>
      <c r="E243" s="12" t="s">
        <v>63</v>
      </c>
      <c r="F243" s="13" t="n">
        <v>1975</v>
      </c>
      <c r="G243" s="14" t="n">
        <v>0.0412207175977528</v>
      </c>
      <c r="H243" s="15" t="n">
        <v>10.8662995884158</v>
      </c>
    </row>
    <row r="244" customFormat="false" ht="12.75" hidden="false" customHeight="false" outlineLevel="0" collapsed="false">
      <c r="A244" s="10" t="n">
        <v>194</v>
      </c>
      <c r="B244" s="11" t="n">
        <v>35</v>
      </c>
      <c r="C244" s="12" t="s">
        <v>283</v>
      </c>
      <c r="D244" s="13" t="s">
        <v>247</v>
      </c>
      <c r="E244" s="12" t="s">
        <v>35</v>
      </c>
      <c r="F244" s="13" t="n">
        <v>1972</v>
      </c>
      <c r="G244" s="14" t="n">
        <v>0.0412554398208158</v>
      </c>
      <c r="H244" s="15" t="n">
        <v>10.8571540774283</v>
      </c>
    </row>
    <row r="245" customFormat="false" ht="12.75" hidden="false" customHeight="false" outlineLevel="0" collapsed="false">
      <c r="A245" s="10" t="n">
        <v>202</v>
      </c>
      <c r="B245" s="11" t="n">
        <v>36</v>
      </c>
      <c r="C245" s="12" t="s">
        <v>284</v>
      </c>
      <c r="D245" s="13" t="s">
        <v>247</v>
      </c>
      <c r="E245" s="12" t="s">
        <v>66</v>
      </c>
      <c r="F245" s="13" t="n">
        <v>1973</v>
      </c>
      <c r="G245" s="14" t="n">
        <v>0.0416721064830199</v>
      </c>
      <c r="H245" s="15" t="n">
        <v>10.7485967105882</v>
      </c>
    </row>
    <row r="246" customFormat="false" ht="12.75" hidden="false" customHeight="false" outlineLevel="0" collapsed="false">
      <c r="A246" s="10" t="n">
        <v>206</v>
      </c>
      <c r="B246" s="11" t="n">
        <v>37</v>
      </c>
      <c r="C246" s="12" t="s">
        <v>285</v>
      </c>
      <c r="D246" s="13" t="s">
        <v>247</v>
      </c>
      <c r="E246" s="12" t="s">
        <v>21</v>
      </c>
      <c r="F246" s="13" t="n">
        <v>1957</v>
      </c>
      <c r="G246" s="14" t="n">
        <v>0.042331828706665</v>
      </c>
      <c r="H246" s="15" t="n">
        <v>10.581084738164</v>
      </c>
    </row>
    <row r="247" customFormat="false" ht="12.75" hidden="false" customHeight="false" outlineLevel="0" collapsed="false">
      <c r="A247" s="10" t="n">
        <v>219</v>
      </c>
      <c r="B247" s="11" t="n">
        <v>38</v>
      </c>
      <c r="C247" s="12" t="s">
        <v>286</v>
      </c>
      <c r="D247" s="13" t="s">
        <v>247</v>
      </c>
      <c r="E247" s="12" t="s">
        <v>35</v>
      </c>
      <c r="F247" s="13" t="n">
        <v>1974</v>
      </c>
      <c r="G247" s="14" t="n">
        <v>0.0446003472243319</v>
      </c>
      <c r="H247" s="15" t="n">
        <v>10.0428964019882</v>
      </c>
    </row>
    <row r="248" customFormat="false" ht="12.75" hidden="false" customHeight="false" outlineLevel="0" collapsed="false">
      <c r="A248" s="10" t="n">
        <v>220</v>
      </c>
      <c r="B248" s="11" t="n">
        <v>39</v>
      </c>
      <c r="C248" s="12" t="s">
        <v>287</v>
      </c>
      <c r="D248" s="13" t="s">
        <v>247</v>
      </c>
      <c r="E248" s="12" t="s">
        <v>31</v>
      </c>
      <c r="F248" s="13" t="n">
        <v>1976</v>
      </c>
      <c r="G248" s="14" t="n">
        <v>0.0447971064859303</v>
      </c>
      <c r="H248" s="15" t="n">
        <v>9.99878567619868</v>
      </c>
    </row>
    <row r="249" customFormat="false" ht="12.75" hidden="false" customHeight="false" outlineLevel="0" collapsed="false">
      <c r="A249" s="10" t="n">
        <v>221</v>
      </c>
      <c r="B249" s="11" t="n">
        <v>40</v>
      </c>
      <c r="C249" s="12" t="s">
        <v>288</v>
      </c>
      <c r="D249" s="13" t="s">
        <v>247</v>
      </c>
      <c r="E249" s="12" t="s">
        <v>37</v>
      </c>
      <c r="F249" s="13" t="n">
        <v>1966</v>
      </c>
      <c r="G249" s="14" t="n">
        <v>0.045190625001851</v>
      </c>
      <c r="H249" s="15" t="n">
        <v>9.91171657060109</v>
      </c>
    </row>
    <row r="250" customFormat="false" ht="12.75" hidden="false" customHeight="false" outlineLevel="0" collapsed="false">
      <c r="A250" s="10" t="n">
        <v>222</v>
      </c>
      <c r="B250" s="11" t="n">
        <v>41</v>
      </c>
      <c r="C250" s="12" t="s">
        <v>289</v>
      </c>
      <c r="D250" s="13" t="s">
        <v>247</v>
      </c>
      <c r="E250" s="12" t="s">
        <v>70</v>
      </c>
      <c r="F250" s="13" t="n">
        <v>1965</v>
      </c>
      <c r="G250" s="14" t="n">
        <v>0.0452137731481344</v>
      </c>
      <c r="H250" s="15" t="n">
        <v>9.90664205792232</v>
      </c>
    </row>
    <row r="251" customFormat="false" ht="12.75" hidden="false" customHeight="false" outlineLevel="0" collapsed="false">
      <c r="A251" s="10" t="n">
        <v>225</v>
      </c>
      <c r="B251" s="11" t="n">
        <v>42</v>
      </c>
      <c r="C251" s="12" t="s">
        <v>290</v>
      </c>
      <c r="D251" s="13" t="s">
        <v>247</v>
      </c>
      <c r="E251" s="12" t="s">
        <v>35</v>
      </c>
      <c r="F251" s="13" t="n">
        <v>1963</v>
      </c>
      <c r="G251" s="14" t="n">
        <v>0.0460934027796611</v>
      </c>
      <c r="H251" s="15" t="n">
        <v>9.71758732606115</v>
      </c>
    </row>
    <row r="252" customFormat="false" ht="12.75" hidden="false" customHeight="false" outlineLevel="0" collapsed="false">
      <c r="A252" s="10" t="n">
        <v>227</v>
      </c>
      <c r="B252" s="11" t="n">
        <v>43</v>
      </c>
      <c r="C252" s="12" t="s">
        <v>291</v>
      </c>
      <c r="D252" s="13" t="s">
        <v>247</v>
      </c>
      <c r="E252" s="12" t="s">
        <v>131</v>
      </c>
      <c r="F252" s="13" t="n">
        <v>1970</v>
      </c>
      <c r="G252" s="14" t="n">
        <v>0.0464406250030152</v>
      </c>
      <c r="H252" s="15" t="n">
        <v>9.64493192409847</v>
      </c>
    </row>
    <row r="253" customFormat="false" ht="12.75" hidden="false" customHeight="false" outlineLevel="0" collapsed="false">
      <c r="A253" s="10" t="n">
        <v>228</v>
      </c>
      <c r="B253" s="11" t="n">
        <v>44</v>
      </c>
      <c r="C253" s="12" t="s">
        <v>292</v>
      </c>
      <c r="D253" s="13" t="s">
        <v>247</v>
      </c>
      <c r="E253" s="12" t="s">
        <v>17</v>
      </c>
      <c r="F253" s="13" t="n">
        <v>1962</v>
      </c>
      <c r="G253" s="14" t="n">
        <v>0.0467299768570229</v>
      </c>
      <c r="H253" s="15" t="n">
        <v>9.58521053920341</v>
      </c>
    </row>
    <row r="254" customFormat="false" ht="12.75" hidden="false" customHeight="false" outlineLevel="0" collapsed="false">
      <c r="A254" s="10" t="n">
        <v>232</v>
      </c>
      <c r="B254" s="11" t="n">
        <v>45</v>
      </c>
      <c r="C254" s="12" t="s">
        <v>293</v>
      </c>
      <c r="D254" s="13" t="s">
        <v>247</v>
      </c>
      <c r="E254" s="12" t="s">
        <v>35</v>
      </c>
      <c r="F254" s="13" t="n">
        <v>1961</v>
      </c>
      <c r="G254" s="14" t="n">
        <v>0.0469614583344082</v>
      </c>
      <c r="H254" s="15" t="n">
        <v>9.5379633118949</v>
      </c>
    </row>
    <row r="255" customFormat="false" ht="12.75" hidden="false" customHeight="false" outlineLevel="0" collapsed="false">
      <c r="A255" s="10" t="n">
        <v>235</v>
      </c>
      <c r="B255" s="11" t="n">
        <v>46</v>
      </c>
      <c r="C255" s="12" t="s">
        <v>294</v>
      </c>
      <c r="D255" s="13" t="s">
        <v>247</v>
      </c>
      <c r="E255" s="12" t="s">
        <v>104</v>
      </c>
      <c r="F255" s="13" t="n">
        <v>1968</v>
      </c>
      <c r="G255" s="14" t="n">
        <v>0.0479221064815647</v>
      </c>
      <c r="H255" s="15" t="n">
        <v>9.34676498077098</v>
      </c>
    </row>
    <row r="256" customFormat="false" ht="12.75" hidden="false" customHeight="false" outlineLevel="0" collapsed="false">
      <c r="A256" s="10" t="n">
        <v>237</v>
      </c>
      <c r="B256" s="11" t="n">
        <v>47</v>
      </c>
      <c r="C256" s="12" t="s">
        <v>295</v>
      </c>
      <c r="D256" s="13" t="s">
        <v>247</v>
      </c>
      <c r="E256" s="12" t="s">
        <v>17</v>
      </c>
      <c r="F256" s="13" t="n">
        <v>1962</v>
      </c>
      <c r="G256" s="14" t="n">
        <v>0.0480609953738167</v>
      </c>
      <c r="H256" s="15" t="n">
        <v>9.31975426606933</v>
      </c>
    </row>
    <row r="257" customFormat="false" ht="12.75" hidden="false" customHeight="false" outlineLevel="0" collapsed="false">
      <c r="A257" s="10" t="n">
        <v>242</v>
      </c>
      <c r="B257" s="11" t="n">
        <v>48</v>
      </c>
      <c r="C257" s="12" t="s">
        <v>296</v>
      </c>
      <c r="D257" s="13" t="s">
        <v>247</v>
      </c>
      <c r="E257" s="12" t="s">
        <v>27</v>
      </c>
      <c r="F257" s="13" t="n">
        <v>1961</v>
      </c>
      <c r="G257" s="14" t="n">
        <v>0.0497392361139646</v>
      </c>
      <c r="H257" s="15" t="n">
        <v>9.0052984657903</v>
      </c>
    </row>
    <row r="258" customFormat="false" ht="12.75" hidden="false" customHeight="false" outlineLevel="0" collapsed="false">
      <c r="A258" s="10" t="n">
        <v>247</v>
      </c>
      <c r="B258" s="11" t="n">
        <v>49</v>
      </c>
      <c r="C258" s="12" t="s">
        <v>297</v>
      </c>
      <c r="D258" s="13" t="s">
        <v>247</v>
      </c>
      <c r="E258" s="12" t="s">
        <v>35</v>
      </c>
      <c r="F258" s="13" t="n">
        <v>1965</v>
      </c>
      <c r="G258" s="14" t="n">
        <v>0.0519846064853482</v>
      </c>
      <c r="H258" s="15" t="n">
        <v>8.61633273674797</v>
      </c>
    </row>
    <row r="259" customFormat="false" ht="12.75" hidden="false" customHeight="false" outlineLevel="0" collapsed="false">
      <c r="A259" s="10" t="n">
        <v>248</v>
      </c>
      <c r="B259" s="11" t="n">
        <v>50</v>
      </c>
      <c r="C259" s="12" t="s">
        <v>298</v>
      </c>
      <c r="D259" s="13" t="s">
        <v>247</v>
      </c>
      <c r="E259" s="12" t="s">
        <v>35</v>
      </c>
      <c r="F259" s="13" t="n">
        <v>1965</v>
      </c>
      <c r="G259" s="14" t="n">
        <v>0.0520193287084112</v>
      </c>
      <c r="H259" s="15" t="n">
        <v>8.61058144708894</v>
      </c>
    </row>
    <row r="260" customFormat="false" ht="12.75" hidden="false" customHeight="false" outlineLevel="0" collapsed="false">
      <c r="A260" s="10" t="n">
        <v>249</v>
      </c>
      <c r="B260" s="11" t="n">
        <v>51</v>
      </c>
      <c r="C260" s="12" t="s">
        <v>299</v>
      </c>
      <c r="D260" s="13" t="s">
        <v>247</v>
      </c>
      <c r="E260" s="12" t="s">
        <v>35</v>
      </c>
      <c r="F260" s="13" t="n">
        <v>1963</v>
      </c>
      <c r="G260" s="14" t="n">
        <v>0.0520424768546945</v>
      </c>
      <c r="H260" s="15" t="n">
        <v>8.60675151794321</v>
      </c>
    </row>
    <row r="261" customFormat="false" ht="12.75" hidden="false" customHeight="false" outlineLevel="0" collapsed="false">
      <c r="A261" s="10" t="n">
        <v>251</v>
      </c>
      <c r="B261" s="11" t="n">
        <v>52</v>
      </c>
      <c r="C261" s="12" t="s">
        <v>300</v>
      </c>
      <c r="D261" s="13" t="s">
        <v>247</v>
      </c>
      <c r="E261" s="12" t="s">
        <v>27</v>
      </c>
      <c r="F261" s="13" t="n">
        <v>1966</v>
      </c>
      <c r="G261" s="14" t="n">
        <v>0.0539753472257871</v>
      </c>
      <c r="H261" s="15" t="n">
        <v>8.29854164333511</v>
      </c>
    </row>
    <row r="262" customFormat="false" ht="12.75" hidden="false" customHeight="false" outlineLevel="0" collapsed="false">
      <c r="A262" s="10" t="n">
        <v>253</v>
      </c>
      <c r="B262" s="11" t="n">
        <v>53</v>
      </c>
      <c r="C262" s="12" t="s">
        <v>301</v>
      </c>
      <c r="D262" s="13" t="s">
        <v>247</v>
      </c>
      <c r="E262" s="12" t="s">
        <v>35</v>
      </c>
      <c r="F262" s="13" t="n">
        <v>1968</v>
      </c>
      <c r="G262" s="14" t="n">
        <v>0.0563711805589264</v>
      </c>
      <c r="H262" s="15" t="n">
        <v>7.94584506170571</v>
      </c>
    </row>
    <row r="263" customFormat="false" ht="12.75" hidden="false" customHeight="false" outlineLevel="0" collapsed="false">
      <c r="A263" s="10" t="n">
        <v>255</v>
      </c>
      <c r="B263" s="11" t="n">
        <v>54</v>
      </c>
      <c r="C263" s="12" t="s">
        <v>302</v>
      </c>
      <c r="D263" s="13" t="s">
        <v>247</v>
      </c>
      <c r="E263" s="12" t="s">
        <v>31</v>
      </c>
      <c r="F263" s="13" t="n">
        <v>1985</v>
      </c>
      <c r="G263" s="14" t="n">
        <v>0.0589406250001048</v>
      </c>
      <c r="H263" s="15" t="n">
        <v>7.59945566688291</v>
      </c>
    </row>
    <row r="264" customFormat="false" ht="12.75" hidden="false" customHeight="false" outlineLevel="0" collapsed="false">
      <c r="A264" s="7"/>
      <c r="B264" s="7"/>
      <c r="C264" s="5" t="s">
        <v>303</v>
      </c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7"/>
      <c r="B265" s="7"/>
      <c r="C265" s="5" t="s">
        <v>304</v>
      </c>
      <c r="D265" s="7"/>
      <c r="E265" s="7"/>
      <c r="F265" s="7"/>
      <c r="G265" s="7"/>
      <c r="H265" s="7"/>
    </row>
    <row r="266" customFormat="false" ht="12.75" hidden="false" customHeight="false" outlineLevel="0" collapsed="false">
      <c r="A266" s="17" t="n">
        <v>13</v>
      </c>
      <c r="B266" s="17" t="n">
        <v>1</v>
      </c>
      <c r="C266" s="7" t="s">
        <v>33</v>
      </c>
      <c r="D266" s="17" t="s">
        <v>12</v>
      </c>
      <c r="E266" s="7" t="s">
        <v>31</v>
      </c>
      <c r="F266" s="17" t="n">
        <v>1991</v>
      </c>
      <c r="G266" s="14" t="n">
        <v>0.029183680555434</v>
      </c>
      <c r="H266" s="15" t="n">
        <v>15.3481897465214</v>
      </c>
      <c r="I266" s="17" t="n">
        <v>20</v>
      </c>
      <c r="J266" s="7"/>
    </row>
    <row r="267" customFormat="false" ht="12.75" hidden="false" customHeight="false" outlineLevel="0" collapsed="false">
      <c r="A267" s="17" t="n">
        <v>57</v>
      </c>
      <c r="B267" s="17" t="n">
        <v>2</v>
      </c>
      <c r="C267" s="7" t="s">
        <v>86</v>
      </c>
      <c r="D267" s="17" t="s">
        <v>12</v>
      </c>
      <c r="E267" s="7" t="s">
        <v>53</v>
      </c>
      <c r="F267" s="17" t="n">
        <v>1990</v>
      </c>
      <c r="G267" s="14" t="n">
        <v>0.0330146990745561</v>
      </c>
      <c r="H267" s="15" t="n">
        <v>13.5671891376368</v>
      </c>
      <c r="I267" s="17" t="n">
        <v>19</v>
      </c>
      <c r="J267" s="7"/>
    </row>
    <row r="268" customFormat="false" ht="12.75" hidden="false" customHeight="false" outlineLevel="0" collapsed="false">
      <c r="A268" s="17" t="n">
        <v>177</v>
      </c>
      <c r="B268" s="17" t="n">
        <v>3</v>
      </c>
      <c r="C268" s="7" t="s">
        <v>192</v>
      </c>
      <c r="D268" s="17" t="s">
        <v>12</v>
      </c>
      <c r="E268" s="7" t="s">
        <v>13</v>
      </c>
      <c r="F268" s="17" t="n">
        <v>1994</v>
      </c>
      <c r="G268" s="14" t="n">
        <v>0.0402137731507537</v>
      </c>
      <c r="H268" s="15" t="n">
        <v>11.1383894514825</v>
      </c>
      <c r="I268" s="17" t="n">
        <v>18</v>
      </c>
      <c r="J268" s="7"/>
    </row>
    <row r="269" customFormat="false" ht="12.75" hidden="false" customHeight="false" outlineLevel="0" collapsed="false">
      <c r="A269" s="17"/>
      <c r="B269" s="17"/>
      <c r="C269" s="5" t="s">
        <v>305</v>
      </c>
      <c r="D269" s="17"/>
      <c r="E269" s="7"/>
      <c r="F269" s="17"/>
      <c r="G269" s="14"/>
      <c r="H269" s="15"/>
      <c r="I269" s="17"/>
      <c r="J269" s="7"/>
    </row>
    <row r="270" customFormat="false" ht="12.75" hidden="false" customHeight="false" outlineLevel="0" collapsed="false">
      <c r="A270" s="17" t="n">
        <v>1</v>
      </c>
      <c r="B270" s="17" t="n">
        <v>1</v>
      </c>
      <c r="C270" s="7" t="s">
        <v>11</v>
      </c>
      <c r="D270" s="17" t="s">
        <v>12</v>
      </c>
      <c r="E270" s="7" t="s">
        <v>13</v>
      </c>
      <c r="F270" s="17" t="n">
        <v>1986</v>
      </c>
      <c r="G270" s="14" t="n">
        <v>0.0258734953749809</v>
      </c>
      <c r="H270" s="15" t="n">
        <v>17.3117957266722</v>
      </c>
      <c r="I270" s="17" t="n">
        <v>20</v>
      </c>
      <c r="J270" s="7"/>
    </row>
    <row r="271" customFormat="false" ht="12.75" hidden="false" customHeight="false" outlineLevel="0" collapsed="false">
      <c r="A271" s="17" t="n">
        <v>2</v>
      </c>
      <c r="B271" s="17" t="n">
        <v>2</v>
      </c>
      <c r="C271" s="7" t="s">
        <v>14</v>
      </c>
      <c r="D271" s="17" t="s">
        <v>12</v>
      </c>
      <c r="E271" s="7" t="s">
        <v>15</v>
      </c>
      <c r="F271" s="17" t="n">
        <v>1987</v>
      </c>
      <c r="G271" s="14" t="n">
        <v>0.0262322916678386</v>
      </c>
      <c r="H271" s="15" t="n">
        <v>17.0750109193023</v>
      </c>
      <c r="I271" s="17" t="n">
        <v>19</v>
      </c>
      <c r="J271" s="7"/>
    </row>
    <row r="272" customFormat="false" ht="12.75" hidden="false" customHeight="false" outlineLevel="0" collapsed="false">
      <c r="A272" s="17" t="n">
        <v>34</v>
      </c>
      <c r="B272" s="17" t="n">
        <v>3</v>
      </c>
      <c r="C272" s="7" t="s">
        <v>59</v>
      </c>
      <c r="D272" s="17" t="s">
        <v>12</v>
      </c>
      <c r="E272" s="7" t="s">
        <v>31</v>
      </c>
      <c r="F272" s="17" t="n">
        <v>1985</v>
      </c>
      <c r="G272" s="14" t="n">
        <v>0.0315216435192269</v>
      </c>
      <c r="H272" s="15" t="n">
        <v>14.2098132159085</v>
      </c>
      <c r="I272" s="17" t="n">
        <v>18</v>
      </c>
      <c r="J272" s="7"/>
    </row>
    <row r="273" customFormat="false" ht="12.75" hidden="false" customHeight="false" outlineLevel="0" collapsed="false">
      <c r="A273" s="17" t="n">
        <v>54</v>
      </c>
      <c r="B273" s="17" t="n">
        <v>4</v>
      </c>
      <c r="C273" s="7" t="s">
        <v>82</v>
      </c>
      <c r="D273" s="17" t="s">
        <v>12</v>
      </c>
      <c r="E273" s="7" t="s">
        <v>31</v>
      </c>
      <c r="F273" s="17" t="n">
        <v>1985</v>
      </c>
      <c r="G273" s="14" t="n">
        <v>0.0328410879665171</v>
      </c>
      <c r="H273" s="15" t="n">
        <v>13.6389107182849</v>
      </c>
      <c r="I273" s="17" t="n">
        <v>17</v>
      </c>
      <c r="J273" s="7"/>
    </row>
    <row r="274" customFormat="false" ht="12.75" hidden="false" customHeight="false" outlineLevel="0" collapsed="false">
      <c r="A274" s="17" t="n">
        <v>183</v>
      </c>
      <c r="B274" s="17" t="n">
        <v>5</v>
      </c>
      <c r="C274" s="7" t="s">
        <v>196</v>
      </c>
      <c r="D274" s="17" t="s">
        <v>12</v>
      </c>
      <c r="E274" s="7" t="s">
        <v>85</v>
      </c>
      <c r="F274" s="17" t="n">
        <v>1985</v>
      </c>
      <c r="G274" s="14" t="n">
        <v>0.0407577546357061</v>
      </c>
      <c r="H274" s="15" t="n">
        <v>10.9897287196058</v>
      </c>
      <c r="I274" s="17" t="n">
        <v>16</v>
      </c>
      <c r="J274" s="7"/>
    </row>
    <row r="275" customFormat="false" ht="12.75" hidden="false" customHeight="false" outlineLevel="0" collapsed="false">
      <c r="A275" s="17" t="n">
        <v>199</v>
      </c>
      <c r="B275" s="17" t="n">
        <v>6</v>
      </c>
      <c r="C275" s="7" t="s">
        <v>205</v>
      </c>
      <c r="D275" s="17" t="s">
        <v>12</v>
      </c>
      <c r="E275" s="7" t="s">
        <v>66</v>
      </c>
      <c r="F275" s="17" t="n">
        <v>1985</v>
      </c>
      <c r="G275" s="14" t="n">
        <v>0.0413943287057919</v>
      </c>
      <c r="H275" s="15" t="n">
        <v>10.8207254633893</v>
      </c>
      <c r="I275" s="17" t="n">
        <v>15</v>
      </c>
      <c r="J275" s="7"/>
    </row>
    <row r="276" customFormat="false" ht="12.75" hidden="false" customHeight="false" outlineLevel="0" collapsed="false">
      <c r="A276" s="17"/>
      <c r="B276" s="17"/>
      <c r="C276" s="5" t="s">
        <v>306</v>
      </c>
      <c r="D276" s="17"/>
      <c r="E276" s="7"/>
      <c r="F276" s="17"/>
      <c r="G276" s="14"/>
      <c r="H276" s="15"/>
      <c r="I276" s="17"/>
      <c r="J276" s="7"/>
    </row>
    <row r="277" customFormat="false" ht="12.75" hidden="false" customHeight="false" outlineLevel="0" collapsed="false">
      <c r="A277" s="17" t="n">
        <v>3</v>
      </c>
      <c r="B277" s="17" t="n">
        <v>1</v>
      </c>
      <c r="C277" s="7" t="s">
        <v>16</v>
      </c>
      <c r="D277" s="17" t="s">
        <v>12</v>
      </c>
      <c r="E277" s="7" t="s">
        <v>17</v>
      </c>
      <c r="F277" s="17" t="n">
        <v>1980</v>
      </c>
      <c r="G277" s="14" t="n">
        <v>0.0262670138909016</v>
      </c>
      <c r="H277" s="15" t="n">
        <v>17.0524395550656</v>
      </c>
      <c r="I277" s="17" t="n">
        <v>20</v>
      </c>
      <c r="J277" s="7"/>
    </row>
    <row r="278" customFormat="false" ht="12.75" hidden="false" customHeight="false" outlineLevel="0" collapsed="false">
      <c r="A278" s="17" t="n">
        <v>16</v>
      </c>
      <c r="B278" s="17" t="n">
        <v>2</v>
      </c>
      <c r="C278" s="7" t="s">
        <v>38</v>
      </c>
      <c r="D278" s="17" t="s">
        <v>12</v>
      </c>
      <c r="E278" s="7" t="s">
        <v>17</v>
      </c>
      <c r="F278" s="17" t="n">
        <v>1980</v>
      </c>
      <c r="G278" s="14" t="n">
        <v>0.029496180555725</v>
      </c>
      <c r="H278" s="15" t="n">
        <v>15.1855819373105</v>
      </c>
      <c r="I278" s="17" t="n">
        <v>19</v>
      </c>
      <c r="J278" s="7"/>
    </row>
    <row r="279" customFormat="false" ht="12.75" hidden="false" customHeight="false" outlineLevel="0" collapsed="false">
      <c r="A279" s="17" t="n">
        <v>23</v>
      </c>
      <c r="B279" s="17" t="n">
        <v>3</v>
      </c>
      <c r="C279" s="7" t="s">
        <v>44</v>
      </c>
      <c r="D279" s="17" t="s">
        <v>12</v>
      </c>
      <c r="E279" s="7" t="s">
        <v>45</v>
      </c>
      <c r="F279" s="17" t="n">
        <v>1984</v>
      </c>
      <c r="G279" s="14" t="n">
        <v>0.0302369213022757</v>
      </c>
      <c r="H279" s="15" t="n">
        <v>14.8135672342063</v>
      </c>
      <c r="I279" s="17" t="n">
        <v>18</v>
      </c>
      <c r="J279" s="7"/>
    </row>
    <row r="280" customFormat="false" ht="12.75" hidden="false" customHeight="false" outlineLevel="0" collapsed="false">
      <c r="A280" s="17" t="n">
        <v>35</v>
      </c>
      <c r="B280" s="17" t="n">
        <v>4</v>
      </c>
      <c r="C280" s="7" t="s">
        <v>60</v>
      </c>
      <c r="D280" s="17" t="s">
        <v>12</v>
      </c>
      <c r="E280" s="7" t="s">
        <v>61</v>
      </c>
      <c r="F280" s="17" t="n">
        <v>1980</v>
      </c>
      <c r="G280" s="14" t="n">
        <v>0.0316373842651956</v>
      </c>
      <c r="H280" s="15" t="n">
        <v>14.1578286912746</v>
      </c>
      <c r="I280" s="17" t="n">
        <v>17</v>
      </c>
      <c r="J280" s="7"/>
    </row>
    <row r="281" customFormat="false" ht="12.75" hidden="false" customHeight="false" outlineLevel="0" collapsed="false">
      <c r="A281" s="17" t="n">
        <v>41</v>
      </c>
      <c r="B281" s="17" t="n">
        <v>5</v>
      </c>
      <c r="C281" s="7" t="s">
        <v>68</v>
      </c>
      <c r="D281" s="17" t="s">
        <v>12</v>
      </c>
      <c r="E281" s="7" t="s">
        <v>31</v>
      </c>
      <c r="F281" s="17" t="n">
        <v>1980</v>
      </c>
      <c r="G281" s="14" t="n">
        <v>0.0318920138888643</v>
      </c>
      <c r="H281" s="15" t="n">
        <v>14.0447909068253</v>
      </c>
      <c r="I281" s="17" t="n">
        <v>16</v>
      </c>
      <c r="J281" s="7"/>
    </row>
    <row r="282" customFormat="false" ht="12.75" hidden="false" customHeight="false" outlineLevel="0" collapsed="false">
      <c r="A282" s="17" t="n">
        <v>55</v>
      </c>
      <c r="B282" s="17" t="n">
        <v>6</v>
      </c>
      <c r="C282" s="7" t="s">
        <v>83</v>
      </c>
      <c r="D282" s="17" t="s">
        <v>12</v>
      </c>
      <c r="E282" s="7" t="s">
        <v>31</v>
      </c>
      <c r="F282" s="17" t="n">
        <v>1980</v>
      </c>
      <c r="G282" s="14" t="n">
        <v>0.0328758101895801</v>
      </c>
      <c r="H282" s="15" t="n">
        <v>13.6245058017957</v>
      </c>
      <c r="I282" s="17" t="n">
        <v>15</v>
      </c>
      <c r="J282" s="7"/>
    </row>
    <row r="283" customFormat="false" ht="12.75" hidden="false" customHeight="false" outlineLevel="0" collapsed="false">
      <c r="A283" s="17" t="n">
        <v>67</v>
      </c>
      <c r="B283" s="17" t="n">
        <v>7</v>
      </c>
      <c r="C283" s="7" t="s">
        <v>95</v>
      </c>
      <c r="D283" s="17" t="s">
        <v>12</v>
      </c>
      <c r="E283" s="7" t="s">
        <v>96</v>
      </c>
      <c r="F283" s="17" t="n">
        <v>1980</v>
      </c>
      <c r="G283" s="14" t="n">
        <v>0.0334892361133825</v>
      </c>
      <c r="H283" s="15" t="n">
        <v>13.3749442701584</v>
      </c>
      <c r="I283" s="17" t="n">
        <v>14</v>
      </c>
      <c r="J283" s="7"/>
    </row>
    <row r="284" customFormat="false" ht="12.75" hidden="false" customHeight="false" outlineLevel="0" collapsed="false">
      <c r="A284" s="17" t="n">
        <v>76</v>
      </c>
      <c r="B284" s="17" t="n">
        <v>8</v>
      </c>
      <c r="C284" s="7" t="s">
        <v>105</v>
      </c>
      <c r="D284" s="17" t="s">
        <v>12</v>
      </c>
      <c r="E284" s="7" t="s">
        <v>17</v>
      </c>
      <c r="F284" s="17" t="n">
        <v>1980</v>
      </c>
      <c r="G284" s="14" t="n">
        <v>0.0339174768523662</v>
      </c>
      <c r="H284" s="15" t="n">
        <v>13.2060727458097</v>
      </c>
      <c r="I284" s="17" t="n">
        <v>13</v>
      </c>
      <c r="J284" s="7"/>
    </row>
    <row r="285" customFormat="false" ht="12.75" hidden="false" customHeight="false" outlineLevel="0" collapsed="false">
      <c r="A285" s="17" t="n">
        <v>82</v>
      </c>
      <c r="B285" s="17" t="n">
        <v>9</v>
      </c>
      <c r="C285" s="7" t="s">
        <v>113</v>
      </c>
      <c r="D285" s="17" t="s">
        <v>12</v>
      </c>
      <c r="E285" s="7" t="s">
        <v>31</v>
      </c>
      <c r="F285" s="17" t="n">
        <v>1982</v>
      </c>
      <c r="G285" s="14" t="n">
        <v>0.034380439814413</v>
      </c>
      <c r="H285" s="15" t="n">
        <v>13.0282413222326</v>
      </c>
      <c r="I285" s="17" t="n">
        <v>12</v>
      </c>
      <c r="J285" s="7"/>
    </row>
    <row r="286" customFormat="false" ht="12.75" hidden="false" customHeight="false" outlineLevel="0" collapsed="false">
      <c r="A286" s="17" t="n">
        <v>95</v>
      </c>
      <c r="B286" s="17" t="n">
        <v>10</v>
      </c>
      <c r="C286" s="7" t="s">
        <v>125</v>
      </c>
      <c r="D286" s="17" t="s">
        <v>12</v>
      </c>
      <c r="E286" s="7" t="s">
        <v>118</v>
      </c>
      <c r="F286" s="17" t="n">
        <v>1983</v>
      </c>
      <c r="G286" s="14" t="n">
        <v>0.0348781249995227</v>
      </c>
      <c r="H286" s="15" t="n">
        <v>12.8423379029921</v>
      </c>
      <c r="I286" s="17" t="n">
        <v>11</v>
      </c>
      <c r="J286" s="7"/>
    </row>
    <row r="287" customFormat="false" ht="12.75" hidden="false" customHeight="false" outlineLevel="0" collapsed="false">
      <c r="A287" s="17" t="n">
        <v>150</v>
      </c>
      <c r="B287" s="17" t="n">
        <v>11</v>
      </c>
      <c r="C287" s="7" t="s">
        <v>172</v>
      </c>
      <c r="D287" s="17" t="s">
        <v>12</v>
      </c>
      <c r="E287" s="7" t="s">
        <v>31</v>
      </c>
      <c r="F287" s="17" t="n">
        <v>1984</v>
      </c>
      <c r="G287" s="14" t="n">
        <v>0.0383850694488501</v>
      </c>
      <c r="H287" s="15" t="n">
        <v>11.6690336398515</v>
      </c>
      <c r="I287" s="17" t="n">
        <v>10</v>
      </c>
      <c r="J287" s="7"/>
    </row>
    <row r="288" customFormat="false" ht="12.75" hidden="false" customHeight="false" outlineLevel="0" collapsed="false">
      <c r="A288" s="17" t="n">
        <v>198</v>
      </c>
      <c r="B288" s="17" t="n">
        <v>12</v>
      </c>
      <c r="C288" s="7" t="s">
        <v>204</v>
      </c>
      <c r="D288" s="17" t="s">
        <v>12</v>
      </c>
      <c r="E288" s="7" t="s">
        <v>63</v>
      </c>
      <c r="F288" s="17" t="n">
        <v>1980</v>
      </c>
      <c r="G288" s="14" t="n">
        <v>0.0413711805595085</v>
      </c>
      <c r="H288" s="15" t="n">
        <v>10.8267799131906</v>
      </c>
      <c r="I288" s="17" t="n">
        <v>9</v>
      </c>
      <c r="J288" s="7"/>
    </row>
    <row r="289" customFormat="false" ht="12.75" hidden="false" customHeight="false" outlineLevel="0" collapsed="false">
      <c r="A289" s="17"/>
      <c r="B289" s="17"/>
      <c r="C289" s="5" t="s">
        <v>307</v>
      </c>
      <c r="D289" s="17"/>
      <c r="E289" s="7"/>
      <c r="F289" s="17"/>
      <c r="G289" s="14"/>
      <c r="H289" s="15"/>
      <c r="I289" s="17"/>
      <c r="J289" s="7"/>
    </row>
    <row r="290" customFormat="false" ht="12.75" hidden="false" customHeight="false" outlineLevel="0" collapsed="false">
      <c r="A290" s="17" t="n">
        <v>6</v>
      </c>
      <c r="B290" s="17" t="n">
        <v>1</v>
      </c>
      <c r="C290" s="7" t="s">
        <v>22</v>
      </c>
      <c r="D290" s="17" t="s">
        <v>12</v>
      </c>
      <c r="E290" s="7" t="s">
        <v>17</v>
      </c>
      <c r="F290" s="17" t="n">
        <v>1976</v>
      </c>
      <c r="G290" s="14" t="n">
        <v>0.0282577546313405</v>
      </c>
      <c r="H290" s="15" t="n">
        <v>15.8511060949579</v>
      </c>
      <c r="I290" s="17" t="n">
        <v>20</v>
      </c>
      <c r="J290" s="7"/>
    </row>
    <row r="291" customFormat="false" ht="12.75" hidden="false" customHeight="false" outlineLevel="0" collapsed="false">
      <c r="A291" s="17" t="n">
        <v>9</v>
      </c>
      <c r="B291" s="17" t="n">
        <v>2</v>
      </c>
      <c r="C291" s="7" t="s">
        <v>26</v>
      </c>
      <c r="D291" s="17" t="s">
        <v>12</v>
      </c>
      <c r="E291" s="7" t="s">
        <v>27</v>
      </c>
      <c r="F291" s="17" t="n">
        <v>1979</v>
      </c>
      <c r="G291" s="14" t="n">
        <v>0.0286396990777575</v>
      </c>
      <c r="H291" s="15" t="n">
        <v>15.6397127445565</v>
      </c>
      <c r="I291" s="17" t="n">
        <v>19</v>
      </c>
      <c r="J291" s="7"/>
    </row>
    <row r="292" customFormat="false" ht="12.75" hidden="false" customHeight="false" outlineLevel="0" collapsed="false">
      <c r="A292" s="17" t="n">
        <v>10</v>
      </c>
      <c r="B292" s="17" t="n">
        <v>3</v>
      </c>
      <c r="C292" s="7" t="s">
        <v>28</v>
      </c>
      <c r="D292" s="17" t="s">
        <v>12</v>
      </c>
      <c r="E292" s="7" t="s">
        <v>29</v>
      </c>
      <c r="F292" s="17" t="n">
        <v>1976</v>
      </c>
      <c r="G292" s="14" t="n">
        <v>0.0286975694471039</v>
      </c>
      <c r="H292" s="15" t="n">
        <v>15.6081743261316</v>
      </c>
      <c r="I292" s="17" t="n">
        <v>18</v>
      </c>
      <c r="J292" s="7"/>
    </row>
    <row r="293" customFormat="false" ht="12.75" hidden="false" customHeight="false" outlineLevel="0" collapsed="false">
      <c r="A293" s="17" t="n">
        <v>19</v>
      </c>
      <c r="B293" s="17" t="n">
        <v>4</v>
      </c>
      <c r="C293" s="7" t="s">
        <v>41</v>
      </c>
      <c r="D293" s="17" t="s">
        <v>12</v>
      </c>
      <c r="E293" s="7" t="s">
        <v>37</v>
      </c>
      <c r="F293" s="17" t="n">
        <v>1977</v>
      </c>
      <c r="G293" s="14" t="n">
        <v>0.029912847225205</v>
      </c>
      <c r="H293" s="15" t="n">
        <v>14.9740565749035</v>
      </c>
      <c r="I293" s="17" t="n">
        <v>17</v>
      </c>
      <c r="J293" s="7"/>
    </row>
    <row r="294" customFormat="false" ht="12.75" hidden="false" customHeight="false" outlineLevel="0" collapsed="false">
      <c r="A294" s="17" t="n">
        <v>24</v>
      </c>
      <c r="B294" s="17" t="n">
        <v>5</v>
      </c>
      <c r="C294" s="7" t="s">
        <v>46</v>
      </c>
      <c r="D294" s="17" t="s">
        <v>12</v>
      </c>
      <c r="E294" s="7" t="s">
        <v>31</v>
      </c>
      <c r="F294" s="17" t="n">
        <v>1975</v>
      </c>
      <c r="G294" s="14" t="n">
        <v>0.0302600694485591</v>
      </c>
      <c r="H294" s="15" t="n">
        <v>14.8022352502564</v>
      </c>
      <c r="I294" s="17" t="n">
        <v>16</v>
      </c>
      <c r="J294" s="7"/>
    </row>
    <row r="295" customFormat="false" ht="12.75" hidden="false" customHeight="false" outlineLevel="0" collapsed="false">
      <c r="A295" s="17" t="n">
        <v>25</v>
      </c>
      <c r="B295" s="17" t="n">
        <v>6</v>
      </c>
      <c r="C295" s="7" t="s">
        <v>47</v>
      </c>
      <c r="D295" s="17" t="s">
        <v>12</v>
      </c>
      <c r="E295" s="7" t="s">
        <v>48</v>
      </c>
      <c r="F295" s="17" t="n">
        <v>1976</v>
      </c>
      <c r="G295" s="14" t="n">
        <v>0.0304915509259445</v>
      </c>
      <c r="H295" s="15" t="n">
        <v>14.6898617179078</v>
      </c>
      <c r="I295" s="17" t="n">
        <v>15</v>
      </c>
      <c r="J295" s="7"/>
    </row>
    <row r="296" customFormat="false" ht="12.75" hidden="false" customHeight="false" outlineLevel="0" collapsed="false">
      <c r="A296" s="17" t="n">
        <v>26</v>
      </c>
      <c r="B296" s="17" t="n">
        <v>7</v>
      </c>
      <c r="C296" s="7" t="s">
        <v>49</v>
      </c>
      <c r="D296" s="17" t="s">
        <v>12</v>
      </c>
      <c r="E296" s="7" t="s">
        <v>17</v>
      </c>
      <c r="F296" s="17" t="n">
        <v>1976</v>
      </c>
      <c r="G296" s="14" t="n">
        <v>0.0305841435183538</v>
      </c>
      <c r="H296" s="15" t="n">
        <v>14.6453885948406</v>
      </c>
      <c r="I296" s="17" t="n">
        <v>14</v>
      </c>
      <c r="J296" s="7"/>
    </row>
    <row r="297" customFormat="false" ht="12.75" hidden="false" customHeight="false" outlineLevel="0" collapsed="false">
      <c r="A297" s="17" t="n">
        <v>31</v>
      </c>
      <c r="B297" s="17" t="n">
        <v>8</v>
      </c>
      <c r="C297" s="7" t="s">
        <v>55</v>
      </c>
      <c r="D297" s="17" t="s">
        <v>12</v>
      </c>
      <c r="E297" s="7" t="s">
        <v>13</v>
      </c>
      <c r="F297" s="17" t="n">
        <v>1975</v>
      </c>
      <c r="G297" s="14" t="n">
        <v>0.0310934027802432</v>
      </c>
      <c r="H297" s="15" t="n">
        <v>14.4055209985339</v>
      </c>
      <c r="I297" s="17" t="n">
        <v>13</v>
      </c>
      <c r="J297" s="7"/>
    </row>
    <row r="298" customFormat="false" ht="12.75" hidden="false" customHeight="false" outlineLevel="0" collapsed="false">
      <c r="A298" s="17" t="n">
        <v>38</v>
      </c>
      <c r="B298" s="17" t="n">
        <v>9</v>
      </c>
      <c r="C298" s="7" t="s">
        <v>64</v>
      </c>
      <c r="D298" s="17" t="s">
        <v>12</v>
      </c>
      <c r="E298" s="7" t="s">
        <v>61</v>
      </c>
      <c r="F298" s="17" t="n">
        <v>1979</v>
      </c>
      <c r="G298" s="14" t="n">
        <v>0.031799421296455</v>
      </c>
      <c r="H298" s="15" t="n">
        <v>14.0856861038726</v>
      </c>
      <c r="I298" s="17" t="n">
        <v>12</v>
      </c>
      <c r="J298" s="7"/>
    </row>
    <row r="299" customFormat="false" ht="12.75" hidden="false" customHeight="false" outlineLevel="0" collapsed="false">
      <c r="A299" s="17" t="n">
        <v>40</v>
      </c>
      <c r="B299" s="17" t="n">
        <v>10</v>
      </c>
      <c r="C299" s="7" t="s">
        <v>67</v>
      </c>
      <c r="D299" s="17" t="s">
        <v>12</v>
      </c>
      <c r="E299" s="7" t="s">
        <v>66</v>
      </c>
      <c r="F299" s="17" t="n">
        <v>1975</v>
      </c>
      <c r="G299" s="14" t="n">
        <v>0.0318572916730773</v>
      </c>
      <c r="H299" s="15" t="n">
        <v>14.060098744841</v>
      </c>
      <c r="I299" s="17" t="n">
        <v>11</v>
      </c>
      <c r="J299" s="7"/>
    </row>
    <row r="300" customFormat="false" ht="12.75" hidden="false" customHeight="false" outlineLevel="0" collapsed="false">
      <c r="A300" s="17" t="n">
        <v>51</v>
      </c>
      <c r="B300" s="17" t="n">
        <v>11</v>
      </c>
      <c r="C300" s="7" t="s">
        <v>78</v>
      </c>
      <c r="D300" s="17" t="s">
        <v>12</v>
      </c>
      <c r="E300" s="7" t="s">
        <v>79</v>
      </c>
      <c r="F300" s="17" t="n">
        <v>1976</v>
      </c>
      <c r="G300" s="14" t="n">
        <v>0.0325401620430057</v>
      </c>
      <c r="H300" s="15" t="n">
        <v>13.7650410614026</v>
      </c>
      <c r="I300" s="17" t="n">
        <v>10</v>
      </c>
      <c r="J300" s="7"/>
    </row>
    <row r="301" customFormat="false" ht="12.75" hidden="false" customHeight="false" outlineLevel="0" collapsed="false">
      <c r="A301" s="17" t="n">
        <v>56</v>
      </c>
      <c r="B301" s="17" t="n">
        <v>12</v>
      </c>
      <c r="C301" s="7" t="s">
        <v>84</v>
      </c>
      <c r="D301" s="17" t="s">
        <v>12</v>
      </c>
      <c r="E301" s="7" t="s">
        <v>85</v>
      </c>
      <c r="F301" s="17" t="n">
        <v>1975</v>
      </c>
      <c r="G301" s="14" t="n">
        <v>0.0329221064821468</v>
      </c>
      <c r="H301" s="15" t="n">
        <v>13.60534651419</v>
      </c>
      <c r="I301" s="17" t="n">
        <v>9</v>
      </c>
      <c r="J301" s="7"/>
    </row>
    <row r="302" customFormat="false" ht="12.75" hidden="false" customHeight="false" outlineLevel="0" collapsed="false">
      <c r="A302" s="17" t="n">
        <v>61</v>
      </c>
      <c r="B302" s="17" t="n">
        <v>13</v>
      </c>
      <c r="C302" s="7" t="s">
        <v>90</v>
      </c>
      <c r="D302" s="17" t="s">
        <v>12</v>
      </c>
      <c r="E302" s="7" t="s">
        <v>27</v>
      </c>
      <c r="F302" s="17" t="n">
        <v>1976</v>
      </c>
      <c r="G302" s="14" t="n">
        <v>0.0331767361130915</v>
      </c>
      <c r="H302" s="15" t="n">
        <v>13.5009262255282</v>
      </c>
      <c r="I302" s="17" t="n">
        <v>8</v>
      </c>
      <c r="J302" s="7"/>
    </row>
    <row r="303" customFormat="false" ht="12.75" hidden="false" customHeight="false" outlineLevel="0" collapsed="false">
      <c r="A303" s="17" t="n">
        <v>78</v>
      </c>
      <c r="B303" s="17" t="n">
        <v>14</v>
      </c>
      <c r="C303" s="7" t="s">
        <v>107</v>
      </c>
      <c r="D303" s="17" t="s">
        <v>12</v>
      </c>
      <c r="E303" s="7" t="s">
        <v>108</v>
      </c>
      <c r="F303" s="17" t="n">
        <v>1977</v>
      </c>
      <c r="G303" s="14" t="n">
        <v>0.0340216435215552</v>
      </c>
      <c r="H303" s="15" t="n">
        <v>13.1656387024007</v>
      </c>
      <c r="I303" s="17" t="n">
        <v>7</v>
      </c>
      <c r="J303" s="7"/>
    </row>
    <row r="304" customFormat="false" ht="12.75" hidden="false" customHeight="false" outlineLevel="0" collapsed="false">
      <c r="A304" s="17" t="n">
        <v>86</v>
      </c>
      <c r="B304" s="17" t="n">
        <v>15</v>
      </c>
      <c r="C304" s="7" t="s">
        <v>117</v>
      </c>
      <c r="D304" s="17" t="s">
        <v>12</v>
      </c>
      <c r="E304" s="7" t="s">
        <v>118</v>
      </c>
      <c r="F304" s="17" t="n">
        <v>1979</v>
      </c>
      <c r="G304" s="14" t="n">
        <v>0.0345424768529483</v>
      </c>
      <c r="H304" s="15" t="n">
        <v>12.9671264910592</v>
      </c>
      <c r="I304" s="17" t="n">
        <v>6</v>
      </c>
      <c r="J304" s="7"/>
    </row>
    <row r="305" customFormat="false" ht="12.75" hidden="false" customHeight="false" outlineLevel="0" collapsed="false">
      <c r="A305" s="17" t="n">
        <v>96</v>
      </c>
      <c r="B305" s="17" t="n">
        <v>16</v>
      </c>
      <c r="C305" s="7" t="s">
        <v>126</v>
      </c>
      <c r="D305" s="17" t="s">
        <v>12</v>
      </c>
      <c r="E305" s="7" t="s">
        <v>37</v>
      </c>
      <c r="F305" s="17" t="n">
        <v>1977</v>
      </c>
      <c r="G305" s="14" t="n">
        <v>0.034901273153082</v>
      </c>
      <c r="H305" s="15" t="n">
        <v>12.8338202650098</v>
      </c>
      <c r="I305" s="17" t="n">
        <v>5</v>
      </c>
      <c r="J305" s="7"/>
    </row>
    <row r="306" customFormat="false" ht="12.75" hidden="false" customHeight="false" outlineLevel="0" collapsed="false">
      <c r="A306" s="17" t="n">
        <v>103</v>
      </c>
      <c r="B306" s="17" t="n">
        <v>17</v>
      </c>
      <c r="C306" s="7" t="s">
        <v>134</v>
      </c>
      <c r="D306" s="17" t="s">
        <v>12</v>
      </c>
      <c r="E306" s="7" t="s">
        <v>35</v>
      </c>
      <c r="F306" s="17" t="n">
        <v>1976</v>
      </c>
      <c r="G306" s="14" t="n">
        <v>0.0355609953767271</v>
      </c>
      <c r="H306" s="15" t="n">
        <v>12.5957291667883</v>
      </c>
      <c r="I306" s="17" t="n">
        <v>4</v>
      </c>
      <c r="J306" s="7"/>
    </row>
    <row r="307" customFormat="false" ht="12.75" hidden="false" customHeight="false" outlineLevel="0" collapsed="false">
      <c r="A307" s="17" t="n">
        <v>113</v>
      </c>
      <c r="B307" s="17" t="n">
        <v>18</v>
      </c>
      <c r="C307" s="7" t="s">
        <v>144</v>
      </c>
      <c r="D307" s="17" t="s">
        <v>12</v>
      </c>
      <c r="E307" s="7" t="s">
        <v>21</v>
      </c>
      <c r="F307" s="17" t="n">
        <v>1978</v>
      </c>
      <c r="G307" s="14" t="n">
        <v>0.0363480324085685</v>
      </c>
      <c r="H307" s="15" t="n">
        <v>12.3229962390227</v>
      </c>
      <c r="I307" s="17" t="n">
        <v>3</v>
      </c>
      <c r="J307" s="7"/>
    </row>
    <row r="308" customFormat="false" ht="12.75" hidden="false" customHeight="false" outlineLevel="0" collapsed="false">
      <c r="A308" s="17" t="n">
        <v>115</v>
      </c>
      <c r="B308" s="17" t="n">
        <v>19</v>
      </c>
      <c r="C308" s="7" t="s">
        <v>145</v>
      </c>
      <c r="D308" s="17" t="s">
        <v>12</v>
      </c>
      <c r="E308" s="7" t="s">
        <v>108</v>
      </c>
      <c r="F308" s="17" t="n">
        <v>1975</v>
      </c>
      <c r="G308" s="14" t="n">
        <v>0.0364637731545372</v>
      </c>
      <c r="H308" s="15" t="n">
        <v>12.2838814504563</v>
      </c>
      <c r="I308" s="17" t="n">
        <v>2</v>
      </c>
      <c r="J308" s="7"/>
    </row>
    <row r="309" customFormat="false" ht="12.75" hidden="false" customHeight="false" outlineLevel="0" collapsed="false">
      <c r="A309" s="17" t="n">
        <v>133</v>
      </c>
      <c r="B309" s="17" t="n">
        <v>20</v>
      </c>
      <c r="C309" s="7" t="s">
        <v>158</v>
      </c>
      <c r="D309" s="17" t="s">
        <v>12</v>
      </c>
      <c r="E309" s="7" t="s">
        <v>37</v>
      </c>
      <c r="F309" s="17" t="n">
        <v>1975</v>
      </c>
      <c r="G309" s="14" t="n">
        <v>0.037169791670749</v>
      </c>
      <c r="H309" s="15" t="n">
        <v>12.0505562859842</v>
      </c>
      <c r="I309" s="17" t="n">
        <v>2</v>
      </c>
      <c r="J309" s="7"/>
    </row>
    <row r="310" customFormat="false" ht="12.75" hidden="false" customHeight="false" outlineLevel="0" collapsed="false">
      <c r="A310" s="17" t="n">
        <v>147</v>
      </c>
      <c r="B310" s="17" t="n">
        <v>21</v>
      </c>
      <c r="C310" s="7" t="s">
        <v>169</v>
      </c>
      <c r="D310" s="17" t="s">
        <v>12</v>
      </c>
      <c r="E310" s="7" t="s">
        <v>21</v>
      </c>
      <c r="F310" s="17" t="n">
        <v>1977</v>
      </c>
      <c r="G310" s="14" t="n">
        <v>0.0382693287028815</v>
      </c>
      <c r="H310" s="15" t="n">
        <v>11.7043251566872</v>
      </c>
      <c r="I310" s="17" t="n">
        <v>2</v>
      </c>
      <c r="J310" s="7"/>
    </row>
    <row r="311" customFormat="false" ht="12.75" hidden="false" customHeight="false" outlineLevel="0" collapsed="false">
      <c r="A311" s="17" t="n">
        <v>207</v>
      </c>
      <c r="B311" s="17" t="n">
        <v>22</v>
      </c>
      <c r="C311" s="7" t="s">
        <v>212</v>
      </c>
      <c r="D311" s="17" t="s">
        <v>12</v>
      </c>
      <c r="E311" s="7" t="s">
        <v>31</v>
      </c>
      <c r="F311" s="17" t="n">
        <v>1978</v>
      </c>
      <c r="G311" s="14" t="n">
        <v>0.0424128472222947</v>
      </c>
      <c r="H311" s="15" t="n">
        <v>10.5608723771607</v>
      </c>
      <c r="I311" s="17" t="n">
        <v>2</v>
      </c>
      <c r="J311" s="7"/>
    </row>
    <row r="312" customFormat="false" ht="12.75" hidden="false" customHeight="false" outlineLevel="0" collapsed="false">
      <c r="A312" s="17" t="n">
        <v>209</v>
      </c>
      <c r="B312" s="17" t="n">
        <v>23</v>
      </c>
      <c r="C312" s="7" t="s">
        <v>214</v>
      </c>
      <c r="D312" s="17" t="s">
        <v>12</v>
      </c>
      <c r="E312" s="7" t="s">
        <v>118</v>
      </c>
      <c r="F312" s="17" t="n">
        <v>1977</v>
      </c>
      <c r="G312" s="14" t="n">
        <v>0.042713773153082</v>
      </c>
      <c r="H312" s="15" t="n">
        <v>10.4864692018983</v>
      </c>
      <c r="I312" s="17" t="n">
        <v>2</v>
      </c>
      <c r="J312" s="7"/>
    </row>
    <row r="313" customFormat="false" ht="12.75" hidden="false" customHeight="false" outlineLevel="0" collapsed="false">
      <c r="A313" s="17" t="n">
        <v>215</v>
      </c>
      <c r="B313" s="17" t="n">
        <v>24</v>
      </c>
      <c r="C313" s="7" t="s">
        <v>220</v>
      </c>
      <c r="D313" s="17" t="s">
        <v>12</v>
      </c>
      <c r="E313" s="7" t="s">
        <v>131</v>
      </c>
      <c r="F313" s="17" t="n">
        <v>1977</v>
      </c>
      <c r="G313" s="14" t="n">
        <v>0.0436975694465218</v>
      </c>
      <c r="H313" s="15" t="n">
        <v>10.250379422472</v>
      </c>
      <c r="I313" s="17" t="n">
        <v>2</v>
      </c>
      <c r="J313" s="7"/>
    </row>
    <row r="314" customFormat="false" ht="12.75" hidden="false" customHeight="false" outlineLevel="0" collapsed="false">
      <c r="A314" s="17"/>
      <c r="B314" s="17"/>
      <c r="C314" s="5" t="s">
        <v>308</v>
      </c>
      <c r="D314" s="17"/>
      <c r="E314" s="7"/>
      <c r="F314" s="17"/>
      <c r="G314" s="14"/>
      <c r="H314" s="15"/>
      <c r="I314" s="17"/>
      <c r="J314" s="7"/>
    </row>
    <row r="315" customFormat="false" ht="12.75" hidden="false" customHeight="false" outlineLevel="0" collapsed="false">
      <c r="A315" s="17" t="n">
        <v>11</v>
      </c>
      <c r="B315" s="17" t="n">
        <v>1</v>
      </c>
      <c r="C315" s="7" t="s">
        <v>30</v>
      </c>
      <c r="D315" s="17" t="s">
        <v>12</v>
      </c>
      <c r="E315" s="7" t="s">
        <v>31</v>
      </c>
      <c r="F315" s="17" t="n">
        <v>1972</v>
      </c>
      <c r="G315" s="14" t="n">
        <v>0.0287901620395132</v>
      </c>
      <c r="H315" s="15" t="n">
        <v>15.5579765772739</v>
      </c>
      <c r="I315" s="17" t="n">
        <v>20</v>
      </c>
      <c r="J315" s="7"/>
    </row>
    <row r="316" customFormat="false" ht="12.75" hidden="false" customHeight="false" outlineLevel="0" collapsed="false">
      <c r="A316" s="17" t="n">
        <v>12</v>
      </c>
      <c r="B316" s="17" t="n">
        <v>2</v>
      </c>
      <c r="C316" s="7" t="s">
        <v>32</v>
      </c>
      <c r="D316" s="17" t="s">
        <v>12</v>
      </c>
      <c r="E316" s="7" t="s">
        <v>17</v>
      </c>
      <c r="F316" s="17" t="n">
        <v>1972</v>
      </c>
      <c r="G316" s="14" t="n">
        <v>0.0290100694473949</v>
      </c>
      <c r="H316" s="15" t="n">
        <v>15.4400411718728</v>
      </c>
      <c r="I316" s="17" t="n">
        <v>19</v>
      </c>
      <c r="J316" s="7"/>
    </row>
    <row r="317" customFormat="false" ht="12.75" hidden="false" customHeight="false" outlineLevel="0" collapsed="false">
      <c r="A317" s="17" t="n">
        <v>21</v>
      </c>
      <c r="B317" s="17" t="n">
        <v>3</v>
      </c>
      <c r="C317" s="7" t="s">
        <v>42</v>
      </c>
      <c r="D317" s="17" t="s">
        <v>12</v>
      </c>
      <c r="E317" s="7" t="s">
        <v>31</v>
      </c>
      <c r="F317" s="17" t="n">
        <v>1973</v>
      </c>
      <c r="G317" s="14" t="n">
        <v>0.0300633101869607</v>
      </c>
      <c r="H317" s="15" t="n">
        <v>14.8991133671282</v>
      </c>
      <c r="I317" s="17" t="n">
        <v>18</v>
      </c>
      <c r="J317" s="7"/>
    </row>
    <row r="318" customFormat="false" ht="12.75" hidden="false" customHeight="false" outlineLevel="0" collapsed="false">
      <c r="A318" s="17" t="n">
        <v>29</v>
      </c>
      <c r="B318" s="17" t="n">
        <v>4</v>
      </c>
      <c r="C318" s="7" t="s">
        <v>54</v>
      </c>
      <c r="D318" s="17" t="s">
        <v>12</v>
      </c>
      <c r="E318" s="7" t="s">
        <v>51</v>
      </c>
      <c r="F318" s="17" t="n">
        <v>1971</v>
      </c>
      <c r="G318" s="14" t="n">
        <v>0.0308271990797948</v>
      </c>
      <c r="H318" s="15" t="n">
        <v>14.5299177361931</v>
      </c>
      <c r="I318" s="17" t="n">
        <v>17</v>
      </c>
      <c r="J318" s="7"/>
    </row>
    <row r="319" customFormat="false" ht="12.75" hidden="false" customHeight="false" outlineLevel="0" collapsed="false">
      <c r="A319" s="17" t="n">
        <v>32</v>
      </c>
      <c r="B319" s="17" t="n">
        <v>5</v>
      </c>
      <c r="C319" s="7" t="s">
        <v>56</v>
      </c>
      <c r="D319" s="17" t="s">
        <v>12</v>
      </c>
      <c r="E319" s="7" t="s">
        <v>57</v>
      </c>
      <c r="F319" s="17" t="n">
        <v>1971</v>
      </c>
      <c r="G319" s="14" t="n">
        <v>0.0311628472263692</v>
      </c>
      <c r="H319" s="15" t="n">
        <v>14.3734192005296</v>
      </c>
      <c r="I319" s="17" t="n">
        <v>16</v>
      </c>
      <c r="J319" s="7"/>
    </row>
    <row r="320" customFormat="false" ht="12.75" hidden="false" customHeight="false" outlineLevel="0" collapsed="false">
      <c r="A320" s="17" t="n">
        <v>42</v>
      </c>
      <c r="B320" s="17" t="n">
        <v>6</v>
      </c>
      <c r="C320" s="7" t="s">
        <v>69</v>
      </c>
      <c r="D320" s="17" t="s">
        <v>12</v>
      </c>
      <c r="E320" s="7" t="s">
        <v>70</v>
      </c>
      <c r="F320" s="17" t="n">
        <v>1973</v>
      </c>
      <c r="G320" s="14" t="n">
        <v>0.0319151620424236</v>
      </c>
      <c r="H320" s="15" t="n">
        <v>14.0346041819016</v>
      </c>
      <c r="I320" s="17" t="n">
        <v>15</v>
      </c>
      <c r="J320" s="7"/>
    </row>
    <row r="321" customFormat="false" ht="12.75" hidden="false" customHeight="false" outlineLevel="0" collapsed="false">
      <c r="A321" s="17" t="n">
        <v>43</v>
      </c>
      <c r="B321" s="17" t="n">
        <v>7</v>
      </c>
      <c r="C321" s="7" t="s">
        <v>71</v>
      </c>
      <c r="D321" s="17" t="s">
        <v>12</v>
      </c>
      <c r="E321" s="7" t="s">
        <v>37</v>
      </c>
      <c r="F321" s="17" t="n">
        <v>1971</v>
      </c>
      <c r="G321" s="14" t="n">
        <v>0.0320887731504627</v>
      </c>
      <c r="H321" s="15" t="n">
        <v>13.958672229892</v>
      </c>
      <c r="I321" s="17" t="n">
        <v>14</v>
      </c>
      <c r="J321" s="7"/>
    </row>
    <row r="322" customFormat="false" ht="12.75" hidden="false" customHeight="false" outlineLevel="0" collapsed="false">
      <c r="A322" s="17" t="n">
        <v>64</v>
      </c>
      <c r="B322" s="17" t="n">
        <v>8</v>
      </c>
      <c r="C322" s="7" t="s">
        <v>93</v>
      </c>
      <c r="D322" s="17" t="s">
        <v>12</v>
      </c>
      <c r="E322" s="7" t="s">
        <v>63</v>
      </c>
      <c r="F322" s="17" t="n">
        <v>1971</v>
      </c>
      <c r="G322" s="14" t="n">
        <v>0.0333503472284065</v>
      </c>
      <c r="H322" s="15" t="n">
        <v>13.4306447725722</v>
      </c>
      <c r="I322" s="17" t="n">
        <v>13</v>
      </c>
      <c r="J322" s="7"/>
    </row>
    <row r="323" customFormat="false" ht="12.75" hidden="false" customHeight="false" outlineLevel="0" collapsed="false">
      <c r="A323" s="17" t="n">
        <v>69</v>
      </c>
      <c r="B323" s="17" t="n">
        <v>9</v>
      </c>
      <c r="C323" s="7" t="s">
        <v>98</v>
      </c>
      <c r="D323" s="17" t="s">
        <v>12</v>
      </c>
      <c r="E323" s="7" t="s">
        <v>35</v>
      </c>
      <c r="F323" s="17" t="n">
        <v>1972</v>
      </c>
      <c r="G323" s="14" t="n">
        <v>0.0335702546290122</v>
      </c>
      <c r="H323" s="15" t="n">
        <v>13.3426651545135</v>
      </c>
      <c r="I323" s="17" t="n">
        <v>12</v>
      </c>
      <c r="J323" s="7"/>
    </row>
    <row r="324" customFormat="false" ht="12.75" hidden="false" customHeight="false" outlineLevel="0" collapsed="false">
      <c r="A324" s="17" t="n">
        <v>80</v>
      </c>
      <c r="B324" s="17" t="n">
        <v>10</v>
      </c>
      <c r="C324" s="7" t="s">
        <v>111</v>
      </c>
      <c r="D324" s="17" t="s">
        <v>12</v>
      </c>
      <c r="E324" s="7" t="s">
        <v>37</v>
      </c>
      <c r="F324" s="17" t="n">
        <v>1974</v>
      </c>
      <c r="G324" s="14" t="n">
        <v>0.0342994212987833</v>
      </c>
      <c r="H324" s="15" t="n">
        <v>13.059015275064</v>
      </c>
      <c r="I324" s="17" t="n">
        <v>11</v>
      </c>
      <c r="J324" s="7"/>
    </row>
    <row r="325" customFormat="false" ht="12.75" hidden="false" customHeight="false" outlineLevel="0" collapsed="false">
      <c r="A325" s="17" t="n">
        <v>83</v>
      </c>
      <c r="B325" s="17" t="n">
        <v>11</v>
      </c>
      <c r="C325" s="7" t="s">
        <v>114</v>
      </c>
      <c r="D325" s="17" t="s">
        <v>12</v>
      </c>
      <c r="E325" s="7" t="s">
        <v>35</v>
      </c>
      <c r="F325" s="17" t="n">
        <v>1970</v>
      </c>
      <c r="G325" s="14" t="n">
        <v>0.034415162037476</v>
      </c>
      <c r="H325" s="15" t="n">
        <v>13.0150968395533</v>
      </c>
      <c r="I325" s="17" t="n">
        <v>10</v>
      </c>
      <c r="J325" s="7"/>
    </row>
    <row r="326" customFormat="false" ht="12.75" hidden="false" customHeight="false" outlineLevel="0" collapsed="false">
      <c r="A326" s="17" t="n">
        <v>88</v>
      </c>
      <c r="B326" s="17" t="n">
        <v>12</v>
      </c>
      <c r="C326" s="7" t="s">
        <v>119</v>
      </c>
      <c r="D326" s="17" t="s">
        <v>12</v>
      </c>
      <c r="E326" s="7" t="s">
        <v>85</v>
      </c>
      <c r="F326" s="17" t="n">
        <v>1972</v>
      </c>
      <c r="G326" s="14" t="n">
        <v>0.0346350694453577</v>
      </c>
      <c r="H326" s="15" t="n">
        <v>12.9324604754533</v>
      </c>
      <c r="I326" s="17" t="n">
        <v>9</v>
      </c>
      <c r="J326" s="7"/>
    </row>
    <row r="327" customFormat="false" ht="12.75" hidden="false" customHeight="false" outlineLevel="0" collapsed="false">
      <c r="A327" s="17" t="n">
        <v>92</v>
      </c>
      <c r="B327" s="17" t="n">
        <v>13</v>
      </c>
      <c r="C327" s="7" t="s">
        <v>123</v>
      </c>
      <c r="D327" s="17" t="s">
        <v>12</v>
      </c>
      <c r="E327" s="7" t="s">
        <v>31</v>
      </c>
      <c r="F327" s="17" t="n">
        <v>1971</v>
      </c>
      <c r="G327" s="14" t="n">
        <v>0.0347855324071134</v>
      </c>
      <c r="H327" s="15" t="n">
        <v>12.8765218086779</v>
      </c>
      <c r="I327" s="17" t="n">
        <v>8</v>
      </c>
      <c r="J327" s="7"/>
    </row>
    <row r="328" customFormat="false" ht="12.75" hidden="false" customHeight="false" outlineLevel="0" collapsed="false">
      <c r="A328" s="17" t="n">
        <v>98</v>
      </c>
      <c r="B328" s="17" t="n">
        <v>14</v>
      </c>
      <c r="C328" s="7" t="s">
        <v>129</v>
      </c>
      <c r="D328" s="17" t="s">
        <v>12</v>
      </c>
      <c r="E328" s="7" t="s">
        <v>57</v>
      </c>
      <c r="F328" s="17" t="n">
        <v>1971</v>
      </c>
      <c r="G328" s="14" t="n">
        <v>0.0350170138917747</v>
      </c>
      <c r="H328" s="15" t="n">
        <v>12.7914010044095</v>
      </c>
      <c r="I328" s="17" t="n">
        <v>7</v>
      </c>
      <c r="J328" s="7"/>
    </row>
    <row r="329" customFormat="false" ht="12.75" hidden="false" customHeight="false" outlineLevel="0" collapsed="false">
      <c r="A329" s="17" t="n">
        <v>100</v>
      </c>
      <c r="B329" s="17" t="n">
        <v>15</v>
      </c>
      <c r="C329" s="7" t="s">
        <v>130</v>
      </c>
      <c r="D329" s="17" t="s">
        <v>12</v>
      </c>
      <c r="E329" s="7" t="s">
        <v>131</v>
      </c>
      <c r="F329" s="17" t="n">
        <v>1974</v>
      </c>
      <c r="G329" s="14" t="n">
        <v>0.0351211805609637</v>
      </c>
      <c r="H329" s="15" t="n">
        <v>12.7534627114589</v>
      </c>
      <c r="I329" s="17" t="n">
        <v>6</v>
      </c>
      <c r="J329" s="7"/>
    </row>
    <row r="330" customFormat="false" ht="12.75" hidden="false" customHeight="false" outlineLevel="0" collapsed="false">
      <c r="A330" s="17" t="n">
        <v>102</v>
      </c>
      <c r="B330" s="17" t="n">
        <v>16</v>
      </c>
      <c r="C330" s="7" t="s">
        <v>133</v>
      </c>
      <c r="D330" s="17" t="s">
        <v>12</v>
      </c>
      <c r="E330" s="7" t="s">
        <v>13</v>
      </c>
      <c r="F330" s="17" t="n">
        <v>1970</v>
      </c>
      <c r="G330" s="14" t="n">
        <v>0.0355031250001048</v>
      </c>
      <c r="H330" s="15" t="n">
        <v>12.616260305687</v>
      </c>
      <c r="I330" s="17" t="n">
        <v>5</v>
      </c>
      <c r="J330" s="7"/>
    </row>
    <row r="331" customFormat="false" ht="12.75" hidden="false" customHeight="false" outlineLevel="0" collapsed="false">
      <c r="A331" s="17" t="n">
        <v>106</v>
      </c>
      <c r="B331" s="17" t="n">
        <v>17</v>
      </c>
      <c r="C331" s="7" t="s">
        <v>137</v>
      </c>
      <c r="D331" s="17" t="s">
        <v>12</v>
      </c>
      <c r="E331" s="7" t="s">
        <v>31</v>
      </c>
      <c r="F331" s="17" t="n">
        <v>1972</v>
      </c>
      <c r="G331" s="14" t="n">
        <v>0.0357924768541125</v>
      </c>
      <c r="H331" s="15" t="n">
        <v>12.5142685288962</v>
      </c>
      <c r="I331" s="17" t="n">
        <v>4</v>
      </c>
      <c r="J331" s="7"/>
    </row>
    <row r="332" customFormat="false" ht="12.75" hidden="false" customHeight="false" outlineLevel="0" collapsed="false">
      <c r="A332" s="17" t="n">
        <v>112</v>
      </c>
      <c r="B332" s="17" t="n">
        <v>18</v>
      </c>
      <c r="C332" s="7" t="s">
        <v>143</v>
      </c>
      <c r="D332" s="17" t="s">
        <v>12</v>
      </c>
      <c r="E332" s="7" t="s">
        <v>108</v>
      </c>
      <c r="F332" s="17" t="n">
        <v>1973</v>
      </c>
      <c r="G332" s="14" t="n">
        <v>0.0361859953700332</v>
      </c>
      <c r="H332" s="15" t="n">
        <v>12.3781773055109</v>
      </c>
      <c r="I332" s="17" t="n">
        <v>3</v>
      </c>
      <c r="J332" s="7"/>
    </row>
    <row r="333" customFormat="false" ht="12.75" hidden="false" customHeight="false" outlineLevel="0" collapsed="false">
      <c r="A333" s="17" t="n">
        <v>116</v>
      </c>
      <c r="B333" s="17" t="n">
        <v>19</v>
      </c>
      <c r="C333" s="7" t="s">
        <v>146</v>
      </c>
      <c r="D333" s="17" t="s">
        <v>12</v>
      </c>
      <c r="E333" s="7" t="s">
        <v>13</v>
      </c>
      <c r="F333" s="17" t="n">
        <v>1970</v>
      </c>
      <c r="G333" s="14" t="n">
        <v>0.0364984953703242</v>
      </c>
      <c r="H333" s="15" t="n">
        <v>12.2721953911244</v>
      </c>
      <c r="I333" s="17" t="n">
        <v>2</v>
      </c>
      <c r="J333" s="7"/>
    </row>
    <row r="334" customFormat="false" ht="12.75" hidden="false" customHeight="false" outlineLevel="0" collapsed="false">
      <c r="A334" s="17" t="n">
        <v>118</v>
      </c>
      <c r="B334" s="17" t="n">
        <v>20</v>
      </c>
      <c r="C334" s="7" t="s">
        <v>148</v>
      </c>
      <c r="D334" s="17" t="s">
        <v>12</v>
      </c>
      <c r="E334" s="7" t="s">
        <v>66</v>
      </c>
      <c r="F334" s="17" t="n">
        <v>1970</v>
      </c>
      <c r="G334" s="14" t="n">
        <v>0.0365679398164502</v>
      </c>
      <c r="H334" s="15" t="n">
        <v>12.248889844901</v>
      </c>
      <c r="I334" s="17" t="n">
        <v>2</v>
      </c>
      <c r="J334" s="7"/>
    </row>
    <row r="335" customFormat="false" ht="12.75" hidden="false" customHeight="false" outlineLevel="0" collapsed="false">
      <c r="A335" s="17" t="n">
        <v>127</v>
      </c>
      <c r="B335" s="17" t="n">
        <v>21</v>
      </c>
      <c r="C335" s="7" t="s">
        <v>154</v>
      </c>
      <c r="D335" s="17" t="s">
        <v>12</v>
      </c>
      <c r="E335" s="7" t="s">
        <v>70</v>
      </c>
      <c r="F335" s="17" t="n">
        <v>1972</v>
      </c>
      <c r="G335" s="14" t="n">
        <v>0.0368804398167413</v>
      </c>
      <c r="H335" s="15" t="n">
        <v>12.1451010045532</v>
      </c>
      <c r="I335" s="17" t="n">
        <v>2</v>
      </c>
      <c r="J335" s="7"/>
    </row>
    <row r="336" customFormat="false" ht="12.75" hidden="false" customHeight="false" outlineLevel="0" collapsed="false">
      <c r="A336" s="17" t="n">
        <v>130</v>
      </c>
      <c r="B336" s="17" t="n">
        <v>22</v>
      </c>
      <c r="C336" s="7" t="s">
        <v>156</v>
      </c>
      <c r="D336" s="17" t="s">
        <v>12</v>
      </c>
      <c r="E336" s="7" t="s">
        <v>35</v>
      </c>
      <c r="F336" s="17" t="n">
        <v>1973</v>
      </c>
      <c r="G336" s="14" t="n">
        <v>0.036996180555434</v>
      </c>
      <c r="H336" s="15" t="n">
        <v>12.107105650961</v>
      </c>
      <c r="I336" s="17" t="n">
        <v>2</v>
      </c>
      <c r="J336" s="7"/>
    </row>
    <row r="337" customFormat="false" ht="12.75" hidden="false" customHeight="false" outlineLevel="0" collapsed="false">
      <c r="A337" s="17" t="n">
        <v>131</v>
      </c>
      <c r="B337" s="17" t="n">
        <v>23</v>
      </c>
      <c r="C337" s="7" t="s">
        <v>157</v>
      </c>
      <c r="D337" s="17" t="s">
        <v>12</v>
      </c>
      <c r="E337" s="7" t="s">
        <v>70</v>
      </c>
      <c r="F337" s="17" t="n">
        <v>1970</v>
      </c>
      <c r="G337" s="14" t="n">
        <v>0.03706562500156</v>
      </c>
      <c r="H337" s="15" t="n">
        <v>12.0844223360004</v>
      </c>
      <c r="I337" s="17" t="n">
        <v>2</v>
      </c>
      <c r="J337" s="7"/>
    </row>
    <row r="338" customFormat="false" ht="12.75" hidden="false" customHeight="false" outlineLevel="0" collapsed="false">
      <c r="A338" s="17" t="n">
        <v>137</v>
      </c>
      <c r="B338" s="17" t="n">
        <v>24</v>
      </c>
      <c r="C338" s="7" t="s">
        <v>161</v>
      </c>
      <c r="D338" s="17" t="s">
        <v>12</v>
      </c>
      <c r="E338" s="7" t="s">
        <v>118</v>
      </c>
      <c r="F338" s="17" t="n">
        <v>1972</v>
      </c>
      <c r="G338" s="14" t="n">
        <v>0.0375633101866697</v>
      </c>
      <c r="H338" s="15" t="n">
        <v>11.9243129649852</v>
      </c>
      <c r="I338" s="17" t="n">
        <v>2</v>
      </c>
      <c r="J338" s="7"/>
    </row>
    <row r="339" customFormat="false" ht="12.75" hidden="false" customHeight="false" outlineLevel="0" collapsed="false">
      <c r="A339" s="17" t="n">
        <v>143</v>
      </c>
      <c r="B339" s="17" t="n">
        <v>25</v>
      </c>
      <c r="C339" s="7" t="s">
        <v>168</v>
      </c>
      <c r="D339" s="17" t="s">
        <v>12</v>
      </c>
      <c r="E339" s="7" t="s">
        <v>31</v>
      </c>
      <c r="F339" s="17" t="n">
        <v>1974</v>
      </c>
      <c r="G339" s="14" t="n">
        <v>0.0380725694485591</v>
      </c>
      <c r="H339" s="15" t="n">
        <v>11.7648131753193</v>
      </c>
      <c r="I339" s="17" t="n">
        <v>2</v>
      </c>
      <c r="J339" s="7"/>
    </row>
    <row r="340" customFormat="false" ht="12.75" hidden="false" customHeight="false" outlineLevel="0" collapsed="false">
      <c r="A340" s="17" t="n">
        <v>149</v>
      </c>
      <c r="B340" s="17" t="n">
        <v>26</v>
      </c>
      <c r="C340" s="7" t="s">
        <v>171</v>
      </c>
      <c r="D340" s="17" t="s">
        <v>12</v>
      </c>
      <c r="E340" s="7" t="s">
        <v>31</v>
      </c>
      <c r="F340" s="17" t="n">
        <v>1974</v>
      </c>
      <c r="G340" s="14" t="n">
        <v>0.0383387731490075</v>
      </c>
      <c r="H340" s="15" t="n">
        <v>11.6831246770937</v>
      </c>
      <c r="I340" s="17" t="n">
        <v>2</v>
      </c>
      <c r="J340" s="7"/>
    </row>
    <row r="341" customFormat="false" ht="12.75" hidden="false" customHeight="false" outlineLevel="0" collapsed="false">
      <c r="A341" s="17" t="n">
        <v>152</v>
      </c>
      <c r="B341" s="17" t="n">
        <v>27</v>
      </c>
      <c r="C341" s="7" t="s">
        <v>173</v>
      </c>
      <c r="D341" s="17" t="s">
        <v>12</v>
      </c>
      <c r="E341" s="7" t="s">
        <v>63</v>
      </c>
      <c r="F341" s="17" t="n">
        <v>1970</v>
      </c>
      <c r="G341" s="14" t="n">
        <v>0.0384545138949761</v>
      </c>
      <c r="H341" s="15" t="n">
        <v>11.6479607020903</v>
      </c>
      <c r="I341" s="17" t="n">
        <v>2</v>
      </c>
      <c r="J341" s="7"/>
    </row>
    <row r="342" customFormat="false" ht="12.75" hidden="false" customHeight="false" outlineLevel="0" collapsed="false">
      <c r="A342" s="17" t="n">
        <v>163</v>
      </c>
      <c r="B342" s="17" t="n">
        <v>28</v>
      </c>
      <c r="C342" s="7" t="s">
        <v>182</v>
      </c>
      <c r="D342" s="17" t="s">
        <v>12</v>
      </c>
      <c r="E342" s="7" t="s">
        <v>66</v>
      </c>
      <c r="F342" s="17" t="n">
        <v>1973</v>
      </c>
      <c r="G342" s="14" t="n">
        <v>0.0391952546342509</v>
      </c>
      <c r="H342" s="15" t="n">
        <v>11.4278289769102</v>
      </c>
      <c r="I342" s="17" t="n">
        <v>2</v>
      </c>
      <c r="J342" s="7"/>
    </row>
    <row r="343" customFormat="false" ht="12.75" hidden="false" customHeight="false" outlineLevel="0" collapsed="false">
      <c r="A343" s="17" t="n">
        <v>172</v>
      </c>
      <c r="B343" s="17" t="n">
        <v>29</v>
      </c>
      <c r="C343" s="7" t="s">
        <v>187</v>
      </c>
      <c r="D343" s="17" t="s">
        <v>12</v>
      </c>
      <c r="E343" s="7" t="s">
        <v>118</v>
      </c>
      <c r="F343" s="17" t="n">
        <v>1973</v>
      </c>
      <c r="G343" s="14" t="n">
        <v>0.0400054398196517</v>
      </c>
      <c r="H343" s="15" t="n">
        <v>11.1963940075629</v>
      </c>
      <c r="I343" s="17" t="n">
        <v>2</v>
      </c>
      <c r="J343" s="7"/>
    </row>
    <row r="344" customFormat="false" ht="12.75" hidden="false" customHeight="false" outlineLevel="0" collapsed="false">
      <c r="A344" s="17" t="n">
        <v>185</v>
      </c>
      <c r="B344" s="17" t="n">
        <v>30</v>
      </c>
      <c r="C344" s="7" t="s">
        <v>197</v>
      </c>
      <c r="D344" s="17" t="s">
        <v>12</v>
      </c>
      <c r="E344" s="7" t="s">
        <v>118</v>
      </c>
      <c r="F344" s="17" t="n">
        <v>1972</v>
      </c>
      <c r="G344" s="14" t="n">
        <v>0.0408271990745561</v>
      </c>
      <c r="H344" s="15" t="n">
        <v>10.9710358981205</v>
      </c>
      <c r="I344" s="17" t="n">
        <v>2</v>
      </c>
      <c r="J344" s="7"/>
    </row>
    <row r="345" customFormat="false" ht="12.75" hidden="false" customHeight="false" outlineLevel="0" collapsed="false">
      <c r="A345" s="17" t="n">
        <v>188</v>
      </c>
      <c r="B345" s="17" t="n">
        <v>31</v>
      </c>
      <c r="C345" s="7" t="s">
        <v>199</v>
      </c>
      <c r="D345" s="17" t="s">
        <v>12</v>
      </c>
      <c r="E345" s="7" t="s">
        <v>35</v>
      </c>
      <c r="F345" s="17" t="n">
        <v>1972</v>
      </c>
      <c r="G345" s="14" t="n">
        <v>0.0409197916669655</v>
      </c>
      <c r="H345" s="15" t="n">
        <v>10.9462108290319</v>
      </c>
      <c r="I345" s="17" t="n">
        <v>2</v>
      </c>
      <c r="J345" s="7"/>
    </row>
    <row r="346" customFormat="false" ht="12.75" hidden="false" customHeight="false" outlineLevel="0" collapsed="false">
      <c r="A346" s="17" t="n">
        <v>197</v>
      </c>
      <c r="B346" s="17" t="n">
        <v>32</v>
      </c>
      <c r="C346" s="7" t="s">
        <v>203</v>
      </c>
      <c r="D346" s="17" t="s">
        <v>12</v>
      </c>
      <c r="E346" s="7" t="s">
        <v>63</v>
      </c>
      <c r="F346" s="17" t="n">
        <v>1972</v>
      </c>
      <c r="G346" s="14" t="n">
        <v>0.0413364583364455</v>
      </c>
      <c r="H346" s="15" t="n">
        <v>10.8358743030423</v>
      </c>
      <c r="I346" s="17" t="n">
        <v>2</v>
      </c>
      <c r="J346" s="7"/>
    </row>
    <row r="347" customFormat="false" ht="12.75" hidden="false" customHeight="false" outlineLevel="0" collapsed="false">
      <c r="A347" s="17" t="n">
        <v>210</v>
      </c>
      <c r="B347" s="17" t="n">
        <v>33</v>
      </c>
      <c r="C347" s="7" t="s">
        <v>215</v>
      </c>
      <c r="D347" s="17" t="s">
        <v>12</v>
      </c>
      <c r="E347" s="7" t="s">
        <v>51</v>
      </c>
      <c r="F347" s="17" t="n">
        <v>1971</v>
      </c>
      <c r="G347" s="14" t="n">
        <v>0.0428989583379007</v>
      </c>
      <c r="H347" s="15" t="n">
        <v>10.4412014655129</v>
      </c>
      <c r="I347" s="17" t="n">
        <v>2</v>
      </c>
      <c r="J347" s="7"/>
    </row>
    <row r="348" customFormat="false" ht="12.75" hidden="false" customHeight="false" outlineLevel="0" collapsed="false">
      <c r="A348" s="17"/>
      <c r="B348" s="17"/>
      <c r="C348" s="5" t="s">
        <v>309</v>
      </c>
      <c r="D348" s="17"/>
      <c r="E348" s="7"/>
      <c r="F348" s="17"/>
      <c r="G348" s="14"/>
      <c r="H348" s="15"/>
      <c r="I348" s="17"/>
      <c r="J348" s="7"/>
    </row>
    <row r="349" customFormat="false" ht="12.75" hidden="false" customHeight="false" outlineLevel="0" collapsed="false">
      <c r="A349" s="17" t="n">
        <v>4</v>
      </c>
      <c r="B349" s="17" t="n">
        <v>1</v>
      </c>
      <c r="C349" s="7" t="s">
        <v>18</v>
      </c>
      <c r="D349" s="17" t="s">
        <v>12</v>
      </c>
      <c r="E349" s="7" t="s">
        <v>19</v>
      </c>
      <c r="F349" s="17" t="n">
        <v>1969</v>
      </c>
      <c r="G349" s="14" t="n">
        <v>0.0268572916684207</v>
      </c>
      <c r="H349" s="15" t="n">
        <v>16.677655818637</v>
      </c>
      <c r="I349" s="17" t="n">
        <v>20</v>
      </c>
      <c r="J349" s="7"/>
    </row>
    <row r="350" customFormat="false" ht="12.75" hidden="false" customHeight="false" outlineLevel="0" collapsed="false">
      <c r="A350" s="17" t="n">
        <v>5</v>
      </c>
      <c r="B350" s="17" t="n">
        <v>2</v>
      </c>
      <c r="C350" s="7" t="s">
        <v>20</v>
      </c>
      <c r="D350" s="17" t="s">
        <v>12</v>
      </c>
      <c r="E350" s="7" t="s">
        <v>21</v>
      </c>
      <c r="F350" s="17" t="n">
        <v>1965</v>
      </c>
      <c r="G350" s="14" t="n">
        <v>0.0273896990765934</v>
      </c>
      <c r="H350" s="15" t="n">
        <v>16.3534716250112</v>
      </c>
      <c r="I350" s="17" t="n">
        <v>19</v>
      </c>
      <c r="J350" s="7"/>
    </row>
    <row r="351" customFormat="false" ht="12.75" hidden="false" customHeight="false" outlineLevel="0" collapsed="false">
      <c r="A351" s="17" t="n">
        <v>7</v>
      </c>
      <c r="B351" s="17" t="n">
        <v>3</v>
      </c>
      <c r="C351" s="7" t="s">
        <v>23</v>
      </c>
      <c r="D351" s="17" t="s">
        <v>12</v>
      </c>
      <c r="E351" s="7" t="s">
        <v>13</v>
      </c>
      <c r="F351" s="17" t="n">
        <v>1966</v>
      </c>
      <c r="G351" s="14" t="n">
        <v>0.0284776620392222</v>
      </c>
      <c r="H351" s="15" t="n">
        <v>15.7287022386091</v>
      </c>
      <c r="I351" s="17" t="n">
        <v>18</v>
      </c>
      <c r="J351" s="7"/>
    </row>
    <row r="352" customFormat="false" ht="12.75" hidden="false" customHeight="false" outlineLevel="0" collapsed="false">
      <c r="A352" s="17" t="n">
        <v>17</v>
      </c>
      <c r="B352" s="17" t="n">
        <v>4</v>
      </c>
      <c r="C352" s="7" t="s">
        <v>39</v>
      </c>
      <c r="D352" s="17" t="s">
        <v>12</v>
      </c>
      <c r="E352" s="7" t="s">
        <v>27</v>
      </c>
      <c r="F352" s="17" t="n">
        <v>1965</v>
      </c>
      <c r="G352" s="14" t="n">
        <v>0.0297623842634494</v>
      </c>
      <c r="H352" s="15" t="n">
        <v>15.0497575295654</v>
      </c>
      <c r="I352" s="17" t="n">
        <v>17</v>
      </c>
      <c r="J352" s="7"/>
    </row>
    <row r="353" customFormat="false" ht="12.75" hidden="false" customHeight="false" outlineLevel="0" collapsed="false">
      <c r="A353" s="17" t="n">
        <v>27</v>
      </c>
      <c r="B353" s="17" t="n">
        <v>5</v>
      </c>
      <c r="C353" s="7" t="s">
        <v>50</v>
      </c>
      <c r="D353" s="17" t="s">
        <v>12</v>
      </c>
      <c r="E353" s="7" t="s">
        <v>51</v>
      </c>
      <c r="F353" s="17" t="n">
        <v>1967</v>
      </c>
      <c r="G353" s="14" t="n">
        <v>0.0307346064873855</v>
      </c>
      <c r="H353" s="15" t="n">
        <v>14.5736912834888</v>
      </c>
      <c r="I353" s="17" t="n">
        <v>16</v>
      </c>
      <c r="J353" s="7"/>
    </row>
    <row r="354" customFormat="false" ht="12.75" hidden="false" customHeight="false" outlineLevel="0" collapsed="false">
      <c r="A354" s="17" t="n">
        <v>28</v>
      </c>
      <c r="B354" s="17" t="n">
        <v>6</v>
      </c>
      <c r="C354" s="7" t="s">
        <v>52</v>
      </c>
      <c r="D354" s="17" t="s">
        <v>12</v>
      </c>
      <c r="E354" s="7" t="s">
        <v>53</v>
      </c>
      <c r="F354" s="17" t="n">
        <v>1969</v>
      </c>
      <c r="G354" s="14" t="n">
        <v>0.0307693287031725</v>
      </c>
      <c r="H354" s="15" t="n">
        <v>14.5572453330931</v>
      </c>
      <c r="I354" s="17" t="n">
        <v>15</v>
      </c>
      <c r="J354" s="7"/>
    </row>
    <row r="355" customFormat="false" ht="12.75" hidden="false" customHeight="false" outlineLevel="0" collapsed="false">
      <c r="A355" s="17" t="n">
        <v>39</v>
      </c>
      <c r="B355" s="17" t="n">
        <v>7</v>
      </c>
      <c r="C355" s="7" t="s">
        <v>65</v>
      </c>
      <c r="D355" s="17" t="s">
        <v>12</v>
      </c>
      <c r="E355" s="7" t="s">
        <v>66</v>
      </c>
      <c r="F355" s="17" t="n">
        <v>1965</v>
      </c>
      <c r="G355" s="14" t="n">
        <v>0.031834143519518</v>
      </c>
      <c r="H355" s="15" t="n">
        <v>14.0703225262537</v>
      </c>
      <c r="I355" s="17" t="n">
        <v>14</v>
      </c>
      <c r="J355" s="7"/>
    </row>
    <row r="356" customFormat="false" ht="12.75" hidden="false" customHeight="false" outlineLevel="0" collapsed="false">
      <c r="A356" s="17" t="n">
        <v>46</v>
      </c>
      <c r="B356" s="17" t="n">
        <v>8</v>
      </c>
      <c r="C356" s="7" t="s">
        <v>73</v>
      </c>
      <c r="D356" s="17" t="s">
        <v>12</v>
      </c>
      <c r="E356" s="7" t="s">
        <v>51</v>
      </c>
      <c r="F356" s="17" t="n">
        <v>1968</v>
      </c>
      <c r="G356" s="14" t="n">
        <v>0.0322971064815647</v>
      </c>
      <c r="H356" s="15" t="n">
        <v>13.8686314491467</v>
      </c>
      <c r="I356" s="17" t="n">
        <v>13</v>
      </c>
      <c r="J356" s="7"/>
    </row>
    <row r="357" customFormat="false" ht="12.75" hidden="false" customHeight="false" outlineLevel="0" collapsed="false">
      <c r="A357" s="17" t="n">
        <v>49</v>
      </c>
      <c r="B357" s="17" t="n">
        <v>9</v>
      </c>
      <c r="C357" s="7" t="s">
        <v>76</v>
      </c>
      <c r="D357" s="17" t="s">
        <v>12</v>
      </c>
      <c r="E357" s="7" t="s">
        <v>31</v>
      </c>
      <c r="F357" s="17" t="n">
        <v>1967</v>
      </c>
      <c r="G357" s="14" t="n">
        <v>0.0324012731507537</v>
      </c>
      <c r="H357" s="15" t="n">
        <v>13.8240452645993</v>
      </c>
      <c r="I357" s="17" t="n">
        <v>12</v>
      </c>
      <c r="J357" s="7"/>
    </row>
    <row r="358" customFormat="false" ht="12.75" hidden="false" customHeight="false" outlineLevel="0" collapsed="false">
      <c r="A358" s="17" t="n">
        <v>50</v>
      </c>
      <c r="B358" s="17" t="n">
        <v>10</v>
      </c>
      <c r="C358" s="7" t="s">
        <v>77</v>
      </c>
      <c r="D358" s="17" t="s">
        <v>12</v>
      </c>
      <c r="E358" s="7" t="s">
        <v>63</v>
      </c>
      <c r="F358" s="17" t="n">
        <v>1966</v>
      </c>
      <c r="G358" s="14" t="n">
        <v>0.0324359953738167</v>
      </c>
      <c r="H358" s="15" t="n">
        <v>13.8092468414963</v>
      </c>
      <c r="I358" s="17" t="n">
        <v>11</v>
      </c>
      <c r="J358" s="7"/>
    </row>
    <row r="359" customFormat="false" ht="12.75" hidden="false" customHeight="false" outlineLevel="0" collapsed="false">
      <c r="A359" s="17" t="n">
        <v>58</v>
      </c>
      <c r="B359" s="17" t="n">
        <v>11</v>
      </c>
      <c r="C359" s="7" t="s">
        <v>87</v>
      </c>
      <c r="D359" s="17" t="s">
        <v>12</v>
      </c>
      <c r="E359" s="7" t="s">
        <v>79</v>
      </c>
      <c r="F359" s="17" t="n">
        <v>1966</v>
      </c>
      <c r="G359" s="14" t="n">
        <v>0.0330378472281154</v>
      </c>
      <c r="H359" s="15" t="n">
        <v>13.557683210227</v>
      </c>
      <c r="I359" s="17" t="n">
        <v>10</v>
      </c>
      <c r="J359" s="7"/>
    </row>
    <row r="360" customFormat="false" ht="12.75" hidden="false" customHeight="false" outlineLevel="0" collapsed="false">
      <c r="A360" s="17" t="n">
        <v>59</v>
      </c>
      <c r="B360" s="17" t="n">
        <v>12</v>
      </c>
      <c r="C360" s="7" t="s">
        <v>88</v>
      </c>
      <c r="D360" s="17" t="s">
        <v>12</v>
      </c>
      <c r="E360" s="7" t="s">
        <v>63</v>
      </c>
      <c r="F360" s="17" t="n">
        <v>1968</v>
      </c>
      <c r="G360" s="14" t="n">
        <v>0.0330957175974618</v>
      </c>
      <c r="H360" s="15" t="n">
        <v>13.5339765740876</v>
      </c>
      <c r="I360" s="17" t="n">
        <v>9</v>
      </c>
      <c r="J360" s="7"/>
    </row>
    <row r="361" customFormat="false" ht="12.75" hidden="false" customHeight="false" outlineLevel="0" collapsed="false">
      <c r="A361" s="17" t="n">
        <v>62</v>
      </c>
      <c r="B361" s="17" t="n">
        <v>13</v>
      </c>
      <c r="C361" s="7" t="s">
        <v>91</v>
      </c>
      <c r="D361" s="17" t="s">
        <v>12</v>
      </c>
      <c r="E361" s="7" t="s">
        <v>35</v>
      </c>
      <c r="F361" s="17" t="n">
        <v>1969</v>
      </c>
      <c r="G361" s="14" t="n">
        <v>0.0332461805592175</v>
      </c>
      <c r="H361" s="15" t="n">
        <v>13.4727255622295</v>
      </c>
      <c r="I361" s="17" t="n">
        <v>8</v>
      </c>
      <c r="J361" s="7"/>
    </row>
    <row r="362" customFormat="false" ht="12.75" hidden="false" customHeight="false" outlineLevel="0" collapsed="false">
      <c r="A362" s="17" t="n">
        <v>63</v>
      </c>
      <c r="B362" s="17" t="n">
        <v>14</v>
      </c>
      <c r="C362" s="7" t="s">
        <v>92</v>
      </c>
      <c r="D362" s="17" t="s">
        <v>12</v>
      </c>
      <c r="E362" s="7" t="s">
        <v>37</v>
      </c>
      <c r="F362" s="17" t="n">
        <v>1967</v>
      </c>
      <c r="G362" s="14" t="n">
        <v>0.0333040509285638</v>
      </c>
      <c r="H362" s="15" t="n">
        <v>13.4493148484379</v>
      </c>
      <c r="I362" s="17" t="n">
        <v>7</v>
      </c>
      <c r="J362" s="7"/>
    </row>
    <row r="363" customFormat="false" ht="12.75" hidden="false" customHeight="false" outlineLevel="0" collapsed="false">
      <c r="A363" s="17" t="n">
        <v>68</v>
      </c>
      <c r="B363" s="17" t="n">
        <v>15</v>
      </c>
      <c r="C363" s="7" t="s">
        <v>97</v>
      </c>
      <c r="D363" s="17" t="s">
        <v>12</v>
      </c>
      <c r="E363" s="7" t="s">
        <v>70</v>
      </c>
      <c r="F363" s="17" t="n">
        <v>1965</v>
      </c>
      <c r="G363" s="14" t="n">
        <v>0.0335355324132252</v>
      </c>
      <c r="H363" s="15" t="n">
        <v>13.3564799612373</v>
      </c>
      <c r="I363" s="17" t="n">
        <v>6</v>
      </c>
      <c r="J363" s="7"/>
    </row>
    <row r="364" customFormat="false" ht="12.75" hidden="false" customHeight="false" outlineLevel="0" collapsed="false">
      <c r="A364" s="17" t="n">
        <v>74</v>
      </c>
      <c r="B364" s="17" t="n">
        <v>16</v>
      </c>
      <c r="C364" s="7" t="s">
        <v>102</v>
      </c>
      <c r="D364" s="17" t="s">
        <v>12</v>
      </c>
      <c r="E364" s="7" t="s">
        <v>48</v>
      </c>
      <c r="F364" s="17" t="n">
        <v>1966</v>
      </c>
      <c r="G364" s="14" t="n">
        <v>0.0338364583367365</v>
      </c>
      <c r="H364" s="15" t="n">
        <v>13.2376935614553</v>
      </c>
      <c r="I364" s="17" t="n">
        <v>5</v>
      </c>
      <c r="J364" s="7"/>
    </row>
    <row r="365" customFormat="false" ht="12.75" hidden="false" customHeight="false" outlineLevel="0" collapsed="false">
      <c r="A365" s="17" t="n">
        <v>75</v>
      </c>
      <c r="B365" s="17" t="n">
        <v>17</v>
      </c>
      <c r="C365" s="7" t="s">
        <v>103</v>
      </c>
      <c r="D365" s="17" t="s">
        <v>12</v>
      </c>
      <c r="E365" s="7" t="s">
        <v>104</v>
      </c>
      <c r="F365" s="17" t="n">
        <v>1966</v>
      </c>
      <c r="G365" s="14" t="n">
        <v>0.0338711805597995</v>
      </c>
      <c r="H365" s="15" t="n">
        <v>13.2241232594734</v>
      </c>
      <c r="I365" s="17" t="n">
        <v>4</v>
      </c>
      <c r="J365" s="7"/>
    </row>
    <row r="366" customFormat="false" ht="12.75" hidden="false" customHeight="false" outlineLevel="0" collapsed="false">
      <c r="A366" s="17" t="n">
        <v>97</v>
      </c>
      <c r="B366" s="17" t="n">
        <v>18</v>
      </c>
      <c r="C366" s="7" t="s">
        <v>127</v>
      </c>
      <c r="D366" s="17" t="s">
        <v>12</v>
      </c>
      <c r="E366" s="7" t="s">
        <v>128</v>
      </c>
      <c r="F366" s="17" t="n">
        <v>1967</v>
      </c>
      <c r="G366" s="14" t="n">
        <v>0.034935995376145</v>
      </c>
      <c r="H366" s="15" t="n">
        <v>12.821064974508</v>
      </c>
      <c r="I366" s="17" t="n">
        <v>3</v>
      </c>
      <c r="J366" s="7"/>
    </row>
    <row r="367" customFormat="false" ht="12.75" hidden="false" customHeight="false" outlineLevel="0" collapsed="false">
      <c r="A367" s="17" t="n">
        <v>101</v>
      </c>
      <c r="B367" s="17" t="n">
        <v>19</v>
      </c>
      <c r="C367" s="7" t="s">
        <v>132</v>
      </c>
      <c r="D367" s="17" t="s">
        <v>12</v>
      </c>
      <c r="E367" s="7" t="s">
        <v>51</v>
      </c>
      <c r="F367" s="17" t="n">
        <v>1965</v>
      </c>
      <c r="G367" s="14" t="n">
        <v>0.0352369212996564</v>
      </c>
      <c r="H367" s="15" t="n">
        <v>12.7115721279269</v>
      </c>
      <c r="I367" s="17" t="n">
        <v>2</v>
      </c>
      <c r="J367" s="7"/>
    </row>
    <row r="368" customFormat="false" ht="12.75" hidden="false" customHeight="false" outlineLevel="0" collapsed="false">
      <c r="A368" s="17" t="n">
        <v>104</v>
      </c>
      <c r="B368" s="17" t="n">
        <v>20</v>
      </c>
      <c r="C368" s="7" t="s">
        <v>135</v>
      </c>
      <c r="D368" s="17" t="s">
        <v>12</v>
      </c>
      <c r="E368" s="7" t="s">
        <v>21</v>
      </c>
      <c r="F368" s="17" t="n">
        <v>1968</v>
      </c>
      <c r="G368" s="14" t="n">
        <v>0.0356072916692938</v>
      </c>
      <c r="H368" s="15" t="n">
        <v>12.5793523086995</v>
      </c>
      <c r="I368" s="17" t="n">
        <v>2</v>
      </c>
      <c r="J368" s="7"/>
    </row>
    <row r="369" customFormat="false" ht="12.75" hidden="false" customHeight="false" outlineLevel="0" collapsed="false">
      <c r="A369" s="17" t="n">
        <v>129</v>
      </c>
      <c r="B369" s="17" t="n">
        <v>21</v>
      </c>
      <c r="C369" s="7" t="s">
        <v>155</v>
      </c>
      <c r="D369" s="17" t="s">
        <v>12</v>
      </c>
      <c r="E369" s="7" t="s">
        <v>35</v>
      </c>
      <c r="F369" s="17" t="n">
        <v>1967</v>
      </c>
      <c r="G369" s="14" t="n">
        <v>0.0369614583396469</v>
      </c>
      <c r="H369" s="15" t="n">
        <v>12.1184792696939</v>
      </c>
      <c r="I369" s="17" t="n">
        <v>2</v>
      </c>
      <c r="J369" s="7"/>
    </row>
    <row r="370" customFormat="false" ht="12.75" hidden="false" customHeight="false" outlineLevel="0" collapsed="false">
      <c r="A370" s="17" t="n">
        <v>138</v>
      </c>
      <c r="B370" s="17" t="n">
        <v>22</v>
      </c>
      <c r="C370" s="7" t="s">
        <v>162</v>
      </c>
      <c r="D370" s="17" t="s">
        <v>12</v>
      </c>
      <c r="E370" s="7" t="s">
        <v>45</v>
      </c>
      <c r="F370" s="17" t="n">
        <v>1966</v>
      </c>
      <c r="G370" s="14" t="n">
        <v>0.037690625002142</v>
      </c>
      <c r="H370" s="15" t="n">
        <v>11.8840339379146</v>
      </c>
      <c r="I370" s="17" t="n">
        <v>2</v>
      </c>
      <c r="J370" s="7"/>
    </row>
    <row r="371" customFormat="false" ht="12.75" hidden="false" customHeight="false" outlineLevel="0" collapsed="false">
      <c r="A371" s="17" t="n">
        <v>168</v>
      </c>
      <c r="B371" s="17" t="n">
        <v>23</v>
      </c>
      <c r="C371" s="7" t="s">
        <v>185</v>
      </c>
      <c r="D371" s="17" t="s">
        <v>12</v>
      </c>
      <c r="E371" s="7" t="s">
        <v>13</v>
      </c>
      <c r="F371" s="17" t="n">
        <v>1967</v>
      </c>
      <c r="G371" s="14" t="n">
        <v>0.0396350694500143</v>
      </c>
      <c r="H371" s="15" t="n">
        <v>11.3010188422038</v>
      </c>
      <c r="I371" s="17" t="n">
        <v>2</v>
      </c>
      <c r="J371" s="7"/>
    </row>
    <row r="372" customFormat="false" ht="12.75" hidden="false" customHeight="false" outlineLevel="0" collapsed="false">
      <c r="A372" s="17" t="n">
        <v>176</v>
      </c>
      <c r="B372" s="17" t="n">
        <v>24</v>
      </c>
      <c r="C372" s="7" t="s">
        <v>191</v>
      </c>
      <c r="D372" s="17" t="s">
        <v>12</v>
      </c>
      <c r="E372" s="7" t="s">
        <v>21</v>
      </c>
      <c r="F372" s="17" t="n">
        <v>1969</v>
      </c>
      <c r="G372" s="14" t="n">
        <v>0.040167476858187</v>
      </c>
      <c r="H372" s="15" t="n">
        <v>11.1512273536139</v>
      </c>
      <c r="I372" s="17" t="n">
        <v>2</v>
      </c>
      <c r="J372" s="7"/>
    </row>
    <row r="373" customFormat="false" ht="12.75" hidden="false" customHeight="false" outlineLevel="0" collapsed="false">
      <c r="A373" s="17" t="n">
        <v>180</v>
      </c>
      <c r="B373" s="17" t="n">
        <v>25</v>
      </c>
      <c r="C373" s="7" t="s">
        <v>194</v>
      </c>
      <c r="D373" s="17" t="s">
        <v>12</v>
      </c>
      <c r="E373" s="7" t="s">
        <v>17</v>
      </c>
      <c r="F373" s="17" t="n">
        <v>1966</v>
      </c>
      <c r="G373" s="14" t="n">
        <v>0.0403989583355724</v>
      </c>
      <c r="H373" s="15" t="n">
        <v>11.0873320778735</v>
      </c>
      <c r="I373" s="17" t="n">
        <v>2</v>
      </c>
      <c r="J373" s="7"/>
    </row>
    <row r="374" customFormat="false" ht="12.75" hidden="false" customHeight="false" outlineLevel="0" collapsed="false">
      <c r="A374" s="17" t="n">
        <v>205</v>
      </c>
      <c r="B374" s="17" t="n">
        <v>26</v>
      </c>
      <c r="C374" s="7" t="s">
        <v>211</v>
      </c>
      <c r="D374" s="17" t="s">
        <v>12</v>
      </c>
      <c r="E374" s="7" t="s">
        <v>35</v>
      </c>
      <c r="F374" s="17" t="n">
        <v>1966</v>
      </c>
      <c r="G374" s="14" t="n">
        <v>0.0422160879679723</v>
      </c>
      <c r="H374" s="15" t="n">
        <v>10.6100941187749</v>
      </c>
      <c r="I374" s="17" t="n">
        <v>2</v>
      </c>
      <c r="J374" s="7"/>
    </row>
    <row r="375" customFormat="false" ht="12.75" hidden="false" customHeight="false" outlineLevel="0" collapsed="false">
      <c r="A375" s="17" t="n">
        <v>216</v>
      </c>
      <c r="B375" s="17" t="n">
        <v>27</v>
      </c>
      <c r="C375" s="7" t="s">
        <v>221</v>
      </c>
      <c r="D375" s="17" t="s">
        <v>12</v>
      </c>
      <c r="E375" s="7" t="s">
        <v>70</v>
      </c>
      <c r="F375" s="17" t="n">
        <v>1965</v>
      </c>
      <c r="G375" s="14" t="n">
        <v>0.0437438657463645</v>
      </c>
      <c r="H375" s="15" t="n">
        <v>10.2395309382069</v>
      </c>
      <c r="I375" s="17" t="n">
        <v>2</v>
      </c>
      <c r="J375" s="7"/>
    </row>
    <row r="376" customFormat="false" ht="12.75" hidden="false" customHeight="false" outlineLevel="0" collapsed="false">
      <c r="A376" s="17" t="n">
        <v>233</v>
      </c>
      <c r="B376" s="17" t="n">
        <v>28</v>
      </c>
      <c r="C376" s="7" t="s">
        <v>230</v>
      </c>
      <c r="D376" s="17" t="s">
        <v>12</v>
      </c>
      <c r="E376" s="7" t="s">
        <v>37</v>
      </c>
      <c r="F376" s="17" t="n">
        <v>1966</v>
      </c>
      <c r="G376" s="14" t="n">
        <v>0.0469961805574712</v>
      </c>
      <c r="H376" s="15" t="n">
        <v>9.53091637136157</v>
      </c>
      <c r="I376" s="17" t="n">
        <v>2</v>
      </c>
      <c r="J376" s="7"/>
    </row>
    <row r="377" customFormat="false" ht="12.75" hidden="false" customHeight="false" outlineLevel="0" collapsed="false">
      <c r="A377" s="17" t="n">
        <v>245</v>
      </c>
      <c r="B377" s="17" t="n">
        <v>29</v>
      </c>
      <c r="C377" s="7" t="s">
        <v>239</v>
      </c>
      <c r="D377" s="17" t="s">
        <v>12</v>
      </c>
      <c r="E377" s="7" t="s">
        <v>104</v>
      </c>
      <c r="F377" s="17" t="n">
        <v>1965</v>
      </c>
      <c r="G377" s="14" t="n">
        <v>0.0514059027773328</v>
      </c>
      <c r="H377" s="15" t="n">
        <v>8.71333139711289</v>
      </c>
      <c r="I377" s="17" t="n">
        <v>2</v>
      </c>
      <c r="J377" s="7"/>
    </row>
    <row r="378" customFormat="false" ht="12.75" hidden="false" customHeight="false" outlineLevel="0" collapsed="false">
      <c r="A378" s="17"/>
      <c r="B378" s="17"/>
      <c r="C378" s="5" t="s">
        <v>310</v>
      </c>
      <c r="D378" s="17"/>
      <c r="E378" s="7"/>
      <c r="F378" s="17"/>
      <c r="G378" s="14"/>
      <c r="H378" s="15"/>
      <c r="I378" s="17"/>
      <c r="J378" s="7"/>
    </row>
    <row r="379" customFormat="false" ht="12.75" hidden="false" customHeight="false" outlineLevel="0" collapsed="false">
      <c r="A379" s="17" t="n">
        <v>14</v>
      </c>
      <c r="B379" s="17" t="n">
        <v>1</v>
      </c>
      <c r="C379" s="7" t="s">
        <v>34</v>
      </c>
      <c r="D379" s="17" t="s">
        <v>12</v>
      </c>
      <c r="E379" s="7" t="s">
        <v>35</v>
      </c>
      <c r="F379" s="17" t="n">
        <v>1964</v>
      </c>
      <c r="G379" s="14" t="n">
        <v>0.029287847224623</v>
      </c>
      <c r="H379" s="15" t="n">
        <v>15.2936015826419</v>
      </c>
      <c r="I379" s="17" t="n">
        <v>20</v>
      </c>
      <c r="J379" s="7"/>
    </row>
    <row r="380" customFormat="false" ht="12.75" hidden="false" customHeight="false" outlineLevel="0" collapsed="false">
      <c r="A380" s="17" t="n">
        <v>22</v>
      </c>
      <c r="B380" s="17" t="n">
        <v>2</v>
      </c>
      <c r="C380" s="7" t="s">
        <v>43</v>
      </c>
      <c r="D380" s="17" t="s">
        <v>12</v>
      </c>
      <c r="E380" s="7" t="s">
        <v>27</v>
      </c>
      <c r="F380" s="17" t="n">
        <v>1960</v>
      </c>
      <c r="G380" s="14" t="n">
        <v>0.0301790509256534</v>
      </c>
      <c r="H380" s="15" t="n">
        <v>14.8419732539011</v>
      </c>
      <c r="I380" s="17" t="n">
        <v>19</v>
      </c>
      <c r="J380" s="7"/>
    </row>
    <row r="381" customFormat="false" ht="12.75" hidden="false" customHeight="false" outlineLevel="0" collapsed="false">
      <c r="A381" s="17" t="n">
        <v>45</v>
      </c>
      <c r="B381" s="17" t="n">
        <v>3</v>
      </c>
      <c r="C381" s="7" t="s">
        <v>72</v>
      </c>
      <c r="D381" s="17" t="s">
        <v>12</v>
      </c>
      <c r="E381" s="7" t="s">
        <v>51</v>
      </c>
      <c r="F381" s="17" t="n">
        <v>1961</v>
      </c>
      <c r="G381" s="14" t="n">
        <v>0.0322392361122184</v>
      </c>
      <c r="H381" s="15" t="n">
        <v>13.8935260471916</v>
      </c>
      <c r="I381" s="17" t="n">
        <v>18</v>
      </c>
      <c r="J381" s="7"/>
    </row>
    <row r="382" customFormat="false" ht="12.75" hidden="false" customHeight="false" outlineLevel="0" collapsed="false">
      <c r="A382" s="17" t="n">
        <v>47</v>
      </c>
      <c r="B382" s="17" t="n">
        <v>4</v>
      </c>
      <c r="C382" s="7" t="s">
        <v>74</v>
      </c>
      <c r="D382" s="17" t="s">
        <v>12</v>
      </c>
      <c r="E382" s="7" t="s">
        <v>35</v>
      </c>
      <c r="F382" s="17" t="n">
        <v>1963</v>
      </c>
      <c r="G382" s="14" t="n">
        <v>0.0323434027814074</v>
      </c>
      <c r="H382" s="15" t="n">
        <v>13.8487799102002</v>
      </c>
      <c r="I382" s="17" t="n">
        <v>17</v>
      </c>
      <c r="J382" s="7"/>
    </row>
    <row r="383" customFormat="false" ht="12.75" hidden="false" customHeight="false" outlineLevel="0" collapsed="false">
      <c r="A383" s="17" t="n">
        <v>48</v>
      </c>
      <c r="B383" s="17" t="n">
        <v>5</v>
      </c>
      <c r="C383" s="7" t="s">
        <v>75</v>
      </c>
      <c r="D383" s="17" t="s">
        <v>12</v>
      </c>
      <c r="E383" s="7" t="s">
        <v>31</v>
      </c>
      <c r="F383" s="17" t="n">
        <v>1963</v>
      </c>
      <c r="G383" s="14" t="n">
        <v>0.0323781250044704</v>
      </c>
      <c r="H383" s="15" t="n">
        <v>13.8339285120687</v>
      </c>
      <c r="I383" s="17" t="n">
        <v>16</v>
      </c>
      <c r="J383" s="7"/>
    </row>
    <row r="384" customFormat="false" ht="12.75" hidden="false" customHeight="false" outlineLevel="0" collapsed="false">
      <c r="A384" s="17" t="n">
        <v>72</v>
      </c>
      <c r="B384" s="17" t="n">
        <v>6</v>
      </c>
      <c r="C384" s="7" t="s">
        <v>100</v>
      </c>
      <c r="D384" s="17" t="s">
        <v>12</v>
      </c>
      <c r="E384" s="7" t="s">
        <v>70</v>
      </c>
      <c r="F384" s="17" t="n">
        <v>1962</v>
      </c>
      <c r="G384" s="14" t="n">
        <v>0.0336975694444845</v>
      </c>
      <c r="H384" s="15" t="n">
        <v>13.2922544281596</v>
      </c>
      <c r="I384" s="17" t="n">
        <v>15</v>
      </c>
      <c r="J384" s="7"/>
    </row>
    <row r="385" customFormat="false" ht="12.75" hidden="false" customHeight="false" outlineLevel="0" collapsed="false">
      <c r="A385" s="17" t="n">
        <v>77</v>
      </c>
      <c r="B385" s="17" t="n">
        <v>7</v>
      </c>
      <c r="C385" s="7" t="s">
        <v>106</v>
      </c>
      <c r="D385" s="17" t="s">
        <v>12</v>
      </c>
      <c r="E385" s="7" t="s">
        <v>21</v>
      </c>
      <c r="F385" s="17" t="n">
        <v>1963</v>
      </c>
      <c r="G385" s="14" t="n">
        <v>0.0339869212984922</v>
      </c>
      <c r="H385" s="15" t="n">
        <v>13.1790891776519</v>
      </c>
      <c r="I385" s="17" t="n">
        <v>14</v>
      </c>
      <c r="J385" s="7"/>
    </row>
    <row r="386" customFormat="false" ht="12.75" hidden="false" customHeight="false" outlineLevel="0" collapsed="false">
      <c r="A386" s="17" t="n">
        <v>79</v>
      </c>
      <c r="B386" s="17" t="n">
        <v>8</v>
      </c>
      <c r="C386" s="7" t="s">
        <v>109</v>
      </c>
      <c r="D386" s="17" t="s">
        <v>12</v>
      </c>
      <c r="E386" s="7" t="s">
        <v>110</v>
      </c>
      <c r="F386" s="17" t="n">
        <v>1961</v>
      </c>
      <c r="G386" s="14" t="n">
        <v>0.0342068287063739</v>
      </c>
      <c r="H386" s="15" t="n">
        <v>13.0943640087631</v>
      </c>
      <c r="I386" s="17" t="n">
        <v>13</v>
      </c>
      <c r="J386" s="7"/>
    </row>
    <row r="387" customFormat="false" ht="12.75" hidden="false" customHeight="false" outlineLevel="0" collapsed="false">
      <c r="A387" s="17" t="n">
        <v>89</v>
      </c>
      <c r="B387" s="17" t="n">
        <v>9</v>
      </c>
      <c r="C387" s="7" t="s">
        <v>120</v>
      </c>
      <c r="D387" s="17" t="s">
        <v>12</v>
      </c>
      <c r="E387" s="7" t="s">
        <v>57</v>
      </c>
      <c r="F387" s="17" t="n">
        <v>1961</v>
      </c>
      <c r="G387" s="14" t="n">
        <v>0.0346697916684207</v>
      </c>
      <c r="H387" s="15" t="n">
        <v>12.9195084571176</v>
      </c>
      <c r="I387" s="17" t="n">
        <v>12</v>
      </c>
      <c r="J387" s="7"/>
    </row>
    <row r="388" customFormat="false" ht="12.75" hidden="false" customHeight="false" outlineLevel="0" collapsed="false">
      <c r="A388" s="17" t="n">
        <v>94</v>
      </c>
      <c r="B388" s="17" t="n">
        <v>10</v>
      </c>
      <c r="C388" s="7" t="s">
        <v>124</v>
      </c>
      <c r="D388" s="17" t="s">
        <v>12</v>
      </c>
      <c r="E388" s="7" t="s">
        <v>66</v>
      </c>
      <c r="F388" s="17" t="n">
        <v>1964</v>
      </c>
      <c r="G388" s="14" t="n">
        <v>0.0348434027837357</v>
      </c>
      <c r="H388" s="15" t="n">
        <v>12.8551355746387</v>
      </c>
      <c r="I388" s="17" t="n">
        <v>11</v>
      </c>
      <c r="J388" s="7"/>
    </row>
    <row r="389" customFormat="false" ht="12.75" hidden="false" customHeight="false" outlineLevel="0" collapsed="false">
      <c r="A389" s="17" t="n">
        <v>107</v>
      </c>
      <c r="B389" s="17" t="n">
        <v>11</v>
      </c>
      <c r="C389" s="7" t="s">
        <v>138</v>
      </c>
      <c r="D389" s="17" t="s">
        <v>12</v>
      </c>
      <c r="E389" s="7" t="s">
        <v>31</v>
      </c>
      <c r="F389" s="17" t="n">
        <v>1962</v>
      </c>
      <c r="G389" s="14" t="n">
        <v>0.0358271990771755</v>
      </c>
      <c r="H389" s="15" t="n">
        <v>12.5021402231809</v>
      </c>
      <c r="I389" s="17" t="n">
        <v>10</v>
      </c>
      <c r="J389" s="7"/>
    </row>
    <row r="390" customFormat="false" ht="12.75" hidden="false" customHeight="false" outlineLevel="0" collapsed="false">
      <c r="A390" s="17" t="n">
        <v>109</v>
      </c>
      <c r="B390" s="17" t="n">
        <v>12</v>
      </c>
      <c r="C390" s="7" t="s">
        <v>140</v>
      </c>
      <c r="D390" s="17" t="s">
        <v>12</v>
      </c>
      <c r="E390" s="7" t="s">
        <v>70</v>
      </c>
      <c r="F390" s="17" t="n">
        <v>1963</v>
      </c>
      <c r="G390" s="14" t="n">
        <v>0.0360008101852145</v>
      </c>
      <c r="H390" s="15" t="n">
        <v>12.4418496240017</v>
      </c>
      <c r="I390" s="17" t="n">
        <v>9</v>
      </c>
      <c r="J390" s="7"/>
    </row>
    <row r="391" customFormat="false" ht="12.75" hidden="false" customHeight="false" outlineLevel="0" collapsed="false">
      <c r="A391" s="17" t="n">
        <v>111</v>
      </c>
      <c r="B391" s="17" t="n">
        <v>13</v>
      </c>
      <c r="C391" s="7" t="s">
        <v>142</v>
      </c>
      <c r="D391" s="17" t="s">
        <v>12</v>
      </c>
      <c r="E391" s="7" t="s">
        <v>63</v>
      </c>
      <c r="F391" s="17" t="n">
        <v>1960</v>
      </c>
      <c r="G391" s="14" t="n">
        <v>0.0361628472237499</v>
      </c>
      <c r="H391" s="15" t="n">
        <v>12.3861006821526</v>
      </c>
      <c r="I391" s="17" t="n">
        <v>8</v>
      </c>
      <c r="J391" s="7"/>
    </row>
    <row r="392" customFormat="false" ht="12.75" hidden="false" customHeight="false" outlineLevel="0" collapsed="false">
      <c r="A392" s="17" t="n">
        <v>122</v>
      </c>
      <c r="B392" s="17" t="n">
        <v>14</v>
      </c>
      <c r="C392" s="7" t="s">
        <v>151</v>
      </c>
      <c r="D392" s="17" t="s">
        <v>12</v>
      </c>
      <c r="E392" s="7" t="s">
        <v>37</v>
      </c>
      <c r="F392" s="17" t="n">
        <v>1964</v>
      </c>
      <c r="G392" s="14" t="n">
        <v>0.0367415509317652</v>
      </c>
      <c r="H392" s="15" t="n">
        <v>12.1910114109913</v>
      </c>
      <c r="I392" s="17" t="n">
        <v>7</v>
      </c>
      <c r="J392" s="7"/>
    </row>
    <row r="393" customFormat="false" ht="12.75" hidden="false" customHeight="false" outlineLevel="0" collapsed="false">
      <c r="A393" s="17" t="n">
        <v>123</v>
      </c>
      <c r="B393" s="17" t="n">
        <v>15</v>
      </c>
      <c r="C393" s="7" t="s">
        <v>152</v>
      </c>
      <c r="D393" s="17" t="s">
        <v>12</v>
      </c>
      <c r="E393" s="7" t="s">
        <v>48</v>
      </c>
      <c r="F393" s="17" t="n">
        <v>1964</v>
      </c>
      <c r="G393" s="14" t="n">
        <v>0.0367762731475523</v>
      </c>
      <c r="H393" s="15" t="n">
        <v>12.1795013015472</v>
      </c>
      <c r="I393" s="17" t="n">
        <v>6</v>
      </c>
      <c r="J393" s="7"/>
    </row>
    <row r="394" customFormat="false" ht="12.75" hidden="false" customHeight="false" outlineLevel="0" collapsed="false">
      <c r="A394" s="17" t="n">
        <v>135</v>
      </c>
      <c r="B394" s="17" t="n">
        <v>16</v>
      </c>
      <c r="C394" s="7" t="s">
        <v>159</v>
      </c>
      <c r="D394" s="17" t="s">
        <v>12</v>
      </c>
      <c r="E394" s="7" t="s">
        <v>51</v>
      </c>
      <c r="F394" s="17" t="n">
        <v>1962</v>
      </c>
      <c r="G394" s="14" t="n">
        <v>0.0373549768555677</v>
      </c>
      <c r="H394" s="15" t="n">
        <v>11.9908163348228</v>
      </c>
      <c r="I394" s="17" t="n">
        <v>5</v>
      </c>
      <c r="J394" s="7"/>
    </row>
    <row r="395" customFormat="false" ht="12.75" hidden="false" customHeight="false" outlineLevel="0" collapsed="false">
      <c r="A395" s="17" t="n">
        <v>142</v>
      </c>
      <c r="B395" s="17" t="n">
        <v>17</v>
      </c>
      <c r="C395" s="7" t="s">
        <v>166</v>
      </c>
      <c r="D395" s="17" t="s">
        <v>12</v>
      </c>
      <c r="E395" s="7" t="s">
        <v>167</v>
      </c>
      <c r="F395" s="17" t="n">
        <v>1961</v>
      </c>
      <c r="G395" s="14" t="n">
        <v>0.0380378472254961</v>
      </c>
      <c r="H395" s="15" t="n">
        <v>11.7755524914784</v>
      </c>
      <c r="I395" s="17" t="n">
        <v>4</v>
      </c>
      <c r="J395" s="7"/>
    </row>
    <row r="396" customFormat="false" ht="12.75" hidden="false" customHeight="false" outlineLevel="0" collapsed="false">
      <c r="A396" s="17" t="n">
        <v>155</v>
      </c>
      <c r="B396" s="17" t="n">
        <v>18</v>
      </c>
      <c r="C396" s="7" t="s">
        <v>176</v>
      </c>
      <c r="D396" s="17" t="s">
        <v>12</v>
      </c>
      <c r="E396" s="7" t="s">
        <v>35</v>
      </c>
      <c r="F396" s="17" t="n">
        <v>1961</v>
      </c>
      <c r="G396" s="14" t="n">
        <v>0.0385586805568892</v>
      </c>
      <c r="H396" s="15" t="n">
        <v>11.6164936195318</v>
      </c>
      <c r="I396" s="17" t="n">
        <v>3</v>
      </c>
      <c r="J396" s="7"/>
    </row>
    <row r="397" customFormat="false" ht="12.75" hidden="false" customHeight="false" outlineLevel="0" collapsed="false">
      <c r="A397" s="17" t="n">
        <v>160</v>
      </c>
      <c r="B397" s="17" t="n">
        <v>19</v>
      </c>
      <c r="C397" s="7" t="s">
        <v>179</v>
      </c>
      <c r="D397" s="17" t="s">
        <v>12</v>
      </c>
      <c r="E397" s="7" t="s">
        <v>35</v>
      </c>
      <c r="F397" s="17" t="n">
        <v>1961</v>
      </c>
      <c r="G397" s="14" t="n">
        <v>0.0388364583341172</v>
      </c>
      <c r="H397" s="15" t="n">
        <v>11.5334066462281</v>
      </c>
      <c r="I397" s="17" t="n">
        <v>2</v>
      </c>
      <c r="J397" s="7"/>
    </row>
    <row r="398" customFormat="false" ht="12.75" hidden="false" customHeight="false" outlineLevel="0" collapsed="false">
      <c r="A398" s="17" t="n">
        <v>161</v>
      </c>
      <c r="B398" s="17" t="n">
        <v>20</v>
      </c>
      <c r="C398" s="7" t="s">
        <v>180</v>
      </c>
      <c r="D398" s="17" t="s">
        <v>12</v>
      </c>
      <c r="E398" s="7" t="s">
        <v>110</v>
      </c>
      <c r="F398" s="17" t="n">
        <v>1962</v>
      </c>
      <c r="G398" s="14" t="n">
        <v>0.0388596064876765</v>
      </c>
      <c r="H398" s="15" t="n">
        <v>11.52653634845</v>
      </c>
      <c r="I398" s="17" t="n">
        <v>2</v>
      </c>
      <c r="J398" s="7"/>
    </row>
    <row r="399" customFormat="false" ht="12.75" hidden="false" customHeight="false" outlineLevel="0" collapsed="false">
      <c r="A399" s="17" t="n">
        <v>165</v>
      </c>
      <c r="B399" s="17" t="n">
        <v>21</v>
      </c>
      <c r="C399" s="7" t="s">
        <v>183</v>
      </c>
      <c r="D399" s="17" t="s">
        <v>12</v>
      </c>
      <c r="E399" s="7" t="s">
        <v>66</v>
      </c>
      <c r="F399" s="17" t="n">
        <v>1963</v>
      </c>
      <c r="G399" s="14" t="n">
        <v>0.0394035879653529</v>
      </c>
      <c r="H399" s="15" t="n">
        <v>11.3674081421345</v>
      </c>
      <c r="I399" s="17" t="n">
        <v>2</v>
      </c>
      <c r="J399" s="7"/>
    </row>
    <row r="400" customFormat="false" ht="12.75" hidden="false" customHeight="false" outlineLevel="0" collapsed="false">
      <c r="A400" s="17" t="n">
        <v>166</v>
      </c>
      <c r="B400" s="17" t="n">
        <v>22</v>
      </c>
      <c r="C400" s="7" t="s">
        <v>184</v>
      </c>
      <c r="D400" s="17" t="s">
        <v>12</v>
      </c>
      <c r="E400" s="7" t="s">
        <v>27</v>
      </c>
      <c r="F400" s="17" t="n">
        <v>1961</v>
      </c>
      <c r="G400" s="14" t="n">
        <v>0.0394267361116363</v>
      </c>
      <c r="H400" s="15" t="n">
        <v>11.3607341322497</v>
      </c>
      <c r="I400" s="17" t="n">
        <v>2</v>
      </c>
      <c r="J400" s="7"/>
    </row>
    <row r="401" customFormat="false" ht="12.75" hidden="false" customHeight="false" outlineLevel="0" collapsed="false">
      <c r="A401" s="17" t="n">
        <v>169</v>
      </c>
      <c r="B401" s="17" t="n">
        <v>23</v>
      </c>
      <c r="C401" s="7" t="s">
        <v>186</v>
      </c>
      <c r="D401" s="17" t="s">
        <v>12</v>
      </c>
      <c r="E401" s="7" t="s">
        <v>51</v>
      </c>
      <c r="F401" s="17" t="n">
        <v>1964</v>
      </c>
      <c r="G401" s="14" t="n">
        <v>0.039681365742581</v>
      </c>
      <c r="H401" s="15" t="n">
        <v>11.2878339312303</v>
      </c>
      <c r="I401" s="17" t="n">
        <v>2</v>
      </c>
      <c r="J401" s="7"/>
    </row>
    <row r="402" customFormat="false" ht="12.75" hidden="false" customHeight="false" outlineLevel="0" collapsed="false">
      <c r="A402" s="17" t="n">
        <v>195</v>
      </c>
      <c r="B402" s="17" t="n">
        <v>24</v>
      </c>
      <c r="C402" s="7" t="s">
        <v>201</v>
      </c>
      <c r="D402" s="17" t="s">
        <v>12</v>
      </c>
      <c r="E402" s="7" t="s">
        <v>31</v>
      </c>
      <c r="F402" s="17" t="n">
        <v>1963</v>
      </c>
      <c r="G402" s="14" t="n">
        <v>0.0412785879670992</v>
      </c>
      <c r="H402" s="15" t="n">
        <v>10.8510656184188</v>
      </c>
      <c r="I402" s="17" t="n">
        <v>2</v>
      </c>
      <c r="J402" s="7"/>
    </row>
    <row r="403" customFormat="false" ht="12.75" hidden="false" customHeight="false" outlineLevel="0" collapsed="false">
      <c r="A403" s="17" t="n">
        <v>196</v>
      </c>
      <c r="B403" s="17" t="n">
        <v>25</v>
      </c>
      <c r="C403" s="7" t="s">
        <v>202</v>
      </c>
      <c r="D403" s="17" t="s">
        <v>12</v>
      </c>
      <c r="E403" s="7" t="s">
        <v>63</v>
      </c>
      <c r="F403" s="17" t="n">
        <v>1961</v>
      </c>
      <c r="G403" s="14" t="n">
        <v>0.0413133101901622</v>
      </c>
      <c r="H403" s="15" t="n">
        <v>10.8419457217284</v>
      </c>
      <c r="I403" s="17" t="n">
        <v>2</v>
      </c>
      <c r="J403" s="7"/>
    </row>
    <row r="404" customFormat="false" ht="12.75" hidden="false" customHeight="false" outlineLevel="0" collapsed="false">
      <c r="A404" s="17" t="n">
        <v>200</v>
      </c>
      <c r="B404" s="17" t="n">
        <v>26</v>
      </c>
      <c r="C404" s="7" t="s">
        <v>206</v>
      </c>
      <c r="D404" s="17" t="s">
        <v>12</v>
      </c>
      <c r="E404" s="7" t="s">
        <v>110</v>
      </c>
      <c r="F404" s="17" t="n">
        <v>1961</v>
      </c>
      <c r="G404" s="14" t="n">
        <v>0.0414521990751382</v>
      </c>
      <c r="H404" s="15" t="n">
        <v>10.805618921562</v>
      </c>
      <c r="I404" s="17" t="n">
        <v>2</v>
      </c>
      <c r="J404" s="7"/>
    </row>
    <row r="405" customFormat="false" ht="12.75" hidden="false" customHeight="false" outlineLevel="0" collapsed="false">
      <c r="A405" s="17" t="n">
        <v>204</v>
      </c>
      <c r="B405" s="17" t="n">
        <v>27</v>
      </c>
      <c r="C405" s="7" t="s">
        <v>209</v>
      </c>
      <c r="D405" s="17" t="s">
        <v>12</v>
      </c>
      <c r="E405" s="7" t="s">
        <v>210</v>
      </c>
      <c r="F405" s="17" t="n">
        <v>1962</v>
      </c>
      <c r="G405" s="14" t="n">
        <v>0.0421350694450666</v>
      </c>
      <c r="H405" s="15" t="n">
        <v>10.630495512785</v>
      </c>
      <c r="I405" s="17" t="n">
        <v>2</v>
      </c>
      <c r="J405" s="7"/>
    </row>
    <row r="406" customFormat="false" ht="12.75" hidden="false" customHeight="false" outlineLevel="0" collapsed="false">
      <c r="A406" s="17" t="n">
        <v>239</v>
      </c>
      <c r="B406" s="17" t="n">
        <v>28</v>
      </c>
      <c r="C406" s="7" t="s">
        <v>234</v>
      </c>
      <c r="D406" s="17" t="s">
        <v>12</v>
      </c>
      <c r="E406" s="7" t="s">
        <v>21</v>
      </c>
      <c r="F406" s="17" t="n">
        <v>1963</v>
      </c>
      <c r="G406" s="14" t="n">
        <v>0.0494846064830199</v>
      </c>
      <c r="H406" s="15" t="n">
        <v>9.05163642799432</v>
      </c>
      <c r="I406" s="17" t="n">
        <v>2</v>
      </c>
      <c r="J406" s="7"/>
    </row>
    <row r="407" customFormat="false" ht="12.75" hidden="false" customHeight="false" outlineLevel="0" collapsed="false">
      <c r="A407" s="17" t="n">
        <v>243</v>
      </c>
      <c r="B407" s="17" t="n">
        <v>29</v>
      </c>
      <c r="C407" s="7" t="s">
        <v>237</v>
      </c>
      <c r="D407" s="17" t="s">
        <v>12</v>
      </c>
      <c r="E407" s="7" t="s">
        <v>104</v>
      </c>
      <c r="F407" s="17" t="n">
        <v>1963</v>
      </c>
      <c r="G407" s="14" t="n">
        <v>0.0507114583379007</v>
      </c>
      <c r="H407" s="15" t="n">
        <v>8.83265205433666</v>
      </c>
      <c r="I407" s="17" t="n">
        <v>2</v>
      </c>
      <c r="J407" s="7"/>
    </row>
    <row r="408" customFormat="false" ht="12.75" hidden="false" customHeight="false" outlineLevel="0" collapsed="false">
      <c r="A408" s="17" t="n">
        <v>250</v>
      </c>
      <c r="B408" s="17" t="n">
        <v>30</v>
      </c>
      <c r="C408" s="7" t="s">
        <v>241</v>
      </c>
      <c r="D408" s="17" t="s">
        <v>12</v>
      </c>
      <c r="E408" s="7" t="s">
        <v>210</v>
      </c>
      <c r="F408" s="17" t="n">
        <v>1964</v>
      </c>
      <c r="G408" s="14" t="n">
        <v>0.0526790509320563</v>
      </c>
      <c r="H408" s="15" t="n">
        <v>8.50274746301666</v>
      </c>
      <c r="I408" s="17" t="n">
        <v>2</v>
      </c>
      <c r="J408" s="7"/>
    </row>
    <row r="409" customFormat="false" ht="12.75" hidden="false" customHeight="false" outlineLevel="0" collapsed="false">
      <c r="A409" s="17" t="n">
        <v>252</v>
      </c>
      <c r="B409" s="17" t="n">
        <v>31</v>
      </c>
      <c r="C409" s="7" t="s">
        <v>242</v>
      </c>
      <c r="D409" s="17" t="s">
        <v>12</v>
      </c>
      <c r="E409" s="7" t="s">
        <v>35</v>
      </c>
      <c r="F409" s="17" t="n">
        <v>1960</v>
      </c>
      <c r="G409" s="14" t="n">
        <v>0.0541605324106058</v>
      </c>
      <c r="H409" s="15" t="n">
        <v>8.27016734752325</v>
      </c>
      <c r="I409" s="17" t="n">
        <v>2</v>
      </c>
      <c r="J409" s="7"/>
    </row>
    <row r="410" customFormat="false" ht="12.75" hidden="false" customHeight="false" outlineLevel="0" collapsed="false">
      <c r="A410" s="17" t="n">
        <v>254</v>
      </c>
      <c r="B410" s="17" t="n">
        <v>32</v>
      </c>
      <c r="C410" s="7" t="s">
        <v>243</v>
      </c>
      <c r="D410" s="17" t="s">
        <v>12</v>
      </c>
      <c r="E410" s="7" t="s">
        <v>35</v>
      </c>
      <c r="F410" s="17" t="n">
        <v>1961</v>
      </c>
      <c r="G410" s="14" t="n">
        <v>0.0576211805600906</v>
      </c>
      <c r="H410" s="15" t="n">
        <v>7.7734725722871</v>
      </c>
      <c r="I410" s="17" t="n">
        <v>2</v>
      </c>
      <c r="J410" s="7"/>
    </row>
    <row r="411" customFormat="false" ht="12.75" hidden="false" customHeight="false" outlineLevel="0" collapsed="false">
      <c r="A411" s="17"/>
      <c r="B411" s="17"/>
      <c r="C411" s="5" t="s">
        <v>311</v>
      </c>
      <c r="D411" s="17"/>
      <c r="E411" s="7"/>
      <c r="F411" s="17"/>
      <c r="G411" s="14"/>
      <c r="H411" s="15"/>
      <c r="I411" s="17"/>
      <c r="J411" s="7"/>
    </row>
    <row r="412" customFormat="false" ht="12.75" hidden="false" customHeight="false" outlineLevel="0" collapsed="false">
      <c r="A412" s="17" t="n">
        <v>8</v>
      </c>
      <c r="B412" s="17" t="n">
        <v>1</v>
      </c>
      <c r="C412" s="7" t="s">
        <v>24</v>
      </c>
      <c r="D412" s="17" t="s">
        <v>12</v>
      </c>
      <c r="E412" s="7" t="s">
        <v>25</v>
      </c>
      <c r="F412" s="17" t="n">
        <v>1956</v>
      </c>
      <c r="G412" s="14" t="n">
        <v>0.0285355324085685</v>
      </c>
      <c r="H412" s="15" t="n">
        <v>15.6968042598066</v>
      </c>
      <c r="I412" s="17" t="n">
        <v>20</v>
      </c>
      <c r="J412" s="7"/>
    </row>
    <row r="413" customFormat="false" ht="12.75" hidden="false" customHeight="false" outlineLevel="0" collapsed="false">
      <c r="A413" s="17" t="n">
        <v>15</v>
      </c>
      <c r="B413" s="17" t="n">
        <v>2</v>
      </c>
      <c r="C413" s="7" t="s">
        <v>36</v>
      </c>
      <c r="D413" s="17" t="s">
        <v>12</v>
      </c>
      <c r="E413" s="7" t="s">
        <v>37</v>
      </c>
      <c r="F413" s="17" t="n">
        <v>1956</v>
      </c>
      <c r="G413" s="14" t="n">
        <v>0.0294151620400953</v>
      </c>
      <c r="H413" s="15" t="n">
        <v>15.2274077584927</v>
      </c>
      <c r="I413" s="17" t="n">
        <v>19</v>
      </c>
      <c r="J413" s="7"/>
    </row>
    <row r="414" customFormat="false" ht="12.75" hidden="false" customHeight="false" outlineLevel="0" collapsed="false">
      <c r="A414" s="17" t="n">
        <v>18</v>
      </c>
      <c r="B414" s="17" t="n">
        <v>3</v>
      </c>
      <c r="C414" s="7" t="s">
        <v>40</v>
      </c>
      <c r="D414" s="17" t="s">
        <v>12</v>
      </c>
      <c r="E414" s="7" t="s">
        <v>37</v>
      </c>
      <c r="F414" s="17" t="n">
        <v>1957</v>
      </c>
      <c r="G414" s="14" t="n">
        <v>0.029843402779079</v>
      </c>
      <c r="H414" s="15" t="n">
        <v>15.0089006264616</v>
      </c>
      <c r="I414" s="17" t="n">
        <v>18</v>
      </c>
      <c r="J414" s="7"/>
    </row>
    <row r="415" customFormat="false" ht="12.75" hidden="false" customHeight="false" outlineLevel="0" collapsed="false">
      <c r="A415" s="17" t="n">
        <v>37</v>
      </c>
      <c r="B415" s="17" t="n">
        <v>4</v>
      </c>
      <c r="C415" s="7" t="s">
        <v>62</v>
      </c>
      <c r="D415" s="17" t="s">
        <v>12</v>
      </c>
      <c r="E415" s="7" t="s">
        <v>63</v>
      </c>
      <c r="F415" s="17" t="n">
        <v>1956</v>
      </c>
      <c r="G415" s="14" t="n">
        <v>0.0317762731501716</v>
      </c>
      <c r="H415" s="15" t="n">
        <v>14.0959471411218</v>
      </c>
      <c r="I415" s="17" t="n">
        <v>17</v>
      </c>
      <c r="J415" s="7"/>
    </row>
    <row r="416" customFormat="false" ht="12.75" hidden="false" customHeight="false" outlineLevel="0" collapsed="false">
      <c r="A416" s="17" t="n">
        <v>52</v>
      </c>
      <c r="B416" s="17" t="n">
        <v>5</v>
      </c>
      <c r="C416" s="7" t="s">
        <v>80</v>
      </c>
      <c r="D416" s="17" t="s">
        <v>12</v>
      </c>
      <c r="E416" s="7" t="s">
        <v>48</v>
      </c>
      <c r="F416" s="17" t="n">
        <v>1957</v>
      </c>
      <c r="G416" s="14" t="n">
        <v>0.0325748842587927</v>
      </c>
      <c r="H416" s="15" t="n">
        <v>13.7503686308805</v>
      </c>
      <c r="I416" s="17" t="n">
        <v>16</v>
      </c>
      <c r="J416" s="7"/>
    </row>
    <row r="417" customFormat="false" ht="12.75" hidden="false" customHeight="false" outlineLevel="0" collapsed="false">
      <c r="A417" s="17" t="n">
        <v>60</v>
      </c>
      <c r="B417" s="17" t="n">
        <v>6</v>
      </c>
      <c r="C417" s="7" t="s">
        <v>89</v>
      </c>
      <c r="D417" s="17" t="s">
        <v>12</v>
      </c>
      <c r="E417" s="7" t="s">
        <v>53</v>
      </c>
      <c r="F417" s="17" t="n">
        <v>1959</v>
      </c>
      <c r="G417" s="14" t="n">
        <v>0.0331420138900285</v>
      </c>
      <c r="H417" s="15" t="n">
        <v>13.5150708750814</v>
      </c>
      <c r="I417" s="17" t="n">
        <v>15</v>
      </c>
      <c r="J417" s="7"/>
    </row>
    <row r="418" customFormat="false" ht="12.75" hidden="false" customHeight="false" outlineLevel="0" collapsed="false">
      <c r="A418" s="17" t="n">
        <v>70</v>
      </c>
      <c r="B418" s="17" t="n">
        <v>7</v>
      </c>
      <c r="C418" s="7" t="s">
        <v>99</v>
      </c>
      <c r="D418" s="17" t="s">
        <v>12</v>
      </c>
      <c r="E418" s="7" t="s">
        <v>37</v>
      </c>
      <c r="F418" s="17" t="n">
        <v>1959</v>
      </c>
      <c r="G418" s="14" t="n">
        <v>0.0336165509288549</v>
      </c>
      <c r="H418" s="15" t="n">
        <v>13.3242898004208</v>
      </c>
      <c r="I418" s="17" t="n">
        <v>14</v>
      </c>
      <c r="J418" s="7"/>
    </row>
    <row r="419" customFormat="false" ht="12.75" hidden="false" customHeight="false" outlineLevel="0" collapsed="false">
      <c r="A419" s="17" t="n">
        <v>73</v>
      </c>
      <c r="B419" s="17" t="n">
        <v>8</v>
      </c>
      <c r="C419" s="7" t="s">
        <v>101</v>
      </c>
      <c r="D419" s="17" t="s">
        <v>12</v>
      </c>
      <c r="E419" s="7" t="s">
        <v>37</v>
      </c>
      <c r="F419" s="17" t="n">
        <v>1959</v>
      </c>
      <c r="G419" s="14" t="n">
        <v>0.0337901620368939</v>
      </c>
      <c r="H419" s="15" t="n">
        <v>13.2558306816525</v>
      </c>
      <c r="I419" s="17" t="n">
        <v>13</v>
      </c>
      <c r="J419" s="7"/>
    </row>
    <row r="420" customFormat="false" ht="12.75" hidden="false" customHeight="false" outlineLevel="0" collapsed="false">
      <c r="A420" s="17" t="n">
        <v>81</v>
      </c>
      <c r="B420" s="17" t="n">
        <v>9</v>
      </c>
      <c r="C420" s="7" t="s">
        <v>112</v>
      </c>
      <c r="D420" s="17" t="s">
        <v>12</v>
      </c>
      <c r="E420" s="7" t="s">
        <v>85</v>
      </c>
      <c r="F420" s="17" t="n">
        <v>1957</v>
      </c>
      <c r="G420" s="14" t="n">
        <v>0.0343572916681296</v>
      </c>
      <c r="H420" s="15" t="n">
        <v>13.0370190698751</v>
      </c>
      <c r="I420" s="17" t="n">
        <v>12</v>
      </c>
      <c r="J420" s="7"/>
    </row>
    <row r="421" customFormat="false" ht="12.75" hidden="false" customHeight="false" outlineLevel="0" collapsed="false">
      <c r="A421" s="17" t="n">
        <v>84</v>
      </c>
      <c r="B421" s="17" t="n">
        <v>10</v>
      </c>
      <c r="C421" s="7" t="s">
        <v>115</v>
      </c>
      <c r="D421" s="17" t="s">
        <v>12</v>
      </c>
      <c r="E421" s="7" t="s">
        <v>57</v>
      </c>
      <c r="F421" s="17" t="n">
        <v>1958</v>
      </c>
      <c r="G421" s="14" t="n">
        <v>0.0344730324068223</v>
      </c>
      <c r="H421" s="15" t="n">
        <v>12.9932482115505</v>
      </c>
      <c r="I421" s="17" t="n">
        <v>11</v>
      </c>
      <c r="J421" s="7"/>
    </row>
    <row r="422" customFormat="false" ht="12.75" hidden="false" customHeight="false" outlineLevel="0" collapsed="false">
      <c r="A422" s="17" t="n">
        <v>90</v>
      </c>
      <c r="B422" s="17" t="n">
        <v>11</v>
      </c>
      <c r="C422" s="7" t="s">
        <v>121</v>
      </c>
      <c r="D422" s="17" t="s">
        <v>12</v>
      </c>
      <c r="E422" s="7" t="s">
        <v>53</v>
      </c>
      <c r="F422" s="17" t="n">
        <v>1959</v>
      </c>
      <c r="G422" s="14" t="n">
        <v>0.0347160879682633</v>
      </c>
      <c r="H422" s="15" t="n">
        <v>12.9022794007246</v>
      </c>
      <c r="I422" s="17" t="n">
        <v>10</v>
      </c>
      <c r="J422" s="7"/>
    </row>
    <row r="423" customFormat="false" ht="12.75" hidden="false" customHeight="false" outlineLevel="0" collapsed="false">
      <c r="A423" s="17" t="n">
        <v>105</v>
      </c>
      <c r="B423" s="17" t="n">
        <v>12</v>
      </c>
      <c r="C423" s="7" t="s">
        <v>136</v>
      </c>
      <c r="D423" s="17" t="s">
        <v>12</v>
      </c>
      <c r="E423" s="7" t="s">
        <v>110</v>
      </c>
      <c r="F423" s="17" t="n">
        <v>1956</v>
      </c>
      <c r="G423" s="14" t="n">
        <v>0.0357114583384828</v>
      </c>
      <c r="H423" s="15" t="n">
        <v>12.5426596254119</v>
      </c>
      <c r="I423" s="17" t="n">
        <v>9</v>
      </c>
      <c r="J423" s="7"/>
    </row>
    <row r="424" customFormat="false" ht="12.75" hidden="false" customHeight="false" outlineLevel="0" collapsed="false">
      <c r="A424" s="17" t="n">
        <v>117</v>
      </c>
      <c r="B424" s="17" t="n">
        <v>13</v>
      </c>
      <c r="C424" s="7" t="s">
        <v>147</v>
      </c>
      <c r="D424" s="17" t="s">
        <v>12</v>
      </c>
      <c r="E424" s="7" t="s">
        <v>70</v>
      </c>
      <c r="F424" s="17" t="n">
        <v>1958</v>
      </c>
      <c r="G424" s="14" t="n">
        <v>0.0365216435238835</v>
      </c>
      <c r="H424" s="15" t="n">
        <v>12.2644170264065</v>
      </c>
      <c r="I424" s="17" t="n">
        <v>8</v>
      </c>
      <c r="J424" s="7"/>
    </row>
    <row r="425" customFormat="false" ht="12.75" hidden="false" customHeight="false" outlineLevel="0" collapsed="false">
      <c r="A425" s="17" t="n">
        <v>119</v>
      </c>
      <c r="B425" s="17" t="n">
        <v>14</v>
      </c>
      <c r="C425" s="7" t="s">
        <v>149</v>
      </c>
      <c r="D425" s="17" t="s">
        <v>12</v>
      </c>
      <c r="E425" s="7" t="s">
        <v>53</v>
      </c>
      <c r="F425" s="17" t="n">
        <v>1957</v>
      </c>
      <c r="G425" s="14" t="n">
        <v>0.0365910879627336</v>
      </c>
      <c r="H425" s="15" t="n">
        <v>12.2411409882879</v>
      </c>
      <c r="I425" s="17" t="n">
        <v>7</v>
      </c>
      <c r="J425" s="7"/>
    </row>
    <row r="426" customFormat="false" ht="12.75" hidden="false" customHeight="false" outlineLevel="0" collapsed="false">
      <c r="A426" s="17" t="n">
        <v>136</v>
      </c>
      <c r="B426" s="17" t="n">
        <v>15</v>
      </c>
      <c r="C426" s="7" t="s">
        <v>160</v>
      </c>
      <c r="D426" s="17" t="s">
        <v>12</v>
      </c>
      <c r="E426" s="7" t="s">
        <v>131</v>
      </c>
      <c r="F426" s="17" t="n">
        <v>1956</v>
      </c>
      <c r="G426" s="14" t="n">
        <v>0.0373896990786307</v>
      </c>
      <c r="H426" s="15" t="n">
        <v>11.9796809737542</v>
      </c>
      <c r="I426" s="17" t="n">
        <v>6</v>
      </c>
      <c r="J426" s="7"/>
    </row>
    <row r="427" customFormat="false" ht="12.75" hidden="false" customHeight="false" outlineLevel="0" collapsed="false">
      <c r="A427" s="17" t="n">
        <v>148</v>
      </c>
      <c r="B427" s="17" t="n">
        <v>16</v>
      </c>
      <c r="C427" s="7" t="s">
        <v>170</v>
      </c>
      <c r="D427" s="17" t="s">
        <v>12</v>
      </c>
      <c r="E427" s="7" t="s">
        <v>104</v>
      </c>
      <c r="F427" s="17" t="n">
        <v>1955</v>
      </c>
      <c r="G427" s="14" t="n">
        <v>0.0383040509259445</v>
      </c>
      <c r="H427" s="15" t="n">
        <v>11.6937153078835</v>
      </c>
      <c r="I427" s="17" t="n">
        <v>5</v>
      </c>
      <c r="J427" s="7"/>
    </row>
    <row r="428" customFormat="false" ht="12.75" hidden="false" customHeight="false" outlineLevel="0" collapsed="false">
      <c r="A428" s="17" t="n">
        <v>154</v>
      </c>
      <c r="B428" s="17" t="n">
        <v>17</v>
      </c>
      <c r="C428" s="7" t="s">
        <v>175</v>
      </c>
      <c r="D428" s="17" t="s">
        <v>12</v>
      </c>
      <c r="E428" s="7" t="s">
        <v>57</v>
      </c>
      <c r="F428" s="17" t="n">
        <v>1955</v>
      </c>
      <c r="G428" s="14" t="n">
        <v>0.0385355324106058</v>
      </c>
      <c r="H428" s="15" t="n">
        <v>11.6234716026238</v>
      </c>
      <c r="I428" s="17" t="n">
        <v>4</v>
      </c>
      <c r="J428" s="7"/>
    </row>
    <row r="429" customFormat="false" ht="12.75" hidden="false" customHeight="false" outlineLevel="0" collapsed="false">
      <c r="A429" s="17" t="n">
        <v>157</v>
      </c>
      <c r="B429" s="17" t="n">
        <v>18</v>
      </c>
      <c r="C429" s="7" t="s">
        <v>177</v>
      </c>
      <c r="D429" s="17" t="s">
        <v>12</v>
      </c>
      <c r="E429" s="7" t="s">
        <v>63</v>
      </c>
      <c r="F429" s="17" t="n">
        <v>1959</v>
      </c>
      <c r="G429" s="14" t="n">
        <v>0.0386281250030152</v>
      </c>
      <c r="H429" s="15" t="n">
        <v>11.5956098472733</v>
      </c>
      <c r="I429" s="17" t="n">
        <v>3</v>
      </c>
      <c r="J429" s="7"/>
    </row>
    <row r="430" customFormat="false" ht="12.75" hidden="false" customHeight="false" outlineLevel="0" collapsed="false">
      <c r="A430" s="17" t="n">
        <v>162</v>
      </c>
      <c r="B430" s="17" t="n">
        <v>19</v>
      </c>
      <c r="C430" s="7" t="s">
        <v>181</v>
      </c>
      <c r="D430" s="17" t="s">
        <v>12</v>
      </c>
      <c r="E430" s="7" t="s">
        <v>51</v>
      </c>
      <c r="F430" s="17" t="n">
        <v>1955</v>
      </c>
      <c r="G430" s="14" t="n">
        <v>0.0390563657419989</v>
      </c>
      <c r="H430" s="15" t="n">
        <v>11.4684676404749</v>
      </c>
      <c r="I430" s="17" t="n">
        <v>2</v>
      </c>
      <c r="J430" s="7"/>
    </row>
    <row r="431" customFormat="false" ht="12.75" hidden="false" customHeight="false" outlineLevel="0" collapsed="false">
      <c r="A431" s="17" t="n">
        <v>173</v>
      </c>
      <c r="B431" s="17" t="n">
        <v>20</v>
      </c>
      <c r="C431" s="7" t="s">
        <v>188</v>
      </c>
      <c r="D431" s="17" t="s">
        <v>12</v>
      </c>
      <c r="E431" s="7" t="s">
        <v>63</v>
      </c>
      <c r="F431" s="17" t="n">
        <v>1955</v>
      </c>
      <c r="G431" s="14" t="n">
        <v>0.040063310188998</v>
      </c>
      <c r="H431" s="15" t="n">
        <v>11.1802211188648</v>
      </c>
      <c r="I431" s="17" t="n">
        <v>2</v>
      </c>
      <c r="J431" s="7"/>
    </row>
    <row r="432" customFormat="false" ht="12.75" hidden="false" customHeight="false" outlineLevel="0" collapsed="false">
      <c r="A432" s="17" t="n">
        <v>179</v>
      </c>
      <c r="B432" s="17" t="n">
        <v>21</v>
      </c>
      <c r="C432" s="7" t="s">
        <v>193</v>
      </c>
      <c r="D432" s="17" t="s">
        <v>12</v>
      </c>
      <c r="E432" s="7" t="s">
        <v>37</v>
      </c>
      <c r="F432" s="17" t="n">
        <v>1959</v>
      </c>
      <c r="G432" s="14" t="n">
        <v>0.040306365743163</v>
      </c>
      <c r="H432" s="15" t="n">
        <v>11.1128021196663</v>
      </c>
      <c r="I432" s="17" t="n">
        <v>2</v>
      </c>
      <c r="J432" s="7"/>
    </row>
    <row r="433" customFormat="false" ht="12.75" hidden="false" customHeight="false" outlineLevel="0" collapsed="false">
      <c r="A433" s="17" t="n">
        <v>191</v>
      </c>
      <c r="B433" s="17" t="n">
        <v>22</v>
      </c>
      <c r="C433" s="7" t="s">
        <v>200</v>
      </c>
      <c r="D433" s="17" t="s">
        <v>12</v>
      </c>
      <c r="E433" s="7" t="s">
        <v>51</v>
      </c>
      <c r="F433" s="17" t="n">
        <v>1958</v>
      </c>
      <c r="G433" s="14" t="n">
        <v>0.0410239583361545</v>
      </c>
      <c r="H433" s="15" t="n">
        <v>10.918416574929</v>
      </c>
      <c r="I433" s="17" t="n">
        <v>2</v>
      </c>
      <c r="J433" s="7"/>
    </row>
    <row r="434" customFormat="false" ht="12.75" hidden="false" customHeight="false" outlineLevel="0" collapsed="false">
      <c r="A434" s="17" t="n">
        <v>201</v>
      </c>
      <c r="B434" s="17" t="n">
        <v>23</v>
      </c>
      <c r="C434" s="7" t="s">
        <v>207</v>
      </c>
      <c r="D434" s="17" t="s">
        <v>12</v>
      </c>
      <c r="E434" s="7" t="s">
        <v>51</v>
      </c>
      <c r="F434" s="17" t="n">
        <v>1956</v>
      </c>
      <c r="G434" s="14" t="n">
        <v>0.0415679398211069</v>
      </c>
      <c r="H434" s="15" t="n">
        <v>10.7755320228603</v>
      </c>
      <c r="I434" s="17" t="n">
        <v>2</v>
      </c>
      <c r="J434" s="7"/>
    </row>
    <row r="435" customFormat="false" ht="12.75" hidden="false" customHeight="false" outlineLevel="0" collapsed="false">
      <c r="A435" s="17" t="n">
        <v>203</v>
      </c>
      <c r="B435" s="17" t="n">
        <v>24</v>
      </c>
      <c r="C435" s="7" t="s">
        <v>208</v>
      </c>
      <c r="D435" s="17" t="s">
        <v>12</v>
      </c>
      <c r="E435" s="7" t="s">
        <v>21</v>
      </c>
      <c r="F435" s="17" t="n">
        <v>1956</v>
      </c>
      <c r="G435" s="14" t="n">
        <v>0.0419498842602479</v>
      </c>
      <c r="H435" s="15" t="n">
        <v>10.6774231816205</v>
      </c>
      <c r="I435" s="17" t="n">
        <v>2</v>
      </c>
      <c r="J435" s="7"/>
    </row>
    <row r="436" customFormat="false" ht="12.75" hidden="false" customHeight="false" outlineLevel="0" collapsed="false">
      <c r="A436" s="17" t="n">
        <v>213</v>
      </c>
      <c r="B436" s="17" t="n">
        <v>25</v>
      </c>
      <c r="C436" s="7" t="s">
        <v>218</v>
      </c>
      <c r="D436" s="17" t="s">
        <v>12</v>
      </c>
      <c r="E436" s="7" t="s">
        <v>35</v>
      </c>
      <c r="F436" s="17" t="n">
        <v>1955</v>
      </c>
      <c r="G436" s="14" t="n">
        <v>0.0435123842617031</v>
      </c>
      <c r="H436" s="15" t="n">
        <v>10.2940042074618</v>
      </c>
      <c r="I436" s="17" t="n">
        <v>2</v>
      </c>
      <c r="J436" s="7"/>
    </row>
    <row r="437" customFormat="false" ht="12.75" hidden="false" customHeight="false" outlineLevel="0" collapsed="false">
      <c r="A437" s="17" t="n">
        <v>236</v>
      </c>
      <c r="B437" s="17" t="n">
        <v>26</v>
      </c>
      <c r="C437" s="7" t="s">
        <v>232</v>
      </c>
      <c r="D437" s="17" t="s">
        <v>12</v>
      </c>
      <c r="E437" s="7" t="s">
        <v>104</v>
      </c>
      <c r="F437" s="17" t="n">
        <v>1955</v>
      </c>
      <c r="G437" s="14" t="n">
        <v>0.0479568287046277</v>
      </c>
      <c r="H437" s="15" t="n">
        <v>9.33999763465269</v>
      </c>
      <c r="I437" s="17" t="n">
        <v>2</v>
      </c>
      <c r="J437" s="7"/>
    </row>
    <row r="438" customFormat="false" ht="12.75" hidden="false" customHeight="false" outlineLevel="0" collapsed="false">
      <c r="A438" s="17"/>
      <c r="B438" s="17"/>
      <c r="C438" s="5" t="s">
        <v>312</v>
      </c>
      <c r="D438" s="17"/>
      <c r="E438" s="7"/>
      <c r="F438" s="17"/>
      <c r="G438" s="14"/>
      <c r="H438" s="15"/>
      <c r="I438" s="17"/>
      <c r="J438" s="7"/>
    </row>
    <row r="439" customFormat="false" ht="12.75" hidden="false" customHeight="false" outlineLevel="0" collapsed="false">
      <c r="A439" s="17" t="n">
        <v>33</v>
      </c>
      <c r="B439" s="17" t="n">
        <v>1</v>
      </c>
      <c r="C439" s="7" t="s">
        <v>58</v>
      </c>
      <c r="D439" s="17" t="s">
        <v>12</v>
      </c>
      <c r="E439" s="7" t="s">
        <v>57</v>
      </c>
      <c r="F439" s="17" t="n">
        <v>1952</v>
      </c>
      <c r="G439" s="14" t="n">
        <v>0.0312785879650619</v>
      </c>
      <c r="H439" s="15" t="n">
        <v>14.3202329710979</v>
      </c>
      <c r="I439" s="17" t="n">
        <v>20</v>
      </c>
      <c r="J439" s="7"/>
    </row>
    <row r="440" customFormat="false" ht="12.75" hidden="false" customHeight="false" outlineLevel="0" collapsed="false">
      <c r="A440" s="17" t="n">
        <v>53</v>
      </c>
      <c r="B440" s="17" t="n">
        <v>2</v>
      </c>
      <c r="C440" s="7" t="s">
        <v>81</v>
      </c>
      <c r="D440" s="17" t="s">
        <v>12</v>
      </c>
      <c r="E440" s="7" t="s">
        <v>51</v>
      </c>
      <c r="F440" s="17" t="n">
        <v>1954</v>
      </c>
      <c r="G440" s="14" t="n">
        <v>0.0328063657434541</v>
      </c>
      <c r="H440" s="15" t="n">
        <v>13.6533461270711</v>
      </c>
      <c r="I440" s="17" t="n">
        <v>19</v>
      </c>
      <c r="J440" s="7"/>
    </row>
    <row r="441" customFormat="false" ht="12.75" hidden="false" customHeight="false" outlineLevel="0" collapsed="false">
      <c r="A441" s="17" t="n">
        <v>66</v>
      </c>
      <c r="B441" s="17" t="n">
        <v>3</v>
      </c>
      <c r="C441" s="7" t="s">
        <v>94</v>
      </c>
      <c r="D441" s="17" t="s">
        <v>12</v>
      </c>
      <c r="E441" s="7" t="s">
        <v>17</v>
      </c>
      <c r="F441" s="17" t="n">
        <v>1953</v>
      </c>
      <c r="G441" s="14" t="n">
        <v>0.0334313657440362</v>
      </c>
      <c r="H441" s="15" t="n">
        <v>13.3980965688358</v>
      </c>
      <c r="I441" s="17" t="n">
        <v>18</v>
      </c>
      <c r="J441" s="7"/>
    </row>
    <row r="442" customFormat="false" ht="12.75" hidden="false" customHeight="false" outlineLevel="0" collapsed="false">
      <c r="A442" s="17" t="n">
        <v>85</v>
      </c>
      <c r="B442" s="17" t="n">
        <v>4</v>
      </c>
      <c r="C442" s="7" t="s">
        <v>116</v>
      </c>
      <c r="D442" s="17" t="s">
        <v>12</v>
      </c>
      <c r="E442" s="7" t="s">
        <v>21</v>
      </c>
      <c r="F442" s="17" t="n">
        <v>1950</v>
      </c>
      <c r="G442" s="14" t="n">
        <v>0.0345077546298853</v>
      </c>
      <c r="H442" s="15" t="n">
        <v>12.9801742092703</v>
      </c>
      <c r="I442" s="17" t="n">
        <v>17</v>
      </c>
      <c r="J442" s="7"/>
    </row>
    <row r="443" customFormat="false" ht="12.75" hidden="false" customHeight="false" outlineLevel="0" collapsed="false">
      <c r="A443" s="17" t="n">
        <v>91</v>
      </c>
      <c r="B443" s="17" t="n">
        <v>5</v>
      </c>
      <c r="C443" s="7" t="s">
        <v>122</v>
      </c>
      <c r="D443" s="17" t="s">
        <v>12</v>
      </c>
      <c r="E443" s="7" t="s">
        <v>17</v>
      </c>
      <c r="F443" s="17" t="n">
        <v>1953</v>
      </c>
      <c r="G443" s="14" t="n">
        <v>0.0347392361145467</v>
      </c>
      <c r="H443" s="15" t="n">
        <v>12.8936820944979</v>
      </c>
      <c r="I443" s="17" t="n">
        <v>16</v>
      </c>
      <c r="J443" s="7"/>
    </row>
    <row r="444" customFormat="false" ht="12.75" hidden="false" customHeight="false" outlineLevel="0" collapsed="false">
      <c r="A444" s="17" t="n">
        <v>121</v>
      </c>
      <c r="B444" s="17" t="n">
        <v>6</v>
      </c>
      <c r="C444" s="7" t="s">
        <v>150</v>
      </c>
      <c r="D444" s="17" t="s">
        <v>12</v>
      </c>
      <c r="E444" s="7" t="s">
        <v>37</v>
      </c>
      <c r="F444" s="17" t="n">
        <v>1952</v>
      </c>
      <c r="G444" s="14" t="n">
        <v>0.0367068287087022</v>
      </c>
      <c r="H444" s="15" t="n">
        <v>12.2025432984484</v>
      </c>
      <c r="I444" s="17" t="n">
        <v>15</v>
      </c>
      <c r="J444" s="7"/>
    </row>
    <row r="445" customFormat="false" ht="12.75" hidden="false" customHeight="false" outlineLevel="0" collapsed="false">
      <c r="A445" s="17" t="n">
        <v>125</v>
      </c>
      <c r="B445" s="17" t="n">
        <v>7</v>
      </c>
      <c r="C445" s="7" t="s">
        <v>153</v>
      </c>
      <c r="D445" s="17" t="s">
        <v>12</v>
      </c>
      <c r="E445" s="7" t="s">
        <v>63</v>
      </c>
      <c r="F445" s="17" t="n">
        <v>1952</v>
      </c>
      <c r="G445" s="14" t="n">
        <v>0.0368341435241746</v>
      </c>
      <c r="H445" s="15" t="n">
        <v>12.160366003154</v>
      </c>
      <c r="I445" s="17" t="n">
        <v>14</v>
      </c>
      <c r="J445" s="7"/>
    </row>
    <row r="446" customFormat="false" ht="12.75" hidden="false" customHeight="false" outlineLevel="0" collapsed="false">
      <c r="A446" s="17" t="n">
        <v>140</v>
      </c>
      <c r="B446" s="17" t="n">
        <v>8</v>
      </c>
      <c r="C446" s="7" t="s">
        <v>164</v>
      </c>
      <c r="D446" s="17" t="s">
        <v>12</v>
      </c>
      <c r="E446" s="7" t="s">
        <v>13</v>
      </c>
      <c r="F446" s="17" t="n">
        <v>1951</v>
      </c>
      <c r="G446" s="14" t="n">
        <v>0.0379684027793701</v>
      </c>
      <c r="H446" s="15" t="n">
        <v>11.797090050626</v>
      </c>
      <c r="I446" s="17" t="n">
        <v>13</v>
      </c>
      <c r="J446" s="7"/>
    </row>
    <row r="447" customFormat="false" ht="12.75" hidden="false" customHeight="false" outlineLevel="0" collapsed="false">
      <c r="A447" s="17" t="n">
        <v>153</v>
      </c>
      <c r="B447" s="17" t="n">
        <v>9</v>
      </c>
      <c r="C447" s="7" t="s">
        <v>174</v>
      </c>
      <c r="D447" s="17" t="s">
        <v>12</v>
      </c>
      <c r="E447" s="7" t="s">
        <v>17</v>
      </c>
      <c r="F447" s="17" t="n">
        <v>1953</v>
      </c>
      <c r="G447" s="14" t="n">
        <v>0.0385008101875428</v>
      </c>
      <c r="H447" s="15" t="n">
        <v>11.6339543112158</v>
      </c>
      <c r="I447" s="17" t="n">
        <v>12</v>
      </c>
      <c r="J447" s="7"/>
    </row>
    <row r="448" customFormat="false" ht="12.75" hidden="false" customHeight="false" outlineLevel="0" collapsed="false">
      <c r="A448" s="17" t="n">
        <v>175</v>
      </c>
      <c r="B448" s="17" t="n">
        <v>10</v>
      </c>
      <c r="C448" s="7" t="s">
        <v>190</v>
      </c>
      <c r="D448" s="17" t="s">
        <v>12</v>
      </c>
      <c r="E448" s="7" t="s">
        <v>37</v>
      </c>
      <c r="F448" s="17" t="n">
        <v>1951</v>
      </c>
      <c r="G448" s="14" t="n">
        <v>0.040132754635124</v>
      </c>
      <c r="H448" s="15" t="n">
        <v>11.1608752187335</v>
      </c>
      <c r="I448" s="17" t="n">
        <v>11</v>
      </c>
      <c r="J448" s="7"/>
    </row>
    <row r="449" customFormat="false" ht="12.75" hidden="false" customHeight="false" outlineLevel="0" collapsed="false">
      <c r="A449" s="17" t="n">
        <v>182</v>
      </c>
      <c r="B449" s="17" t="n">
        <v>11</v>
      </c>
      <c r="C449" s="7" t="s">
        <v>195</v>
      </c>
      <c r="D449" s="17" t="s">
        <v>12</v>
      </c>
      <c r="E449" s="7" t="s">
        <v>37</v>
      </c>
      <c r="F449" s="17" t="n">
        <v>1952</v>
      </c>
      <c r="G449" s="14" t="n">
        <v>0.0407114583358634</v>
      </c>
      <c r="H449" s="15" t="n">
        <v>11.0022260310948</v>
      </c>
      <c r="I449" s="17" t="n">
        <v>10</v>
      </c>
      <c r="J449" s="7"/>
    </row>
    <row r="450" customFormat="false" ht="12.75" hidden="false" customHeight="false" outlineLevel="0" collapsed="false">
      <c r="A450" s="17" t="n">
        <v>187</v>
      </c>
      <c r="B450" s="17" t="n">
        <v>12</v>
      </c>
      <c r="C450" s="7" t="s">
        <v>198</v>
      </c>
      <c r="D450" s="17" t="s">
        <v>12</v>
      </c>
      <c r="E450" s="7" t="s">
        <v>63</v>
      </c>
      <c r="F450" s="17" t="n">
        <v>1952</v>
      </c>
      <c r="G450" s="14" t="n">
        <v>0.0408966435206821</v>
      </c>
      <c r="H450" s="15" t="n">
        <v>10.9524065572801</v>
      </c>
      <c r="I450" s="17" t="n">
        <v>9</v>
      </c>
      <c r="J450" s="7"/>
    </row>
    <row r="451" customFormat="false" ht="12.75" hidden="false" customHeight="false" outlineLevel="0" collapsed="false">
      <c r="A451" s="17" t="n">
        <v>212</v>
      </c>
      <c r="B451" s="17" t="n">
        <v>13</v>
      </c>
      <c r="C451" s="7" t="s">
        <v>217</v>
      </c>
      <c r="D451" s="17" t="s">
        <v>12</v>
      </c>
      <c r="E451" s="7" t="s">
        <v>27</v>
      </c>
      <c r="F451" s="17" t="n">
        <v>1951</v>
      </c>
      <c r="G451" s="14" t="n">
        <v>0.0434660879691364</v>
      </c>
      <c r="H451" s="15" t="n">
        <v>10.3049684845049</v>
      </c>
      <c r="I451" s="17" t="n">
        <v>8</v>
      </c>
      <c r="J451" s="7"/>
    </row>
    <row r="452" customFormat="false" ht="12.75" hidden="false" customHeight="false" outlineLevel="0" collapsed="false">
      <c r="A452" s="17" t="n">
        <v>224</v>
      </c>
      <c r="B452" s="17" t="n">
        <v>14</v>
      </c>
      <c r="C452" s="7" t="s">
        <v>225</v>
      </c>
      <c r="D452" s="17" t="s">
        <v>12</v>
      </c>
      <c r="E452" s="7" t="s">
        <v>37</v>
      </c>
      <c r="F452" s="17" t="n">
        <v>1950</v>
      </c>
      <c r="G452" s="14" t="n">
        <v>0.0453758101866697</v>
      </c>
      <c r="H452" s="15" t="n">
        <v>9.87126543468867</v>
      </c>
      <c r="I452" s="17" t="n">
        <v>7</v>
      </c>
      <c r="J452" s="7"/>
    </row>
    <row r="453" customFormat="false" ht="12.75" hidden="false" customHeight="false" outlineLevel="0" collapsed="false">
      <c r="A453" s="17" t="n">
        <v>226</v>
      </c>
      <c r="B453" s="17" t="n">
        <v>15</v>
      </c>
      <c r="C453" s="7" t="s">
        <v>226</v>
      </c>
      <c r="D453" s="17" t="s">
        <v>12</v>
      </c>
      <c r="E453" s="7" t="s">
        <v>35</v>
      </c>
      <c r="F453" s="17" t="n">
        <v>1950</v>
      </c>
      <c r="G453" s="14" t="n">
        <v>0.0464059027799522</v>
      </c>
      <c r="H453" s="15" t="n">
        <v>9.65214853788323</v>
      </c>
      <c r="I453" s="17" t="n">
        <v>6</v>
      </c>
      <c r="J453" s="7"/>
    </row>
    <row r="454" customFormat="false" ht="12.75" hidden="false" customHeight="false" outlineLevel="0" collapsed="false">
      <c r="A454" s="17" t="n">
        <v>241</v>
      </c>
      <c r="B454" s="17" t="n">
        <v>16</v>
      </c>
      <c r="C454" s="7" t="s">
        <v>236</v>
      </c>
      <c r="D454" s="17" t="s">
        <v>12</v>
      </c>
      <c r="E454" s="7" t="s">
        <v>35</v>
      </c>
      <c r="F454" s="17" t="n">
        <v>1954</v>
      </c>
      <c r="G454" s="14" t="n">
        <v>0.0496466435215552</v>
      </c>
      <c r="H454" s="15" t="n">
        <v>9.02209363805618</v>
      </c>
      <c r="I454" s="17" t="n">
        <v>5</v>
      </c>
      <c r="J454" s="7"/>
    </row>
    <row r="455" customFormat="false" ht="12.75" hidden="false" customHeight="false" outlineLevel="0" collapsed="false">
      <c r="A455" s="17"/>
      <c r="B455" s="17"/>
      <c r="C455" s="18" t="s">
        <v>313</v>
      </c>
      <c r="D455" s="17"/>
      <c r="E455" s="7"/>
      <c r="F455" s="17"/>
      <c r="G455" s="14"/>
      <c r="H455" s="15"/>
      <c r="I455" s="17"/>
      <c r="J455" s="7"/>
    </row>
    <row r="456" customFormat="false" ht="12.75" hidden="false" customHeight="false" outlineLevel="0" collapsed="false">
      <c r="A456" s="17" t="n">
        <v>108</v>
      </c>
      <c r="B456" s="17" t="n">
        <v>1</v>
      </c>
      <c r="C456" s="7" t="s">
        <v>139</v>
      </c>
      <c r="D456" s="17" t="s">
        <v>12</v>
      </c>
      <c r="E456" s="7" t="s">
        <v>63</v>
      </c>
      <c r="F456" s="17" t="n">
        <v>1947</v>
      </c>
      <c r="G456" s="14" t="n">
        <v>0.0359776620389312</v>
      </c>
      <c r="H456" s="15" t="n">
        <v>12.4498547510391</v>
      </c>
      <c r="I456" s="17" t="n">
        <v>20</v>
      </c>
      <c r="J456" s="7"/>
    </row>
    <row r="457" customFormat="false" ht="12.75" hidden="false" customHeight="false" outlineLevel="0" collapsed="false">
      <c r="A457" s="17" t="n">
        <v>110</v>
      </c>
      <c r="B457" s="17" t="n">
        <v>2</v>
      </c>
      <c r="C457" s="7" t="s">
        <v>141</v>
      </c>
      <c r="D457" s="17" t="s">
        <v>12</v>
      </c>
      <c r="E457" s="7" t="s">
        <v>63</v>
      </c>
      <c r="F457" s="17" t="n">
        <v>1947</v>
      </c>
      <c r="G457" s="14" t="n">
        <v>0.0361165509311832</v>
      </c>
      <c r="H457" s="15" t="n">
        <v>12.401977905369</v>
      </c>
      <c r="I457" s="17" t="n">
        <v>19</v>
      </c>
      <c r="J457" s="7"/>
    </row>
    <row r="458" customFormat="false" ht="12.75" hidden="false" customHeight="false" outlineLevel="0" collapsed="false">
      <c r="A458" s="17" t="n">
        <v>141</v>
      </c>
      <c r="B458" s="17" t="n">
        <v>3</v>
      </c>
      <c r="C458" s="7" t="s">
        <v>165</v>
      </c>
      <c r="D458" s="17" t="s">
        <v>12</v>
      </c>
      <c r="E458" s="7" t="s">
        <v>85</v>
      </c>
      <c r="F458" s="17" t="n">
        <v>1949</v>
      </c>
      <c r="G458" s="14" t="n">
        <v>0.0380031250024331</v>
      </c>
      <c r="H458" s="15" t="n">
        <v>11.7863114319675</v>
      </c>
      <c r="I458" s="17" t="n">
        <v>18</v>
      </c>
      <c r="J458" s="7"/>
    </row>
    <row r="459" customFormat="false" ht="12.75" hidden="false" customHeight="false" outlineLevel="0" collapsed="false">
      <c r="A459" s="17" t="n">
        <v>158</v>
      </c>
      <c r="B459" s="17" t="n">
        <v>4</v>
      </c>
      <c r="C459" s="7" t="s">
        <v>178</v>
      </c>
      <c r="D459" s="17" t="s">
        <v>12</v>
      </c>
      <c r="E459" s="7" t="s">
        <v>63</v>
      </c>
      <c r="F459" s="17" t="n">
        <v>1946</v>
      </c>
      <c r="G459" s="14" t="n">
        <v>0.0386628472260782</v>
      </c>
      <c r="H459" s="15" t="n">
        <v>11.5851960940048</v>
      </c>
      <c r="I459" s="17" t="n">
        <v>17</v>
      </c>
      <c r="J459" s="7"/>
    </row>
    <row r="460" customFormat="false" ht="12.75" hidden="false" customHeight="false" outlineLevel="0" collapsed="false">
      <c r="A460" s="17" t="n">
        <v>174</v>
      </c>
      <c r="B460" s="17" t="n">
        <v>5</v>
      </c>
      <c r="C460" s="7" t="s">
        <v>189</v>
      </c>
      <c r="D460" s="17" t="s">
        <v>12</v>
      </c>
      <c r="E460" s="7" t="s">
        <v>35</v>
      </c>
      <c r="F460" s="17" t="n">
        <v>1948</v>
      </c>
      <c r="G460" s="14" t="n">
        <v>0.040098032412061</v>
      </c>
      <c r="H460" s="15" t="n">
        <v>11.1705397926692</v>
      </c>
      <c r="I460" s="17" t="n">
        <v>16</v>
      </c>
      <c r="J460" s="7"/>
    </row>
    <row r="461" customFormat="false" ht="12.75" hidden="false" customHeight="false" outlineLevel="0" collapsed="false">
      <c r="A461" s="17" t="n">
        <v>217</v>
      </c>
      <c r="B461" s="17" t="n">
        <v>6</v>
      </c>
      <c r="C461" s="7" t="s">
        <v>222</v>
      </c>
      <c r="D461" s="17" t="s">
        <v>12</v>
      </c>
      <c r="E461" s="7" t="s">
        <v>37</v>
      </c>
      <c r="F461" s="17" t="n">
        <v>1945</v>
      </c>
      <c r="G461" s="14" t="n">
        <v>0.0440563657466555</v>
      </c>
      <c r="H461" s="15" t="n">
        <v>10.1669000398806</v>
      </c>
      <c r="I461" s="17" t="n">
        <v>15</v>
      </c>
      <c r="J461" s="7"/>
    </row>
    <row r="462" customFormat="false" ht="12.75" hidden="false" customHeight="false" outlineLevel="0" collapsed="false">
      <c r="A462" s="17" t="n">
        <v>223</v>
      </c>
      <c r="B462" s="17" t="n">
        <v>7</v>
      </c>
      <c r="C462" s="7" t="s">
        <v>224</v>
      </c>
      <c r="D462" s="17" t="s">
        <v>12</v>
      </c>
      <c r="E462" s="7" t="s">
        <v>110</v>
      </c>
      <c r="F462" s="17" t="n">
        <v>1946</v>
      </c>
      <c r="G462" s="14" t="n">
        <v>0.0453179398173234</v>
      </c>
      <c r="H462" s="15" t="n">
        <v>9.88387090128587</v>
      </c>
      <c r="I462" s="17" t="n">
        <v>14</v>
      </c>
      <c r="J462" s="7"/>
    </row>
    <row r="463" customFormat="false" ht="12.75" hidden="false" customHeight="false" outlineLevel="0" collapsed="false">
      <c r="A463" s="17" t="n">
        <v>229</v>
      </c>
      <c r="B463" s="17" t="n">
        <v>8</v>
      </c>
      <c r="C463" s="7" t="s">
        <v>227</v>
      </c>
      <c r="D463" s="17" t="s">
        <v>12</v>
      </c>
      <c r="E463" s="7" t="s">
        <v>37</v>
      </c>
      <c r="F463" s="17" t="n">
        <v>1946</v>
      </c>
      <c r="G463" s="14" t="n">
        <v>0.0468341435189359</v>
      </c>
      <c r="H463" s="15" t="n">
        <v>9.56389149052263</v>
      </c>
      <c r="I463" s="17" t="n">
        <v>13</v>
      </c>
      <c r="J463" s="7"/>
    </row>
    <row r="464" customFormat="false" ht="12.75" hidden="false" customHeight="false" outlineLevel="0" collapsed="false">
      <c r="A464" s="17" t="n">
        <v>230</v>
      </c>
      <c r="B464" s="17" t="n">
        <v>9</v>
      </c>
      <c r="C464" s="7" t="s">
        <v>228</v>
      </c>
      <c r="D464" s="17" t="s">
        <v>12</v>
      </c>
      <c r="E464" s="7" t="s">
        <v>110</v>
      </c>
      <c r="F464" s="17" t="n">
        <v>1946</v>
      </c>
      <c r="G464" s="14" t="n">
        <v>0.0468804398187785</v>
      </c>
      <c r="H464" s="15" t="n">
        <v>9.55444676709812</v>
      </c>
      <c r="I464" s="17" t="n">
        <v>12</v>
      </c>
      <c r="J464" s="7"/>
    </row>
    <row r="465" customFormat="false" ht="12.75" hidden="false" customHeight="false" outlineLevel="0" collapsed="false">
      <c r="A465" s="17" t="n">
        <v>246</v>
      </c>
      <c r="B465" s="17" t="n">
        <v>10</v>
      </c>
      <c r="C465" s="7" t="s">
        <v>240</v>
      </c>
      <c r="D465" s="17" t="s">
        <v>12</v>
      </c>
      <c r="E465" s="7" t="s">
        <v>63</v>
      </c>
      <c r="F465" s="17" t="n">
        <v>1945</v>
      </c>
      <c r="G465" s="14" t="n">
        <v>0.0516489583387738</v>
      </c>
      <c r="H465" s="15" t="n">
        <v>8.67232720800891</v>
      </c>
      <c r="I465" s="17" t="n">
        <v>11</v>
      </c>
      <c r="J465" s="7"/>
    </row>
    <row r="466" customFormat="false" ht="12.75" hidden="false" customHeight="false" outlineLevel="0" collapsed="false">
      <c r="A466" s="17"/>
      <c r="B466" s="17"/>
      <c r="C466" s="5" t="s">
        <v>314</v>
      </c>
      <c r="D466" s="17"/>
      <c r="E466" s="7"/>
      <c r="F466" s="17"/>
      <c r="G466" s="14"/>
      <c r="H466" s="15"/>
      <c r="I466" s="17"/>
      <c r="J466" s="7"/>
    </row>
    <row r="467" customFormat="false" ht="12.75" hidden="false" customHeight="false" outlineLevel="0" collapsed="false">
      <c r="A467" s="17" t="n">
        <v>139</v>
      </c>
      <c r="B467" s="17" t="n">
        <v>1</v>
      </c>
      <c r="C467" s="7" t="s">
        <v>163</v>
      </c>
      <c r="D467" s="17" t="s">
        <v>12</v>
      </c>
      <c r="E467" s="7" t="s">
        <v>17</v>
      </c>
      <c r="F467" s="17" t="n">
        <v>1944</v>
      </c>
      <c r="G467" s="14" t="n">
        <v>0.0378526620406774</v>
      </c>
      <c r="H467" s="15" t="n">
        <v>11.8331615933729</v>
      </c>
      <c r="I467" s="17" t="n">
        <v>20</v>
      </c>
      <c r="J467" s="7"/>
    </row>
    <row r="468" customFormat="false" ht="12.75" hidden="false" customHeight="false" outlineLevel="0" collapsed="false">
      <c r="A468" s="17" t="n">
        <v>208</v>
      </c>
      <c r="B468" s="17" t="n">
        <v>2</v>
      </c>
      <c r="C468" s="7" t="s">
        <v>213</v>
      </c>
      <c r="D468" s="17" t="s">
        <v>12</v>
      </c>
      <c r="E468" s="7" t="s">
        <v>210</v>
      </c>
      <c r="F468" s="17" t="n">
        <v>1943</v>
      </c>
      <c r="G468" s="14" t="n">
        <v>0.0424938657452003</v>
      </c>
      <c r="H468" s="15" t="n">
        <v>10.5407370878527</v>
      </c>
      <c r="I468" s="17" t="n">
        <v>19</v>
      </c>
      <c r="J468" s="7"/>
    </row>
    <row r="469" customFormat="false" ht="12.75" hidden="false" customHeight="false" outlineLevel="0" collapsed="false">
      <c r="A469" s="17" t="n">
        <v>211</v>
      </c>
      <c r="B469" s="17" t="n">
        <v>3</v>
      </c>
      <c r="C469" s="7" t="s">
        <v>216</v>
      </c>
      <c r="D469" s="17" t="s">
        <v>12</v>
      </c>
      <c r="E469" s="7" t="s">
        <v>35</v>
      </c>
      <c r="F469" s="17" t="n">
        <v>1939</v>
      </c>
      <c r="G469" s="14" t="n">
        <v>0.0429336805609637</v>
      </c>
      <c r="H469" s="15" t="n">
        <v>10.4327572389385</v>
      </c>
      <c r="I469" s="17" t="n">
        <v>18</v>
      </c>
      <c r="J469" s="7"/>
    </row>
    <row r="470" customFormat="false" ht="12.75" hidden="false" customHeight="false" outlineLevel="0" collapsed="false">
      <c r="A470" s="17" t="n">
        <v>214</v>
      </c>
      <c r="B470" s="17" t="n">
        <v>4</v>
      </c>
      <c r="C470" s="7" t="s">
        <v>219</v>
      </c>
      <c r="D470" s="17" t="s">
        <v>12</v>
      </c>
      <c r="E470" s="7" t="s">
        <v>131</v>
      </c>
      <c r="F470" s="17" t="n">
        <v>1941</v>
      </c>
      <c r="G470" s="14" t="n">
        <v>0.0436744213002385</v>
      </c>
      <c r="H470" s="15" t="n">
        <v>10.2558122885585</v>
      </c>
      <c r="I470" s="17" t="n">
        <v>17</v>
      </c>
      <c r="J470" s="7"/>
    </row>
    <row r="471" customFormat="false" ht="12.75" hidden="false" customHeight="false" outlineLevel="0" collapsed="false">
      <c r="A471" s="17" t="n">
        <v>218</v>
      </c>
      <c r="B471" s="17" t="n">
        <v>5</v>
      </c>
      <c r="C471" s="7" t="s">
        <v>223</v>
      </c>
      <c r="D471" s="17" t="s">
        <v>12</v>
      </c>
      <c r="E471" s="7" t="s">
        <v>104</v>
      </c>
      <c r="F471" s="17" t="n">
        <v>1943</v>
      </c>
      <c r="G471" s="14" t="n">
        <v>0.0441489583390649</v>
      </c>
      <c r="H471" s="15" t="n">
        <v>10.1455772348389</v>
      </c>
      <c r="I471" s="17" t="n">
        <v>16</v>
      </c>
      <c r="J471" s="7"/>
    </row>
    <row r="472" customFormat="false" ht="12.75" hidden="false" customHeight="false" outlineLevel="0" collapsed="false">
      <c r="A472" s="17" t="n">
        <v>231</v>
      </c>
      <c r="B472" s="17" t="n">
        <v>6</v>
      </c>
      <c r="C472" s="7" t="s">
        <v>229</v>
      </c>
      <c r="D472" s="17" t="s">
        <v>12</v>
      </c>
      <c r="E472" s="7" t="s">
        <v>70</v>
      </c>
      <c r="F472" s="17" t="n">
        <v>1943</v>
      </c>
      <c r="G472" s="14" t="n">
        <v>0.0469267361113452</v>
      </c>
      <c r="H472" s="15" t="n">
        <v>9.54502068083052</v>
      </c>
      <c r="I472" s="17" t="n">
        <v>15</v>
      </c>
      <c r="J472" s="7"/>
    </row>
    <row r="473" customFormat="false" ht="12.75" hidden="false" customHeight="false" outlineLevel="0" collapsed="false">
      <c r="A473" s="17" t="n">
        <v>234</v>
      </c>
      <c r="B473" s="17" t="n">
        <v>7</v>
      </c>
      <c r="C473" s="7" t="s">
        <v>231</v>
      </c>
      <c r="D473" s="17" t="s">
        <v>12</v>
      </c>
      <c r="E473" s="7" t="s">
        <v>70</v>
      </c>
      <c r="F473" s="17" t="n">
        <v>1941</v>
      </c>
      <c r="G473" s="14" t="n">
        <v>0.0477253472272423</v>
      </c>
      <c r="H473" s="15" t="n">
        <v>9.38529927365284</v>
      </c>
      <c r="I473" s="17" t="n">
        <v>14</v>
      </c>
      <c r="J473" s="7"/>
    </row>
    <row r="474" customFormat="false" ht="12.75" hidden="false" customHeight="false" outlineLevel="0" collapsed="false">
      <c r="A474" s="17" t="n">
        <v>238</v>
      </c>
      <c r="B474" s="17" t="n">
        <v>8</v>
      </c>
      <c r="C474" s="7" t="s">
        <v>233</v>
      </c>
      <c r="D474" s="17" t="s">
        <v>12</v>
      </c>
      <c r="E474" s="7" t="s">
        <v>17</v>
      </c>
      <c r="F474" s="17" t="n">
        <v>1939</v>
      </c>
      <c r="G474" s="14" t="n">
        <v>0.0480841435201</v>
      </c>
      <c r="H474" s="15" t="n">
        <v>9.315267651163</v>
      </c>
      <c r="I474" s="17" t="n">
        <v>13</v>
      </c>
      <c r="J474" s="7"/>
    </row>
    <row r="475" customFormat="false" ht="12.75" hidden="false" customHeight="false" outlineLevel="0" collapsed="false">
      <c r="A475" s="17" t="n">
        <v>240</v>
      </c>
      <c r="B475" s="17" t="n">
        <v>9</v>
      </c>
      <c r="C475" s="7" t="s">
        <v>235</v>
      </c>
      <c r="D475" s="17" t="s">
        <v>12</v>
      </c>
      <c r="E475" s="7" t="s">
        <v>35</v>
      </c>
      <c r="F475" s="17" t="n">
        <v>1938</v>
      </c>
      <c r="G475" s="14" t="n">
        <v>0.0496003472217126</v>
      </c>
      <c r="H475" s="15" t="n">
        <v>9.03051473943293</v>
      </c>
      <c r="I475" s="17" t="n">
        <v>12</v>
      </c>
      <c r="J475" s="7"/>
    </row>
    <row r="476" customFormat="false" ht="12.75" hidden="false" customHeight="false" outlineLevel="0" collapsed="false">
      <c r="A476" s="17" t="n">
        <v>244</v>
      </c>
      <c r="B476" s="17" t="n">
        <v>10</v>
      </c>
      <c r="C476" s="7" t="s">
        <v>238</v>
      </c>
      <c r="D476" s="17" t="s">
        <v>12</v>
      </c>
      <c r="E476" s="7" t="s">
        <v>27</v>
      </c>
      <c r="F476" s="17" t="n">
        <v>1931</v>
      </c>
      <c r="G476" s="14" t="n">
        <v>0.050734606484184</v>
      </c>
      <c r="H476" s="15" t="n">
        <v>8.82862207290993</v>
      </c>
      <c r="I476" s="17" t="n">
        <v>11</v>
      </c>
      <c r="J476" s="7"/>
    </row>
    <row r="477" customFormat="false" ht="12.75" hidden="false" customHeight="false" outlineLevel="0" collapsed="false">
      <c r="A477" s="17" t="n">
        <v>256</v>
      </c>
      <c r="B477" s="17" t="n">
        <v>11</v>
      </c>
      <c r="C477" s="7" t="s">
        <v>244</v>
      </c>
      <c r="D477" s="17" t="s">
        <v>12</v>
      </c>
      <c r="E477" s="7" t="s">
        <v>35</v>
      </c>
      <c r="F477" s="17" t="n">
        <v>1939</v>
      </c>
      <c r="G477" s="14" t="n">
        <v>0.0618457175951335</v>
      </c>
      <c r="H477" s="15" t="n">
        <v>7.24248475211989</v>
      </c>
      <c r="I477" s="17" t="n">
        <v>10</v>
      </c>
      <c r="J477" s="7"/>
    </row>
    <row r="478" customFormat="false" ht="12.75" hidden="false" customHeight="false" outlineLevel="0" collapsed="false">
      <c r="A478" s="17"/>
      <c r="B478" s="17"/>
      <c r="C478" s="5" t="s">
        <v>315</v>
      </c>
      <c r="D478" s="17"/>
      <c r="E478" s="7"/>
      <c r="F478" s="17"/>
      <c r="G478" s="14"/>
      <c r="H478" s="15"/>
      <c r="I478" s="17"/>
      <c r="J478" s="7"/>
    </row>
    <row r="479" customFormat="false" ht="12.75" hidden="false" customHeight="false" outlineLevel="0" collapsed="false">
      <c r="A479" s="17"/>
      <c r="B479" s="17"/>
      <c r="C479" s="5" t="s">
        <v>305</v>
      </c>
      <c r="D479" s="17"/>
      <c r="E479" s="7"/>
      <c r="F479" s="17"/>
      <c r="G479" s="14"/>
      <c r="H479" s="15"/>
      <c r="I479" s="17"/>
      <c r="J479" s="7"/>
    </row>
    <row r="480" customFormat="false" ht="12.75" hidden="false" customHeight="false" outlineLevel="0" collapsed="false">
      <c r="A480" s="17" t="n">
        <v>20</v>
      </c>
      <c r="B480" s="17" t="n">
        <v>1</v>
      </c>
      <c r="C480" s="7" t="s">
        <v>246</v>
      </c>
      <c r="D480" s="17" t="s">
        <v>247</v>
      </c>
      <c r="E480" s="7" t="s">
        <v>248</v>
      </c>
      <c r="F480" s="17" t="n">
        <v>1986</v>
      </c>
      <c r="G480" s="14" t="n">
        <v>0.029947569448268</v>
      </c>
      <c r="H480" s="15" t="n">
        <v>14.9566951481791</v>
      </c>
      <c r="I480" s="17" t="n">
        <v>20</v>
      </c>
      <c r="J480" s="7"/>
    </row>
    <row r="481" customFormat="false" ht="12.75" hidden="false" customHeight="false" outlineLevel="0" collapsed="false">
      <c r="A481" s="17" t="n">
        <v>30</v>
      </c>
      <c r="B481" s="17" t="n">
        <v>2</v>
      </c>
      <c r="C481" s="7" t="s">
        <v>249</v>
      </c>
      <c r="D481" s="17" t="s">
        <v>247</v>
      </c>
      <c r="E481" s="7" t="s">
        <v>31</v>
      </c>
      <c r="F481" s="17" t="n">
        <v>1987</v>
      </c>
      <c r="G481" s="14" t="n">
        <v>0.0309776620415505</v>
      </c>
      <c r="H481" s="15" t="n">
        <v>14.4593438351117</v>
      </c>
      <c r="I481" s="17" t="n">
        <v>19</v>
      </c>
      <c r="J481" s="7"/>
    </row>
    <row r="482" customFormat="false" ht="12.75" hidden="false" customHeight="false" outlineLevel="0" collapsed="false">
      <c r="A482" s="17" t="n">
        <v>128</v>
      </c>
      <c r="B482" s="17" t="n">
        <v>3</v>
      </c>
      <c r="C482" s="7" t="s">
        <v>262</v>
      </c>
      <c r="D482" s="17" t="s">
        <v>247</v>
      </c>
      <c r="E482" s="7" t="s">
        <v>85</v>
      </c>
      <c r="F482" s="17" t="n">
        <v>1987</v>
      </c>
      <c r="G482" s="14" t="n">
        <v>0.0369267361165839</v>
      </c>
      <c r="H482" s="15" t="n">
        <v>12.1298742800479</v>
      </c>
      <c r="I482" s="17" t="n">
        <v>18</v>
      </c>
      <c r="J482" s="7"/>
    </row>
    <row r="483" customFormat="false" ht="12.75" hidden="false" customHeight="false" outlineLevel="0" collapsed="false">
      <c r="A483" s="17" t="n">
        <v>156</v>
      </c>
      <c r="B483" s="17" t="n">
        <v>4</v>
      </c>
      <c r="C483" s="7" t="s">
        <v>269</v>
      </c>
      <c r="D483" s="17" t="s">
        <v>247</v>
      </c>
      <c r="E483" s="7" t="s">
        <v>63</v>
      </c>
      <c r="F483" s="17" t="n">
        <v>1988</v>
      </c>
      <c r="G483" s="14" t="n">
        <v>0.0385934027799522</v>
      </c>
      <c r="H483" s="15" t="n">
        <v>11.6060423389083</v>
      </c>
      <c r="I483" s="17" t="n">
        <v>17</v>
      </c>
      <c r="J483" s="7"/>
    </row>
    <row r="484" customFormat="false" ht="12.75" hidden="false" customHeight="false" outlineLevel="0" collapsed="false">
      <c r="A484" s="17" t="n">
        <v>255</v>
      </c>
      <c r="B484" s="17" t="n">
        <v>5</v>
      </c>
      <c r="C484" s="7" t="s">
        <v>302</v>
      </c>
      <c r="D484" s="17" t="s">
        <v>247</v>
      </c>
      <c r="E484" s="7" t="s">
        <v>31</v>
      </c>
      <c r="F484" s="17" t="n">
        <v>1985</v>
      </c>
      <c r="G484" s="14" t="n">
        <v>0.0589406250001048</v>
      </c>
      <c r="H484" s="15" t="n">
        <v>7.59945566688291</v>
      </c>
      <c r="I484" s="17" t="n">
        <v>16</v>
      </c>
      <c r="J484" s="7"/>
    </row>
    <row r="485" customFormat="false" ht="12.75" hidden="false" customHeight="false" outlineLevel="0" collapsed="false">
      <c r="A485" s="17"/>
      <c r="B485" s="17"/>
      <c r="C485" s="5" t="s">
        <v>306</v>
      </c>
      <c r="D485" s="17"/>
      <c r="E485" s="7"/>
      <c r="F485" s="17"/>
      <c r="G485" s="14"/>
      <c r="H485" s="15"/>
      <c r="I485" s="17"/>
      <c r="J485" s="7"/>
    </row>
    <row r="486" customFormat="false" ht="12.75" hidden="false" customHeight="false" outlineLevel="0" collapsed="false">
      <c r="A486" s="17" t="n">
        <v>114</v>
      </c>
      <c r="B486" s="17" t="n">
        <v>1</v>
      </c>
      <c r="C486" s="7" t="s">
        <v>257</v>
      </c>
      <c r="D486" s="17" t="s">
        <v>247</v>
      </c>
      <c r="E486" s="7" t="s">
        <v>258</v>
      </c>
      <c r="F486" s="17" t="n">
        <v>1982</v>
      </c>
      <c r="G486" s="14" t="n">
        <v>0.0364059027779149</v>
      </c>
      <c r="H486" s="15" t="n">
        <v>12.3034077577768</v>
      </c>
      <c r="I486" s="17" t="n">
        <v>20</v>
      </c>
      <c r="J486" s="7"/>
    </row>
    <row r="487" customFormat="false" ht="12.75" hidden="false" customHeight="false" outlineLevel="0" collapsed="false">
      <c r="A487" s="17" t="n">
        <v>126</v>
      </c>
      <c r="B487" s="17" t="n">
        <v>2</v>
      </c>
      <c r="C487" s="7" t="s">
        <v>261</v>
      </c>
      <c r="D487" s="17" t="s">
        <v>247</v>
      </c>
      <c r="E487" s="7" t="s">
        <v>70</v>
      </c>
      <c r="F487" s="17" t="n">
        <v>1980</v>
      </c>
      <c r="G487" s="14" t="n">
        <v>0.0368572916704579</v>
      </c>
      <c r="H487" s="15" t="n">
        <v>12.1527287102781</v>
      </c>
      <c r="I487" s="17" t="n">
        <v>19</v>
      </c>
      <c r="J487" s="7"/>
    </row>
    <row r="488" customFormat="false" ht="12.75" hidden="false" customHeight="false" outlineLevel="0" collapsed="false">
      <c r="A488" s="17" t="n">
        <v>144</v>
      </c>
      <c r="B488" s="17" t="n">
        <v>3</v>
      </c>
      <c r="C488" s="7" t="s">
        <v>265</v>
      </c>
      <c r="D488" s="17" t="s">
        <v>247</v>
      </c>
      <c r="E488" s="7" t="s">
        <v>53</v>
      </c>
      <c r="F488" s="17" t="n">
        <v>1983</v>
      </c>
      <c r="G488" s="14" t="n">
        <v>0.0381072916716221</v>
      </c>
      <c r="H488" s="15" t="n">
        <v>11.7540934298467</v>
      </c>
      <c r="I488" s="17" t="n">
        <v>18</v>
      </c>
      <c r="J488" s="7"/>
    </row>
    <row r="489" customFormat="false" ht="12.75" hidden="false" customHeight="false" outlineLevel="0" collapsed="false">
      <c r="A489" s="17" t="n">
        <v>170</v>
      </c>
      <c r="B489" s="17" t="n">
        <v>4</v>
      </c>
      <c r="C489" s="7" t="s">
        <v>273</v>
      </c>
      <c r="D489" s="17" t="s">
        <v>247</v>
      </c>
      <c r="E489" s="7" t="s">
        <v>35</v>
      </c>
      <c r="F489" s="17" t="n">
        <v>1983</v>
      </c>
      <c r="G489" s="14" t="n">
        <v>0.0397276620424236</v>
      </c>
      <c r="H489" s="15" t="n">
        <v>11.2746797480394</v>
      </c>
      <c r="I489" s="17" t="n">
        <v>17</v>
      </c>
      <c r="J489" s="7"/>
    </row>
    <row r="490" customFormat="false" ht="12.75" hidden="false" customHeight="false" outlineLevel="0" collapsed="false">
      <c r="A490" s="17" t="n">
        <v>184</v>
      </c>
      <c r="B490" s="17" t="n">
        <v>5</v>
      </c>
      <c r="C490" s="7" t="s">
        <v>277</v>
      </c>
      <c r="D490" s="17" t="s">
        <v>247</v>
      </c>
      <c r="E490" s="7" t="s">
        <v>70</v>
      </c>
      <c r="F490" s="17" t="n">
        <v>1980</v>
      </c>
      <c r="G490" s="14" t="n">
        <v>0.0407809027819894</v>
      </c>
      <c r="H490" s="15" t="n">
        <v>10.9834907054702</v>
      </c>
      <c r="I490" s="17" t="n">
        <v>16</v>
      </c>
      <c r="J490" s="7"/>
    </row>
    <row r="491" customFormat="false" ht="12.75" hidden="false" customHeight="false" outlineLevel="0" collapsed="false">
      <c r="A491" s="17"/>
      <c r="B491" s="17"/>
      <c r="C491" s="5" t="s">
        <v>307</v>
      </c>
      <c r="D491" s="17"/>
      <c r="E491" s="7"/>
      <c r="F491" s="17"/>
      <c r="G491" s="14"/>
      <c r="H491" s="15"/>
      <c r="I491" s="17"/>
      <c r="J491" s="7"/>
    </row>
    <row r="492" customFormat="false" ht="12.75" hidden="false" customHeight="false" outlineLevel="0" collapsed="false">
      <c r="A492" s="17" t="n">
        <v>44</v>
      </c>
      <c r="B492" s="17" t="n">
        <v>1</v>
      </c>
      <c r="C492" s="7" t="s">
        <v>251</v>
      </c>
      <c r="D492" s="17" t="s">
        <v>247</v>
      </c>
      <c r="E492" s="7" t="s">
        <v>37</v>
      </c>
      <c r="F492" s="17" t="n">
        <v>1978</v>
      </c>
      <c r="G492" s="14" t="n">
        <v>0.032146643519809</v>
      </c>
      <c r="H492" s="15" t="n">
        <v>13.9335438360978</v>
      </c>
      <c r="I492" s="17" t="n">
        <v>20</v>
      </c>
      <c r="J492" s="7"/>
    </row>
    <row r="493" customFormat="false" ht="12.75" hidden="false" customHeight="false" outlineLevel="0" collapsed="false">
      <c r="A493" s="17" t="n">
        <v>132</v>
      </c>
      <c r="B493" s="17" t="n">
        <v>2</v>
      </c>
      <c r="C493" s="7" t="s">
        <v>263</v>
      </c>
      <c r="D493" s="17" t="s">
        <v>247</v>
      </c>
      <c r="E493" s="7" t="s">
        <v>108</v>
      </c>
      <c r="F493" s="17" t="n">
        <v>1977</v>
      </c>
      <c r="G493" s="14" t="n">
        <v>0.0371466435244656</v>
      </c>
      <c r="H493" s="15" t="n">
        <v>12.0580656600013</v>
      </c>
      <c r="I493" s="17" t="n">
        <v>19</v>
      </c>
      <c r="J493" s="7"/>
    </row>
    <row r="494" customFormat="false" ht="12.75" hidden="false" customHeight="false" outlineLevel="0" collapsed="false">
      <c r="A494" s="17" t="n">
        <v>134</v>
      </c>
      <c r="B494" s="17" t="n">
        <v>3</v>
      </c>
      <c r="C494" s="7" t="s">
        <v>264</v>
      </c>
      <c r="D494" s="17" t="s">
        <v>247</v>
      </c>
      <c r="E494" s="7" t="s">
        <v>27</v>
      </c>
      <c r="F494" s="17" t="n">
        <v>1977</v>
      </c>
      <c r="G494" s="14" t="n">
        <v>0.0373202546325047</v>
      </c>
      <c r="H494" s="15" t="n">
        <v>12.0019724162478</v>
      </c>
      <c r="I494" s="17" t="n">
        <v>18</v>
      </c>
      <c r="J494" s="7"/>
    </row>
    <row r="495" customFormat="false" ht="12.75" hidden="false" customHeight="false" outlineLevel="0" collapsed="false">
      <c r="A495" s="17" t="n">
        <v>151</v>
      </c>
      <c r="B495" s="17" t="n">
        <v>4</v>
      </c>
      <c r="C495" s="7" t="s">
        <v>268</v>
      </c>
      <c r="D495" s="17" t="s">
        <v>247</v>
      </c>
      <c r="E495" s="7" t="s">
        <v>53</v>
      </c>
      <c r="F495" s="17" t="n">
        <v>1975</v>
      </c>
      <c r="G495" s="14" t="n">
        <v>0.0384082175951335</v>
      </c>
      <c r="H495" s="15" t="n">
        <v>11.6620008610715</v>
      </c>
      <c r="I495" s="17" t="n">
        <v>17</v>
      </c>
      <c r="J495" s="7"/>
    </row>
    <row r="496" customFormat="false" ht="12.75" hidden="false" customHeight="false" outlineLevel="0" collapsed="false">
      <c r="A496" s="17" t="n">
        <v>193</v>
      </c>
      <c r="B496" s="17" t="n">
        <v>5</v>
      </c>
      <c r="C496" s="7" t="s">
        <v>282</v>
      </c>
      <c r="D496" s="17" t="s">
        <v>247</v>
      </c>
      <c r="E496" s="7" t="s">
        <v>63</v>
      </c>
      <c r="F496" s="17" t="n">
        <v>1975</v>
      </c>
      <c r="G496" s="14" t="n">
        <v>0.0412207175977528</v>
      </c>
      <c r="H496" s="15" t="n">
        <v>10.8662995884158</v>
      </c>
      <c r="I496" s="17" t="n">
        <v>16</v>
      </c>
      <c r="J496" s="7"/>
    </row>
    <row r="497" customFormat="false" ht="12.75" hidden="false" customHeight="false" outlineLevel="0" collapsed="false">
      <c r="A497" s="17" t="n">
        <v>220</v>
      </c>
      <c r="B497" s="17" t="n">
        <v>6</v>
      </c>
      <c r="C497" s="7" t="s">
        <v>287</v>
      </c>
      <c r="D497" s="17" t="s">
        <v>247</v>
      </c>
      <c r="E497" s="7" t="s">
        <v>31</v>
      </c>
      <c r="F497" s="17" t="n">
        <v>1976</v>
      </c>
      <c r="G497" s="14" t="n">
        <v>0.0447971064859303</v>
      </c>
      <c r="H497" s="15" t="n">
        <v>9.99878567619868</v>
      </c>
      <c r="I497" s="17" t="n">
        <v>15</v>
      </c>
      <c r="J497" s="7"/>
    </row>
    <row r="498" customFormat="false" ht="12.75" hidden="false" customHeight="false" outlineLevel="0" collapsed="false">
      <c r="A498" s="17"/>
      <c r="B498" s="17"/>
      <c r="C498" s="5" t="s">
        <v>308</v>
      </c>
      <c r="D498" s="17"/>
      <c r="E498" s="7"/>
      <c r="F498" s="17"/>
      <c r="G498" s="14"/>
      <c r="H498" s="15"/>
      <c r="I498" s="17"/>
      <c r="J498" s="7"/>
    </row>
    <row r="499" customFormat="false" ht="12.75" hidden="false" customHeight="false" outlineLevel="0" collapsed="false">
      <c r="A499" s="17" t="n">
        <v>36</v>
      </c>
      <c r="B499" s="17" t="n">
        <v>1</v>
      </c>
      <c r="C499" s="7" t="s">
        <v>250</v>
      </c>
      <c r="D499" s="17" t="s">
        <v>247</v>
      </c>
      <c r="E499" s="7" t="s">
        <v>15</v>
      </c>
      <c r="F499" s="17" t="n">
        <v>1970</v>
      </c>
      <c r="G499" s="14" t="n">
        <v>0.0316836805577623</v>
      </c>
      <c r="H499" s="15" t="n">
        <v>14.1371412279603</v>
      </c>
      <c r="I499" s="17" t="n">
        <v>20</v>
      </c>
      <c r="J499" s="7"/>
    </row>
    <row r="500" customFormat="false" ht="12.75" hidden="false" customHeight="false" outlineLevel="0" collapsed="false">
      <c r="A500" s="17" t="n">
        <v>65</v>
      </c>
      <c r="B500" s="17" t="n">
        <v>2</v>
      </c>
      <c r="C500" s="7" t="s">
        <v>252</v>
      </c>
      <c r="D500" s="17" t="s">
        <v>247</v>
      </c>
      <c r="E500" s="7" t="s">
        <v>27</v>
      </c>
      <c r="F500" s="17" t="n">
        <v>1970</v>
      </c>
      <c r="G500" s="14" t="n">
        <v>0.0333966435209732</v>
      </c>
      <c r="H500" s="15" t="n">
        <v>13.4120264626406</v>
      </c>
      <c r="I500" s="17" t="n">
        <v>19</v>
      </c>
      <c r="J500" s="7"/>
    </row>
    <row r="501" customFormat="false" ht="12.75" hidden="false" customHeight="false" outlineLevel="0" collapsed="false">
      <c r="A501" s="17" t="n">
        <v>93</v>
      </c>
      <c r="B501" s="17" t="n">
        <v>3</v>
      </c>
      <c r="C501" s="7" t="s">
        <v>255</v>
      </c>
      <c r="D501" s="17" t="s">
        <v>247</v>
      </c>
      <c r="E501" s="7" t="s">
        <v>63</v>
      </c>
      <c r="F501" s="17" t="n">
        <v>1971</v>
      </c>
      <c r="G501" s="14" t="n">
        <v>0.0348202546301764</v>
      </c>
      <c r="H501" s="15" t="n">
        <v>12.8636815389192</v>
      </c>
      <c r="I501" s="17" t="n">
        <v>18</v>
      </c>
      <c r="J501" s="7"/>
    </row>
    <row r="502" customFormat="false" ht="12.75" hidden="false" customHeight="false" outlineLevel="0" collapsed="false">
      <c r="A502" s="17" t="n">
        <v>120</v>
      </c>
      <c r="B502" s="17" t="n">
        <v>4</v>
      </c>
      <c r="C502" s="7" t="s">
        <v>259</v>
      </c>
      <c r="D502" s="17" t="s">
        <v>247</v>
      </c>
      <c r="E502" s="7" t="s">
        <v>13</v>
      </c>
      <c r="F502" s="17" t="n">
        <v>1971</v>
      </c>
      <c r="G502" s="14" t="n">
        <v>0.0366489583393559</v>
      </c>
      <c r="H502" s="15" t="n">
        <v>12.2218116684006</v>
      </c>
      <c r="I502" s="17" t="n">
        <v>17</v>
      </c>
      <c r="J502" s="7"/>
    </row>
    <row r="503" customFormat="false" ht="12.75" hidden="false" customHeight="false" outlineLevel="0" collapsed="false">
      <c r="A503" s="17" t="n">
        <v>146</v>
      </c>
      <c r="B503" s="17" t="n">
        <v>5</v>
      </c>
      <c r="C503" s="7" t="s">
        <v>267</v>
      </c>
      <c r="D503" s="17" t="s">
        <v>247</v>
      </c>
      <c r="E503" s="7" t="s">
        <v>85</v>
      </c>
      <c r="F503" s="17" t="n">
        <v>1973</v>
      </c>
      <c r="G503" s="14" t="n">
        <v>0.0382230324103148</v>
      </c>
      <c r="H503" s="15" t="n">
        <v>11.7185016054821</v>
      </c>
      <c r="I503" s="17" t="n">
        <v>16</v>
      </c>
      <c r="J503" s="7"/>
    </row>
    <row r="504" customFormat="false" ht="12.75" hidden="false" customHeight="false" outlineLevel="0" collapsed="false">
      <c r="A504" s="17" t="n">
        <v>159</v>
      </c>
      <c r="B504" s="17" t="n">
        <v>6</v>
      </c>
      <c r="C504" s="7" t="s">
        <v>270</v>
      </c>
      <c r="D504" s="17" t="s">
        <v>247</v>
      </c>
      <c r="E504" s="7" t="s">
        <v>35</v>
      </c>
      <c r="F504" s="17" t="n">
        <v>1971</v>
      </c>
      <c r="G504" s="14" t="n">
        <v>0.0387207175954245</v>
      </c>
      <c r="H504" s="15" t="n">
        <v>11.5678813431804</v>
      </c>
      <c r="I504" s="17" t="n">
        <v>15</v>
      </c>
      <c r="J504" s="7"/>
    </row>
    <row r="505" customFormat="false" ht="12.75" hidden="false" customHeight="false" outlineLevel="0" collapsed="false">
      <c r="A505" s="17" t="n">
        <v>164</v>
      </c>
      <c r="B505" s="17" t="n">
        <v>7</v>
      </c>
      <c r="C505" s="7" t="s">
        <v>271</v>
      </c>
      <c r="D505" s="17" t="s">
        <v>247</v>
      </c>
      <c r="E505" s="7" t="s">
        <v>27</v>
      </c>
      <c r="F505" s="17" t="n">
        <v>1970</v>
      </c>
      <c r="G505" s="14" t="n">
        <v>0.0393457175960066</v>
      </c>
      <c r="H505" s="15" t="n">
        <v>11.3841275247736</v>
      </c>
      <c r="I505" s="17" t="n">
        <v>14</v>
      </c>
      <c r="J505" s="7"/>
    </row>
    <row r="506" customFormat="false" ht="12.75" hidden="false" customHeight="false" outlineLevel="0" collapsed="false">
      <c r="A506" s="17" t="n">
        <v>186</v>
      </c>
      <c r="B506" s="17" t="n">
        <v>8</v>
      </c>
      <c r="C506" s="7" t="s">
        <v>278</v>
      </c>
      <c r="D506" s="17" t="s">
        <v>247</v>
      </c>
      <c r="E506" s="7" t="s">
        <v>27</v>
      </c>
      <c r="F506" s="17" t="n">
        <v>1971</v>
      </c>
      <c r="G506" s="14" t="n">
        <v>0.0408619212976191</v>
      </c>
      <c r="H506" s="15" t="n">
        <v>10.9617133126035</v>
      </c>
      <c r="I506" s="17" t="n">
        <v>13</v>
      </c>
      <c r="J506" s="7"/>
    </row>
    <row r="507" customFormat="false" ht="12.75" hidden="false" customHeight="false" outlineLevel="0" collapsed="false">
      <c r="A507" s="17" t="n">
        <v>190</v>
      </c>
      <c r="B507" s="17" t="n">
        <v>9</v>
      </c>
      <c r="C507" s="7" t="s">
        <v>280</v>
      </c>
      <c r="D507" s="17" t="s">
        <v>247</v>
      </c>
      <c r="E507" s="7" t="s">
        <v>51</v>
      </c>
      <c r="F507" s="17" t="n">
        <v>1973</v>
      </c>
      <c r="G507" s="14" t="n">
        <v>0.0409660879668081</v>
      </c>
      <c r="H507" s="15" t="n">
        <v>10.9338403762053</v>
      </c>
      <c r="I507" s="17" t="n">
        <v>12</v>
      </c>
      <c r="J507" s="7"/>
    </row>
    <row r="508" customFormat="false" ht="12.75" hidden="false" customHeight="false" outlineLevel="0" collapsed="false">
      <c r="A508" s="17" t="n">
        <v>194</v>
      </c>
      <c r="B508" s="17" t="n">
        <v>10</v>
      </c>
      <c r="C508" s="7" t="s">
        <v>283</v>
      </c>
      <c r="D508" s="17" t="s">
        <v>247</v>
      </c>
      <c r="E508" s="7" t="s">
        <v>35</v>
      </c>
      <c r="F508" s="17" t="n">
        <v>1972</v>
      </c>
      <c r="G508" s="14" t="n">
        <v>0.0412554398208158</v>
      </c>
      <c r="H508" s="15" t="n">
        <v>10.8571540774283</v>
      </c>
      <c r="I508" s="17" t="n">
        <v>11</v>
      </c>
      <c r="J508" s="7"/>
    </row>
    <row r="509" customFormat="false" ht="12.75" hidden="false" customHeight="false" outlineLevel="0" collapsed="false">
      <c r="A509" s="17" t="n">
        <v>202</v>
      </c>
      <c r="B509" s="17" t="n">
        <v>11</v>
      </c>
      <c r="C509" s="7" t="s">
        <v>284</v>
      </c>
      <c r="D509" s="17" t="s">
        <v>247</v>
      </c>
      <c r="E509" s="7" t="s">
        <v>66</v>
      </c>
      <c r="F509" s="17" t="n">
        <v>1973</v>
      </c>
      <c r="G509" s="14" t="n">
        <v>0.0416721064830199</v>
      </c>
      <c r="H509" s="15" t="n">
        <v>10.7485967105882</v>
      </c>
      <c r="I509" s="17" t="n">
        <v>10</v>
      </c>
      <c r="J509" s="7"/>
    </row>
    <row r="510" customFormat="false" ht="12.75" hidden="false" customHeight="false" outlineLevel="0" collapsed="false">
      <c r="A510" s="17" t="n">
        <v>219</v>
      </c>
      <c r="B510" s="17" t="n">
        <v>12</v>
      </c>
      <c r="C510" s="7" t="s">
        <v>286</v>
      </c>
      <c r="D510" s="17" t="s">
        <v>247</v>
      </c>
      <c r="E510" s="7" t="s">
        <v>35</v>
      </c>
      <c r="F510" s="17" t="n">
        <v>1974</v>
      </c>
      <c r="G510" s="14" t="n">
        <v>0.0446003472243319</v>
      </c>
      <c r="H510" s="15" t="n">
        <v>10.0428964019882</v>
      </c>
      <c r="I510" s="17" t="n">
        <v>9</v>
      </c>
      <c r="J510" s="7"/>
    </row>
    <row r="511" customFormat="false" ht="12.75" hidden="false" customHeight="false" outlineLevel="0" collapsed="false">
      <c r="A511" s="17" t="n">
        <v>227</v>
      </c>
      <c r="B511" s="17" t="n">
        <v>13</v>
      </c>
      <c r="C511" s="7" t="s">
        <v>291</v>
      </c>
      <c r="D511" s="17" t="s">
        <v>247</v>
      </c>
      <c r="E511" s="7" t="s">
        <v>131</v>
      </c>
      <c r="F511" s="17" t="n">
        <v>1970</v>
      </c>
      <c r="G511" s="14" t="n">
        <v>0.0464406250030152</v>
      </c>
      <c r="H511" s="15" t="n">
        <v>9.64493192409847</v>
      </c>
      <c r="I511" s="17" t="n">
        <v>8</v>
      </c>
      <c r="J511" s="7"/>
    </row>
    <row r="512" customFormat="false" ht="12.75" hidden="false" customHeight="false" outlineLevel="0" collapsed="false">
      <c r="A512" s="17"/>
      <c r="B512" s="17"/>
      <c r="C512" s="5" t="s">
        <v>309</v>
      </c>
      <c r="D512" s="17"/>
      <c r="E512" s="7"/>
      <c r="F512" s="17"/>
      <c r="G512" s="14"/>
      <c r="H512" s="15"/>
      <c r="I512" s="17"/>
      <c r="J512" s="7"/>
    </row>
    <row r="513" customFormat="false" ht="12.75" hidden="false" customHeight="false" outlineLevel="0" collapsed="false">
      <c r="A513" s="17" t="n">
        <v>87</v>
      </c>
      <c r="B513" s="17" t="n">
        <v>1</v>
      </c>
      <c r="C513" s="7" t="s">
        <v>254</v>
      </c>
      <c r="D513" s="17" t="s">
        <v>247</v>
      </c>
      <c r="E513" s="7" t="s">
        <v>70</v>
      </c>
      <c r="F513" s="17" t="n">
        <v>1968</v>
      </c>
      <c r="G513" s="14" t="n">
        <v>0.034588773152791</v>
      </c>
      <c r="H513" s="15" t="n">
        <v>12.9497702820525</v>
      </c>
      <c r="I513" s="17" t="n">
        <v>20</v>
      </c>
      <c r="J513" s="7"/>
    </row>
    <row r="514" customFormat="false" ht="12.75" hidden="false" customHeight="false" outlineLevel="0" collapsed="false">
      <c r="A514" s="17" t="n">
        <v>99</v>
      </c>
      <c r="B514" s="17" t="n">
        <v>2</v>
      </c>
      <c r="C514" s="7" t="s">
        <v>256</v>
      </c>
      <c r="D514" s="17" t="s">
        <v>247</v>
      </c>
      <c r="E514" s="7" t="s">
        <v>13</v>
      </c>
      <c r="F514" s="17" t="n">
        <v>1969</v>
      </c>
      <c r="G514" s="14" t="n">
        <v>0.0350864583379007</v>
      </c>
      <c r="H514" s="15" t="n">
        <v>12.7660837794741</v>
      </c>
      <c r="I514" s="17" t="n">
        <v>19</v>
      </c>
      <c r="J514" s="7"/>
    </row>
    <row r="515" customFormat="false" ht="12.75" hidden="false" customHeight="false" outlineLevel="0" collapsed="false">
      <c r="A515" s="17" t="n">
        <v>181</v>
      </c>
      <c r="B515" s="17" t="n">
        <v>3</v>
      </c>
      <c r="C515" s="7" t="s">
        <v>276</v>
      </c>
      <c r="D515" s="17" t="s">
        <v>247</v>
      </c>
      <c r="E515" s="7" t="s">
        <v>37</v>
      </c>
      <c r="F515" s="17" t="n">
        <v>1965</v>
      </c>
      <c r="G515" s="14" t="n">
        <v>0.0406767361128004</v>
      </c>
      <c r="H515" s="15" t="n">
        <v>11.0116176830056</v>
      </c>
      <c r="I515" s="17" t="n">
        <v>18</v>
      </c>
      <c r="J515" s="7"/>
    </row>
    <row r="516" customFormat="false" ht="12.75" hidden="false" customHeight="false" outlineLevel="0" collapsed="false">
      <c r="A516" s="17" t="n">
        <v>189</v>
      </c>
      <c r="B516" s="17" t="n">
        <v>4</v>
      </c>
      <c r="C516" s="7" t="s">
        <v>279</v>
      </c>
      <c r="D516" s="17" t="s">
        <v>247</v>
      </c>
      <c r="E516" s="7" t="s">
        <v>53</v>
      </c>
      <c r="F516" s="17" t="n">
        <v>1967</v>
      </c>
      <c r="G516" s="14" t="n">
        <v>0.0409429398205248</v>
      </c>
      <c r="H516" s="15" t="n">
        <v>10.9400221046688</v>
      </c>
      <c r="I516" s="17" t="n">
        <v>17</v>
      </c>
      <c r="J516" s="7"/>
    </row>
    <row r="517" customFormat="false" ht="12.75" hidden="false" customHeight="false" outlineLevel="0" collapsed="false">
      <c r="A517" s="17" t="n">
        <v>221</v>
      </c>
      <c r="B517" s="17" t="n">
        <v>5</v>
      </c>
      <c r="C517" s="7" t="s">
        <v>288</v>
      </c>
      <c r="D517" s="17" t="s">
        <v>247</v>
      </c>
      <c r="E517" s="7" t="s">
        <v>37</v>
      </c>
      <c r="F517" s="17" t="n">
        <v>1966</v>
      </c>
      <c r="G517" s="14" t="n">
        <v>0.045190625001851</v>
      </c>
      <c r="H517" s="15" t="n">
        <v>9.91171657060109</v>
      </c>
      <c r="I517" s="17" t="n">
        <v>16</v>
      </c>
      <c r="J517" s="7"/>
    </row>
    <row r="518" customFormat="false" ht="12.75" hidden="false" customHeight="false" outlineLevel="0" collapsed="false">
      <c r="A518" s="17" t="n">
        <v>222</v>
      </c>
      <c r="B518" s="17" t="n">
        <v>6</v>
      </c>
      <c r="C518" s="7" t="s">
        <v>289</v>
      </c>
      <c r="D518" s="17" t="s">
        <v>247</v>
      </c>
      <c r="E518" s="7" t="s">
        <v>70</v>
      </c>
      <c r="F518" s="17" t="n">
        <v>1965</v>
      </c>
      <c r="G518" s="14" t="n">
        <v>0.0452137731481344</v>
      </c>
      <c r="H518" s="15" t="n">
        <v>9.90664205792232</v>
      </c>
      <c r="I518" s="17" t="n">
        <v>15</v>
      </c>
      <c r="J518" s="7"/>
    </row>
    <row r="519" customFormat="false" ht="12.75" hidden="false" customHeight="false" outlineLevel="0" collapsed="false">
      <c r="A519" s="17" t="n">
        <v>235</v>
      </c>
      <c r="B519" s="17" t="n">
        <v>7</v>
      </c>
      <c r="C519" s="7" t="s">
        <v>294</v>
      </c>
      <c r="D519" s="17" t="s">
        <v>247</v>
      </c>
      <c r="E519" s="7" t="s">
        <v>104</v>
      </c>
      <c r="F519" s="17" t="n">
        <v>1968</v>
      </c>
      <c r="G519" s="14" t="n">
        <v>0.0479221064815647</v>
      </c>
      <c r="H519" s="15" t="n">
        <v>9.34676498077098</v>
      </c>
      <c r="I519" s="17" t="n">
        <v>14</v>
      </c>
      <c r="J519" s="7"/>
    </row>
    <row r="520" customFormat="false" ht="12.75" hidden="false" customHeight="false" outlineLevel="0" collapsed="false">
      <c r="A520" s="17" t="n">
        <v>247</v>
      </c>
      <c r="B520" s="17" t="n">
        <v>8</v>
      </c>
      <c r="C520" s="7" t="s">
        <v>297</v>
      </c>
      <c r="D520" s="17" t="s">
        <v>247</v>
      </c>
      <c r="E520" s="7" t="s">
        <v>35</v>
      </c>
      <c r="F520" s="17" t="n">
        <v>1965</v>
      </c>
      <c r="G520" s="14" t="n">
        <v>0.0519846064853482</v>
      </c>
      <c r="H520" s="15" t="n">
        <v>8.61633273674797</v>
      </c>
      <c r="I520" s="17" t="n">
        <v>13</v>
      </c>
      <c r="J520" s="7"/>
    </row>
    <row r="521" customFormat="false" ht="12.75" hidden="false" customHeight="false" outlineLevel="0" collapsed="false">
      <c r="A521" s="17" t="n">
        <v>248</v>
      </c>
      <c r="B521" s="17" t="n">
        <v>9</v>
      </c>
      <c r="C521" s="7" t="s">
        <v>298</v>
      </c>
      <c r="D521" s="17" t="s">
        <v>247</v>
      </c>
      <c r="E521" s="7" t="s">
        <v>35</v>
      </c>
      <c r="F521" s="17" t="n">
        <v>1965</v>
      </c>
      <c r="G521" s="14" t="n">
        <v>0.0520193287084112</v>
      </c>
      <c r="H521" s="15" t="n">
        <v>8.61058144708894</v>
      </c>
      <c r="I521" s="17" t="n">
        <v>12</v>
      </c>
      <c r="J521" s="7"/>
    </row>
    <row r="522" customFormat="false" ht="12.75" hidden="false" customHeight="false" outlineLevel="0" collapsed="false">
      <c r="A522" s="17" t="n">
        <v>251</v>
      </c>
      <c r="B522" s="17" t="n">
        <v>10</v>
      </c>
      <c r="C522" s="7" t="s">
        <v>300</v>
      </c>
      <c r="D522" s="17" t="s">
        <v>247</v>
      </c>
      <c r="E522" s="7" t="s">
        <v>27</v>
      </c>
      <c r="F522" s="17" t="n">
        <v>1966</v>
      </c>
      <c r="G522" s="14" t="n">
        <v>0.0539753472257871</v>
      </c>
      <c r="H522" s="15" t="n">
        <v>8.29854164333511</v>
      </c>
      <c r="I522" s="17" t="n">
        <v>11</v>
      </c>
      <c r="J522" s="7"/>
    </row>
    <row r="523" customFormat="false" ht="12.75" hidden="false" customHeight="false" outlineLevel="0" collapsed="false">
      <c r="A523" s="17" t="n">
        <v>253</v>
      </c>
      <c r="B523" s="17" t="n">
        <v>11</v>
      </c>
      <c r="C523" s="7" t="s">
        <v>301</v>
      </c>
      <c r="D523" s="17" t="s">
        <v>247</v>
      </c>
      <c r="E523" s="7" t="s">
        <v>35</v>
      </c>
      <c r="F523" s="17" t="n">
        <v>1968</v>
      </c>
      <c r="G523" s="14" t="n">
        <v>0.0563711805589264</v>
      </c>
      <c r="H523" s="15" t="n">
        <v>7.94584506170571</v>
      </c>
      <c r="I523" s="17" t="n">
        <v>10</v>
      </c>
      <c r="J523" s="7"/>
    </row>
    <row r="524" customFormat="false" ht="12.75" hidden="false" customHeight="false" outlineLevel="0" collapsed="false">
      <c r="A524" s="17"/>
      <c r="B524" s="17"/>
      <c r="C524" s="5" t="s">
        <v>310</v>
      </c>
      <c r="D524" s="17"/>
      <c r="E524" s="7"/>
      <c r="F524" s="17"/>
      <c r="G524" s="14"/>
      <c r="H524" s="15"/>
      <c r="I524" s="17"/>
      <c r="J524" s="7"/>
    </row>
    <row r="525" customFormat="false" ht="12.75" hidden="false" customHeight="false" outlineLevel="0" collapsed="false">
      <c r="A525" s="17" t="n">
        <v>71</v>
      </c>
      <c r="B525" s="17" t="n">
        <v>1</v>
      </c>
      <c r="C525" s="7" t="s">
        <v>253</v>
      </c>
      <c r="D525" s="17" t="s">
        <v>247</v>
      </c>
      <c r="E525" s="7" t="s">
        <v>35</v>
      </c>
      <c r="F525" s="17" t="n">
        <v>1961</v>
      </c>
      <c r="G525" s="14" t="n">
        <v>0.0336512731519179</v>
      </c>
      <c r="H525" s="15" t="n">
        <v>13.3105414658327</v>
      </c>
      <c r="I525" s="17" t="n">
        <v>20</v>
      </c>
      <c r="J525" s="7"/>
    </row>
    <row r="526" customFormat="false" ht="12.75" hidden="false" customHeight="false" outlineLevel="0" collapsed="false">
      <c r="A526" s="17" t="n">
        <v>124</v>
      </c>
      <c r="B526" s="17" t="n">
        <v>2</v>
      </c>
      <c r="C526" s="7" t="s">
        <v>260</v>
      </c>
      <c r="D526" s="17" t="s">
        <v>247</v>
      </c>
      <c r="E526" s="7" t="s">
        <v>70</v>
      </c>
      <c r="F526" s="17" t="n">
        <v>1964</v>
      </c>
      <c r="G526" s="14" t="n">
        <v>0.0368109953706153</v>
      </c>
      <c r="H526" s="15" t="n">
        <v>12.1680129036723</v>
      </c>
      <c r="I526" s="17" t="n">
        <v>19</v>
      </c>
      <c r="J526" s="7"/>
    </row>
    <row r="527" customFormat="false" ht="12.75" hidden="false" customHeight="false" outlineLevel="0" collapsed="false">
      <c r="A527" s="17" t="n">
        <v>167</v>
      </c>
      <c r="B527" s="17" t="n">
        <v>3</v>
      </c>
      <c r="C527" s="7" t="s">
        <v>272</v>
      </c>
      <c r="D527" s="17" t="s">
        <v>247</v>
      </c>
      <c r="E527" s="7" t="s">
        <v>85</v>
      </c>
      <c r="F527" s="17" t="n">
        <v>1961</v>
      </c>
      <c r="G527" s="14" t="n">
        <v>0.0395656250038883</v>
      </c>
      <c r="H527" s="15" t="n">
        <v>11.3208540651803</v>
      </c>
      <c r="I527" s="17" t="n">
        <v>18</v>
      </c>
      <c r="J527" s="7"/>
    </row>
    <row r="528" customFormat="false" ht="12.75" hidden="false" customHeight="false" outlineLevel="0" collapsed="false">
      <c r="A528" s="17" t="n">
        <v>171</v>
      </c>
      <c r="B528" s="17" t="n">
        <v>4</v>
      </c>
      <c r="C528" s="7" t="s">
        <v>274</v>
      </c>
      <c r="D528" s="17" t="s">
        <v>247</v>
      </c>
      <c r="E528" s="7" t="s">
        <v>104</v>
      </c>
      <c r="F528" s="17" t="n">
        <v>1960</v>
      </c>
      <c r="G528" s="14" t="n">
        <v>0.039820254634833</v>
      </c>
      <c r="H528" s="15" t="n">
        <v>11.2484631445538</v>
      </c>
      <c r="I528" s="17" t="n">
        <v>17</v>
      </c>
      <c r="J528" s="7"/>
    </row>
    <row r="529" customFormat="false" ht="12.75" hidden="false" customHeight="false" outlineLevel="0" collapsed="false">
      <c r="A529" s="17" t="n">
        <v>178</v>
      </c>
      <c r="B529" s="17" t="n">
        <v>5</v>
      </c>
      <c r="C529" s="7" t="s">
        <v>275</v>
      </c>
      <c r="D529" s="17" t="s">
        <v>247</v>
      </c>
      <c r="E529" s="7" t="s">
        <v>70</v>
      </c>
      <c r="F529" s="17" t="n">
        <v>1960</v>
      </c>
      <c r="G529" s="14" t="n">
        <v>0.0402716435201</v>
      </c>
      <c r="H529" s="15" t="n">
        <v>11.1223835809707</v>
      </c>
      <c r="I529" s="17" t="n">
        <v>16</v>
      </c>
      <c r="J529" s="7"/>
    </row>
    <row r="530" customFormat="false" ht="12.75" hidden="false" customHeight="false" outlineLevel="0" collapsed="false">
      <c r="A530" s="17" t="n">
        <v>192</v>
      </c>
      <c r="B530" s="17" t="n">
        <v>6</v>
      </c>
      <c r="C530" s="7" t="s">
        <v>281</v>
      </c>
      <c r="D530" s="17" t="s">
        <v>247</v>
      </c>
      <c r="E530" s="7" t="s">
        <v>37</v>
      </c>
      <c r="F530" s="17" t="n">
        <v>1961</v>
      </c>
      <c r="G530" s="14" t="n">
        <v>0.0410586805592175</v>
      </c>
      <c r="H530" s="15" t="n">
        <v>10.9091831633667</v>
      </c>
      <c r="I530" s="17" t="n">
        <v>15</v>
      </c>
      <c r="J530" s="7"/>
    </row>
    <row r="531" customFormat="false" ht="12.75" hidden="false" customHeight="false" outlineLevel="0" collapsed="false">
      <c r="A531" s="17" t="n">
        <v>225</v>
      </c>
      <c r="B531" s="17" t="n">
        <v>7</v>
      </c>
      <c r="C531" s="7" t="s">
        <v>290</v>
      </c>
      <c r="D531" s="17" t="s">
        <v>247</v>
      </c>
      <c r="E531" s="7" t="s">
        <v>35</v>
      </c>
      <c r="F531" s="17" t="n">
        <v>1963</v>
      </c>
      <c r="G531" s="14" t="n">
        <v>0.0460934027796611</v>
      </c>
      <c r="H531" s="15" t="n">
        <v>9.71758732606115</v>
      </c>
      <c r="I531" s="17" t="n">
        <v>14</v>
      </c>
      <c r="J531" s="7"/>
    </row>
    <row r="532" customFormat="false" ht="12.75" hidden="false" customHeight="false" outlineLevel="0" collapsed="false">
      <c r="A532" s="17" t="n">
        <v>228</v>
      </c>
      <c r="B532" s="17" t="n">
        <v>8</v>
      </c>
      <c r="C532" s="7" t="s">
        <v>292</v>
      </c>
      <c r="D532" s="17" t="s">
        <v>247</v>
      </c>
      <c r="E532" s="7" t="s">
        <v>17</v>
      </c>
      <c r="F532" s="17" t="n">
        <v>1962</v>
      </c>
      <c r="G532" s="14" t="n">
        <v>0.0467299768570229</v>
      </c>
      <c r="H532" s="15" t="n">
        <v>9.58521053920341</v>
      </c>
      <c r="I532" s="17" t="n">
        <v>13</v>
      </c>
      <c r="J532" s="7"/>
    </row>
    <row r="533" customFormat="false" ht="12.75" hidden="false" customHeight="false" outlineLevel="0" collapsed="false">
      <c r="A533" s="17" t="n">
        <v>232</v>
      </c>
      <c r="B533" s="17" t="n">
        <v>9</v>
      </c>
      <c r="C533" s="7" t="s">
        <v>293</v>
      </c>
      <c r="D533" s="17" t="s">
        <v>247</v>
      </c>
      <c r="E533" s="7" t="s">
        <v>35</v>
      </c>
      <c r="F533" s="17" t="n">
        <v>1961</v>
      </c>
      <c r="G533" s="14" t="n">
        <v>0.0469614583344082</v>
      </c>
      <c r="H533" s="15" t="n">
        <v>9.5379633118949</v>
      </c>
      <c r="I533" s="17" t="n">
        <v>12</v>
      </c>
      <c r="J533" s="7"/>
    </row>
    <row r="534" customFormat="false" ht="12.75" hidden="false" customHeight="false" outlineLevel="0" collapsed="false">
      <c r="A534" s="17" t="n">
        <v>237</v>
      </c>
      <c r="B534" s="17" t="n">
        <v>10</v>
      </c>
      <c r="C534" s="7" t="s">
        <v>295</v>
      </c>
      <c r="D534" s="17" t="s">
        <v>247</v>
      </c>
      <c r="E534" s="7" t="s">
        <v>17</v>
      </c>
      <c r="F534" s="17" t="n">
        <v>1962</v>
      </c>
      <c r="G534" s="14" t="n">
        <v>0.0480609953738167</v>
      </c>
      <c r="H534" s="15" t="n">
        <v>9.31975426606933</v>
      </c>
      <c r="I534" s="17" t="n">
        <v>11</v>
      </c>
      <c r="J534" s="7"/>
    </row>
    <row r="535" customFormat="false" ht="12.75" hidden="false" customHeight="false" outlineLevel="0" collapsed="false">
      <c r="A535" s="17" t="n">
        <v>242</v>
      </c>
      <c r="B535" s="17" t="n">
        <v>11</v>
      </c>
      <c r="C535" s="7" t="s">
        <v>296</v>
      </c>
      <c r="D535" s="17" t="s">
        <v>247</v>
      </c>
      <c r="E535" s="7" t="s">
        <v>27</v>
      </c>
      <c r="F535" s="17" t="n">
        <v>1961</v>
      </c>
      <c r="G535" s="14" t="n">
        <v>0.0497392361139646</v>
      </c>
      <c r="H535" s="15" t="n">
        <v>9.0052984657903</v>
      </c>
      <c r="I535" s="17" t="n">
        <v>10</v>
      </c>
      <c r="J535" s="7"/>
    </row>
    <row r="536" customFormat="false" ht="12.75" hidden="false" customHeight="false" outlineLevel="0" collapsed="false">
      <c r="A536" s="17" t="n">
        <v>249</v>
      </c>
      <c r="B536" s="17" t="n">
        <v>12</v>
      </c>
      <c r="C536" s="7" t="s">
        <v>299</v>
      </c>
      <c r="D536" s="17" t="s">
        <v>247</v>
      </c>
      <c r="E536" s="7" t="s">
        <v>35</v>
      </c>
      <c r="F536" s="17" t="n">
        <v>1963</v>
      </c>
      <c r="G536" s="14" t="n">
        <v>0.0520424768546945</v>
      </c>
      <c r="H536" s="15" t="n">
        <v>8.60675151794321</v>
      </c>
      <c r="I536" s="17" t="n">
        <v>9</v>
      </c>
      <c r="J536" s="7"/>
    </row>
    <row r="537" customFormat="false" ht="12.75" hidden="false" customHeight="false" outlineLevel="0" collapsed="false">
      <c r="A537" s="17"/>
      <c r="B537" s="17"/>
      <c r="C537" s="5" t="s">
        <v>311</v>
      </c>
      <c r="D537" s="17"/>
      <c r="E537" s="7"/>
      <c r="F537" s="17"/>
      <c r="G537" s="14"/>
      <c r="H537" s="15"/>
      <c r="I537" s="17"/>
      <c r="J537" s="7"/>
    </row>
    <row r="538" customFormat="false" ht="12.75" hidden="false" customHeight="false" outlineLevel="0" collapsed="false">
      <c r="A538" s="17" t="n">
        <v>206</v>
      </c>
      <c r="B538" s="17" t="n">
        <v>1</v>
      </c>
      <c r="C538" s="7" t="s">
        <v>285</v>
      </c>
      <c r="D538" s="17" t="s">
        <v>247</v>
      </c>
      <c r="E538" s="7" t="s">
        <v>21</v>
      </c>
      <c r="F538" s="17" t="n">
        <v>1957</v>
      </c>
      <c r="G538" s="14" t="n">
        <v>0.042331828706665</v>
      </c>
      <c r="H538" s="15" t="n">
        <v>10.581084738164</v>
      </c>
      <c r="I538" s="17" t="n">
        <v>20</v>
      </c>
      <c r="J538" s="7"/>
    </row>
    <row r="539" customFormat="false" ht="12.75" hidden="false" customHeight="false" outlineLevel="0" collapsed="false">
      <c r="A539" s="17"/>
      <c r="B539" s="17"/>
      <c r="C539" s="5" t="s">
        <v>316</v>
      </c>
      <c r="D539" s="17"/>
      <c r="E539" s="7"/>
      <c r="F539" s="17"/>
      <c r="G539" s="14"/>
      <c r="H539" s="15"/>
      <c r="I539" s="17"/>
      <c r="J539" s="7"/>
    </row>
    <row r="540" customFormat="false" ht="12.75" hidden="false" customHeight="false" outlineLevel="0" collapsed="false">
      <c r="A540" s="17" t="n">
        <v>145</v>
      </c>
      <c r="B540" s="17" t="n">
        <v>1</v>
      </c>
      <c r="C540" s="7" t="s">
        <v>266</v>
      </c>
      <c r="D540" s="17" t="s">
        <v>247</v>
      </c>
      <c r="E540" s="7" t="s">
        <v>27</v>
      </c>
      <c r="F540" s="17" t="n">
        <v>1952</v>
      </c>
      <c r="G540" s="14" t="n">
        <v>0.0381883101872518</v>
      </c>
      <c r="H540" s="15" t="n">
        <v>11.7291565002578</v>
      </c>
      <c r="I540" s="17" t="n">
        <v>20</v>
      </c>
      <c r="J540" s="7"/>
    </row>
    <row r="541" customFormat="false" ht="12.75" hidden="false" customHeight="false" outlineLevel="0" collapsed="false">
      <c r="A541" s="17"/>
      <c r="B541" s="17"/>
      <c r="C541" s="5" t="s">
        <v>317</v>
      </c>
      <c r="D541" s="17"/>
      <c r="E541" s="7"/>
      <c r="F541" s="17"/>
      <c r="G541" s="17"/>
      <c r="H541" s="17"/>
      <c r="I541" s="17"/>
      <c r="J541" s="7"/>
    </row>
    <row r="542" customFormat="false" ht="12.75" hidden="false" customHeight="false" outlineLevel="0" collapsed="false">
      <c r="A542" s="17"/>
      <c r="B542" s="17"/>
      <c r="C542" s="5" t="s">
        <v>318</v>
      </c>
      <c r="D542" s="17"/>
      <c r="E542" s="7"/>
      <c r="F542" s="17"/>
      <c r="G542" s="9" t="s">
        <v>319</v>
      </c>
      <c r="H542" s="19" t="s">
        <v>320</v>
      </c>
      <c r="I542" s="17"/>
      <c r="J542" s="7"/>
    </row>
    <row r="543" customFormat="false" ht="12.75" hidden="false" customHeight="false" outlineLevel="0" collapsed="false">
      <c r="A543" s="17"/>
      <c r="B543" s="17" t="n">
        <v>1</v>
      </c>
      <c r="C543" s="7" t="s">
        <v>321</v>
      </c>
      <c r="D543" s="17" t="s">
        <v>12</v>
      </c>
      <c r="E543" s="7" t="s">
        <v>63</v>
      </c>
      <c r="F543" s="17" t="n">
        <v>2007</v>
      </c>
      <c r="G543" s="17" t="n">
        <v>20</v>
      </c>
      <c r="H543" s="17" t="n">
        <v>20</v>
      </c>
      <c r="I543" s="17"/>
      <c r="J543" s="7"/>
    </row>
    <row r="544" customFormat="false" ht="12.75" hidden="false" customHeight="false" outlineLevel="0" collapsed="false">
      <c r="A544" s="17"/>
      <c r="B544" s="17" t="n">
        <v>2</v>
      </c>
      <c r="C544" s="7" t="s">
        <v>322</v>
      </c>
      <c r="D544" s="17" t="s">
        <v>12</v>
      </c>
      <c r="E544" s="7" t="s">
        <v>27</v>
      </c>
      <c r="F544" s="17" t="n">
        <v>2007</v>
      </c>
      <c r="G544" s="17" t="n">
        <v>19</v>
      </c>
      <c r="H544" s="17" t="n">
        <v>19</v>
      </c>
      <c r="I544" s="17"/>
      <c r="J544" s="7"/>
    </row>
    <row r="545" customFormat="false" ht="12.75" hidden="false" customHeight="false" outlineLevel="0" collapsed="false">
      <c r="A545" s="17"/>
      <c r="B545" s="17" t="n">
        <v>3</v>
      </c>
      <c r="C545" s="7" t="s">
        <v>323</v>
      </c>
      <c r="D545" s="17" t="s">
        <v>12</v>
      </c>
      <c r="E545" s="7" t="s">
        <v>35</v>
      </c>
      <c r="F545" s="17" t="n">
        <v>2007</v>
      </c>
      <c r="G545" s="17" t="n">
        <v>18</v>
      </c>
      <c r="H545" s="17" t="n">
        <v>18</v>
      </c>
      <c r="I545" s="17"/>
      <c r="J545" s="7"/>
    </row>
    <row r="546" customFormat="false" ht="12.75" hidden="false" customHeight="false" outlineLevel="0" collapsed="false">
      <c r="A546" s="17"/>
      <c r="B546" s="17" t="n">
        <v>4</v>
      </c>
      <c r="C546" s="7" t="s">
        <v>324</v>
      </c>
      <c r="D546" s="17" t="s">
        <v>12</v>
      </c>
      <c r="E546" s="7" t="s">
        <v>27</v>
      </c>
      <c r="F546" s="17" t="n">
        <v>2007</v>
      </c>
      <c r="G546" s="17" t="n">
        <v>17</v>
      </c>
      <c r="H546" s="17" t="n">
        <v>17</v>
      </c>
      <c r="I546" s="17"/>
      <c r="J546" s="7"/>
    </row>
    <row r="547" customFormat="false" ht="12.75" hidden="false" customHeight="false" outlineLevel="0" collapsed="false">
      <c r="A547" s="17"/>
      <c r="B547" s="17" t="n">
        <v>5</v>
      </c>
      <c r="C547" s="7" t="s">
        <v>325</v>
      </c>
      <c r="D547" s="17" t="s">
        <v>12</v>
      </c>
      <c r="E547" s="7" t="s">
        <v>35</v>
      </c>
      <c r="F547" s="17" t="n">
        <v>2007</v>
      </c>
      <c r="G547" s="17" t="n">
        <v>16</v>
      </c>
      <c r="H547" s="17" t="n">
        <v>16</v>
      </c>
      <c r="I547" s="17"/>
      <c r="J547" s="7"/>
    </row>
    <row r="548" customFormat="false" ht="12.75" hidden="false" customHeight="false" outlineLevel="0" collapsed="false">
      <c r="A548" s="17"/>
      <c r="B548" s="17"/>
      <c r="C548" s="5" t="s">
        <v>326</v>
      </c>
      <c r="D548" s="17"/>
      <c r="E548" s="7"/>
      <c r="F548" s="17"/>
      <c r="G548" s="17"/>
      <c r="H548" s="17"/>
      <c r="I548" s="17"/>
      <c r="J548" s="7"/>
    </row>
    <row r="549" customFormat="false" ht="12.75" hidden="false" customHeight="false" outlineLevel="0" collapsed="false">
      <c r="A549" s="17"/>
      <c r="B549" s="17" t="n">
        <v>1</v>
      </c>
      <c r="C549" s="7" t="s">
        <v>327</v>
      </c>
      <c r="D549" s="17" t="s">
        <v>12</v>
      </c>
      <c r="E549" s="7" t="s">
        <v>35</v>
      </c>
      <c r="F549" s="17" t="n">
        <v>2005</v>
      </c>
      <c r="G549" s="17" t="n">
        <v>20</v>
      </c>
      <c r="H549" s="17" t="n">
        <v>20</v>
      </c>
      <c r="I549" s="17"/>
      <c r="J549" s="7"/>
    </row>
    <row r="550" customFormat="false" ht="12.75" hidden="false" customHeight="false" outlineLevel="0" collapsed="false">
      <c r="A550" s="17"/>
      <c r="B550" s="17" t="n">
        <v>2</v>
      </c>
      <c r="C550" s="7" t="s">
        <v>328</v>
      </c>
      <c r="D550" s="17" t="s">
        <v>12</v>
      </c>
      <c r="E550" s="7" t="s">
        <v>35</v>
      </c>
      <c r="F550" s="17" t="n">
        <v>2006</v>
      </c>
      <c r="G550" s="17" t="n">
        <v>19</v>
      </c>
      <c r="H550" s="17" t="n">
        <v>19</v>
      </c>
      <c r="I550" s="17"/>
      <c r="J550" s="7"/>
    </row>
    <row r="551" customFormat="false" ht="12.75" hidden="false" customHeight="false" outlineLevel="0" collapsed="false">
      <c r="A551" s="17"/>
      <c r="B551" s="17" t="n">
        <v>3</v>
      </c>
      <c r="C551" s="7" t="s">
        <v>329</v>
      </c>
      <c r="D551" s="17" t="s">
        <v>12</v>
      </c>
      <c r="E551" s="7" t="s">
        <v>31</v>
      </c>
      <c r="F551" s="17" t="n">
        <v>2005</v>
      </c>
      <c r="G551" s="17" t="n">
        <v>18</v>
      </c>
      <c r="H551" s="17" t="n">
        <v>18</v>
      </c>
      <c r="I551" s="17"/>
      <c r="J551" s="7"/>
    </row>
    <row r="552" customFormat="false" ht="12.75" hidden="false" customHeight="false" outlineLevel="0" collapsed="false">
      <c r="A552" s="17"/>
      <c r="B552" s="17"/>
      <c r="C552" s="5" t="s">
        <v>330</v>
      </c>
      <c r="D552" s="17"/>
      <c r="E552" s="7"/>
      <c r="F552" s="17"/>
      <c r="G552" s="17"/>
      <c r="H552" s="17"/>
      <c r="I552" s="17"/>
      <c r="J552" s="7"/>
    </row>
    <row r="553" customFormat="false" ht="12.75" hidden="false" customHeight="false" outlineLevel="0" collapsed="false">
      <c r="A553" s="17"/>
      <c r="B553" s="17" t="n">
        <v>1</v>
      </c>
      <c r="C553" s="7" t="s">
        <v>331</v>
      </c>
      <c r="D553" s="17" t="s">
        <v>12</v>
      </c>
      <c r="E553" s="7" t="s">
        <v>37</v>
      </c>
      <c r="F553" s="17" t="n">
        <v>2004</v>
      </c>
      <c r="G553" s="17" t="n">
        <v>20</v>
      </c>
      <c r="H553" s="17" t="n">
        <v>20</v>
      </c>
      <c r="I553" s="17"/>
      <c r="J553" s="7"/>
    </row>
    <row r="554" customFormat="false" ht="12.75" hidden="false" customHeight="false" outlineLevel="0" collapsed="false">
      <c r="A554" s="17"/>
      <c r="B554" s="17" t="n">
        <v>2</v>
      </c>
      <c r="C554" s="7" t="s">
        <v>332</v>
      </c>
      <c r="D554" s="17" t="s">
        <v>12</v>
      </c>
      <c r="E554" s="7" t="s">
        <v>31</v>
      </c>
      <c r="F554" s="17" t="n">
        <v>2004</v>
      </c>
      <c r="G554" s="17" t="n">
        <v>19</v>
      </c>
      <c r="H554" s="17" t="n">
        <v>19</v>
      </c>
      <c r="I554" s="17"/>
      <c r="J554" s="7"/>
    </row>
    <row r="555" customFormat="false" ht="12.75" hidden="false" customHeight="false" outlineLevel="0" collapsed="false">
      <c r="A555" s="17"/>
      <c r="B555" s="17" t="n">
        <v>3</v>
      </c>
      <c r="C555" s="7" t="s">
        <v>333</v>
      </c>
      <c r="D555" s="17" t="s">
        <v>12</v>
      </c>
      <c r="E555" s="7" t="s">
        <v>35</v>
      </c>
      <c r="F555" s="17" t="n">
        <v>2003</v>
      </c>
      <c r="G555" s="17" t="n">
        <v>18</v>
      </c>
      <c r="H555" s="17" t="n">
        <v>18</v>
      </c>
      <c r="I555" s="17"/>
      <c r="J555" s="7"/>
    </row>
    <row r="556" customFormat="false" ht="12.75" hidden="false" customHeight="false" outlineLevel="0" collapsed="false">
      <c r="A556" s="17"/>
      <c r="B556" s="17"/>
      <c r="C556" s="5" t="s">
        <v>334</v>
      </c>
      <c r="D556" s="17"/>
      <c r="E556" s="7"/>
      <c r="F556" s="17"/>
      <c r="G556" s="17"/>
      <c r="H556" s="17"/>
      <c r="I556" s="17"/>
      <c r="J556" s="7"/>
    </row>
    <row r="557" customFormat="false" ht="12.75" hidden="false" customHeight="false" outlineLevel="0" collapsed="false">
      <c r="A557" s="20"/>
      <c r="B557" s="20" t="n">
        <v>1</v>
      </c>
      <c r="C557" s="1" t="s">
        <v>335</v>
      </c>
      <c r="D557" s="20" t="s">
        <v>12</v>
      </c>
      <c r="E557" s="1" t="s">
        <v>13</v>
      </c>
      <c r="F557" s="20" t="n">
        <v>2002</v>
      </c>
      <c r="G557" s="20" t="n">
        <v>20</v>
      </c>
      <c r="H557" s="20" t="n">
        <v>20</v>
      </c>
      <c r="I557" s="20"/>
      <c r="J557" s="7"/>
    </row>
    <row r="558" customFormat="false" ht="12.75" hidden="false" customHeight="false" outlineLevel="0" collapsed="false">
      <c r="A558" s="20"/>
      <c r="B558" s="20"/>
      <c r="C558" s="5" t="s">
        <v>336</v>
      </c>
      <c r="D558" s="20"/>
      <c r="F558" s="20"/>
      <c r="G558" s="20"/>
      <c r="H558" s="20"/>
      <c r="I558" s="20"/>
      <c r="J558" s="7"/>
    </row>
    <row r="559" customFormat="false" ht="12.75" hidden="false" customHeight="false" outlineLevel="0" collapsed="false">
      <c r="A559" s="20"/>
      <c r="B559" s="20" t="n">
        <v>1</v>
      </c>
      <c r="C559" s="1" t="s">
        <v>337</v>
      </c>
      <c r="D559" s="20" t="s">
        <v>12</v>
      </c>
      <c r="E559" s="1" t="s">
        <v>66</v>
      </c>
      <c r="F559" s="20" t="n">
        <v>1999</v>
      </c>
      <c r="G559" s="20" t="n">
        <v>20</v>
      </c>
      <c r="H559" s="20" t="n">
        <v>20</v>
      </c>
      <c r="I559" s="20"/>
      <c r="J559" s="7"/>
    </row>
    <row r="560" customFormat="false" ht="12.75" hidden="false" customHeight="false" outlineLevel="0" collapsed="false">
      <c r="A560" s="20"/>
      <c r="B560" s="20" t="n">
        <v>2</v>
      </c>
      <c r="C560" s="1" t="s">
        <v>338</v>
      </c>
      <c r="D560" s="20" t="s">
        <v>12</v>
      </c>
      <c r="E560" s="1" t="s">
        <v>13</v>
      </c>
      <c r="F560" s="20" t="n">
        <v>1999</v>
      </c>
      <c r="G560" s="20" t="n">
        <v>19</v>
      </c>
      <c r="H560" s="20" t="n">
        <v>19</v>
      </c>
      <c r="I560" s="20"/>
      <c r="J560" s="7"/>
    </row>
    <row r="561" customFormat="false" ht="12.75" hidden="false" customHeight="false" outlineLevel="0" collapsed="false">
      <c r="A561" s="20"/>
      <c r="B561" s="20" t="n">
        <v>3</v>
      </c>
      <c r="C561" s="1" t="s">
        <v>339</v>
      </c>
      <c r="D561" s="20" t="s">
        <v>12</v>
      </c>
      <c r="E561" s="1" t="s">
        <v>13</v>
      </c>
      <c r="F561" s="20" t="n">
        <v>2000</v>
      </c>
      <c r="G561" s="20" t="n">
        <v>18</v>
      </c>
      <c r="H561" s="20" t="n">
        <v>18</v>
      </c>
      <c r="I561" s="20"/>
    </row>
    <row r="562" customFormat="false" ht="12.75" hidden="false" customHeight="false" outlineLevel="0" collapsed="false">
      <c r="A562" s="20"/>
      <c r="B562" s="20"/>
      <c r="C562" s="5" t="s">
        <v>340</v>
      </c>
      <c r="D562" s="20"/>
      <c r="F562" s="20"/>
      <c r="G562" s="20"/>
      <c r="H562" s="20"/>
      <c r="I562" s="20"/>
    </row>
    <row r="563" customFormat="false" ht="12.75" hidden="false" customHeight="false" outlineLevel="0" collapsed="false">
      <c r="A563" s="20"/>
      <c r="B563" s="20" t="n">
        <v>1</v>
      </c>
      <c r="C563" s="1" t="s">
        <v>341</v>
      </c>
      <c r="D563" s="20" t="s">
        <v>12</v>
      </c>
      <c r="E563" s="1" t="s">
        <v>13</v>
      </c>
      <c r="F563" s="20" t="n">
        <v>1997</v>
      </c>
      <c r="G563" s="20" t="n">
        <v>20</v>
      </c>
      <c r="H563" s="20" t="n">
        <v>20</v>
      </c>
      <c r="I563" s="20"/>
    </row>
    <row r="564" customFormat="false" ht="12.75" hidden="false" customHeight="false" outlineLevel="0" collapsed="false">
      <c r="A564" s="20"/>
      <c r="B564" s="20" t="n">
        <v>2</v>
      </c>
      <c r="C564" s="1" t="s">
        <v>342</v>
      </c>
      <c r="D564" s="20" t="s">
        <v>12</v>
      </c>
      <c r="E564" s="1" t="s">
        <v>13</v>
      </c>
      <c r="F564" s="20" t="n">
        <v>1998</v>
      </c>
      <c r="G564" s="20" t="n">
        <v>19</v>
      </c>
      <c r="H564" s="20" t="n">
        <v>19</v>
      </c>
      <c r="I564" s="20"/>
    </row>
    <row r="565" customFormat="false" ht="12.75" hidden="false" customHeight="false" outlineLevel="0" collapsed="false">
      <c r="A565" s="20"/>
      <c r="B565" s="20" t="n">
        <v>3</v>
      </c>
      <c r="C565" s="1" t="s">
        <v>343</v>
      </c>
      <c r="D565" s="20" t="s">
        <v>12</v>
      </c>
      <c r="E565" s="1" t="s">
        <v>13</v>
      </c>
      <c r="F565" s="20" t="n">
        <v>1997</v>
      </c>
      <c r="G565" s="20" t="n">
        <v>18</v>
      </c>
      <c r="H565" s="20" t="n">
        <v>18</v>
      </c>
      <c r="I565" s="20"/>
    </row>
    <row r="566" customFormat="false" ht="12.75" hidden="false" customHeight="false" outlineLevel="0" collapsed="false">
      <c r="A566" s="20"/>
      <c r="B566" s="20"/>
      <c r="C566" s="5" t="s">
        <v>326</v>
      </c>
      <c r="D566" s="20"/>
      <c r="F566" s="20"/>
      <c r="G566" s="20"/>
      <c r="H566" s="20"/>
      <c r="I566" s="20"/>
    </row>
    <row r="567" customFormat="false" ht="12.75" hidden="false" customHeight="false" outlineLevel="0" collapsed="false">
      <c r="A567" s="17"/>
      <c r="B567" s="17" t="n">
        <v>1</v>
      </c>
      <c r="C567" s="7" t="s">
        <v>344</v>
      </c>
      <c r="D567" s="17" t="s">
        <v>247</v>
      </c>
      <c r="E567" s="7" t="s">
        <v>35</v>
      </c>
      <c r="F567" s="17" t="n">
        <v>2006</v>
      </c>
      <c r="G567" s="17" t="n">
        <v>20</v>
      </c>
      <c r="H567" s="17" t="n">
        <v>20</v>
      </c>
      <c r="I567" s="17"/>
    </row>
    <row r="568" customFormat="false" ht="12.75" hidden="false" customHeight="false" outlineLevel="0" collapsed="false">
      <c r="A568" s="17"/>
      <c r="B568" s="17" t="n">
        <v>2</v>
      </c>
      <c r="C568" s="7" t="s">
        <v>345</v>
      </c>
      <c r="D568" s="17" t="s">
        <v>247</v>
      </c>
      <c r="E568" s="7" t="s">
        <v>17</v>
      </c>
      <c r="F568" s="17" t="n">
        <v>2006</v>
      </c>
      <c r="G568" s="17" t="n">
        <v>19</v>
      </c>
      <c r="H568" s="17" t="n">
        <v>19</v>
      </c>
      <c r="I568" s="17"/>
    </row>
    <row r="569" customFormat="false" ht="12.75" hidden="false" customHeight="false" outlineLevel="0" collapsed="false">
      <c r="A569" s="17"/>
      <c r="B569" s="17"/>
      <c r="C569" s="5" t="s">
        <v>330</v>
      </c>
      <c r="D569" s="17"/>
      <c r="E569" s="7"/>
      <c r="F569" s="17"/>
      <c r="G569" s="17"/>
      <c r="H569" s="17"/>
      <c r="I569" s="17"/>
    </row>
    <row r="570" customFormat="false" ht="12.75" hidden="false" customHeight="false" outlineLevel="0" collapsed="false">
      <c r="A570" s="17"/>
      <c r="B570" s="17" t="n">
        <v>1</v>
      </c>
      <c r="C570" s="7" t="s">
        <v>346</v>
      </c>
      <c r="D570" s="17" t="s">
        <v>247</v>
      </c>
      <c r="E570" s="7" t="s">
        <v>31</v>
      </c>
      <c r="F570" s="17" t="n">
        <v>2003</v>
      </c>
      <c r="G570" s="17" t="n">
        <v>20</v>
      </c>
      <c r="H570" s="17" t="n">
        <v>20</v>
      </c>
      <c r="I570" s="17"/>
    </row>
    <row r="571" customFormat="false" ht="12.75" hidden="false" customHeight="false" outlineLevel="0" collapsed="false">
      <c r="A571" s="20"/>
      <c r="B571" s="20" t="n">
        <v>2</v>
      </c>
      <c r="C571" s="1" t="s">
        <v>347</v>
      </c>
      <c r="D571" s="20" t="s">
        <v>247</v>
      </c>
      <c r="E571" s="1" t="s">
        <v>31</v>
      </c>
      <c r="F571" s="20" t="n">
        <v>2004</v>
      </c>
      <c r="G571" s="20" t="n">
        <v>19</v>
      </c>
      <c r="H571" s="20" t="n">
        <v>19</v>
      </c>
      <c r="I571" s="20"/>
    </row>
    <row r="572" customFormat="false" ht="12.75" hidden="false" customHeight="false" outlineLevel="0" collapsed="false">
      <c r="A572" s="20"/>
      <c r="B572" s="20" t="n">
        <v>3</v>
      </c>
      <c r="C572" s="1" t="s">
        <v>348</v>
      </c>
      <c r="D572" s="20" t="s">
        <v>247</v>
      </c>
      <c r="E572" s="1" t="s">
        <v>17</v>
      </c>
      <c r="F572" s="20" t="n">
        <v>2004</v>
      </c>
      <c r="G572" s="20" t="n">
        <v>18</v>
      </c>
      <c r="H572" s="20" t="n">
        <v>18</v>
      </c>
      <c r="I572" s="20"/>
    </row>
    <row r="573" customFormat="false" ht="12.75" hidden="false" customHeight="false" outlineLevel="0" collapsed="false">
      <c r="A573" s="20"/>
      <c r="B573" s="20" t="n">
        <v>4</v>
      </c>
      <c r="C573" s="1" t="s">
        <v>349</v>
      </c>
      <c r="D573" s="20" t="s">
        <v>247</v>
      </c>
      <c r="E573" s="1" t="s">
        <v>35</v>
      </c>
      <c r="F573" s="20" t="n">
        <v>2003</v>
      </c>
      <c r="G573" s="20" t="n">
        <v>17</v>
      </c>
      <c r="H573" s="20" t="n">
        <v>17</v>
      </c>
      <c r="I573" s="20"/>
    </row>
    <row r="574" customFormat="false" ht="12.75" hidden="false" customHeight="false" outlineLevel="0" collapsed="false">
      <c r="A574" s="20"/>
      <c r="B574" s="20" t="n">
        <v>5</v>
      </c>
      <c r="C574" s="1" t="s">
        <v>350</v>
      </c>
      <c r="D574" s="20" t="s">
        <v>247</v>
      </c>
      <c r="E574" s="1" t="s">
        <v>31</v>
      </c>
      <c r="F574" s="20" t="n">
        <v>2004</v>
      </c>
      <c r="G574" s="20" t="n">
        <v>16</v>
      </c>
      <c r="H574" s="20" t="n">
        <v>16</v>
      </c>
      <c r="I574" s="20"/>
    </row>
    <row r="575" customFormat="false" ht="12.75" hidden="false" customHeight="false" outlineLevel="0" collapsed="false">
      <c r="A575" s="20"/>
      <c r="B575" s="20"/>
      <c r="C575" s="5" t="s">
        <v>351</v>
      </c>
      <c r="D575" s="20"/>
      <c r="F575" s="20"/>
      <c r="G575" s="20"/>
      <c r="H575" s="20"/>
      <c r="I575" s="20"/>
    </row>
    <row r="576" customFormat="false" ht="12.75" hidden="false" customHeight="false" outlineLevel="0" collapsed="false">
      <c r="A576" s="20"/>
      <c r="B576" s="20" t="n">
        <v>1</v>
      </c>
      <c r="C576" s="1" t="s">
        <v>352</v>
      </c>
      <c r="D576" s="20" t="s">
        <v>247</v>
      </c>
      <c r="E576" s="1" t="s">
        <v>35</v>
      </c>
      <c r="F576" s="20" t="n">
        <v>2001</v>
      </c>
      <c r="G576" s="20" t="n">
        <v>20</v>
      </c>
      <c r="H576" s="20" t="n">
        <v>20</v>
      </c>
      <c r="I576" s="20"/>
    </row>
    <row r="577" customFormat="false" ht="12.75" hidden="false" customHeight="false" outlineLevel="0" collapsed="false">
      <c r="A577" s="20"/>
      <c r="B577" s="20"/>
      <c r="C577" s="5" t="s">
        <v>353</v>
      </c>
      <c r="D577" s="20"/>
      <c r="F577" s="20"/>
      <c r="G577" s="20"/>
      <c r="H577" s="20"/>
      <c r="I577" s="20"/>
    </row>
    <row r="578" customFormat="false" ht="12.75" hidden="false" customHeight="false" outlineLevel="0" collapsed="false">
      <c r="A578" s="20"/>
      <c r="B578" s="20" t="n">
        <v>1</v>
      </c>
      <c r="C578" s="1" t="s">
        <v>354</v>
      </c>
      <c r="D578" s="20" t="s">
        <v>247</v>
      </c>
      <c r="E578" s="1" t="s">
        <v>13</v>
      </c>
      <c r="F578" s="20" t="n">
        <v>1999</v>
      </c>
      <c r="G578" s="20" t="n">
        <v>20</v>
      </c>
      <c r="H578" s="20" t="n">
        <v>20</v>
      </c>
    </row>
    <row r="579" customFormat="false" ht="12.75" hidden="false" customHeight="false" outlineLevel="0" collapsed="false">
      <c r="A579" s="20"/>
      <c r="B579" s="20"/>
      <c r="C579" s="5" t="s">
        <v>355</v>
      </c>
      <c r="D579" s="20"/>
      <c r="F579" s="20"/>
      <c r="G579" s="20"/>
      <c r="H579" s="20"/>
    </row>
    <row r="580" customFormat="false" ht="12.75" hidden="false" customHeight="false" outlineLevel="0" collapsed="false">
      <c r="A580" s="20"/>
      <c r="B580" s="20" t="s">
        <v>356</v>
      </c>
      <c r="C580" s="1" t="s">
        <v>357</v>
      </c>
      <c r="D580" s="20" t="s">
        <v>12</v>
      </c>
      <c r="E580" s="21" t="s">
        <v>358</v>
      </c>
      <c r="F580" s="20" t="n">
        <v>2003</v>
      </c>
      <c r="G580" s="20"/>
      <c r="H580" s="20"/>
      <c r="I580" s="20" t="n">
        <v>2</v>
      </c>
    </row>
    <row r="581" customFormat="false" ht="12.75" hidden="false" customHeight="false" outlineLevel="0" collapsed="false">
      <c r="A581" s="20"/>
      <c r="B581" s="20" t="s">
        <v>356</v>
      </c>
      <c r="C581" s="7" t="s">
        <v>359</v>
      </c>
      <c r="D581" s="20" t="s">
        <v>12</v>
      </c>
      <c r="E581" s="21" t="s">
        <v>358</v>
      </c>
      <c r="F581" s="20" t="n">
        <v>2006</v>
      </c>
      <c r="G581" s="20"/>
      <c r="H581" s="20"/>
      <c r="I581" s="20" t="n">
        <v>2</v>
      </c>
    </row>
    <row r="582" customFormat="false" ht="12.75" hidden="false" customHeight="false" outlineLevel="0" collapsed="false">
      <c r="A582" s="20"/>
      <c r="B582" s="20" t="s">
        <v>356</v>
      </c>
      <c r="C582" s="7" t="s">
        <v>360</v>
      </c>
      <c r="D582" s="20" t="s">
        <v>12</v>
      </c>
      <c r="E582" s="21" t="s">
        <v>361</v>
      </c>
      <c r="F582" s="20" t="n">
        <v>2005</v>
      </c>
      <c r="G582" s="20"/>
      <c r="H582" s="20"/>
      <c r="I582" s="20" t="n">
        <v>2</v>
      </c>
    </row>
    <row r="583" customFormat="false" ht="12.75" hidden="false" customHeight="false" outlineLevel="0" collapsed="false">
      <c r="A583" s="20" t="n">
        <v>4</v>
      </c>
      <c r="B583" s="20" t="s">
        <v>356</v>
      </c>
      <c r="C583" s="7" t="s">
        <v>362</v>
      </c>
      <c r="D583" s="20" t="s">
        <v>247</v>
      </c>
      <c r="E583" s="21" t="s">
        <v>363</v>
      </c>
      <c r="F583" s="20" t="n">
        <v>2010</v>
      </c>
      <c r="G583" s="20"/>
      <c r="H583" s="20"/>
      <c r="I583" s="20" t="n">
        <v>2</v>
      </c>
    </row>
    <row r="584" customFormat="false" ht="12.75" hidden="false" customHeight="false" outlineLevel="0" collapsed="false">
      <c r="A584" s="20"/>
      <c r="B584" s="20"/>
      <c r="C584" s="5" t="s">
        <v>364</v>
      </c>
      <c r="D584" s="20"/>
      <c r="E584" s="21"/>
      <c r="F584" s="20"/>
      <c r="G584" s="20"/>
      <c r="H584" s="20"/>
    </row>
    <row r="585" customFormat="false" ht="12.75" hidden="false" customHeight="false" outlineLevel="0" collapsed="false">
      <c r="A585" s="20"/>
      <c r="B585" s="20" t="s">
        <v>356</v>
      </c>
      <c r="C585" s="7" t="s">
        <v>365</v>
      </c>
      <c r="D585" s="20" t="s">
        <v>12</v>
      </c>
      <c r="E585" s="21" t="s">
        <v>361</v>
      </c>
      <c r="F585" s="20" t="n">
        <v>1938</v>
      </c>
      <c r="G585" s="20"/>
      <c r="H585" s="20"/>
      <c r="I585" s="20" t="n">
        <v>2</v>
      </c>
    </row>
    <row r="586" customFormat="false" ht="12.75" hidden="false" customHeight="false" outlineLevel="0" collapsed="false">
      <c r="A586" s="20"/>
      <c r="B586" s="20" t="s">
        <v>356</v>
      </c>
      <c r="C586" s="7" t="s">
        <v>366</v>
      </c>
      <c r="D586" s="20" t="s">
        <v>12</v>
      </c>
      <c r="E586" s="21" t="s">
        <v>361</v>
      </c>
      <c r="F586" s="20" t="n">
        <v>1977</v>
      </c>
      <c r="G586" s="20"/>
      <c r="H586" s="20"/>
      <c r="I586" s="20" t="n">
        <v>2</v>
      </c>
    </row>
    <row r="587" customFormat="false" ht="12.75" hidden="false" customHeight="false" outlineLevel="0" collapsed="false">
      <c r="A587" s="20"/>
      <c r="B587" s="20" t="s">
        <v>356</v>
      </c>
      <c r="C587" s="7" t="s">
        <v>367</v>
      </c>
      <c r="D587" s="20" t="s">
        <v>12</v>
      </c>
      <c r="E587" s="21" t="s">
        <v>361</v>
      </c>
      <c r="F587" s="20" t="n">
        <v>1947</v>
      </c>
      <c r="G587" s="20"/>
      <c r="H587" s="20"/>
      <c r="I587" s="20" t="n">
        <v>2</v>
      </c>
    </row>
    <row r="588" customFormat="false" ht="12.75" hidden="false" customHeight="false" outlineLevel="0" collapsed="false">
      <c r="A588" s="20"/>
      <c r="B588" s="20" t="s">
        <v>356</v>
      </c>
      <c r="C588" s="7" t="s">
        <v>368</v>
      </c>
      <c r="D588" s="20" t="s">
        <v>247</v>
      </c>
      <c r="E588" s="21" t="s">
        <v>361</v>
      </c>
      <c r="F588" s="20" t="n">
        <v>1940</v>
      </c>
      <c r="G588" s="20"/>
      <c r="H588" s="20"/>
      <c r="I588" s="20" t="n">
        <v>2</v>
      </c>
    </row>
    <row r="589" customFormat="false" ht="12.75" hidden="false" customHeight="false" outlineLevel="0" collapsed="false">
      <c r="A589" s="20"/>
      <c r="B589" s="20" t="s">
        <v>356</v>
      </c>
      <c r="C589" s="7" t="s">
        <v>369</v>
      </c>
      <c r="D589" s="20" t="s">
        <v>12</v>
      </c>
      <c r="E589" s="21" t="s">
        <v>361</v>
      </c>
      <c r="F589" s="20" t="n">
        <v>1938</v>
      </c>
      <c r="G589" s="20"/>
      <c r="H589" s="20"/>
      <c r="I589" s="20" t="n">
        <v>2</v>
      </c>
    </row>
    <row r="590" customFormat="false" ht="12.75" hidden="false" customHeight="false" outlineLevel="0" collapsed="false">
      <c r="A590" s="20"/>
      <c r="B590" s="20" t="s">
        <v>356</v>
      </c>
      <c r="C590" s="7" t="s">
        <v>370</v>
      </c>
      <c r="D590" s="20" t="s">
        <v>247</v>
      </c>
      <c r="E590" s="21" t="s">
        <v>361</v>
      </c>
      <c r="F590" s="20" t="n">
        <v>1945</v>
      </c>
      <c r="G590" s="20"/>
      <c r="H590" s="20"/>
      <c r="I590" s="20" t="n">
        <v>2</v>
      </c>
    </row>
    <row r="591" customFormat="false" ht="12.75" hidden="false" customHeight="false" outlineLevel="0" collapsed="false">
      <c r="A591" s="20"/>
      <c r="B591" s="20" t="s">
        <v>356</v>
      </c>
      <c r="C591" s="7" t="s">
        <v>371</v>
      </c>
      <c r="D591" s="20" t="s">
        <v>12</v>
      </c>
      <c r="E591" s="21" t="s">
        <v>361</v>
      </c>
      <c r="F591" s="20" t="n">
        <v>1965</v>
      </c>
      <c r="G591" s="20"/>
      <c r="H591" s="20"/>
      <c r="I591" s="20" t="n">
        <v>2</v>
      </c>
    </row>
    <row r="592" customFormat="false" ht="12.75" hidden="false" customHeight="false" outlineLevel="0" collapsed="false">
      <c r="A592" s="20"/>
      <c r="B592" s="20" t="s">
        <v>356</v>
      </c>
      <c r="C592" s="7" t="s">
        <v>372</v>
      </c>
      <c r="D592" s="20" t="s">
        <v>12</v>
      </c>
      <c r="E592" s="21" t="s">
        <v>361</v>
      </c>
      <c r="F592" s="20" t="n">
        <v>1938</v>
      </c>
      <c r="G592" s="20"/>
      <c r="I592" s="20" t="n">
        <v>2</v>
      </c>
    </row>
    <row r="593" customFormat="false" ht="12.75" hidden="false" customHeight="false" outlineLevel="0" collapsed="false">
      <c r="A593" s="20"/>
      <c r="B593" s="20" t="s">
        <v>356</v>
      </c>
      <c r="C593" s="7" t="s">
        <v>373</v>
      </c>
      <c r="D593" s="20" t="s">
        <v>247</v>
      </c>
      <c r="E593" s="21" t="s">
        <v>361</v>
      </c>
      <c r="F593" s="20" t="n">
        <v>1947</v>
      </c>
      <c r="G593" s="20"/>
      <c r="I593" s="20" t="n">
        <v>2</v>
      </c>
    </row>
    <row r="594" customFormat="false" ht="12.75" hidden="false" customHeight="false" outlineLevel="0" collapsed="false">
      <c r="A594" s="20"/>
      <c r="B594" s="20" t="s">
        <v>356</v>
      </c>
      <c r="C594" s="7" t="s">
        <v>374</v>
      </c>
      <c r="D594" s="20" t="s">
        <v>247</v>
      </c>
      <c r="E594" s="21" t="s">
        <v>361</v>
      </c>
      <c r="F594" s="20" t="n">
        <v>1966</v>
      </c>
      <c r="G594" s="20"/>
      <c r="I594" s="20" t="n">
        <v>2</v>
      </c>
    </row>
    <row r="595" customFormat="false" ht="12.75" hidden="false" customHeight="false" outlineLevel="0" collapsed="false">
      <c r="A595" s="20"/>
      <c r="B595" s="20" t="s">
        <v>356</v>
      </c>
      <c r="C595" s="7" t="s">
        <v>375</v>
      </c>
      <c r="D595" s="20" t="s">
        <v>12</v>
      </c>
      <c r="E595" s="21" t="s">
        <v>361</v>
      </c>
      <c r="F595" s="20" t="n">
        <v>1982</v>
      </c>
      <c r="G595" s="20"/>
      <c r="I595" s="20" t="n">
        <v>2</v>
      </c>
    </row>
    <row r="596" customFormat="false" ht="12.75" hidden="false" customHeight="false" outlineLevel="0" collapsed="false">
      <c r="A596" s="20"/>
      <c r="B596" s="20" t="s">
        <v>356</v>
      </c>
      <c r="C596" s="7" t="s">
        <v>376</v>
      </c>
      <c r="D596" s="20" t="s">
        <v>12</v>
      </c>
      <c r="E596" s="21" t="s">
        <v>361</v>
      </c>
      <c r="F596" s="20" t="n">
        <v>1969</v>
      </c>
      <c r="G596" s="20"/>
      <c r="I596" s="20" t="n">
        <v>2</v>
      </c>
    </row>
    <row r="597" customFormat="false" ht="12.75" hidden="false" customHeight="false" outlineLevel="0" collapsed="false">
      <c r="A597" s="20"/>
      <c r="B597" s="20" t="s">
        <v>356</v>
      </c>
      <c r="C597" s="7" t="s">
        <v>377</v>
      </c>
      <c r="D597" s="20" t="s">
        <v>247</v>
      </c>
      <c r="E597" s="21" t="s">
        <v>361</v>
      </c>
      <c r="F597" s="20" t="n">
        <v>1938</v>
      </c>
      <c r="G597" s="20"/>
      <c r="I597" s="20" t="n">
        <v>2</v>
      </c>
    </row>
    <row r="598" customFormat="false" ht="12.75" hidden="false" customHeight="false" outlineLevel="0" collapsed="false">
      <c r="A598" s="20"/>
      <c r="B598" s="20" t="s">
        <v>356</v>
      </c>
      <c r="C598" s="7" t="s">
        <v>378</v>
      </c>
      <c r="D598" s="20" t="s">
        <v>12</v>
      </c>
      <c r="E598" s="21" t="s">
        <v>361</v>
      </c>
      <c r="F598" s="20" t="n">
        <v>1959</v>
      </c>
      <c r="G598" s="20"/>
      <c r="I598" s="20" t="n">
        <v>2</v>
      </c>
    </row>
    <row r="599" customFormat="false" ht="12.75" hidden="false" customHeight="false" outlineLevel="0" collapsed="false">
      <c r="A599" s="20"/>
      <c r="B599" s="20" t="s">
        <v>356</v>
      </c>
      <c r="C599" s="7" t="s">
        <v>379</v>
      </c>
      <c r="D599" s="20" t="s">
        <v>247</v>
      </c>
      <c r="E599" s="21" t="s">
        <v>361</v>
      </c>
      <c r="F599" s="20" t="n">
        <v>1973</v>
      </c>
      <c r="G599" s="20"/>
      <c r="I599" s="20" t="n">
        <v>2</v>
      </c>
    </row>
    <row r="600" customFormat="false" ht="12.75" hidden="false" customHeight="false" outlineLevel="0" collapsed="false">
      <c r="A600" s="20"/>
      <c r="B600" s="20" t="s">
        <v>356</v>
      </c>
      <c r="C600" s="7" t="s">
        <v>380</v>
      </c>
      <c r="D600" s="20" t="s">
        <v>247</v>
      </c>
      <c r="E600" s="21" t="s">
        <v>363</v>
      </c>
      <c r="F600" s="20" t="n">
        <v>1949</v>
      </c>
      <c r="G600" s="20"/>
      <c r="I600" s="20" t="n">
        <v>2</v>
      </c>
    </row>
    <row r="601" customFormat="false" ht="12.75" hidden="false" customHeight="false" outlineLevel="0" collapsed="false">
      <c r="A601" s="20"/>
      <c r="B601" s="20" t="s">
        <v>356</v>
      </c>
      <c r="C601" s="7" t="s">
        <v>381</v>
      </c>
      <c r="D601" s="20" t="s">
        <v>247</v>
      </c>
      <c r="E601" s="21" t="s">
        <v>363</v>
      </c>
      <c r="F601" s="20" t="n">
        <v>1951</v>
      </c>
      <c r="G601" s="20"/>
      <c r="I601" s="20" t="n">
        <v>2</v>
      </c>
    </row>
    <row r="602" customFormat="false" ht="12.75" hidden="false" customHeight="false" outlineLevel="0" collapsed="false">
      <c r="A602" s="20"/>
      <c r="B602" s="20" t="s">
        <v>356</v>
      </c>
      <c r="C602" s="7" t="s">
        <v>382</v>
      </c>
      <c r="D602" s="20" t="s">
        <v>247</v>
      </c>
      <c r="E602" s="21" t="s">
        <v>363</v>
      </c>
      <c r="F602" s="20" t="n">
        <v>1949</v>
      </c>
      <c r="G602" s="20"/>
      <c r="I602" s="20" t="n">
        <v>2</v>
      </c>
    </row>
    <row r="603" customFormat="false" ht="12.75" hidden="false" customHeight="false" outlineLevel="0" collapsed="false">
      <c r="A603" s="20"/>
      <c r="B603" s="20" t="s">
        <v>356</v>
      </c>
      <c r="C603" s="7" t="s">
        <v>383</v>
      </c>
      <c r="D603" s="20" t="s">
        <v>12</v>
      </c>
      <c r="E603" s="21" t="s">
        <v>363</v>
      </c>
      <c r="F603" s="20" t="n">
        <v>1943</v>
      </c>
      <c r="G603" s="20"/>
      <c r="I603" s="20" t="n">
        <v>2</v>
      </c>
    </row>
    <row r="604" customFormat="false" ht="12.75" hidden="false" customHeight="false" outlineLevel="0" collapsed="false">
      <c r="A604" s="20"/>
      <c r="B604" s="20" t="s">
        <v>356</v>
      </c>
      <c r="C604" s="7" t="s">
        <v>384</v>
      </c>
      <c r="D604" s="20" t="s">
        <v>12</v>
      </c>
      <c r="E604" s="21" t="s">
        <v>363</v>
      </c>
      <c r="F604" s="20" t="n">
        <v>1947</v>
      </c>
      <c r="G604" s="20"/>
      <c r="I604" s="20" t="n">
        <v>2</v>
      </c>
    </row>
    <row r="605" customFormat="false" ht="12.75" hidden="false" customHeight="false" outlineLevel="0" collapsed="false">
      <c r="A605" s="20"/>
      <c r="B605" s="20" t="s">
        <v>356</v>
      </c>
      <c r="C605" s="7" t="s">
        <v>385</v>
      </c>
      <c r="D605" s="20" t="s">
        <v>12</v>
      </c>
      <c r="E605" s="21" t="s">
        <v>363</v>
      </c>
      <c r="F605" s="20" t="n">
        <v>1951</v>
      </c>
      <c r="G605" s="20"/>
      <c r="I605" s="20" t="n">
        <v>2</v>
      </c>
    </row>
    <row r="606" customFormat="false" ht="12.75" hidden="false" customHeight="false" outlineLevel="0" collapsed="false">
      <c r="A606" s="20"/>
      <c r="B606" s="20" t="s">
        <v>356</v>
      </c>
      <c r="C606" s="7" t="s">
        <v>386</v>
      </c>
      <c r="D606" s="20" t="s">
        <v>12</v>
      </c>
      <c r="E606" s="21" t="s">
        <v>363</v>
      </c>
      <c r="F606" s="20" t="n">
        <v>1949</v>
      </c>
      <c r="G606" s="20"/>
      <c r="I606" s="20" t="n">
        <v>2</v>
      </c>
    </row>
    <row r="607" customFormat="false" ht="12.75" hidden="false" customHeight="false" outlineLevel="0" collapsed="false">
      <c r="A607" s="20"/>
      <c r="B607" s="20" t="s">
        <v>356</v>
      </c>
      <c r="C607" s="7" t="s">
        <v>387</v>
      </c>
      <c r="D607" s="20" t="s">
        <v>12</v>
      </c>
      <c r="E607" s="21" t="s">
        <v>363</v>
      </c>
      <c r="F607" s="20" t="n">
        <v>1947</v>
      </c>
      <c r="G607" s="20"/>
      <c r="I607" s="20" t="n">
        <v>2</v>
      </c>
    </row>
    <row r="608" customFormat="false" ht="12.75" hidden="false" customHeight="false" outlineLevel="0" collapsed="false">
      <c r="A608" s="20"/>
      <c r="B608" s="20" t="s">
        <v>356</v>
      </c>
      <c r="C608" s="7" t="s">
        <v>388</v>
      </c>
      <c r="D608" s="20" t="s">
        <v>12</v>
      </c>
      <c r="E608" s="21" t="s">
        <v>358</v>
      </c>
      <c r="F608" s="20" t="n">
        <v>1937</v>
      </c>
      <c r="G608" s="20"/>
      <c r="I608" s="20" t="n">
        <v>2</v>
      </c>
    </row>
    <row r="609" customFormat="false" ht="12.75" hidden="false" customHeight="false" outlineLevel="0" collapsed="false">
      <c r="A609" s="20"/>
      <c r="B609" s="20" t="s">
        <v>356</v>
      </c>
      <c r="C609" s="7" t="s">
        <v>389</v>
      </c>
      <c r="D609" s="20" t="s">
        <v>247</v>
      </c>
      <c r="E609" s="21" t="s">
        <v>358</v>
      </c>
      <c r="F609" s="20" t="n">
        <v>1967</v>
      </c>
      <c r="G609" s="20"/>
      <c r="I609" s="20" t="n">
        <v>2</v>
      </c>
    </row>
    <row r="610" customFormat="false" ht="12.75" hidden="false" customHeight="false" outlineLevel="0" collapsed="false">
      <c r="A610" s="20"/>
      <c r="B610" s="20" t="s">
        <v>356</v>
      </c>
      <c r="C610" s="7" t="s">
        <v>390</v>
      </c>
      <c r="D610" s="20" t="s">
        <v>247</v>
      </c>
      <c r="E610" s="21" t="s">
        <v>358</v>
      </c>
      <c r="F610" s="20" t="n">
        <v>1959</v>
      </c>
      <c r="G610" s="20"/>
      <c r="I610" s="20" t="n">
        <v>2</v>
      </c>
    </row>
    <row r="611" customFormat="false" ht="12.75" hidden="false" customHeight="false" outlineLevel="0" collapsed="false">
      <c r="A611" s="20"/>
      <c r="B611" s="20" t="s">
        <v>356</v>
      </c>
      <c r="C611" s="7" t="s">
        <v>391</v>
      </c>
      <c r="D611" s="20" t="s">
        <v>247</v>
      </c>
      <c r="E611" s="21" t="s">
        <v>358</v>
      </c>
      <c r="F611" s="20" t="n">
        <v>1974</v>
      </c>
      <c r="G611" s="20"/>
      <c r="I611" s="20" t="n">
        <v>2</v>
      </c>
    </row>
    <row r="612" customFormat="false" ht="12.75" hidden="false" customHeight="false" outlineLevel="0" collapsed="false">
      <c r="A612" s="20"/>
      <c r="B612" s="20" t="s">
        <v>356</v>
      </c>
      <c r="C612" s="7" t="s">
        <v>392</v>
      </c>
      <c r="D612" s="20" t="s">
        <v>247</v>
      </c>
      <c r="E612" s="21" t="s">
        <v>358</v>
      </c>
      <c r="F612" s="20" t="n">
        <v>1943</v>
      </c>
      <c r="G612" s="20"/>
      <c r="I612" s="20" t="n">
        <v>2</v>
      </c>
    </row>
    <row r="613" customFormat="false" ht="12.75" hidden="false" customHeight="false" outlineLevel="0" collapsed="false">
      <c r="A613" s="20"/>
      <c r="B613" s="20" t="s">
        <v>356</v>
      </c>
      <c r="C613" s="7" t="s">
        <v>393</v>
      </c>
      <c r="D613" s="20" t="s">
        <v>12</v>
      </c>
      <c r="E613" s="21" t="s">
        <v>358</v>
      </c>
      <c r="F613" s="20" t="n">
        <v>1939</v>
      </c>
      <c r="G613" s="20"/>
      <c r="I613" s="20" t="n">
        <v>2</v>
      </c>
    </row>
    <row r="614" customFormat="false" ht="12.75" hidden="false" customHeight="false" outlineLevel="0" collapsed="false">
      <c r="A614" s="20"/>
      <c r="B614" s="20" t="s">
        <v>356</v>
      </c>
      <c r="C614" s="7" t="s">
        <v>394</v>
      </c>
      <c r="D614" s="20" t="s">
        <v>247</v>
      </c>
      <c r="E614" s="21" t="s">
        <v>395</v>
      </c>
      <c r="F614" s="20" t="n">
        <v>1937</v>
      </c>
      <c r="G614" s="20"/>
      <c r="I614" s="20" t="n">
        <v>2</v>
      </c>
    </row>
    <row r="615" customFormat="false" ht="12.75" hidden="false" customHeight="false" outlineLevel="0" collapsed="false">
      <c r="A615" s="20"/>
      <c r="B615" s="20" t="s">
        <v>356</v>
      </c>
      <c r="C615" s="7" t="s">
        <v>396</v>
      </c>
      <c r="D615" s="20" t="s">
        <v>247</v>
      </c>
      <c r="E615" s="21" t="s">
        <v>395</v>
      </c>
      <c r="F615" s="20" t="n">
        <v>1939</v>
      </c>
      <c r="G615" s="20"/>
      <c r="I615" s="20" t="n">
        <v>2</v>
      </c>
    </row>
    <row r="616" customFormat="false" ht="12.75" hidden="false" customHeight="false" outlineLevel="0" collapsed="false">
      <c r="A616" s="20"/>
      <c r="B616" s="20" t="s">
        <v>356</v>
      </c>
      <c r="C616" s="7" t="s">
        <v>397</v>
      </c>
      <c r="D616" s="20" t="s">
        <v>247</v>
      </c>
      <c r="E616" s="21" t="s">
        <v>395</v>
      </c>
      <c r="F616" s="20" t="n">
        <v>1972</v>
      </c>
      <c r="G616" s="20"/>
      <c r="I616" s="20" t="n">
        <v>2</v>
      </c>
    </row>
    <row r="617" customFormat="false" ht="12.75" hidden="false" customHeight="false" outlineLevel="0" collapsed="false">
      <c r="A617" s="20"/>
      <c r="B617" s="20" t="s">
        <v>356</v>
      </c>
      <c r="C617" s="7" t="s">
        <v>398</v>
      </c>
      <c r="D617" s="20" t="s">
        <v>12</v>
      </c>
      <c r="E617" s="21" t="s">
        <v>395</v>
      </c>
      <c r="F617" s="20" t="n">
        <v>1935</v>
      </c>
      <c r="G617" s="20"/>
      <c r="I617" s="20" t="n">
        <v>2</v>
      </c>
    </row>
    <row r="618" customFormat="false" ht="12.75" hidden="false" customHeight="false" outlineLevel="0" collapsed="false">
      <c r="A618" s="20"/>
      <c r="B618" s="20" t="s">
        <v>356</v>
      </c>
      <c r="C618" s="7" t="s">
        <v>399</v>
      </c>
      <c r="D618" s="20" t="s">
        <v>12</v>
      </c>
      <c r="E618" s="21" t="s">
        <v>400</v>
      </c>
      <c r="F618" s="20" t="n">
        <v>1956</v>
      </c>
      <c r="G618" s="20"/>
      <c r="I618" s="20" t="n">
        <v>2</v>
      </c>
    </row>
    <row r="619" customFormat="false" ht="12.75" hidden="false" customHeight="false" outlineLevel="0" collapsed="false">
      <c r="A619" s="20"/>
      <c r="B619" s="20" t="s">
        <v>356</v>
      </c>
      <c r="C619" s="7" t="s">
        <v>401</v>
      </c>
      <c r="D619" s="20" t="s">
        <v>12</v>
      </c>
      <c r="E619" s="21" t="s">
        <v>400</v>
      </c>
      <c r="F619" s="20" t="n">
        <v>1957</v>
      </c>
      <c r="G619" s="20"/>
      <c r="I619" s="20" t="n">
        <v>2</v>
      </c>
    </row>
    <row r="620" customFormat="false" ht="12.75" hidden="false" customHeight="false" outlineLevel="0" collapsed="false">
      <c r="A620" s="20"/>
      <c r="B620" s="20" t="s">
        <v>356</v>
      </c>
      <c r="C620" s="7" t="s">
        <v>402</v>
      </c>
      <c r="D620" s="20" t="s">
        <v>12</v>
      </c>
      <c r="E620" s="21" t="s">
        <v>400</v>
      </c>
      <c r="F620" s="20" t="n">
        <v>1937</v>
      </c>
      <c r="I620" s="20" t="n">
        <v>2</v>
      </c>
    </row>
    <row r="621" customFormat="false" ht="12.75" hidden="false" customHeight="false" outlineLevel="0" collapsed="false">
      <c r="A621" s="20"/>
      <c r="B621" s="20" t="s">
        <v>356</v>
      </c>
      <c r="C621" s="7" t="s">
        <v>403</v>
      </c>
      <c r="D621" s="20" t="s">
        <v>12</v>
      </c>
      <c r="E621" s="21" t="s">
        <v>400</v>
      </c>
      <c r="F621" s="20" t="n">
        <v>1960</v>
      </c>
      <c r="I621" s="20" t="n">
        <v>2</v>
      </c>
    </row>
    <row r="622" customFormat="false" ht="12.75" hidden="false" customHeight="false" outlineLevel="0" collapsed="false">
      <c r="A622" s="20"/>
      <c r="B622" s="20" t="s">
        <v>356</v>
      </c>
      <c r="C622" s="7" t="s">
        <v>404</v>
      </c>
      <c r="D622" s="20" t="s">
        <v>12</v>
      </c>
      <c r="E622" s="21" t="s">
        <v>405</v>
      </c>
      <c r="F622" s="20" t="n">
        <v>1949</v>
      </c>
      <c r="I622" s="20" t="n">
        <v>2</v>
      </c>
    </row>
    <row r="623" customFormat="false" ht="12.75" hidden="false" customHeight="false" outlineLevel="0" collapsed="false">
      <c r="A623" s="20"/>
      <c r="B623" s="20" t="s">
        <v>356</v>
      </c>
      <c r="C623" s="7" t="s">
        <v>406</v>
      </c>
      <c r="D623" s="20" t="s">
        <v>12</v>
      </c>
      <c r="E623" s="21" t="s">
        <v>405</v>
      </c>
      <c r="F623" s="20" t="n">
        <v>1947</v>
      </c>
      <c r="I623" s="20" t="n">
        <v>2</v>
      </c>
    </row>
    <row r="624" customFormat="false" ht="12.75" hidden="false" customHeight="false" outlineLevel="0" collapsed="false">
      <c r="A624" s="20"/>
      <c r="B624" s="20" t="s">
        <v>356</v>
      </c>
      <c r="C624" s="7" t="s">
        <v>407</v>
      </c>
      <c r="D624" s="20" t="s">
        <v>247</v>
      </c>
      <c r="E624" s="21" t="s">
        <v>408</v>
      </c>
      <c r="F624" s="20" t="n">
        <v>1954</v>
      </c>
      <c r="I624" s="20" t="n">
        <v>2</v>
      </c>
    </row>
    <row r="625" customFormat="false" ht="12.75" hidden="false" customHeight="false" outlineLevel="0" collapsed="false">
      <c r="A625" s="20"/>
      <c r="B625" s="20" t="s">
        <v>356</v>
      </c>
      <c r="C625" s="7" t="s">
        <v>409</v>
      </c>
      <c r="D625" s="20" t="s">
        <v>12</v>
      </c>
      <c r="E625" s="21" t="s">
        <v>408</v>
      </c>
      <c r="F625" s="20" t="n">
        <v>1952</v>
      </c>
      <c r="I625" s="20" t="n">
        <v>2</v>
      </c>
    </row>
    <row r="626" customFormat="false" ht="12.75" hidden="false" customHeight="false" outlineLevel="0" collapsed="false">
      <c r="A626" s="20"/>
      <c r="B626" s="20" t="s">
        <v>356</v>
      </c>
      <c r="C626" s="7" t="s">
        <v>410</v>
      </c>
      <c r="D626" s="20" t="s">
        <v>12</v>
      </c>
      <c r="E626" s="21" t="s">
        <v>13</v>
      </c>
      <c r="F626" s="20" t="n">
        <v>1962</v>
      </c>
      <c r="I626" s="20" t="n">
        <v>2</v>
      </c>
    </row>
    <row r="627" customFormat="false" ht="12.75" hidden="false" customHeight="false" outlineLevel="0" collapsed="false">
      <c r="A627" s="20"/>
      <c r="B627" s="20" t="s">
        <v>356</v>
      </c>
      <c r="C627" s="7" t="s">
        <v>411</v>
      </c>
      <c r="D627" s="20" t="s">
        <v>12</v>
      </c>
      <c r="E627" s="21" t="s">
        <v>13</v>
      </c>
      <c r="F627" s="20" t="n">
        <v>1955</v>
      </c>
      <c r="I627" s="20" t="n">
        <v>2</v>
      </c>
    </row>
    <row r="628" customFormat="false" ht="12.75" hidden="false" customHeight="false" outlineLevel="0" collapsed="false">
      <c r="A628" s="20"/>
      <c r="B628" s="20" t="s">
        <v>356</v>
      </c>
      <c r="C628" s="7" t="s">
        <v>412</v>
      </c>
      <c r="D628" s="20" t="s">
        <v>12</v>
      </c>
      <c r="E628" s="21" t="s">
        <v>413</v>
      </c>
      <c r="F628" s="20" t="n">
        <v>1945</v>
      </c>
      <c r="I628" s="20" t="n">
        <v>2</v>
      </c>
    </row>
    <row r="629" customFormat="false" ht="12.75" hidden="false" customHeight="false" outlineLevel="0" collapsed="false">
      <c r="A629" s="20"/>
      <c r="B629" s="20" t="s">
        <v>356</v>
      </c>
      <c r="C629" s="7" t="s">
        <v>414</v>
      </c>
      <c r="D629" s="20" t="s">
        <v>12</v>
      </c>
      <c r="E629" s="21" t="s">
        <v>413</v>
      </c>
      <c r="F629" s="20" t="n">
        <v>1959</v>
      </c>
      <c r="I629" s="20" t="n">
        <v>2</v>
      </c>
    </row>
    <row r="630" customFormat="false" ht="12.75" hidden="false" customHeight="false" outlineLevel="0" collapsed="false">
      <c r="A630" s="20"/>
      <c r="B630" s="20" t="s">
        <v>356</v>
      </c>
      <c r="C630" s="7" t="s">
        <v>415</v>
      </c>
      <c r="D630" s="20" t="s">
        <v>12</v>
      </c>
      <c r="E630" s="21" t="s">
        <v>416</v>
      </c>
      <c r="F630" s="20" t="n">
        <v>1946</v>
      </c>
      <c r="I630" s="20" t="n">
        <v>2</v>
      </c>
    </row>
    <row r="631" customFormat="false" ht="12.75" hidden="false" customHeight="false" outlineLevel="0" collapsed="false">
      <c r="A631" s="20"/>
      <c r="B631" s="20" t="s">
        <v>356</v>
      </c>
      <c r="C631" s="7" t="s">
        <v>417</v>
      </c>
      <c r="D631" s="20" t="s">
        <v>247</v>
      </c>
      <c r="E631" s="21" t="s">
        <v>27</v>
      </c>
      <c r="F631" s="20" t="n">
        <v>1934</v>
      </c>
      <c r="I631" s="20" t="n">
        <v>2</v>
      </c>
    </row>
    <row r="632" customFormat="false" ht="12.75" hidden="false" customHeight="false" outlineLevel="0" collapsed="false">
      <c r="A632" s="20"/>
      <c r="B632" s="20" t="s">
        <v>356</v>
      </c>
      <c r="C632" s="7" t="s">
        <v>418</v>
      </c>
      <c r="D632" s="20" t="s">
        <v>247</v>
      </c>
      <c r="E632" s="21" t="s">
        <v>210</v>
      </c>
      <c r="F632" s="20" t="n">
        <v>1936</v>
      </c>
      <c r="I632" s="20" t="n">
        <v>2</v>
      </c>
    </row>
    <row r="633" customFormat="false" ht="12.75" hidden="false" customHeight="false" outlineLevel="0" collapsed="false">
      <c r="A633" s="20"/>
      <c r="B633" s="20" t="s">
        <v>356</v>
      </c>
      <c r="C633" s="7" t="s">
        <v>419</v>
      </c>
      <c r="D633" s="20" t="s">
        <v>12</v>
      </c>
      <c r="E633" s="21" t="s">
        <v>210</v>
      </c>
      <c r="I633" s="20" t="n">
        <v>2</v>
      </c>
    </row>
    <row r="634" customFormat="false" ht="12.75" hidden="false" customHeight="false" outlineLevel="0" collapsed="false">
      <c r="A634" s="20"/>
      <c r="B634" s="20" t="s">
        <v>356</v>
      </c>
      <c r="C634" s="7" t="s">
        <v>420</v>
      </c>
      <c r="D634" s="20" t="s">
        <v>247</v>
      </c>
      <c r="E634" s="21" t="s">
        <v>210</v>
      </c>
      <c r="I634" s="20" t="n">
        <v>2</v>
      </c>
    </row>
    <row r="635" customFormat="false" ht="12.75" hidden="false" customHeight="false" outlineLevel="0" collapsed="false">
      <c r="A635" s="20"/>
      <c r="B635" s="20" t="s">
        <v>356</v>
      </c>
      <c r="C635" s="7" t="s">
        <v>421</v>
      </c>
      <c r="D635" s="20" t="s">
        <v>12</v>
      </c>
      <c r="E635" s="21" t="s">
        <v>210</v>
      </c>
      <c r="F635" s="20" t="n">
        <v>1938</v>
      </c>
      <c r="I635" s="20" t="n">
        <v>2</v>
      </c>
    </row>
    <row r="636" customFormat="false" ht="12.75" hidden="false" customHeight="false" outlineLevel="0" collapsed="false">
      <c r="A636" s="20"/>
      <c r="B636" s="20" t="s">
        <v>356</v>
      </c>
      <c r="C636" s="7" t="s">
        <v>422</v>
      </c>
      <c r="D636" s="20" t="s">
        <v>12</v>
      </c>
      <c r="E636" s="21" t="s">
        <v>423</v>
      </c>
      <c r="F636" s="20" t="n">
        <v>1935</v>
      </c>
      <c r="I636" s="20" t="n">
        <v>2</v>
      </c>
    </row>
    <row r="637" customFormat="false" ht="12.75" hidden="false" customHeight="false" outlineLevel="0" collapsed="false">
      <c r="A637" s="20"/>
      <c r="B637" s="20" t="s">
        <v>356</v>
      </c>
      <c r="C637" s="7" t="s">
        <v>424</v>
      </c>
      <c r="D637" s="20" t="s">
        <v>12</v>
      </c>
      <c r="E637" s="21" t="s">
        <v>423</v>
      </c>
      <c r="F637" s="20" t="n">
        <v>1953</v>
      </c>
      <c r="I637" s="20" t="n">
        <v>2</v>
      </c>
    </row>
    <row r="638" customFormat="false" ht="12.75" hidden="false" customHeight="false" outlineLevel="0" collapsed="false">
      <c r="A638" s="20"/>
      <c r="B638" s="20" t="s">
        <v>356</v>
      </c>
      <c r="C638" s="7" t="s">
        <v>425</v>
      </c>
      <c r="D638" s="20" t="s">
        <v>247</v>
      </c>
      <c r="E638" s="21" t="s">
        <v>118</v>
      </c>
      <c r="F638" s="20" t="n">
        <v>1973</v>
      </c>
      <c r="I638" s="20" t="n">
        <v>2</v>
      </c>
    </row>
    <row r="639" customFormat="false" ht="12.75" hidden="false" customHeight="false" outlineLevel="0" collapsed="false">
      <c r="A639" s="20"/>
      <c r="B639" s="20" t="s">
        <v>356</v>
      </c>
      <c r="C639" s="7" t="s">
        <v>426</v>
      </c>
      <c r="D639" s="20" t="s">
        <v>12</v>
      </c>
      <c r="E639" s="21" t="s">
        <v>118</v>
      </c>
      <c r="F639" s="20" t="n">
        <v>1950</v>
      </c>
      <c r="I639" s="20" t="n">
        <v>2</v>
      </c>
    </row>
    <row r="640" customFormat="false" ht="12.75" hidden="false" customHeight="false" outlineLevel="0" collapsed="false">
      <c r="A640" s="20" t="n">
        <v>56</v>
      </c>
      <c r="B640" s="20" t="s">
        <v>356</v>
      </c>
      <c r="C640" s="7" t="s">
        <v>427</v>
      </c>
      <c r="D640" s="20" t="s">
        <v>247</v>
      </c>
      <c r="E640" s="21" t="s">
        <v>118</v>
      </c>
      <c r="F640" s="1" t="n">
        <v>1964</v>
      </c>
      <c r="I640" s="20" t="n">
        <v>2</v>
      </c>
    </row>
    <row r="641" customFormat="false" ht="12.75" hidden="false" customHeight="false" outlineLevel="0" collapsed="false">
      <c r="C641" s="5" t="s">
        <v>428</v>
      </c>
      <c r="E641" s="9" t="s">
        <v>429</v>
      </c>
      <c r="F641" s="22" t="s">
        <v>430</v>
      </c>
      <c r="G641" s="22" t="s">
        <v>431</v>
      </c>
      <c r="H641" s="22" t="s">
        <v>432</v>
      </c>
      <c r="I641" s="9" t="s">
        <v>433</v>
      </c>
    </row>
    <row r="642" customFormat="false" ht="12.75" hidden="false" customHeight="false" outlineLevel="0" collapsed="false">
      <c r="A642" s="20" t="n">
        <v>1</v>
      </c>
      <c r="B642" s="1" t="s">
        <v>35</v>
      </c>
      <c r="E642" s="20" t="n">
        <v>479</v>
      </c>
      <c r="F642" s="20" t="n">
        <v>56</v>
      </c>
      <c r="G642" s="20" t="n">
        <v>8</v>
      </c>
      <c r="H642" s="20" t="n">
        <v>32</v>
      </c>
      <c r="I642" s="20" t="n">
        <v>16</v>
      </c>
    </row>
    <row r="643" customFormat="false" ht="12.75" hidden="false" customHeight="false" outlineLevel="0" collapsed="false">
      <c r="A643" s="20" t="n">
        <v>2</v>
      </c>
      <c r="B643" s="1" t="s">
        <v>31</v>
      </c>
      <c r="E643" s="20" t="n">
        <v>378</v>
      </c>
      <c r="F643" s="20" t="n">
        <v>35</v>
      </c>
      <c r="G643" s="20" t="n">
        <v>5</v>
      </c>
      <c r="H643" s="20" t="n">
        <v>22</v>
      </c>
      <c r="I643" s="20" t="n">
        <v>8</v>
      </c>
    </row>
    <row r="644" customFormat="false" ht="12.75" hidden="false" customHeight="false" outlineLevel="0" collapsed="false">
      <c r="A644" s="20" t="n">
        <v>3</v>
      </c>
      <c r="B644" s="1" t="s">
        <v>37</v>
      </c>
      <c r="E644" s="20" t="n">
        <v>295</v>
      </c>
      <c r="F644" s="20" t="n">
        <v>26</v>
      </c>
      <c r="G644" s="20" t="n">
        <v>1</v>
      </c>
      <c r="H644" s="20" t="n">
        <v>23</v>
      </c>
      <c r="I644" s="20" t="n">
        <v>2</v>
      </c>
    </row>
    <row r="645" customFormat="false" ht="12.75" hidden="false" customHeight="false" outlineLevel="0" collapsed="false">
      <c r="A645" s="20" t="n">
        <v>4</v>
      </c>
      <c r="B645" s="1" t="s">
        <v>13</v>
      </c>
      <c r="E645" s="20" t="n">
        <v>265</v>
      </c>
      <c r="F645" s="20" t="n">
        <v>19</v>
      </c>
      <c r="G645" s="20" t="n">
        <v>7</v>
      </c>
      <c r="H645" s="20" t="n">
        <v>10</v>
      </c>
      <c r="I645" s="20" t="n">
        <v>2</v>
      </c>
    </row>
    <row r="646" customFormat="false" ht="12.75" hidden="false" customHeight="false" outlineLevel="0" collapsed="false">
      <c r="A646" s="20" t="n">
        <v>5</v>
      </c>
      <c r="B646" s="1" t="s">
        <v>63</v>
      </c>
      <c r="E646" s="20" t="n">
        <v>257</v>
      </c>
      <c r="F646" s="20" t="n">
        <v>30</v>
      </c>
      <c r="G646" s="20" t="n">
        <v>1</v>
      </c>
      <c r="H646" s="20" t="n">
        <v>20</v>
      </c>
      <c r="I646" s="20" t="n">
        <v>9</v>
      </c>
    </row>
    <row r="647" customFormat="false" ht="12.75" hidden="false" customHeight="false" outlineLevel="0" collapsed="false">
      <c r="A647" s="20" t="n">
        <v>6</v>
      </c>
      <c r="B647" s="1" t="s">
        <v>17</v>
      </c>
      <c r="E647" s="20" t="n">
        <v>255</v>
      </c>
      <c r="F647" s="20" t="n">
        <v>20</v>
      </c>
      <c r="G647" s="20" t="n">
        <v>2</v>
      </c>
      <c r="H647" s="20" t="n">
        <v>14</v>
      </c>
      <c r="I647" s="20" t="n">
        <v>4</v>
      </c>
    </row>
    <row r="648" customFormat="false" ht="12.75" hidden="false" customHeight="false" outlineLevel="0" collapsed="false">
      <c r="A648" s="20" t="n">
        <v>7</v>
      </c>
      <c r="B648" s="1" t="s">
        <v>27</v>
      </c>
      <c r="E648" s="20" t="n">
        <v>227</v>
      </c>
      <c r="F648" s="20" t="n">
        <v>17</v>
      </c>
      <c r="G648" s="20" t="n">
        <v>2</v>
      </c>
      <c r="H648" s="20" t="n">
        <v>14</v>
      </c>
      <c r="I648" s="20" t="n">
        <v>1</v>
      </c>
    </row>
    <row r="649" customFormat="false" ht="12.75" hidden="false" customHeight="false" outlineLevel="0" collapsed="false">
      <c r="A649" s="20" t="n">
        <v>8</v>
      </c>
      <c r="B649" s="1" t="s">
        <v>70</v>
      </c>
      <c r="E649" s="20" t="n">
        <v>193</v>
      </c>
      <c r="F649" s="20" t="n">
        <v>16</v>
      </c>
      <c r="G649" s="20" t="n">
        <v>0</v>
      </c>
      <c r="H649" s="20" t="n">
        <v>16</v>
      </c>
    </row>
    <row r="650" customFormat="false" ht="12.75" hidden="false" customHeight="false" outlineLevel="0" collapsed="false">
      <c r="A650" s="20" t="n">
        <v>9</v>
      </c>
      <c r="B650" s="1" t="s">
        <v>53</v>
      </c>
      <c r="E650" s="20" t="n">
        <v>118</v>
      </c>
      <c r="F650" s="20" t="n">
        <v>8</v>
      </c>
      <c r="G650" s="20" t="n">
        <v>0</v>
      </c>
      <c r="H650" s="20" t="n">
        <v>8</v>
      </c>
    </row>
    <row r="651" customFormat="false" ht="12.75" hidden="false" customHeight="false" outlineLevel="0" collapsed="false">
      <c r="A651" s="20" t="n">
        <v>10</v>
      </c>
      <c r="B651" s="1" t="s">
        <v>51</v>
      </c>
      <c r="E651" s="20" t="n">
        <v>116</v>
      </c>
      <c r="F651" s="20" t="n">
        <v>15</v>
      </c>
      <c r="G651" s="20" t="n">
        <v>0</v>
      </c>
      <c r="H651" s="20" t="n">
        <v>13</v>
      </c>
      <c r="I651" s="20" t="n">
        <v>2</v>
      </c>
    </row>
    <row r="652" customFormat="false" ht="12.75" hidden="false" customHeight="false" outlineLevel="0" collapsed="false">
      <c r="A652" s="20" t="n">
        <v>11</v>
      </c>
      <c r="B652" s="1" t="s">
        <v>85</v>
      </c>
      <c r="E652" s="20" t="n">
        <v>116</v>
      </c>
      <c r="F652" s="20" t="n">
        <v>8</v>
      </c>
      <c r="G652" s="20" t="n">
        <v>0</v>
      </c>
      <c r="H652" s="20" t="n">
        <v>8</v>
      </c>
      <c r="I652" s="20"/>
    </row>
    <row r="653" customFormat="false" ht="12.75" hidden="false" customHeight="false" outlineLevel="0" collapsed="false">
      <c r="A653" s="20" t="n">
        <v>12</v>
      </c>
      <c r="B653" s="1" t="s">
        <v>21</v>
      </c>
      <c r="E653" s="20" t="n">
        <v>91</v>
      </c>
      <c r="F653" s="20" t="n">
        <v>14</v>
      </c>
      <c r="G653" s="20" t="n">
        <v>0</v>
      </c>
      <c r="H653" s="20" t="n">
        <v>10</v>
      </c>
      <c r="I653" s="20" t="n">
        <v>4</v>
      </c>
    </row>
    <row r="654" customFormat="false" ht="12.75" hidden="false" customHeight="false" outlineLevel="0" collapsed="false">
      <c r="A654" s="20" t="n">
        <v>13</v>
      </c>
      <c r="B654" s="1" t="s">
        <v>66</v>
      </c>
      <c r="E654" s="20" t="n">
        <v>87</v>
      </c>
      <c r="F654" s="20" t="n">
        <v>9</v>
      </c>
      <c r="G654" s="20" t="n">
        <v>1</v>
      </c>
      <c r="H654" s="20" t="n">
        <v>8</v>
      </c>
    </row>
    <row r="655" customFormat="false" ht="12.75" hidden="false" customHeight="false" outlineLevel="0" collapsed="false">
      <c r="A655" s="20" t="n">
        <v>14</v>
      </c>
      <c r="B655" s="1" t="s">
        <v>57</v>
      </c>
      <c r="E655" s="20" t="n">
        <v>74</v>
      </c>
      <c r="F655" s="20" t="n">
        <v>8</v>
      </c>
      <c r="G655" s="20" t="n">
        <v>0</v>
      </c>
      <c r="H655" s="20" t="n">
        <v>6</v>
      </c>
      <c r="I655" s="20" t="n">
        <v>2</v>
      </c>
    </row>
    <row r="656" customFormat="false" ht="12.75" hidden="false" customHeight="false" outlineLevel="0" collapsed="false">
      <c r="A656" s="20" t="n">
        <v>15</v>
      </c>
      <c r="B656" s="1" t="s">
        <v>104</v>
      </c>
      <c r="E656" s="20" t="n">
        <v>62</v>
      </c>
      <c r="F656" s="20" t="n">
        <v>8</v>
      </c>
      <c r="G656" s="20" t="n">
        <v>0</v>
      </c>
      <c r="H656" s="20" t="n">
        <v>8</v>
      </c>
    </row>
    <row r="657" customFormat="false" ht="12.75" hidden="false" customHeight="false" outlineLevel="0" collapsed="false">
      <c r="A657" s="20" t="n">
        <v>16</v>
      </c>
      <c r="B657" s="1" t="s">
        <v>110</v>
      </c>
      <c r="E657" s="20" t="n">
        <v>56</v>
      </c>
      <c r="F657" s="20" t="n">
        <v>8</v>
      </c>
      <c r="G657" s="20" t="n">
        <v>0</v>
      </c>
      <c r="H657" s="20" t="n">
        <v>6</v>
      </c>
      <c r="I657" s="20" t="n">
        <v>2</v>
      </c>
    </row>
    <row r="658" customFormat="false" ht="12.75" hidden="false" customHeight="false" outlineLevel="0" collapsed="false">
      <c r="A658" s="20" t="n">
        <v>17</v>
      </c>
      <c r="B658" s="1" t="s">
        <v>48</v>
      </c>
      <c r="E658" s="20" t="n">
        <v>42</v>
      </c>
      <c r="F658" s="20" t="n">
        <v>4</v>
      </c>
      <c r="G658" s="20" t="n">
        <v>0</v>
      </c>
      <c r="H658" s="20" t="n">
        <v>4</v>
      </c>
    </row>
    <row r="659" customFormat="false" ht="12.75" hidden="false" customHeight="false" outlineLevel="0" collapsed="false">
      <c r="A659" s="20" t="n">
        <v>18</v>
      </c>
      <c r="B659" s="1" t="s">
        <v>131</v>
      </c>
      <c r="E659" s="20" t="n">
        <v>39</v>
      </c>
      <c r="F659" s="20" t="n">
        <v>5</v>
      </c>
      <c r="G659" s="20" t="n">
        <v>0</v>
      </c>
      <c r="H659" s="20" t="n">
        <v>5</v>
      </c>
    </row>
    <row r="660" customFormat="false" ht="12.75" hidden="false" customHeight="false" outlineLevel="0" collapsed="false">
      <c r="A660" s="20" t="n">
        <v>19</v>
      </c>
      <c r="B660" s="1" t="s">
        <v>15</v>
      </c>
      <c r="E660" s="20" t="n">
        <v>39</v>
      </c>
      <c r="F660" s="20" t="n">
        <v>2</v>
      </c>
      <c r="G660" s="20" t="n">
        <v>0</v>
      </c>
      <c r="H660" s="20" t="n">
        <v>2</v>
      </c>
    </row>
    <row r="661" customFormat="false" ht="12.75" hidden="false" customHeight="false" outlineLevel="0" collapsed="false">
      <c r="A661" s="20" t="n">
        <v>20</v>
      </c>
      <c r="B661" s="1" t="s">
        <v>108</v>
      </c>
      <c r="E661" s="20" t="n">
        <v>31</v>
      </c>
      <c r="F661" s="20" t="n">
        <v>4</v>
      </c>
      <c r="G661" s="20" t="n">
        <v>0</v>
      </c>
      <c r="H661" s="20" t="n">
        <v>4</v>
      </c>
    </row>
    <row r="662" customFormat="false" ht="12.75" hidden="false" customHeight="false" outlineLevel="0" collapsed="false">
      <c r="A662" s="20" t="n">
        <v>21</v>
      </c>
      <c r="B662" s="1" t="s">
        <v>210</v>
      </c>
      <c r="E662" s="20" t="n">
        <v>31</v>
      </c>
      <c r="F662" s="20" t="n">
        <v>7</v>
      </c>
      <c r="G662" s="20" t="n">
        <v>0</v>
      </c>
      <c r="H662" s="20" t="n">
        <v>3</v>
      </c>
      <c r="I662" s="20" t="n">
        <v>4</v>
      </c>
    </row>
    <row r="663" customFormat="false" ht="12.75" hidden="false" customHeight="false" outlineLevel="0" collapsed="false">
      <c r="A663" s="20" t="n">
        <v>22</v>
      </c>
      <c r="B663" s="1" t="s">
        <v>61</v>
      </c>
      <c r="E663" s="20" t="n">
        <v>29</v>
      </c>
      <c r="F663" s="20" t="n">
        <v>2</v>
      </c>
      <c r="G663" s="20" t="n">
        <v>0</v>
      </c>
      <c r="H663" s="20" t="n">
        <v>2</v>
      </c>
    </row>
    <row r="664" customFormat="false" ht="12.75" hidden="false" customHeight="false" outlineLevel="0" collapsed="false">
      <c r="A664" s="20" t="n">
        <v>23</v>
      </c>
      <c r="B664" s="1" t="s">
        <v>79</v>
      </c>
      <c r="E664" s="20" t="n">
        <v>22</v>
      </c>
      <c r="F664" s="20" t="n">
        <v>3</v>
      </c>
      <c r="G664" s="20" t="n">
        <v>0</v>
      </c>
      <c r="H664" s="20" t="n">
        <v>2</v>
      </c>
      <c r="I664" s="20" t="n">
        <v>1</v>
      </c>
    </row>
    <row r="665" customFormat="false" ht="12.75" hidden="false" customHeight="false" outlineLevel="0" collapsed="false">
      <c r="A665" s="20" t="n">
        <v>24</v>
      </c>
      <c r="B665" s="1" t="s">
        <v>19</v>
      </c>
      <c r="E665" s="20" t="n">
        <v>20</v>
      </c>
      <c r="F665" s="20" t="n">
        <v>1</v>
      </c>
      <c r="G665" s="20" t="n">
        <v>0</v>
      </c>
      <c r="H665" s="20" t="n">
        <v>1</v>
      </c>
    </row>
    <row r="666" customFormat="false" ht="12.75" hidden="false" customHeight="false" outlineLevel="0" collapsed="false">
      <c r="A666" s="20" t="n">
        <v>25</v>
      </c>
      <c r="B666" s="1" t="s">
        <v>45</v>
      </c>
      <c r="E666" s="20" t="n">
        <v>20</v>
      </c>
      <c r="F666" s="20" t="n">
        <v>2</v>
      </c>
      <c r="G666" s="20" t="n">
        <v>0</v>
      </c>
      <c r="H666" s="20" t="n">
        <v>2</v>
      </c>
    </row>
    <row r="667" customFormat="false" ht="12.75" hidden="false" customHeight="false" outlineLevel="0" collapsed="false">
      <c r="A667" s="20" t="n">
        <v>26</v>
      </c>
      <c r="B667" s="1" t="s">
        <v>25</v>
      </c>
      <c r="E667" s="20" t="n">
        <v>20</v>
      </c>
      <c r="F667" s="20" t="n">
        <v>1</v>
      </c>
      <c r="G667" s="20" t="n">
        <v>0</v>
      </c>
      <c r="H667" s="20" t="n">
        <v>1</v>
      </c>
    </row>
    <row r="668" customFormat="false" ht="12.75" hidden="false" customHeight="false" outlineLevel="0" collapsed="false">
      <c r="A668" s="20" t="n">
        <v>27</v>
      </c>
      <c r="B668" s="7" t="s">
        <v>248</v>
      </c>
      <c r="E668" s="20" t="n">
        <v>20</v>
      </c>
      <c r="F668" s="20" t="n">
        <v>1</v>
      </c>
      <c r="G668" s="20" t="n">
        <v>0</v>
      </c>
      <c r="H668" s="20" t="n">
        <v>1</v>
      </c>
    </row>
    <row r="669" customFormat="false" ht="12.75" hidden="false" customHeight="false" outlineLevel="0" collapsed="false">
      <c r="A669" s="20" t="n">
        <v>28</v>
      </c>
      <c r="B669" s="1" t="s">
        <v>258</v>
      </c>
      <c r="E669" s="20" t="n">
        <v>20</v>
      </c>
      <c r="F669" s="20" t="n">
        <v>1</v>
      </c>
      <c r="G669" s="20" t="n">
        <v>0</v>
      </c>
      <c r="H669" s="20" t="n">
        <v>1</v>
      </c>
    </row>
    <row r="670" customFormat="false" ht="12.75" hidden="false" customHeight="false" outlineLevel="0" collapsed="false">
      <c r="A670" s="20" t="n">
        <v>29</v>
      </c>
      <c r="B670" s="1" t="s">
        <v>29</v>
      </c>
      <c r="E670" s="20" t="n">
        <v>18</v>
      </c>
      <c r="F670" s="20" t="n">
        <v>1</v>
      </c>
      <c r="G670" s="20" t="n">
        <v>0</v>
      </c>
      <c r="H670" s="20" t="n">
        <v>1</v>
      </c>
    </row>
    <row r="671" customFormat="false" ht="12.75" hidden="false" customHeight="false" outlineLevel="0" collapsed="false">
      <c r="A671" s="20" t="n">
        <v>30</v>
      </c>
      <c r="B671" s="1" t="s">
        <v>96</v>
      </c>
      <c r="E671" s="20" t="n">
        <v>14</v>
      </c>
      <c r="F671" s="20" t="n">
        <v>1</v>
      </c>
      <c r="G671" s="20" t="n">
        <v>0</v>
      </c>
      <c r="H671" s="20" t="n">
        <v>1</v>
      </c>
    </row>
    <row r="672" customFormat="false" ht="12.75" hidden="false" customHeight="false" outlineLevel="0" collapsed="false">
      <c r="A672" s="20" t="n">
        <v>31</v>
      </c>
      <c r="B672" s="1" t="s">
        <v>167</v>
      </c>
      <c r="E672" s="20" t="n">
        <v>4</v>
      </c>
      <c r="F672" s="20" t="n">
        <v>1</v>
      </c>
      <c r="G672" s="20" t="n">
        <v>0</v>
      </c>
      <c r="H672" s="20" t="n">
        <v>1</v>
      </c>
    </row>
    <row r="673" customFormat="false" ht="12.75" hidden="false" customHeight="false" outlineLevel="0" collapsed="false">
      <c r="A673" s="20" t="n">
        <v>32</v>
      </c>
      <c r="B673" s="1" t="s">
        <v>128</v>
      </c>
      <c r="E673" s="20" t="n">
        <v>3</v>
      </c>
      <c r="F673" s="20" t="n">
        <v>1</v>
      </c>
      <c r="G673" s="20" t="n">
        <v>0</v>
      </c>
      <c r="H673" s="20" t="n">
        <v>1</v>
      </c>
    </row>
    <row r="674" customFormat="false" ht="12.75" hidden="false" customHeight="false" outlineLevel="0" collapsed="false">
      <c r="A674" s="20"/>
      <c r="B674" s="1" t="s">
        <v>118</v>
      </c>
      <c r="E674" s="20" t="n">
        <v>31</v>
      </c>
      <c r="F674" s="20" t="n">
        <v>9</v>
      </c>
      <c r="G674" s="20" t="n">
        <v>0</v>
      </c>
      <c r="H674" s="20" t="n">
        <v>6</v>
      </c>
      <c r="I674" s="20" t="n">
        <v>3</v>
      </c>
    </row>
    <row r="675" customFormat="false" ht="12.75" hidden="false" customHeight="false" outlineLevel="0" collapsed="false">
      <c r="A675" s="20"/>
      <c r="E675" s="9" t="s">
        <v>434</v>
      </c>
      <c r="F675" s="23" t="n">
        <f aca="false">SUM(F642:F674)</f>
        <v>343</v>
      </c>
      <c r="G675" s="20" t="n">
        <f aca="false">SUM(G642:G674)</f>
        <v>27</v>
      </c>
      <c r="H675" s="20" t="n">
        <f aca="false">SUM(H642:H674)</f>
        <v>256</v>
      </c>
      <c r="I675" s="20" t="n">
        <f aca="false">SUM(I642:I674)</f>
        <v>60</v>
      </c>
    </row>
    <row r="676" customFormat="false" ht="12.75" hidden="false" customHeight="false" outlineLevel="0" collapsed="false">
      <c r="A676" s="20"/>
      <c r="C676" s="5" t="s">
        <v>435</v>
      </c>
      <c r="E676" s="9"/>
      <c r="F676" s="20"/>
      <c r="G676" s="20"/>
      <c r="H676" s="20"/>
    </row>
    <row r="677" customFormat="false" ht="12.75" hidden="false" customHeight="false" outlineLevel="0" collapsed="false">
      <c r="A677" s="20" t="n">
        <v>1</v>
      </c>
      <c r="C677" s="1" t="s">
        <v>35</v>
      </c>
      <c r="F677" s="1" t="n">
        <v>148</v>
      </c>
      <c r="G677" s="1" t="n">
        <v>8</v>
      </c>
    </row>
    <row r="678" customFormat="false" ht="12.75" hidden="false" customHeight="false" outlineLevel="0" collapsed="false">
      <c r="A678" s="20" t="n">
        <v>2</v>
      </c>
      <c r="C678" s="1" t="s">
        <v>13</v>
      </c>
      <c r="F678" s="1" t="n">
        <v>134</v>
      </c>
      <c r="G678" s="1" t="n">
        <v>7</v>
      </c>
    </row>
    <row r="679" customFormat="false" ht="12.75" hidden="false" customHeight="false" outlineLevel="0" collapsed="false">
      <c r="A679" s="20" t="n">
        <v>3</v>
      </c>
      <c r="C679" s="1" t="s">
        <v>31</v>
      </c>
      <c r="F679" s="1" t="n">
        <v>92</v>
      </c>
      <c r="G679" s="1" t="n">
        <v>5</v>
      </c>
    </row>
    <row r="680" customFormat="false" ht="12.75" hidden="false" customHeight="false" outlineLevel="0" collapsed="false">
      <c r="A680" s="20" t="n">
        <v>4</v>
      </c>
      <c r="C680" s="1" t="s">
        <v>17</v>
      </c>
      <c r="F680" s="1" t="n">
        <v>37</v>
      </c>
      <c r="G680" s="1" t="n">
        <v>2</v>
      </c>
    </row>
    <row r="681" customFormat="false" ht="12.75" hidden="false" customHeight="false" outlineLevel="0" collapsed="false">
      <c r="A681" s="20" t="n">
        <v>5</v>
      </c>
      <c r="C681" s="1" t="s">
        <v>27</v>
      </c>
      <c r="F681" s="1" t="n">
        <v>36</v>
      </c>
      <c r="G681" s="1" t="n">
        <v>2</v>
      </c>
    </row>
    <row r="682" customFormat="false" ht="12.75" hidden="false" customHeight="false" outlineLevel="0" collapsed="false">
      <c r="A682" s="20" t="n">
        <v>6</v>
      </c>
      <c r="C682" s="1" t="s">
        <v>66</v>
      </c>
      <c r="F682" s="1" t="n">
        <v>20</v>
      </c>
      <c r="G682" s="1" t="n">
        <v>1</v>
      </c>
    </row>
    <row r="683" customFormat="false" ht="12.75" hidden="false" customHeight="false" outlineLevel="0" collapsed="false">
      <c r="A683" s="20" t="n">
        <v>7</v>
      </c>
      <c r="C683" s="1" t="s">
        <v>37</v>
      </c>
      <c r="F683" s="1" t="n">
        <v>20</v>
      </c>
      <c r="G683" s="1" t="n">
        <v>1</v>
      </c>
    </row>
    <row r="684" customFormat="false" ht="12.75" hidden="false" customHeight="false" outlineLevel="0" collapsed="false">
      <c r="A684" s="20" t="n">
        <v>8</v>
      </c>
      <c r="C684" s="1" t="s">
        <v>63</v>
      </c>
      <c r="F684" s="1" t="n">
        <v>20</v>
      </c>
      <c r="G684" s="1" t="n">
        <v>1</v>
      </c>
    </row>
    <row r="685" customFormat="false" ht="12.75" hidden="false" customHeight="false" outlineLevel="0" collapsed="false">
      <c r="A685" s="20"/>
      <c r="C685" s="24" t="s">
        <v>436</v>
      </c>
    </row>
    <row r="686" customFormat="false" ht="12.75" hidden="false" customHeight="false" outlineLevel="0" collapsed="false">
      <c r="A686" s="20"/>
      <c r="B686" s="1" t="s">
        <v>437</v>
      </c>
    </row>
    <row r="687" customFormat="false" ht="12.75" hidden="false" customHeight="false" outlineLevel="0" collapsed="false">
      <c r="A687" s="20"/>
      <c r="B687" s="1" t="s">
        <v>438</v>
      </c>
      <c r="C687" s="21"/>
    </row>
    <row r="688" customFormat="false" ht="12.75" hidden="false" customHeight="false" outlineLevel="0" collapsed="false">
      <c r="A688" s="20"/>
    </row>
    <row r="689" customFormat="false" ht="12.75" hidden="false" customHeight="false" outlineLevel="0" collapsed="false">
      <c r="A689" s="20"/>
      <c r="E689" s="1" t="s">
        <v>439</v>
      </c>
    </row>
    <row r="690" customFormat="false" ht="12.75" hidden="false" customHeight="false" outlineLevel="0" collapsed="false">
      <c r="A690" s="20"/>
    </row>
    <row r="691" customFormat="false" ht="12.75" hidden="false" customHeight="false" outlineLevel="0" collapsed="false">
      <c r="A691" s="20"/>
    </row>
    <row r="692" customFormat="false" ht="12.75" hidden="false" customHeight="false" outlineLevel="0" collapsed="false">
      <c r="A692" s="20"/>
    </row>
    <row r="693" customFormat="false" ht="12.75" hidden="false" customHeight="false" outlineLevel="0" collapsed="false">
      <c r="A693" s="20"/>
    </row>
    <row r="694" customFormat="false" ht="12.75" hidden="false" customHeight="false" outlineLevel="0" collapsed="false">
      <c r="A694" s="20"/>
    </row>
    <row r="695" customFormat="false" ht="12.75" hidden="false" customHeight="false" outlineLevel="0" collapsed="false">
      <c r="A695" s="20"/>
    </row>
    <row r="696" customFormat="false" ht="12.75" hidden="false" customHeight="false" outlineLevel="0" collapsed="false">
      <c r="A696" s="20"/>
    </row>
    <row r="697" customFormat="false" ht="12.75" hidden="false" customHeight="false" outlineLevel="0" collapsed="false">
      <c r="A697" s="20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26.28"/>
    <col collapsed="false" customWidth="true" hidden="false" outlineLevel="0" max="4" min="4" style="0" width="5.71"/>
    <col collapsed="false" customWidth="true" hidden="false" outlineLevel="0" max="5" min="5" style="0" width="28.14"/>
    <col collapsed="false" customWidth="true" hidden="false" outlineLevel="0" max="6" min="6" style="0" width="7.56"/>
    <col collapsed="false" customWidth="true" hidden="false" outlineLevel="0" max="7" min="7" style="25" width="10.13"/>
    <col collapsed="false" customWidth="true" hidden="false" outlineLevel="0" max="9" min="9" style="0" width="26.56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false" hidden="true" outlineLevel="0" max="13" min="12" style="25" width="8.96"/>
  </cols>
  <sheetData>
    <row r="1" customFormat="false" ht="18.75" hidden="false" customHeight="false" outlineLevel="0" collapsed="false">
      <c r="A1" s="26" t="s">
        <v>440</v>
      </c>
      <c r="B1" s="26"/>
      <c r="C1" s="26"/>
      <c r="D1" s="26"/>
      <c r="E1" s="27" t="s">
        <v>441</v>
      </c>
      <c r="F1" s="28" t="n">
        <v>10.75</v>
      </c>
      <c r="G1" s="28"/>
      <c r="H1" s="27"/>
      <c r="I1" s="29" t="n">
        <v>41763</v>
      </c>
    </row>
    <row r="2" customFormat="false" ht="38.25" hidden="false" customHeight="true" outlineLevel="0" collapsed="false">
      <c r="A2" s="30" t="s">
        <v>442</v>
      </c>
      <c r="B2" s="30" t="s">
        <v>443</v>
      </c>
      <c r="C2" s="30" t="s">
        <v>4</v>
      </c>
      <c r="D2" s="30" t="s">
        <v>444</v>
      </c>
      <c r="E2" s="30" t="s">
        <v>6</v>
      </c>
      <c r="F2" s="30" t="s">
        <v>7</v>
      </c>
      <c r="G2" s="30" t="s">
        <v>8</v>
      </c>
      <c r="H2" s="30" t="s">
        <v>445</v>
      </c>
      <c r="I2" s="30" t="s">
        <v>446</v>
      </c>
      <c r="J2" s="30" t="s">
        <v>447</v>
      </c>
      <c r="K2" s="30" t="s">
        <v>319</v>
      </c>
      <c r="L2" s="31" t="s">
        <v>448</v>
      </c>
      <c r="M2" s="32" t="s">
        <v>449</v>
      </c>
    </row>
    <row r="3" customFormat="false" ht="15" hidden="false" customHeight="false" outlineLevel="0" collapsed="false">
      <c r="A3" s="33" t="n">
        <v>1</v>
      </c>
      <c r="B3" s="34" t="n">
        <v>434</v>
      </c>
      <c r="C3" s="35" t="s">
        <v>11</v>
      </c>
      <c r="D3" s="36" t="s">
        <v>12</v>
      </c>
      <c r="E3" s="35" t="s">
        <v>13</v>
      </c>
      <c r="F3" s="36" t="n">
        <v>1986</v>
      </c>
      <c r="G3" s="37" t="n">
        <v>0.0258734953749809</v>
      </c>
      <c r="H3" s="38" t="n">
        <v>17.3117957266722</v>
      </c>
      <c r="I3" s="39" t="s">
        <v>450</v>
      </c>
      <c r="J3" s="40" t="n">
        <v>1</v>
      </c>
      <c r="K3" s="36" t="n">
        <v>20</v>
      </c>
      <c r="L3" s="41" t="n">
        <f aca="false">IF(B3="","",COUNTIF($D$3:D3,D3)-IF(D3="M",COUNTIF($P$3:P3,"M"))-IF(D3="F",COUNTIF($P$3:P3,"F")))</f>
        <v>1</v>
      </c>
      <c r="M3" s="25" t="n">
        <f aca="false">A3</f>
        <v>1</v>
      </c>
    </row>
    <row r="4" customFormat="false" ht="15" hidden="false" customHeight="false" outlineLevel="0" collapsed="false">
      <c r="A4" s="33" t="n">
        <v>2</v>
      </c>
      <c r="B4" s="34" t="n">
        <v>523</v>
      </c>
      <c r="C4" s="35" t="s">
        <v>14</v>
      </c>
      <c r="D4" s="36" t="s">
        <v>12</v>
      </c>
      <c r="E4" s="35" t="s">
        <v>15</v>
      </c>
      <c r="F4" s="36" t="n">
        <v>1987</v>
      </c>
      <c r="G4" s="37" t="n">
        <v>0.0262322916678386</v>
      </c>
      <c r="H4" s="38" t="n">
        <v>17.0750109193023</v>
      </c>
      <c r="I4" s="39" t="s">
        <v>451</v>
      </c>
      <c r="J4" s="40" t="n">
        <v>1</v>
      </c>
      <c r="K4" s="36" t="n">
        <v>19</v>
      </c>
      <c r="L4" s="41" t="n">
        <f aca="false">IF(B4="","",COUNTIF($D$3:D4,D4)-IF(D4="M",COUNTIF($P$3:P4,"M"))-IF(D4="F",COUNTIF($P$3:P4,"F")))</f>
        <v>2</v>
      </c>
      <c r="M4" s="25" t="n">
        <f aca="false">A4</f>
        <v>2</v>
      </c>
    </row>
    <row r="5" customFormat="false" ht="15" hidden="false" customHeight="false" outlineLevel="0" collapsed="false">
      <c r="A5" s="33" t="n">
        <v>3</v>
      </c>
      <c r="B5" s="34" t="n">
        <v>319</v>
      </c>
      <c r="C5" s="35" t="s">
        <v>16</v>
      </c>
      <c r="D5" s="36" t="s">
        <v>12</v>
      </c>
      <c r="E5" s="35" t="s">
        <v>17</v>
      </c>
      <c r="F5" s="36" t="n">
        <v>1980</v>
      </c>
      <c r="G5" s="37" t="n">
        <v>0.0262670138909016</v>
      </c>
      <c r="H5" s="38" t="n">
        <v>17.0524395550656</v>
      </c>
      <c r="I5" s="39" t="s">
        <v>452</v>
      </c>
      <c r="J5" s="40" t="n">
        <v>1</v>
      </c>
      <c r="K5" s="36" t="n">
        <v>20</v>
      </c>
      <c r="L5" s="41" t="n">
        <f aca="false">IF(B5="","",COUNTIF($D$3:D5,D5)-IF(D5="M",COUNTIF($P$3:P5,"M"))-IF(D5="F",COUNTIF($P$3:P5,"F")))</f>
        <v>3</v>
      </c>
      <c r="M5" s="25" t="n">
        <f aca="false">A5</f>
        <v>3</v>
      </c>
    </row>
    <row r="6" customFormat="false" ht="15" hidden="false" customHeight="false" outlineLevel="0" collapsed="false">
      <c r="A6" s="33" t="n">
        <v>4</v>
      </c>
      <c r="B6" s="34" t="n">
        <v>515</v>
      </c>
      <c r="C6" s="35" t="s">
        <v>18</v>
      </c>
      <c r="D6" s="36" t="s">
        <v>12</v>
      </c>
      <c r="E6" s="35" t="s">
        <v>19</v>
      </c>
      <c r="F6" s="36" t="n">
        <v>1969</v>
      </c>
      <c r="G6" s="37" t="n">
        <v>0.0268572916684207</v>
      </c>
      <c r="H6" s="38" t="n">
        <v>16.677655818637</v>
      </c>
      <c r="I6" s="39" t="s">
        <v>453</v>
      </c>
      <c r="J6" s="40" t="n">
        <v>1</v>
      </c>
      <c r="K6" s="36" t="n">
        <v>20</v>
      </c>
      <c r="L6" s="41" t="n">
        <f aca="false">IF(B6="","",COUNTIF($D$3:D6,D6)-IF(D6="M",COUNTIF($P$3:P6,"M"))-IF(D6="F",COUNTIF($P$3:P6,"F")))</f>
        <v>4</v>
      </c>
      <c r="M6" s="25" t="n">
        <f aca="false">A6</f>
        <v>4</v>
      </c>
    </row>
    <row r="7" customFormat="false" ht="15" hidden="false" customHeight="false" outlineLevel="0" collapsed="false">
      <c r="A7" s="33" t="n">
        <v>5</v>
      </c>
      <c r="B7" s="34" t="n">
        <v>283</v>
      </c>
      <c r="C7" s="35" t="s">
        <v>20</v>
      </c>
      <c r="D7" s="36" t="s">
        <v>12</v>
      </c>
      <c r="E7" s="35" t="s">
        <v>21</v>
      </c>
      <c r="F7" s="36" t="n">
        <v>1965</v>
      </c>
      <c r="G7" s="37" t="n">
        <v>0.0273896990765934</v>
      </c>
      <c r="H7" s="38" t="n">
        <v>16.3534716250112</v>
      </c>
      <c r="I7" s="39" t="s">
        <v>453</v>
      </c>
      <c r="J7" s="40" t="n">
        <v>2</v>
      </c>
      <c r="K7" s="36" t="n">
        <v>19</v>
      </c>
      <c r="L7" s="41" t="n">
        <f aca="false">IF(B7="","",COUNTIF($D$3:D7,D7)-IF(D7="M",COUNTIF($P$3:P7,"M"))-IF(D7="F",COUNTIF($P$3:P7,"F")))</f>
        <v>5</v>
      </c>
      <c r="M7" s="25" t="n">
        <f aca="false">A7</f>
        <v>5</v>
      </c>
    </row>
    <row r="8" customFormat="false" ht="15" hidden="false" customHeight="false" outlineLevel="0" collapsed="false">
      <c r="A8" s="33" t="n">
        <v>6</v>
      </c>
      <c r="B8" s="34" t="n">
        <v>325</v>
      </c>
      <c r="C8" s="35" t="s">
        <v>22</v>
      </c>
      <c r="D8" s="36" t="s">
        <v>12</v>
      </c>
      <c r="E8" s="35" t="s">
        <v>17</v>
      </c>
      <c r="F8" s="36" t="n">
        <v>1976</v>
      </c>
      <c r="G8" s="37" t="n">
        <v>0.0282577546313405</v>
      </c>
      <c r="H8" s="38" t="n">
        <v>15.8511060949579</v>
      </c>
      <c r="I8" s="39" t="s">
        <v>454</v>
      </c>
      <c r="J8" s="40" t="n">
        <v>1</v>
      </c>
      <c r="K8" s="36" t="n">
        <v>20</v>
      </c>
      <c r="L8" s="41" t="n">
        <f aca="false">IF(B8="","",COUNTIF($D$3:D8,D8)-IF(D8="M",COUNTIF($P$3:P8,"M"))-IF(D8="F",COUNTIF($P$3:P8,"F")))</f>
        <v>6</v>
      </c>
      <c r="M8" s="25" t="n">
        <f aca="false">A8</f>
        <v>6</v>
      </c>
    </row>
    <row r="9" customFormat="false" ht="15" hidden="false" customHeight="false" outlineLevel="0" collapsed="false">
      <c r="A9" s="33" t="n">
        <v>7</v>
      </c>
      <c r="B9" s="34" t="n">
        <v>449</v>
      </c>
      <c r="C9" s="35" t="s">
        <v>23</v>
      </c>
      <c r="D9" s="36" t="s">
        <v>12</v>
      </c>
      <c r="E9" s="35" t="s">
        <v>13</v>
      </c>
      <c r="F9" s="36" t="n">
        <v>1966</v>
      </c>
      <c r="G9" s="37" t="n">
        <v>0.0284776620392222</v>
      </c>
      <c r="H9" s="38" t="n">
        <v>15.7287022386091</v>
      </c>
      <c r="I9" s="39" t="s">
        <v>453</v>
      </c>
      <c r="J9" s="40" t="n">
        <v>3</v>
      </c>
      <c r="K9" s="36" t="n">
        <v>18</v>
      </c>
      <c r="L9" s="41" t="n">
        <f aca="false">IF(B9="","",COUNTIF($D$3:D9,D9)-IF(D9="M",COUNTIF($P$3:P9,"M"))-IF(D9="F",COUNTIF($P$3:P9,"F")))</f>
        <v>7</v>
      </c>
      <c r="M9" s="25" t="n">
        <f aca="false">A9</f>
        <v>7</v>
      </c>
    </row>
    <row r="10" customFormat="false" ht="15" hidden="false" customHeight="false" outlineLevel="0" collapsed="false">
      <c r="A10" s="33" t="n">
        <v>8</v>
      </c>
      <c r="B10" s="34" t="n">
        <v>296</v>
      </c>
      <c r="C10" s="35" t="s">
        <v>24</v>
      </c>
      <c r="D10" s="36" t="s">
        <v>12</v>
      </c>
      <c r="E10" s="35" t="s">
        <v>25</v>
      </c>
      <c r="F10" s="36" t="n">
        <v>1956</v>
      </c>
      <c r="G10" s="37" t="n">
        <v>0.0285355324085685</v>
      </c>
      <c r="H10" s="38" t="n">
        <v>15.6968042598066</v>
      </c>
      <c r="I10" s="39" t="s">
        <v>455</v>
      </c>
      <c r="J10" s="40" t="n">
        <v>1</v>
      </c>
      <c r="K10" s="36" t="n">
        <v>20</v>
      </c>
      <c r="L10" s="41" t="n">
        <f aca="false">IF(B10="","",COUNTIF($D$3:D10,D10)-IF(D10="M",COUNTIF($P$3:P10,"M"))-IF(D10="F",COUNTIF($P$3:P10,"F")))</f>
        <v>8</v>
      </c>
      <c r="M10" s="25" t="n">
        <f aca="false">A10</f>
        <v>8</v>
      </c>
    </row>
    <row r="11" customFormat="false" ht="15" hidden="false" customHeight="false" outlineLevel="0" collapsed="false">
      <c r="A11" s="33" t="n">
        <v>9</v>
      </c>
      <c r="B11" s="34" t="n">
        <v>430</v>
      </c>
      <c r="C11" s="35" t="s">
        <v>26</v>
      </c>
      <c r="D11" s="36" t="s">
        <v>12</v>
      </c>
      <c r="E11" s="35" t="s">
        <v>27</v>
      </c>
      <c r="F11" s="36" t="n">
        <v>1979</v>
      </c>
      <c r="G11" s="37" t="n">
        <v>0.0286396990777575</v>
      </c>
      <c r="H11" s="38" t="n">
        <v>15.6397127445565</v>
      </c>
      <c r="I11" s="39" t="s">
        <v>454</v>
      </c>
      <c r="J11" s="40" t="n">
        <v>2</v>
      </c>
      <c r="K11" s="36" t="n">
        <v>19</v>
      </c>
      <c r="L11" s="41" t="n">
        <f aca="false">IF(B11="","",COUNTIF($D$3:D11,D11)-IF(D11="M",COUNTIF($P$3:P11,"M"))-IF(D11="F",COUNTIF($P$3:P11,"F")))</f>
        <v>9</v>
      </c>
      <c r="M11" s="25" t="n">
        <f aca="false">A11</f>
        <v>9</v>
      </c>
    </row>
    <row r="12" customFormat="false" ht="15" hidden="false" customHeight="false" outlineLevel="0" collapsed="false">
      <c r="A12" s="33" t="n">
        <v>10</v>
      </c>
      <c r="B12" s="34" t="n">
        <v>227</v>
      </c>
      <c r="C12" s="35" t="s">
        <v>28</v>
      </c>
      <c r="D12" s="36" t="s">
        <v>12</v>
      </c>
      <c r="E12" s="35" t="s">
        <v>29</v>
      </c>
      <c r="F12" s="36" t="n">
        <v>1976</v>
      </c>
      <c r="G12" s="37" t="n">
        <v>0.0286975694471039</v>
      </c>
      <c r="H12" s="38" t="n">
        <v>15.6081743261316</v>
      </c>
      <c r="I12" s="39" t="s">
        <v>454</v>
      </c>
      <c r="J12" s="40" t="n">
        <v>3</v>
      </c>
      <c r="K12" s="36" t="n">
        <v>18</v>
      </c>
      <c r="L12" s="41" t="n">
        <f aca="false">IF(B12="","",COUNTIF($D$3:D12,D12)-IF(D12="M",COUNTIF($P$3:P12,"M"))-IF(D12="F",COUNTIF($P$3:P12,"F")))</f>
        <v>10</v>
      </c>
      <c r="M12" s="25" t="n">
        <f aca="false">A12</f>
        <v>10</v>
      </c>
    </row>
    <row r="13" customFormat="false" ht="15" hidden="false" customHeight="false" outlineLevel="0" collapsed="false">
      <c r="A13" s="33" t="n">
        <v>11</v>
      </c>
      <c r="B13" s="34" t="n">
        <v>395</v>
      </c>
      <c r="C13" s="35" t="s">
        <v>30</v>
      </c>
      <c r="D13" s="36" t="s">
        <v>12</v>
      </c>
      <c r="E13" s="35" t="s">
        <v>31</v>
      </c>
      <c r="F13" s="36" t="n">
        <v>1972</v>
      </c>
      <c r="G13" s="37" t="n">
        <v>0.0287901620395132</v>
      </c>
      <c r="H13" s="38" t="n">
        <v>15.5579765772739</v>
      </c>
      <c r="I13" s="39" t="s">
        <v>456</v>
      </c>
      <c r="J13" s="40" t="n">
        <v>1</v>
      </c>
      <c r="K13" s="36" t="n">
        <v>20</v>
      </c>
      <c r="L13" s="41" t="n">
        <f aca="false">IF(B13="","",COUNTIF($D$3:D13,D13)-IF(D13="M",COUNTIF($P$3:P13,"M"))-IF(D13="F",COUNTIF($P$3:P13,"F")))</f>
        <v>11</v>
      </c>
      <c r="M13" s="25" t="n">
        <f aca="false">A13</f>
        <v>11</v>
      </c>
    </row>
    <row r="14" customFormat="false" ht="15" hidden="false" customHeight="false" outlineLevel="0" collapsed="false">
      <c r="A14" s="33" t="n">
        <v>12</v>
      </c>
      <c r="B14" s="34" t="n">
        <v>328</v>
      </c>
      <c r="C14" s="35" t="s">
        <v>32</v>
      </c>
      <c r="D14" s="36" t="s">
        <v>12</v>
      </c>
      <c r="E14" s="35" t="s">
        <v>17</v>
      </c>
      <c r="F14" s="36" t="n">
        <v>1972</v>
      </c>
      <c r="G14" s="37" t="n">
        <v>0.0290100694473949</v>
      </c>
      <c r="H14" s="38" t="n">
        <v>15.4400411718728</v>
      </c>
      <c r="I14" s="39" t="s">
        <v>456</v>
      </c>
      <c r="J14" s="40" t="n">
        <v>2</v>
      </c>
      <c r="K14" s="36" t="n">
        <v>19</v>
      </c>
      <c r="L14" s="41" t="n">
        <f aca="false">IF(B14="","",COUNTIF($D$3:D14,D14)-IF(D14="M",COUNTIF($P$3:P14,"M"))-IF(D14="F",COUNTIF($P$3:P14,"F")))</f>
        <v>12</v>
      </c>
      <c r="M14" s="25" t="n">
        <f aca="false">A14</f>
        <v>12</v>
      </c>
    </row>
    <row r="15" customFormat="false" ht="15" hidden="false" customHeight="false" outlineLevel="0" collapsed="false">
      <c r="A15" s="33" t="n">
        <v>13</v>
      </c>
      <c r="B15" s="34" t="n">
        <v>391</v>
      </c>
      <c r="C15" s="35" t="s">
        <v>33</v>
      </c>
      <c r="D15" s="36" t="s">
        <v>12</v>
      </c>
      <c r="E15" s="35" t="s">
        <v>31</v>
      </c>
      <c r="F15" s="36" t="n">
        <v>1991</v>
      </c>
      <c r="G15" s="37" t="n">
        <v>0.029183680555434</v>
      </c>
      <c r="H15" s="38" t="n">
        <v>15.3481897465214</v>
      </c>
      <c r="I15" s="39" t="s">
        <v>457</v>
      </c>
      <c r="J15" s="40" t="n">
        <v>1</v>
      </c>
      <c r="K15" s="36" t="n">
        <v>20</v>
      </c>
      <c r="L15" s="41" t="n">
        <f aca="false">IF(B15="","",COUNTIF($D$3:D15,D15)-IF(D15="M",COUNTIF($P$3:P15,"M"))-IF(D15="F",COUNTIF($P$3:P15,"F")))</f>
        <v>13</v>
      </c>
      <c r="M15" s="25" t="n">
        <f aca="false">A15</f>
        <v>13</v>
      </c>
    </row>
    <row r="16" customFormat="false" ht="15" hidden="false" customHeight="false" outlineLevel="0" collapsed="false">
      <c r="A16" s="33" t="n">
        <v>14</v>
      </c>
      <c r="B16" s="34" t="n">
        <v>469</v>
      </c>
      <c r="C16" s="35" t="s">
        <v>34</v>
      </c>
      <c r="D16" s="36" t="s">
        <v>12</v>
      </c>
      <c r="E16" s="35" t="s">
        <v>35</v>
      </c>
      <c r="F16" s="36" t="n">
        <v>1964</v>
      </c>
      <c r="G16" s="37" t="n">
        <v>0.029287847224623</v>
      </c>
      <c r="H16" s="38" t="n">
        <v>15.2936015826419</v>
      </c>
      <c r="I16" s="39" t="s">
        <v>458</v>
      </c>
      <c r="J16" s="40" t="n">
        <v>1</v>
      </c>
      <c r="K16" s="36" t="n">
        <v>20</v>
      </c>
      <c r="L16" s="41" t="n">
        <f aca="false">IF(B16="","",COUNTIF($D$3:D16,D16)-IF(D16="M",COUNTIF($P$3:P16,"M"))-IF(D16="F",COUNTIF($P$3:P16,"F")))</f>
        <v>14</v>
      </c>
      <c r="M16" s="25" t="n">
        <f aca="false">A16</f>
        <v>14</v>
      </c>
    </row>
    <row r="17" customFormat="false" ht="15" hidden="false" customHeight="false" outlineLevel="0" collapsed="false">
      <c r="A17" s="33" t="n">
        <v>15</v>
      </c>
      <c r="B17" s="34" t="n">
        <v>273</v>
      </c>
      <c r="C17" s="35" t="s">
        <v>36</v>
      </c>
      <c r="D17" s="36" t="s">
        <v>12</v>
      </c>
      <c r="E17" s="35" t="s">
        <v>37</v>
      </c>
      <c r="F17" s="36" t="n">
        <v>1956</v>
      </c>
      <c r="G17" s="37" t="n">
        <v>0.0294151620400953</v>
      </c>
      <c r="H17" s="38" t="n">
        <v>15.2274077584927</v>
      </c>
      <c r="I17" s="39" t="s">
        <v>455</v>
      </c>
      <c r="J17" s="40" t="n">
        <v>2</v>
      </c>
      <c r="K17" s="36" t="n">
        <v>19</v>
      </c>
      <c r="L17" s="41" t="n">
        <f aca="false">IF(B17="","",COUNTIF($D$3:D17,D17)-IF(D17="M",COUNTIF($P$3:P17,"M"))-IF(D17="F",COUNTIF($P$3:P17,"F")))</f>
        <v>15</v>
      </c>
      <c r="M17" s="25" t="n">
        <f aca="false">A17</f>
        <v>15</v>
      </c>
    </row>
    <row r="18" customFormat="false" ht="15" hidden="false" customHeight="false" outlineLevel="0" collapsed="false">
      <c r="A18" s="33" t="n">
        <v>16</v>
      </c>
      <c r="B18" s="34" t="n">
        <v>322</v>
      </c>
      <c r="C18" s="35" t="s">
        <v>38</v>
      </c>
      <c r="D18" s="36" t="s">
        <v>12</v>
      </c>
      <c r="E18" s="35" t="s">
        <v>17</v>
      </c>
      <c r="F18" s="36" t="n">
        <v>1980</v>
      </c>
      <c r="G18" s="37" t="n">
        <v>0.029496180555725</v>
      </c>
      <c r="H18" s="38" t="n">
        <v>15.1855819373105</v>
      </c>
      <c r="I18" s="39" t="s">
        <v>452</v>
      </c>
      <c r="J18" s="40" t="n">
        <v>2</v>
      </c>
      <c r="K18" s="36" t="n">
        <v>19</v>
      </c>
      <c r="L18" s="41" t="n">
        <f aca="false">IF(B18="","",COUNTIF($D$3:D18,D18)-IF(D18="M",COUNTIF($P$3:P18,"M"))-IF(D18="F",COUNTIF($P$3:P18,"F")))</f>
        <v>16</v>
      </c>
      <c r="M18" s="25" t="n">
        <f aca="false">A18</f>
        <v>16</v>
      </c>
    </row>
    <row r="19" customFormat="false" ht="15" hidden="false" customHeight="false" outlineLevel="0" collapsed="false">
      <c r="A19" s="33" t="n">
        <v>17</v>
      </c>
      <c r="B19" s="34" t="n">
        <v>421</v>
      </c>
      <c r="C19" s="35" t="s">
        <v>39</v>
      </c>
      <c r="D19" s="36" t="s">
        <v>12</v>
      </c>
      <c r="E19" s="35" t="s">
        <v>27</v>
      </c>
      <c r="F19" s="36" t="n">
        <v>1965</v>
      </c>
      <c r="G19" s="37" t="n">
        <v>0.0297623842634494</v>
      </c>
      <c r="H19" s="38" t="n">
        <v>15.0497575295654</v>
      </c>
      <c r="I19" s="39" t="s">
        <v>453</v>
      </c>
      <c r="J19" s="40" t="n">
        <v>4</v>
      </c>
      <c r="K19" s="36" t="n">
        <v>17</v>
      </c>
      <c r="L19" s="41" t="n">
        <f aca="false">IF(B19="","",COUNTIF($D$3:D19,D19)-IF(D19="M",COUNTIF($P$3:P19,"M"))-IF(D19="F",COUNTIF($P$3:P19,"F")))</f>
        <v>17</v>
      </c>
      <c r="M19" s="25" t="n">
        <f aca="false">A19</f>
        <v>17</v>
      </c>
    </row>
    <row r="20" customFormat="false" ht="15" hidden="false" customHeight="false" outlineLevel="0" collapsed="false">
      <c r="A20" s="33" t="n">
        <v>18</v>
      </c>
      <c r="B20" s="34" t="n">
        <v>268</v>
      </c>
      <c r="C20" s="35" t="s">
        <v>40</v>
      </c>
      <c r="D20" s="36" t="s">
        <v>12</v>
      </c>
      <c r="E20" s="35" t="s">
        <v>37</v>
      </c>
      <c r="F20" s="36" t="n">
        <v>1957</v>
      </c>
      <c r="G20" s="37" t="n">
        <v>0.029843402779079</v>
      </c>
      <c r="H20" s="38" t="n">
        <v>15.0089006264616</v>
      </c>
      <c r="I20" s="39" t="s">
        <v>455</v>
      </c>
      <c r="J20" s="40" t="n">
        <v>3</v>
      </c>
      <c r="K20" s="36" t="n">
        <v>18</v>
      </c>
      <c r="L20" s="41" t="n">
        <f aca="false">IF(B20="","",COUNTIF($D$3:D20,D20)-IF(D20="M",COUNTIF($P$3:P20,"M"))-IF(D20="F",COUNTIF($P$3:P20,"F")))</f>
        <v>18</v>
      </c>
      <c r="M20" s="25" t="n">
        <f aca="false">A20</f>
        <v>18</v>
      </c>
    </row>
    <row r="21" customFormat="false" ht="15" hidden="false" customHeight="false" outlineLevel="0" collapsed="false">
      <c r="A21" s="33" t="n">
        <v>19</v>
      </c>
      <c r="B21" s="34" t="n">
        <v>537</v>
      </c>
      <c r="C21" s="35" t="s">
        <v>41</v>
      </c>
      <c r="D21" s="36" t="s">
        <v>12</v>
      </c>
      <c r="E21" s="35" t="s">
        <v>37</v>
      </c>
      <c r="F21" s="36" t="n">
        <v>1977</v>
      </c>
      <c r="G21" s="37" t="n">
        <v>0.029912847225205</v>
      </c>
      <c r="H21" s="38" t="n">
        <v>14.9740565749035</v>
      </c>
      <c r="I21" s="39" t="s">
        <v>454</v>
      </c>
      <c r="J21" s="40" t="n">
        <v>4</v>
      </c>
      <c r="K21" s="36" t="n">
        <v>17</v>
      </c>
      <c r="L21" s="41" t="n">
        <f aca="false">IF(B21="","",COUNTIF($D$3:D21,D21)-IF(D21="M",COUNTIF($P$3:P21,"M"))-IF(D21="F",COUNTIF($P$3:P21,"F")))</f>
        <v>19</v>
      </c>
      <c r="M21" s="25" t="n">
        <f aca="false">A21</f>
        <v>19</v>
      </c>
    </row>
    <row r="22" customFormat="false" ht="15" hidden="false" customHeight="false" outlineLevel="0" collapsed="false">
      <c r="A22" s="33" t="n">
        <v>20</v>
      </c>
      <c r="B22" s="34" t="n">
        <v>529</v>
      </c>
      <c r="C22" s="35" t="s">
        <v>246</v>
      </c>
      <c r="D22" s="36" t="s">
        <v>247</v>
      </c>
      <c r="E22" s="35" t="s">
        <v>248</v>
      </c>
      <c r="F22" s="36" t="n">
        <v>1986</v>
      </c>
      <c r="G22" s="37" t="n">
        <v>0.029947569448268</v>
      </c>
      <c r="H22" s="38" t="n">
        <v>14.9566951481791</v>
      </c>
      <c r="I22" s="39" t="s">
        <v>459</v>
      </c>
      <c r="J22" s="40" t="n">
        <v>1</v>
      </c>
      <c r="K22" s="36" t="n">
        <v>20</v>
      </c>
      <c r="L22" s="41" t="n">
        <f aca="false">IF(B22="","",COUNTIF($D$3:D22,D22)-IF(D22="M",COUNTIF($P$3:P22,"M"))-IF(D22="F",COUNTIF($P$3:P22,"F")))</f>
        <v>1</v>
      </c>
      <c r="M22" s="25" t="n">
        <f aca="false">A22</f>
        <v>20</v>
      </c>
    </row>
    <row r="23" customFormat="false" ht="15" hidden="false" customHeight="false" outlineLevel="0" collapsed="false">
      <c r="A23" s="33" t="n">
        <v>21</v>
      </c>
      <c r="B23" s="34" t="n">
        <v>402</v>
      </c>
      <c r="C23" s="35" t="s">
        <v>42</v>
      </c>
      <c r="D23" s="36" t="s">
        <v>12</v>
      </c>
      <c r="E23" s="35" t="s">
        <v>31</v>
      </c>
      <c r="F23" s="36" t="n">
        <v>1973</v>
      </c>
      <c r="G23" s="37" t="n">
        <v>0.0300633101869607</v>
      </c>
      <c r="H23" s="38" t="n">
        <v>14.8991133671282</v>
      </c>
      <c r="I23" s="39" t="s">
        <v>456</v>
      </c>
      <c r="J23" s="40" t="n">
        <v>3</v>
      </c>
      <c r="K23" s="36" t="n">
        <v>18</v>
      </c>
      <c r="L23" s="41" t="n">
        <f aca="false">IF(B23="","",COUNTIF($D$3:D23,D23)-IF(D23="M",COUNTIF($P$3:P23,"M"))-IF(D23="F",COUNTIF($P$3:P23,"F")))</f>
        <v>20</v>
      </c>
      <c r="M23" s="25" t="n">
        <f aca="false">A23</f>
        <v>21</v>
      </c>
    </row>
    <row r="24" customFormat="false" ht="15" hidden="false" customHeight="false" outlineLevel="0" collapsed="false">
      <c r="A24" s="33" t="n">
        <v>22</v>
      </c>
      <c r="B24" s="34" t="n">
        <v>426</v>
      </c>
      <c r="C24" s="35" t="s">
        <v>43</v>
      </c>
      <c r="D24" s="36" t="s">
        <v>12</v>
      </c>
      <c r="E24" s="35" t="s">
        <v>27</v>
      </c>
      <c r="F24" s="36" t="n">
        <v>1960</v>
      </c>
      <c r="G24" s="37" t="n">
        <v>0.0301790509256534</v>
      </c>
      <c r="H24" s="38" t="n">
        <v>14.8419732539011</v>
      </c>
      <c r="I24" s="39" t="s">
        <v>458</v>
      </c>
      <c r="J24" s="40" t="n">
        <v>2</v>
      </c>
      <c r="K24" s="36" t="n">
        <v>19</v>
      </c>
      <c r="L24" s="41" t="n">
        <f aca="false">IF(B24="","",COUNTIF($D$3:D24,D24)-IF(D24="M",COUNTIF($P$3:P24,"M"))-IF(D24="F",COUNTIF($P$3:P24,"F")))</f>
        <v>21</v>
      </c>
      <c r="M24" s="25" t="n">
        <f aca="false">A24</f>
        <v>22</v>
      </c>
    </row>
    <row r="25" customFormat="false" ht="15" hidden="false" customHeight="false" outlineLevel="0" collapsed="false">
      <c r="A25" s="33" t="n">
        <v>23</v>
      </c>
      <c r="B25" s="34" t="n">
        <v>540</v>
      </c>
      <c r="C25" s="35" t="s">
        <v>44</v>
      </c>
      <c r="D25" s="36" t="s">
        <v>12</v>
      </c>
      <c r="E25" s="35" t="s">
        <v>45</v>
      </c>
      <c r="F25" s="36" t="n">
        <v>1984</v>
      </c>
      <c r="G25" s="37" t="n">
        <v>0.0302369213022757</v>
      </c>
      <c r="H25" s="38" t="n">
        <v>14.8135672342063</v>
      </c>
      <c r="I25" s="39" t="s">
        <v>452</v>
      </c>
      <c r="J25" s="40" t="n">
        <v>3</v>
      </c>
      <c r="K25" s="36" t="n">
        <v>18</v>
      </c>
      <c r="L25" s="41" t="n">
        <f aca="false">IF(B25="","",COUNTIF($D$3:D25,D25)-IF(D25="M",COUNTIF($P$3:P25,"M"))-IF(D25="F",COUNTIF($P$3:P25,"F")))</f>
        <v>22</v>
      </c>
      <c r="M25" s="25" t="n">
        <f aca="false">A25</f>
        <v>23</v>
      </c>
    </row>
    <row r="26" customFormat="false" ht="15" hidden="false" customHeight="false" outlineLevel="0" collapsed="false">
      <c r="A26" s="33" t="n">
        <v>24</v>
      </c>
      <c r="B26" s="34" t="n">
        <v>400</v>
      </c>
      <c r="C26" s="35" t="s">
        <v>46</v>
      </c>
      <c r="D26" s="36" t="s">
        <v>12</v>
      </c>
      <c r="E26" s="35" t="s">
        <v>31</v>
      </c>
      <c r="F26" s="36" t="n">
        <v>1975</v>
      </c>
      <c r="G26" s="37" t="n">
        <v>0.0302600694485591</v>
      </c>
      <c r="H26" s="38" t="n">
        <v>14.8022352502564</v>
      </c>
      <c r="I26" s="39" t="s">
        <v>454</v>
      </c>
      <c r="J26" s="40" t="n">
        <v>5</v>
      </c>
      <c r="K26" s="36" t="n">
        <v>16</v>
      </c>
      <c r="L26" s="41" t="n">
        <f aca="false">IF(B26="","",COUNTIF($D$3:D26,D26)-IF(D26="M",COUNTIF($P$3:P26,"M"))-IF(D26="F",COUNTIF($P$3:P26,"F")))</f>
        <v>23</v>
      </c>
      <c r="M26" s="25" t="n">
        <f aca="false">A26</f>
        <v>24</v>
      </c>
    </row>
    <row r="27" customFormat="false" ht="15" hidden="false" customHeight="false" outlineLevel="0" collapsed="false">
      <c r="A27" s="33" t="n">
        <v>25</v>
      </c>
      <c r="B27" s="34" t="n">
        <v>521</v>
      </c>
      <c r="C27" s="35" t="s">
        <v>47</v>
      </c>
      <c r="D27" s="36" t="s">
        <v>12</v>
      </c>
      <c r="E27" s="35" t="s">
        <v>48</v>
      </c>
      <c r="F27" s="36" t="n">
        <v>1976</v>
      </c>
      <c r="G27" s="37" t="n">
        <v>0.0304915509259445</v>
      </c>
      <c r="H27" s="38" t="n">
        <v>14.6898617179078</v>
      </c>
      <c r="I27" s="39" t="s">
        <v>454</v>
      </c>
      <c r="J27" s="40" t="n">
        <v>6</v>
      </c>
      <c r="K27" s="36" t="n">
        <v>15</v>
      </c>
      <c r="L27" s="41" t="n">
        <f aca="false">IF(B27="","",COUNTIF($D$3:D27,D27)-IF(D27="M",COUNTIF($P$3:P27,"M"))-IF(D27="F",COUNTIF($P$3:P27,"F")))</f>
        <v>24</v>
      </c>
      <c r="M27" s="25" t="n">
        <f aca="false">A27</f>
        <v>25</v>
      </c>
    </row>
    <row r="28" customFormat="false" ht="15" hidden="false" customHeight="false" outlineLevel="0" collapsed="false">
      <c r="A28" s="33" t="n">
        <v>26</v>
      </c>
      <c r="B28" s="34" t="n">
        <v>323</v>
      </c>
      <c r="C28" s="35" t="s">
        <v>49</v>
      </c>
      <c r="D28" s="36" t="s">
        <v>12</v>
      </c>
      <c r="E28" s="35" t="s">
        <v>17</v>
      </c>
      <c r="F28" s="36" t="n">
        <v>1976</v>
      </c>
      <c r="G28" s="37" t="n">
        <v>0.0305841435183538</v>
      </c>
      <c r="H28" s="38" t="n">
        <v>14.6453885948406</v>
      </c>
      <c r="I28" s="39" t="s">
        <v>454</v>
      </c>
      <c r="J28" s="40" t="n">
        <v>7</v>
      </c>
      <c r="K28" s="36" t="n">
        <v>14</v>
      </c>
      <c r="L28" s="41" t="n">
        <f aca="false">IF(B28="","",COUNTIF($D$3:D28,D28)-IF(D28="M",COUNTIF($P$3:P28,"M"))-IF(D28="F",COUNTIF($P$3:P28,"F")))</f>
        <v>25</v>
      </c>
      <c r="M28" s="25" t="n">
        <f aca="false">A28</f>
        <v>26</v>
      </c>
    </row>
    <row r="29" customFormat="false" ht="15" hidden="false" customHeight="false" outlineLevel="0" collapsed="false">
      <c r="A29" s="33" t="n">
        <v>27</v>
      </c>
      <c r="B29" s="34" t="n">
        <v>368</v>
      </c>
      <c r="C29" s="35" t="s">
        <v>50</v>
      </c>
      <c r="D29" s="36" t="s">
        <v>12</v>
      </c>
      <c r="E29" s="35" t="s">
        <v>51</v>
      </c>
      <c r="F29" s="36" t="n">
        <v>1967</v>
      </c>
      <c r="G29" s="37" t="n">
        <v>0.0307346064873855</v>
      </c>
      <c r="H29" s="38" t="n">
        <v>14.5736912834888</v>
      </c>
      <c r="I29" s="39" t="s">
        <v>453</v>
      </c>
      <c r="J29" s="40" t="n">
        <v>5</v>
      </c>
      <c r="K29" s="36" t="n">
        <v>16</v>
      </c>
      <c r="L29" s="41" t="n">
        <f aca="false">IF(B29="","",COUNTIF($D$3:D29,D29)-IF(D29="M",COUNTIF($P$3:P29,"M"))-IF(D29="F",COUNTIF($P$3:P29,"F")))</f>
        <v>26</v>
      </c>
      <c r="M29" s="25" t="n">
        <f aca="false">A29</f>
        <v>27</v>
      </c>
    </row>
    <row r="30" customFormat="false" ht="15" hidden="false" customHeight="false" outlineLevel="0" collapsed="false">
      <c r="A30" s="33" t="n">
        <v>28</v>
      </c>
      <c r="B30" s="34" t="n">
        <v>256</v>
      </c>
      <c r="C30" s="35" t="s">
        <v>52</v>
      </c>
      <c r="D30" s="36" t="s">
        <v>12</v>
      </c>
      <c r="E30" s="35" t="s">
        <v>53</v>
      </c>
      <c r="F30" s="36" t="n">
        <v>1969</v>
      </c>
      <c r="G30" s="37" t="n">
        <v>0.0307693287031725</v>
      </c>
      <c r="H30" s="38" t="n">
        <v>14.5572453330931</v>
      </c>
      <c r="I30" s="39" t="s">
        <v>453</v>
      </c>
      <c r="J30" s="40" t="n">
        <v>6</v>
      </c>
      <c r="K30" s="36" t="n">
        <v>15</v>
      </c>
      <c r="L30" s="41" t="n">
        <f aca="false">IF(B30="","",COUNTIF($D$3:D30,D30)-IF(D30="M",COUNTIF($P$3:P30,"M"))-IF(D30="F",COUNTIF($P$3:P30,"F")))</f>
        <v>27</v>
      </c>
      <c r="M30" s="25" t="n">
        <f aca="false">A30</f>
        <v>28</v>
      </c>
    </row>
    <row r="31" customFormat="false" ht="15" hidden="false" customHeight="false" outlineLevel="0" collapsed="false">
      <c r="A31" s="33" t="n">
        <v>29</v>
      </c>
      <c r="B31" s="34" t="n">
        <v>365</v>
      </c>
      <c r="C31" s="35" t="s">
        <v>54</v>
      </c>
      <c r="D31" s="36" t="s">
        <v>12</v>
      </c>
      <c r="E31" s="35" t="s">
        <v>51</v>
      </c>
      <c r="F31" s="36" t="n">
        <v>1971</v>
      </c>
      <c r="G31" s="37" t="n">
        <v>0.0308271990797948</v>
      </c>
      <c r="H31" s="38" t="n">
        <v>14.5299177361931</v>
      </c>
      <c r="I31" s="39" t="s">
        <v>456</v>
      </c>
      <c r="J31" s="40" t="n">
        <v>4</v>
      </c>
      <c r="K31" s="36" t="n">
        <v>17</v>
      </c>
      <c r="L31" s="41" t="n">
        <f aca="false">IF(B31="","",COUNTIF($D$3:D31,D31)-IF(D31="M",COUNTIF($P$3:P31,"M"))-IF(D31="F",COUNTIF($P$3:P31,"F")))</f>
        <v>28</v>
      </c>
      <c r="M31" s="25" t="n">
        <f aca="false">A31</f>
        <v>29</v>
      </c>
    </row>
    <row r="32" customFormat="false" ht="15" hidden="false" customHeight="false" outlineLevel="0" collapsed="false">
      <c r="A32" s="33" t="n">
        <v>30</v>
      </c>
      <c r="B32" s="34" t="n">
        <v>387</v>
      </c>
      <c r="C32" s="35" t="s">
        <v>249</v>
      </c>
      <c r="D32" s="36" t="s">
        <v>247</v>
      </c>
      <c r="E32" s="35" t="s">
        <v>31</v>
      </c>
      <c r="F32" s="36" t="n">
        <v>1987</v>
      </c>
      <c r="G32" s="37" t="n">
        <v>0.0309776620415505</v>
      </c>
      <c r="H32" s="38" t="n">
        <v>14.4593438351117</v>
      </c>
      <c r="I32" s="39" t="s">
        <v>460</v>
      </c>
      <c r="J32" s="40" t="n">
        <v>1</v>
      </c>
      <c r="K32" s="36" t="n">
        <v>19</v>
      </c>
      <c r="L32" s="41" t="n">
        <f aca="false">IF(B32="","",COUNTIF($D$3:D32,D32)-IF(D32="M",COUNTIF($P$3:P32,"M"))-IF(D32="F",COUNTIF($P$3:P32,"F")))</f>
        <v>2</v>
      </c>
      <c r="M32" s="25" t="n">
        <f aca="false">A32</f>
        <v>30</v>
      </c>
    </row>
    <row r="33" customFormat="false" ht="15" hidden="false" customHeight="false" outlineLevel="0" collapsed="false">
      <c r="A33" s="33" t="n">
        <v>31</v>
      </c>
      <c r="B33" s="34" t="n">
        <v>435</v>
      </c>
      <c r="C33" s="35" t="s">
        <v>55</v>
      </c>
      <c r="D33" s="36" t="s">
        <v>12</v>
      </c>
      <c r="E33" s="35" t="s">
        <v>13</v>
      </c>
      <c r="F33" s="36" t="n">
        <v>1975</v>
      </c>
      <c r="G33" s="37" t="n">
        <v>0.0310934027802432</v>
      </c>
      <c r="H33" s="38" t="n">
        <v>14.4055209985339</v>
      </c>
      <c r="I33" s="39" t="s">
        <v>454</v>
      </c>
      <c r="J33" s="40" t="n">
        <v>8</v>
      </c>
      <c r="K33" s="36" t="n">
        <v>13</v>
      </c>
      <c r="L33" s="41" t="n">
        <f aca="false">IF(B33="","",COUNTIF($D$3:D33,D33)-IF(D33="M",COUNTIF($P$3:P33,"M"))-IF(D33="F",COUNTIF($P$3:P33,"F")))</f>
        <v>29</v>
      </c>
      <c r="M33" s="25" t="n">
        <f aca="false">A33</f>
        <v>31</v>
      </c>
    </row>
    <row r="34" customFormat="false" ht="15" hidden="false" customHeight="false" outlineLevel="0" collapsed="false">
      <c r="A34" s="33" t="n">
        <v>32</v>
      </c>
      <c r="B34" s="34" t="n">
        <v>513</v>
      </c>
      <c r="C34" s="35" t="s">
        <v>56</v>
      </c>
      <c r="D34" s="36" t="s">
        <v>12</v>
      </c>
      <c r="E34" s="35" t="s">
        <v>57</v>
      </c>
      <c r="F34" s="36" t="n">
        <v>1971</v>
      </c>
      <c r="G34" s="37" t="n">
        <v>0.0311628472263692</v>
      </c>
      <c r="H34" s="38" t="n">
        <v>14.3734192005296</v>
      </c>
      <c r="I34" s="39" t="s">
        <v>456</v>
      </c>
      <c r="J34" s="40" t="n">
        <v>5</v>
      </c>
      <c r="K34" s="36" t="n">
        <v>16</v>
      </c>
      <c r="L34" s="41" t="n">
        <f aca="false">IF(B34="","",COUNTIF($D$3:D34,D34)-IF(D34="M",COUNTIF($P$3:P34,"M"))-IF(D34="F",COUNTIF($P$3:P34,"F")))</f>
        <v>30</v>
      </c>
      <c r="M34" s="25" t="n">
        <f aca="false">A34</f>
        <v>32</v>
      </c>
    </row>
    <row r="35" customFormat="false" ht="15" hidden="false" customHeight="false" outlineLevel="0" collapsed="false">
      <c r="A35" s="33" t="n">
        <v>33</v>
      </c>
      <c r="B35" s="34" t="n">
        <v>290</v>
      </c>
      <c r="C35" s="35" t="s">
        <v>58</v>
      </c>
      <c r="D35" s="36" t="s">
        <v>12</v>
      </c>
      <c r="E35" s="35" t="s">
        <v>57</v>
      </c>
      <c r="F35" s="36" t="n">
        <v>1952</v>
      </c>
      <c r="G35" s="37" t="n">
        <v>0.0312785879650619</v>
      </c>
      <c r="H35" s="38" t="n">
        <v>14.3202329710979</v>
      </c>
      <c r="I35" s="39" t="s">
        <v>461</v>
      </c>
      <c r="J35" s="40" t="n">
        <v>1</v>
      </c>
      <c r="K35" s="36" t="n">
        <v>20</v>
      </c>
      <c r="L35" s="41" t="n">
        <f aca="false">IF(B35="","",COUNTIF($D$3:D35,D35)-IF(D35="M",COUNTIF($P$3:P35,"M"))-IF(D35="F",COUNTIF($P$3:P35,"F")))</f>
        <v>31</v>
      </c>
      <c r="M35" s="25" t="n">
        <f aca="false">A35</f>
        <v>33</v>
      </c>
    </row>
    <row r="36" customFormat="false" ht="15" hidden="false" customHeight="false" outlineLevel="0" collapsed="false">
      <c r="A36" s="33" t="n">
        <v>34</v>
      </c>
      <c r="B36" s="34" t="n">
        <v>406</v>
      </c>
      <c r="C36" s="35" t="s">
        <v>59</v>
      </c>
      <c r="D36" s="36" t="s">
        <v>12</v>
      </c>
      <c r="E36" s="35" t="s">
        <v>31</v>
      </c>
      <c r="F36" s="36" t="n">
        <v>1985</v>
      </c>
      <c r="G36" s="37" t="n">
        <v>0.0315216435192269</v>
      </c>
      <c r="H36" s="38" t="n">
        <v>14.2098132159085</v>
      </c>
      <c r="I36" s="39" t="s">
        <v>451</v>
      </c>
      <c r="J36" s="40" t="n">
        <v>2</v>
      </c>
      <c r="K36" s="36" t="n">
        <v>18</v>
      </c>
      <c r="L36" s="41" t="n">
        <f aca="false">IF(B36="","",COUNTIF($D$3:D36,D36)-IF(D36="M",COUNTIF($P$3:P36,"M"))-IF(D36="F",COUNTIF($P$3:P36,"F")))</f>
        <v>32</v>
      </c>
      <c r="M36" s="25" t="n">
        <f aca="false">A36</f>
        <v>34</v>
      </c>
    </row>
    <row r="37" customFormat="false" ht="15" hidden="false" customHeight="false" outlineLevel="0" collapsed="false">
      <c r="A37" s="33" t="n">
        <v>35</v>
      </c>
      <c r="B37" s="34" t="n">
        <v>543</v>
      </c>
      <c r="C37" s="35" t="s">
        <v>60</v>
      </c>
      <c r="D37" s="36" t="s">
        <v>12</v>
      </c>
      <c r="E37" s="35" t="s">
        <v>61</v>
      </c>
      <c r="F37" s="36" t="n">
        <v>1980</v>
      </c>
      <c r="G37" s="37" t="n">
        <v>0.0316373842651956</v>
      </c>
      <c r="H37" s="38" t="n">
        <v>14.1578286912746</v>
      </c>
      <c r="I37" s="39" t="s">
        <v>452</v>
      </c>
      <c r="J37" s="40" t="n">
        <v>4</v>
      </c>
      <c r="K37" s="36" t="n">
        <v>17</v>
      </c>
      <c r="L37" s="41" t="n">
        <f aca="false">IF(B37="","",COUNTIF($D$3:D37,D37)-IF(D37="M",COUNTIF($P$3:P37,"M"))-IF(D37="F",COUNTIF($P$3:P37,"F")))</f>
        <v>33</v>
      </c>
      <c r="M37" s="25" t="n">
        <f aca="false">A37</f>
        <v>35</v>
      </c>
    </row>
    <row r="38" customFormat="false" ht="15" hidden="false" customHeight="false" outlineLevel="0" collapsed="false">
      <c r="A38" s="33" t="n">
        <v>36</v>
      </c>
      <c r="B38" s="34" t="n">
        <v>409</v>
      </c>
      <c r="C38" s="35" t="s">
        <v>250</v>
      </c>
      <c r="D38" s="36" t="s">
        <v>247</v>
      </c>
      <c r="E38" s="35" t="s">
        <v>15</v>
      </c>
      <c r="F38" s="36" t="n">
        <v>1970</v>
      </c>
      <c r="G38" s="37" t="n">
        <v>0.0316836805577623</v>
      </c>
      <c r="H38" s="38" t="n">
        <v>14.1371412279603</v>
      </c>
      <c r="I38" s="39" t="s">
        <v>462</v>
      </c>
      <c r="J38" s="40" t="n">
        <v>1</v>
      </c>
      <c r="K38" s="36" t="n">
        <v>20</v>
      </c>
      <c r="L38" s="41" t="n">
        <f aca="false">IF(B38="","",COUNTIF($D$3:D38,D38)-IF(D38="M",COUNTIF($P$3:P38,"M"))-IF(D38="F",COUNTIF($P$3:P38,"F")))</f>
        <v>3</v>
      </c>
      <c r="M38" s="25" t="n">
        <f aca="false">A38</f>
        <v>36</v>
      </c>
    </row>
    <row r="39" customFormat="false" ht="15" hidden="false" customHeight="false" outlineLevel="0" collapsed="false">
      <c r="A39" s="33" t="n">
        <v>37</v>
      </c>
      <c r="B39" s="34" t="n">
        <v>241</v>
      </c>
      <c r="C39" s="35" t="s">
        <v>62</v>
      </c>
      <c r="D39" s="36" t="s">
        <v>12</v>
      </c>
      <c r="E39" s="35" t="s">
        <v>63</v>
      </c>
      <c r="F39" s="36" t="n">
        <v>1956</v>
      </c>
      <c r="G39" s="37" t="n">
        <v>0.0317762731501716</v>
      </c>
      <c r="H39" s="38" t="n">
        <v>14.0959471411218</v>
      </c>
      <c r="I39" s="39" t="s">
        <v>455</v>
      </c>
      <c r="J39" s="40" t="n">
        <v>4</v>
      </c>
      <c r="K39" s="36" t="n">
        <v>17</v>
      </c>
      <c r="L39" s="41" t="n">
        <f aca="false">IF(B39="","",COUNTIF($D$3:D39,D39)-IF(D39="M",COUNTIF($P$3:P39,"M"))-IF(D39="F",COUNTIF($P$3:P39,"F")))</f>
        <v>34</v>
      </c>
      <c r="M39" s="25" t="n">
        <f aca="false">A39</f>
        <v>37</v>
      </c>
    </row>
    <row r="40" customFormat="false" ht="15" hidden="false" customHeight="false" outlineLevel="0" collapsed="false">
      <c r="A40" s="33" t="n">
        <v>38</v>
      </c>
      <c r="B40" s="34" t="n">
        <v>530</v>
      </c>
      <c r="C40" s="35" t="s">
        <v>64</v>
      </c>
      <c r="D40" s="36" t="s">
        <v>12</v>
      </c>
      <c r="E40" s="35" t="s">
        <v>61</v>
      </c>
      <c r="F40" s="36" t="n">
        <v>1979</v>
      </c>
      <c r="G40" s="37" t="n">
        <v>0.031799421296455</v>
      </c>
      <c r="H40" s="38" t="n">
        <v>14.0856861038726</v>
      </c>
      <c r="I40" s="39" t="s">
        <v>454</v>
      </c>
      <c r="J40" s="40" t="n">
        <v>9</v>
      </c>
      <c r="K40" s="36" t="n">
        <v>12</v>
      </c>
      <c r="L40" s="41" t="n">
        <f aca="false">IF(B40="","",COUNTIF($D$3:D40,D40)-IF(D40="M",COUNTIF($P$3:P40,"M"))-IF(D40="F",COUNTIF($P$3:P40,"F")))</f>
        <v>35</v>
      </c>
      <c r="M40" s="25" t="n">
        <f aca="false">A40</f>
        <v>38</v>
      </c>
    </row>
    <row r="41" customFormat="false" ht="15" hidden="false" customHeight="false" outlineLevel="0" collapsed="false">
      <c r="A41" s="33" t="n">
        <v>39</v>
      </c>
      <c r="B41" s="34" t="n">
        <v>305</v>
      </c>
      <c r="C41" s="35" t="s">
        <v>65</v>
      </c>
      <c r="D41" s="36" t="s">
        <v>12</v>
      </c>
      <c r="E41" s="35" t="s">
        <v>66</v>
      </c>
      <c r="F41" s="36" t="n">
        <v>1965</v>
      </c>
      <c r="G41" s="37" t="n">
        <v>0.031834143519518</v>
      </c>
      <c r="H41" s="38" t="n">
        <v>14.0703225262537</v>
      </c>
      <c r="I41" s="39" t="s">
        <v>453</v>
      </c>
      <c r="J41" s="40" t="n">
        <v>7</v>
      </c>
      <c r="K41" s="36" t="n">
        <v>14</v>
      </c>
      <c r="L41" s="41" t="n">
        <f aca="false">IF(B41="","",COUNTIF($D$3:D41,D41)-IF(D41="M",COUNTIF($P$3:P41,"M"))-IF(D41="F",COUNTIF($P$3:P41,"F")))</f>
        <v>36</v>
      </c>
      <c r="M41" s="25" t="n">
        <f aca="false">A41</f>
        <v>39</v>
      </c>
    </row>
    <row r="42" customFormat="false" ht="15" hidden="false" customHeight="false" outlineLevel="0" collapsed="false">
      <c r="A42" s="33" t="n">
        <v>40</v>
      </c>
      <c r="B42" s="34" t="n">
        <v>308</v>
      </c>
      <c r="C42" s="35" t="s">
        <v>67</v>
      </c>
      <c r="D42" s="36" t="s">
        <v>12</v>
      </c>
      <c r="E42" s="35" t="s">
        <v>66</v>
      </c>
      <c r="F42" s="36" t="n">
        <v>1975</v>
      </c>
      <c r="G42" s="37" t="n">
        <v>0.0318572916730773</v>
      </c>
      <c r="H42" s="38" t="n">
        <v>14.060098744841</v>
      </c>
      <c r="I42" s="39" t="s">
        <v>454</v>
      </c>
      <c r="J42" s="40" t="n">
        <v>10</v>
      </c>
      <c r="K42" s="36" t="n">
        <v>11</v>
      </c>
      <c r="L42" s="41" t="n">
        <f aca="false">IF(B42="","",COUNTIF($D$3:D42,D42)-IF(D42="M",COUNTIF($P$3:P42,"M"))-IF(D42="F",COUNTIF($P$3:P42,"F")))</f>
        <v>37</v>
      </c>
      <c r="M42" s="25" t="n">
        <f aca="false">A42</f>
        <v>40</v>
      </c>
    </row>
    <row r="43" customFormat="false" ht="15" hidden="false" customHeight="false" outlineLevel="0" collapsed="false">
      <c r="A43" s="33" t="n">
        <v>41</v>
      </c>
      <c r="B43" s="34" t="n">
        <v>381</v>
      </c>
      <c r="C43" s="35" t="s">
        <v>68</v>
      </c>
      <c r="D43" s="36" t="s">
        <v>12</v>
      </c>
      <c r="E43" s="35" t="s">
        <v>31</v>
      </c>
      <c r="F43" s="36" t="n">
        <v>1980</v>
      </c>
      <c r="G43" s="37" t="n">
        <v>0.0318920138888643</v>
      </c>
      <c r="H43" s="38" t="n">
        <v>14.0447909068253</v>
      </c>
      <c r="I43" s="39" t="s">
        <v>452</v>
      </c>
      <c r="J43" s="40" t="n">
        <v>5</v>
      </c>
      <c r="K43" s="36" t="n">
        <v>16</v>
      </c>
      <c r="L43" s="41" t="n">
        <f aca="false">IF(B43="","",COUNTIF($D$3:D43,D43)-IF(D43="M",COUNTIF($P$3:P43,"M"))-IF(D43="F",COUNTIF($P$3:P43,"F")))</f>
        <v>38</v>
      </c>
      <c r="M43" s="25" t="n">
        <f aca="false">A43</f>
        <v>41</v>
      </c>
    </row>
    <row r="44" customFormat="false" ht="15" hidden="false" customHeight="false" outlineLevel="0" collapsed="false">
      <c r="A44" s="33" t="n">
        <v>42</v>
      </c>
      <c r="B44" s="34" t="n">
        <v>216</v>
      </c>
      <c r="C44" s="35" t="s">
        <v>69</v>
      </c>
      <c r="D44" s="36" t="s">
        <v>12</v>
      </c>
      <c r="E44" s="35" t="s">
        <v>70</v>
      </c>
      <c r="F44" s="36" t="n">
        <v>1973</v>
      </c>
      <c r="G44" s="37" t="n">
        <v>0.0319151620424236</v>
      </c>
      <c r="H44" s="38" t="n">
        <v>14.0346041819016</v>
      </c>
      <c r="I44" s="39" t="s">
        <v>456</v>
      </c>
      <c r="J44" s="40" t="n">
        <v>6</v>
      </c>
      <c r="K44" s="36" t="n">
        <v>15</v>
      </c>
      <c r="L44" s="41" t="n">
        <f aca="false">IF(B44="","",COUNTIF($D$3:D44,D44)-IF(D44="M",COUNTIF($P$3:P44,"M"))-IF(D44="F",COUNTIF($P$3:P44,"F")))</f>
        <v>39</v>
      </c>
      <c r="M44" s="25" t="n">
        <f aca="false">A44</f>
        <v>42</v>
      </c>
    </row>
    <row r="45" customFormat="false" ht="15" hidden="false" customHeight="false" outlineLevel="0" collapsed="false">
      <c r="A45" s="33" t="n">
        <v>43</v>
      </c>
      <c r="B45" s="34" t="n">
        <v>270</v>
      </c>
      <c r="C45" s="35" t="s">
        <v>71</v>
      </c>
      <c r="D45" s="36" t="s">
        <v>12</v>
      </c>
      <c r="E45" s="35" t="s">
        <v>37</v>
      </c>
      <c r="F45" s="36" t="n">
        <v>1971</v>
      </c>
      <c r="G45" s="37" t="n">
        <v>0.0320887731504627</v>
      </c>
      <c r="H45" s="38" t="n">
        <v>13.958672229892</v>
      </c>
      <c r="I45" s="39" t="s">
        <v>456</v>
      </c>
      <c r="J45" s="40" t="n">
        <v>7</v>
      </c>
      <c r="K45" s="36" t="n">
        <v>14</v>
      </c>
      <c r="L45" s="41" t="n">
        <f aca="false">IF(B45="","",COUNTIF($D$3:D45,D45)-IF(D45="M",COUNTIF($P$3:P45,"M"))-IF(D45="F",COUNTIF($P$3:P45,"F")))</f>
        <v>40</v>
      </c>
      <c r="M45" s="25" t="n">
        <f aca="false">A45</f>
        <v>43</v>
      </c>
    </row>
    <row r="46" customFormat="false" ht="15" hidden="false" customHeight="false" outlineLevel="0" collapsed="false">
      <c r="A46" s="33" t="n">
        <v>44</v>
      </c>
      <c r="B46" s="34" t="n">
        <v>518</v>
      </c>
      <c r="C46" s="35" t="s">
        <v>251</v>
      </c>
      <c r="D46" s="36" t="s">
        <v>247</v>
      </c>
      <c r="E46" s="35" t="s">
        <v>37</v>
      </c>
      <c r="F46" s="36" t="n">
        <v>1978</v>
      </c>
      <c r="G46" s="37" t="n">
        <v>0.032146643519809</v>
      </c>
      <c r="H46" s="38" t="n">
        <v>13.9335438360978</v>
      </c>
      <c r="I46" s="39" t="s">
        <v>463</v>
      </c>
      <c r="J46" s="40" t="n">
        <v>1</v>
      </c>
      <c r="K46" s="36" t="n">
        <v>20</v>
      </c>
      <c r="L46" s="41" t="n">
        <f aca="false">IF(B46="","",COUNTIF($D$3:D46,D46)-IF(D46="M",COUNTIF($P$3:P46,"M"))-IF(D46="F",COUNTIF($P$3:P46,"F")))</f>
        <v>4</v>
      </c>
      <c r="M46" s="25" t="n">
        <f aca="false">A46</f>
        <v>44</v>
      </c>
    </row>
    <row r="47" customFormat="false" ht="15" hidden="false" customHeight="false" outlineLevel="0" collapsed="false">
      <c r="A47" s="33" t="n">
        <v>45</v>
      </c>
      <c r="B47" s="34" t="n">
        <v>373</v>
      </c>
      <c r="C47" s="35" t="s">
        <v>72</v>
      </c>
      <c r="D47" s="36" t="s">
        <v>12</v>
      </c>
      <c r="E47" s="35" t="s">
        <v>51</v>
      </c>
      <c r="F47" s="36" t="n">
        <v>1961</v>
      </c>
      <c r="G47" s="37" t="n">
        <v>0.0322392361122184</v>
      </c>
      <c r="H47" s="38" t="n">
        <v>13.8935260471916</v>
      </c>
      <c r="I47" s="39" t="s">
        <v>458</v>
      </c>
      <c r="J47" s="40" t="n">
        <v>3</v>
      </c>
      <c r="K47" s="36" t="n">
        <v>18</v>
      </c>
      <c r="L47" s="41" t="n">
        <f aca="false">IF(B47="","",COUNTIF($D$3:D47,D47)-IF(D47="M",COUNTIF($P$3:P47,"M"))-IF(D47="F",COUNTIF($P$3:P47,"F")))</f>
        <v>41</v>
      </c>
      <c r="M47" s="25" t="n">
        <f aca="false">A47</f>
        <v>45</v>
      </c>
    </row>
    <row r="48" customFormat="false" ht="15" hidden="false" customHeight="false" outlineLevel="0" collapsed="false">
      <c r="A48" s="33" t="n">
        <v>46</v>
      </c>
      <c r="B48" s="34" t="n">
        <v>367</v>
      </c>
      <c r="C48" s="35" t="s">
        <v>73</v>
      </c>
      <c r="D48" s="36" t="s">
        <v>12</v>
      </c>
      <c r="E48" s="35" t="s">
        <v>51</v>
      </c>
      <c r="F48" s="36" t="n">
        <v>1968</v>
      </c>
      <c r="G48" s="37" t="n">
        <v>0.0322971064815647</v>
      </c>
      <c r="H48" s="38" t="n">
        <v>13.8686314491467</v>
      </c>
      <c r="I48" s="39" t="s">
        <v>453</v>
      </c>
      <c r="J48" s="40" t="n">
        <v>8</v>
      </c>
      <c r="K48" s="36" t="n">
        <v>13</v>
      </c>
      <c r="L48" s="41" t="n">
        <f aca="false">IF(B48="","",COUNTIF($D$3:D48,D48)-IF(D48="M",COUNTIF($P$3:P48,"M"))-IF(D48="F",COUNTIF($P$3:P48,"F")))</f>
        <v>42</v>
      </c>
      <c r="M48" s="25" t="n">
        <f aca="false">A48</f>
        <v>46</v>
      </c>
    </row>
    <row r="49" customFormat="false" ht="15" hidden="false" customHeight="false" outlineLevel="0" collapsed="false">
      <c r="A49" s="33" t="n">
        <v>47</v>
      </c>
      <c r="B49" s="34" t="n">
        <v>472</v>
      </c>
      <c r="C49" s="35" t="s">
        <v>74</v>
      </c>
      <c r="D49" s="36" t="s">
        <v>12</v>
      </c>
      <c r="E49" s="35" t="s">
        <v>35</v>
      </c>
      <c r="F49" s="36" t="n">
        <v>1963</v>
      </c>
      <c r="G49" s="37" t="n">
        <v>0.0323434027814074</v>
      </c>
      <c r="H49" s="38" t="n">
        <v>13.8487799102002</v>
      </c>
      <c r="I49" s="39" t="s">
        <v>458</v>
      </c>
      <c r="J49" s="40" t="n">
        <v>4</v>
      </c>
      <c r="K49" s="36" t="n">
        <v>17</v>
      </c>
      <c r="L49" s="41" t="n">
        <f aca="false">IF(B49="","",COUNTIF($D$3:D49,D49)-IF(D49="M",COUNTIF($P$3:P49,"M"))-IF(D49="F",COUNTIF($P$3:P49,"F")))</f>
        <v>43</v>
      </c>
      <c r="M49" s="25" t="n">
        <f aca="false">A49</f>
        <v>47</v>
      </c>
    </row>
    <row r="50" customFormat="false" ht="15" hidden="false" customHeight="false" outlineLevel="0" collapsed="false">
      <c r="A50" s="33" t="n">
        <v>48</v>
      </c>
      <c r="B50" s="34" t="n">
        <v>396</v>
      </c>
      <c r="C50" s="35" t="s">
        <v>75</v>
      </c>
      <c r="D50" s="36" t="s">
        <v>12</v>
      </c>
      <c r="E50" s="35" t="s">
        <v>31</v>
      </c>
      <c r="F50" s="36" t="n">
        <v>1963</v>
      </c>
      <c r="G50" s="37" t="n">
        <v>0.0323781250044704</v>
      </c>
      <c r="H50" s="38" t="n">
        <v>13.8339285120687</v>
      </c>
      <c r="I50" s="39" t="s">
        <v>458</v>
      </c>
      <c r="J50" s="40" t="n">
        <v>5</v>
      </c>
      <c r="K50" s="36" t="n">
        <v>16</v>
      </c>
      <c r="L50" s="41" t="n">
        <f aca="false">IF(B50="","",COUNTIF($D$3:D50,D50)-IF(D50="M",COUNTIF($P$3:P50,"M"))-IF(D50="F",COUNTIF($P$3:P50,"F")))</f>
        <v>44</v>
      </c>
      <c r="M50" s="25" t="n">
        <f aca="false">A50</f>
        <v>48</v>
      </c>
    </row>
    <row r="51" customFormat="false" ht="15" hidden="false" customHeight="false" outlineLevel="0" collapsed="false">
      <c r="A51" s="33" t="n">
        <v>49</v>
      </c>
      <c r="B51" s="34" t="n">
        <v>389</v>
      </c>
      <c r="C51" s="35" t="s">
        <v>76</v>
      </c>
      <c r="D51" s="36" t="s">
        <v>12</v>
      </c>
      <c r="E51" s="35" t="s">
        <v>31</v>
      </c>
      <c r="F51" s="36" t="n">
        <v>1967</v>
      </c>
      <c r="G51" s="37" t="n">
        <v>0.0324012731507537</v>
      </c>
      <c r="H51" s="38" t="n">
        <v>13.8240452645993</v>
      </c>
      <c r="I51" s="39" t="s">
        <v>453</v>
      </c>
      <c r="J51" s="40" t="n">
        <v>9</v>
      </c>
      <c r="K51" s="36" t="n">
        <v>12</v>
      </c>
      <c r="L51" s="41" t="n">
        <f aca="false">IF(B51="","",COUNTIF($D$3:D51,D51)-IF(D51="M",COUNTIF($P$3:P51,"M"))-IF(D51="F",COUNTIF($P$3:P51,"F")))</f>
        <v>45</v>
      </c>
      <c r="M51" s="25" t="n">
        <f aca="false">A51</f>
        <v>49</v>
      </c>
    </row>
    <row r="52" customFormat="false" ht="15" hidden="false" customHeight="false" outlineLevel="0" collapsed="false">
      <c r="A52" s="33" t="n">
        <v>50</v>
      </c>
      <c r="B52" s="34" t="n">
        <v>238</v>
      </c>
      <c r="C52" s="35" t="s">
        <v>77</v>
      </c>
      <c r="D52" s="36" t="s">
        <v>12</v>
      </c>
      <c r="E52" s="35" t="s">
        <v>63</v>
      </c>
      <c r="F52" s="36" t="n">
        <v>1966</v>
      </c>
      <c r="G52" s="37" t="n">
        <v>0.0324359953738167</v>
      </c>
      <c r="H52" s="38" t="n">
        <v>13.8092468414963</v>
      </c>
      <c r="I52" s="39" t="s">
        <v>453</v>
      </c>
      <c r="J52" s="40" t="n">
        <v>10</v>
      </c>
      <c r="K52" s="36" t="n">
        <v>11</v>
      </c>
      <c r="L52" s="41" t="n">
        <f aca="false">IF(B52="","",COUNTIF($D$3:D52,D52)-IF(D52="M",COUNTIF($P$3:P52,"M"))-IF(D52="F",COUNTIF($P$3:P52,"F")))</f>
        <v>46</v>
      </c>
      <c r="M52" s="25" t="n">
        <f aca="false">A52</f>
        <v>50</v>
      </c>
    </row>
    <row r="53" customFormat="false" ht="15" hidden="false" customHeight="false" outlineLevel="0" collapsed="false">
      <c r="A53" s="33" t="n">
        <v>51</v>
      </c>
      <c r="B53" s="34" t="n">
        <v>223</v>
      </c>
      <c r="C53" s="35" t="s">
        <v>78</v>
      </c>
      <c r="D53" s="36" t="s">
        <v>12</v>
      </c>
      <c r="E53" s="35" t="s">
        <v>79</v>
      </c>
      <c r="F53" s="36" t="n">
        <v>1976</v>
      </c>
      <c r="G53" s="37" t="n">
        <v>0.0325401620430057</v>
      </c>
      <c r="H53" s="38" t="n">
        <v>13.7650410614026</v>
      </c>
      <c r="I53" s="39" t="s">
        <v>454</v>
      </c>
      <c r="J53" s="40" t="n">
        <v>11</v>
      </c>
      <c r="K53" s="36" t="n">
        <v>10</v>
      </c>
      <c r="L53" s="41" t="n">
        <f aca="false">IF(B53="","",COUNTIF($D$3:D53,D53)-IF(D53="M",COUNTIF($P$3:P53,"M"))-IF(D53="F",COUNTIF($P$3:P53,"F")))</f>
        <v>47</v>
      </c>
      <c r="M53" s="25" t="n">
        <f aca="false">A53</f>
        <v>51</v>
      </c>
    </row>
    <row r="54" customFormat="false" ht="15" hidden="false" customHeight="false" outlineLevel="0" collapsed="false">
      <c r="A54" s="33" t="n">
        <v>52</v>
      </c>
      <c r="B54" s="34" t="n">
        <v>528</v>
      </c>
      <c r="C54" s="35" t="s">
        <v>80</v>
      </c>
      <c r="D54" s="36" t="s">
        <v>12</v>
      </c>
      <c r="E54" s="35" t="s">
        <v>48</v>
      </c>
      <c r="F54" s="36" t="n">
        <v>1957</v>
      </c>
      <c r="G54" s="37" t="n">
        <v>0.0325748842587927</v>
      </c>
      <c r="H54" s="38" t="n">
        <v>13.7503686308805</v>
      </c>
      <c r="I54" s="39" t="s">
        <v>455</v>
      </c>
      <c r="J54" s="40" t="n">
        <v>5</v>
      </c>
      <c r="K54" s="36" t="n">
        <v>16</v>
      </c>
      <c r="L54" s="41" t="n">
        <f aca="false">IF(B54="","",COUNTIF($D$3:D54,D54)-IF(D54="M",COUNTIF($P$3:P54,"M"))-IF(D54="F",COUNTIF($P$3:P54,"F")))</f>
        <v>48</v>
      </c>
      <c r="M54" s="25" t="n">
        <f aca="false">A54</f>
        <v>52</v>
      </c>
    </row>
    <row r="55" customFormat="false" ht="15" hidden="false" customHeight="false" outlineLevel="0" collapsed="false">
      <c r="A55" s="33" t="n">
        <v>53</v>
      </c>
      <c r="B55" s="34" t="n">
        <v>377</v>
      </c>
      <c r="C55" s="35" t="s">
        <v>81</v>
      </c>
      <c r="D55" s="36" t="s">
        <v>12</v>
      </c>
      <c r="E55" s="35" t="s">
        <v>51</v>
      </c>
      <c r="F55" s="36" t="n">
        <v>1954</v>
      </c>
      <c r="G55" s="37" t="n">
        <v>0.0328063657434541</v>
      </c>
      <c r="H55" s="38" t="n">
        <v>13.6533461270711</v>
      </c>
      <c r="I55" s="39" t="s">
        <v>461</v>
      </c>
      <c r="J55" s="40" t="n">
        <v>2</v>
      </c>
      <c r="K55" s="36" t="n">
        <v>19</v>
      </c>
      <c r="L55" s="41" t="n">
        <f aca="false">IF(B55="","",COUNTIF($D$3:D55,D55)-IF(D55="M",COUNTIF($P$3:P55,"M"))-IF(D55="F",COUNTIF($P$3:P55,"F")))</f>
        <v>49</v>
      </c>
      <c r="M55" s="25" t="n">
        <f aca="false">A55</f>
        <v>53</v>
      </c>
    </row>
    <row r="56" customFormat="false" ht="15" hidden="false" customHeight="false" outlineLevel="0" collapsed="false">
      <c r="A56" s="33" t="n">
        <v>54</v>
      </c>
      <c r="B56" s="34" t="n">
        <v>405</v>
      </c>
      <c r="C56" s="35" t="s">
        <v>82</v>
      </c>
      <c r="D56" s="36" t="s">
        <v>12</v>
      </c>
      <c r="E56" s="35" t="s">
        <v>31</v>
      </c>
      <c r="F56" s="36" t="n">
        <v>1985</v>
      </c>
      <c r="G56" s="37" t="n">
        <v>0.0328410879665171</v>
      </c>
      <c r="H56" s="38" t="n">
        <v>13.6389107182849</v>
      </c>
      <c r="I56" s="39" t="s">
        <v>451</v>
      </c>
      <c r="J56" s="40" t="n">
        <v>3</v>
      </c>
      <c r="K56" s="36" t="n">
        <v>17</v>
      </c>
      <c r="L56" s="41" t="n">
        <f aca="false">IF(B56="","",COUNTIF($D$3:D56,D56)-IF(D56="M",COUNTIF($P$3:P56,"M"))-IF(D56="F",COUNTIF($P$3:P56,"F")))</f>
        <v>50</v>
      </c>
      <c r="M56" s="25" t="n">
        <f aca="false">A56</f>
        <v>54</v>
      </c>
    </row>
    <row r="57" customFormat="false" ht="15" hidden="false" customHeight="false" outlineLevel="0" collapsed="false">
      <c r="A57" s="33" t="n">
        <v>55</v>
      </c>
      <c r="B57" s="34" t="n">
        <v>408</v>
      </c>
      <c r="C57" s="35" t="s">
        <v>83</v>
      </c>
      <c r="D57" s="36" t="s">
        <v>12</v>
      </c>
      <c r="E57" s="35" t="s">
        <v>31</v>
      </c>
      <c r="F57" s="36" t="n">
        <v>1980</v>
      </c>
      <c r="G57" s="37" t="n">
        <v>0.0328758101895801</v>
      </c>
      <c r="H57" s="38" t="n">
        <v>13.6245058017957</v>
      </c>
      <c r="I57" s="39" t="s">
        <v>452</v>
      </c>
      <c r="J57" s="40" t="n">
        <v>6</v>
      </c>
      <c r="K57" s="36" t="n">
        <v>15</v>
      </c>
      <c r="L57" s="41" t="n">
        <f aca="false">IF(B57="","",COUNTIF($D$3:D57,D57)-IF(D57="M",COUNTIF($P$3:P57,"M"))-IF(D57="F",COUNTIF($P$3:P57,"F")))</f>
        <v>51</v>
      </c>
      <c r="M57" s="25" t="n">
        <f aca="false">A57</f>
        <v>55</v>
      </c>
    </row>
    <row r="58" customFormat="false" ht="15" hidden="false" customHeight="false" outlineLevel="0" collapsed="false">
      <c r="A58" s="33" t="n">
        <v>56</v>
      </c>
      <c r="B58" s="34" t="n">
        <v>361</v>
      </c>
      <c r="C58" s="35" t="s">
        <v>84</v>
      </c>
      <c r="D58" s="36" t="s">
        <v>12</v>
      </c>
      <c r="E58" s="35" t="s">
        <v>85</v>
      </c>
      <c r="F58" s="36" t="n">
        <v>1975</v>
      </c>
      <c r="G58" s="37" t="n">
        <v>0.0329221064821468</v>
      </c>
      <c r="H58" s="38" t="n">
        <v>13.60534651419</v>
      </c>
      <c r="I58" s="39" t="s">
        <v>454</v>
      </c>
      <c r="J58" s="40" t="n">
        <v>12</v>
      </c>
      <c r="K58" s="36" t="n">
        <v>9</v>
      </c>
      <c r="L58" s="41" t="n">
        <f aca="false">IF(B58="","",COUNTIF($D$3:D58,D58)-IF(D58="M",COUNTIF($P$3:P58,"M"))-IF(D58="F",COUNTIF($P$3:P58,"F")))</f>
        <v>52</v>
      </c>
      <c r="M58" s="25" t="n">
        <f aca="false">A58</f>
        <v>56</v>
      </c>
    </row>
    <row r="59" customFormat="false" ht="15" hidden="false" customHeight="false" outlineLevel="0" collapsed="false">
      <c r="A59" s="33" t="n">
        <v>57</v>
      </c>
      <c r="B59" s="34" t="n">
        <v>258</v>
      </c>
      <c r="C59" s="35" t="s">
        <v>86</v>
      </c>
      <c r="D59" s="36" t="s">
        <v>12</v>
      </c>
      <c r="E59" s="35" t="s">
        <v>53</v>
      </c>
      <c r="F59" s="36" t="n">
        <v>1990</v>
      </c>
      <c r="G59" s="37" t="n">
        <v>0.0330146990745561</v>
      </c>
      <c r="H59" s="38" t="n">
        <v>13.5671891376368</v>
      </c>
      <c r="I59" s="39" t="s">
        <v>457</v>
      </c>
      <c r="J59" s="40" t="n">
        <v>2</v>
      </c>
      <c r="K59" s="36" t="n">
        <v>19</v>
      </c>
      <c r="L59" s="41" t="n">
        <f aca="false">IF(B59="","",COUNTIF($D$3:D59,D59)-IF(D59="M",COUNTIF($P$3:P59,"M"))-IF(D59="F",COUNTIF($P$3:P59,"F")))</f>
        <v>53</v>
      </c>
      <c r="M59" s="25" t="n">
        <f aca="false">A59</f>
        <v>57</v>
      </c>
    </row>
    <row r="60" customFormat="false" ht="15" hidden="false" customHeight="false" outlineLevel="0" collapsed="false">
      <c r="A60" s="33" t="n">
        <v>58</v>
      </c>
      <c r="B60" s="34" t="n">
        <v>225</v>
      </c>
      <c r="C60" s="35" t="s">
        <v>87</v>
      </c>
      <c r="D60" s="36" t="s">
        <v>12</v>
      </c>
      <c r="E60" s="35" t="s">
        <v>79</v>
      </c>
      <c r="F60" s="36" t="n">
        <v>1966</v>
      </c>
      <c r="G60" s="37" t="n">
        <v>0.0330378472281154</v>
      </c>
      <c r="H60" s="38" t="n">
        <v>13.557683210227</v>
      </c>
      <c r="I60" s="39" t="s">
        <v>453</v>
      </c>
      <c r="J60" s="40" t="n">
        <v>11</v>
      </c>
      <c r="K60" s="36" t="n">
        <v>10</v>
      </c>
      <c r="L60" s="41" t="n">
        <f aca="false">IF(B60="","",COUNTIF($D$3:D60,D60)-IF(D60="M",COUNTIF($P$3:P60,"M"))-IF(D60="F",COUNTIF($P$3:P60,"F")))</f>
        <v>54</v>
      </c>
      <c r="M60" s="25" t="n">
        <f aca="false">A60</f>
        <v>58</v>
      </c>
    </row>
    <row r="61" customFormat="false" ht="15" hidden="false" customHeight="false" outlineLevel="0" collapsed="false">
      <c r="A61" s="33" t="n">
        <v>59</v>
      </c>
      <c r="B61" s="34" t="n">
        <v>237</v>
      </c>
      <c r="C61" s="35" t="s">
        <v>88</v>
      </c>
      <c r="D61" s="36" t="s">
        <v>12</v>
      </c>
      <c r="E61" s="35" t="s">
        <v>63</v>
      </c>
      <c r="F61" s="36" t="n">
        <v>1968</v>
      </c>
      <c r="G61" s="37" t="n">
        <v>0.0330957175974618</v>
      </c>
      <c r="H61" s="38" t="n">
        <v>13.5339765740876</v>
      </c>
      <c r="I61" s="39" t="s">
        <v>453</v>
      </c>
      <c r="J61" s="40" t="n">
        <v>12</v>
      </c>
      <c r="K61" s="36" t="n">
        <v>9</v>
      </c>
      <c r="L61" s="41" t="n">
        <f aca="false">IF(B61="","",COUNTIF($D$3:D61,D61)-IF(D61="M",COUNTIF($P$3:P61,"M"))-IF(D61="F",COUNTIF($P$3:P61,"F")))</f>
        <v>55</v>
      </c>
      <c r="M61" s="25" t="n">
        <f aca="false">A61</f>
        <v>59</v>
      </c>
    </row>
    <row r="62" customFormat="false" ht="15" hidden="false" customHeight="false" outlineLevel="0" collapsed="false">
      <c r="A62" s="33" t="n">
        <v>60</v>
      </c>
      <c r="B62" s="34" t="n">
        <v>257</v>
      </c>
      <c r="C62" s="35" t="s">
        <v>89</v>
      </c>
      <c r="D62" s="36" t="s">
        <v>12</v>
      </c>
      <c r="E62" s="35" t="s">
        <v>53</v>
      </c>
      <c r="F62" s="36" t="n">
        <v>1959</v>
      </c>
      <c r="G62" s="37" t="n">
        <v>0.0331420138900285</v>
      </c>
      <c r="H62" s="38" t="n">
        <v>13.5150708750814</v>
      </c>
      <c r="I62" s="39" t="s">
        <v>455</v>
      </c>
      <c r="J62" s="40" t="n">
        <v>6</v>
      </c>
      <c r="K62" s="36" t="n">
        <v>15</v>
      </c>
      <c r="L62" s="41" t="n">
        <f aca="false">IF(B62="","",COUNTIF($D$3:D62,D62)-IF(D62="M",COUNTIF($P$3:P62,"M"))-IF(D62="F",COUNTIF($P$3:P62,"F")))</f>
        <v>56</v>
      </c>
      <c r="M62" s="25" t="n">
        <f aca="false">A62</f>
        <v>60</v>
      </c>
    </row>
    <row r="63" customFormat="false" ht="15" hidden="false" customHeight="false" outlineLevel="0" collapsed="false">
      <c r="A63" s="33" t="n">
        <v>61</v>
      </c>
      <c r="B63" s="34" t="n">
        <v>428</v>
      </c>
      <c r="C63" s="35" t="s">
        <v>90</v>
      </c>
      <c r="D63" s="36" t="s">
        <v>12</v>
      </c>
      <c r="E63" s="35" t="s">
        <v>27</v>
      </c>
      <c r="F63" s="36" t="n">
        <v>1976</v>
      </c>
      <c r="G63" s="37" t="n">
        <v>0.0331767361130915</v>
      </c>
      <c r="H63" s="38" t="n">
        <v>13.5009262255282</v>
      </c>
      <c r="I63" s="39" t="s">
        <v>454</v>
      </c>
      <c r="J63" s="40" t="n">
        <v>13</v>
      </c>
      <c r="K63" s="36" t="n">
        <v>8</v>
      </c>
      <c r="L63" s="41" t="n">
        <f aca="false">IF(B63="","",COUNTIF($D$3:D63,D63)-IF(D63="M",COUNTIF($P$3:P63,"M"))-IF(D63="F",COUNTIF($P$3:P63,"F")))</f>
        <v>57</v>
      </c>
      <c r="M63" s="25" t="n">
        <f aca="false">A63</f>
        <v>61</v>
      </c>
    </row>
    <row r="64" customFormat="false" ht="15" hidden="false" customHeight="false" outlineLevel="0" collapsed="false">
      <c r="A64" s="33" t="n">
        <v>62</v>
      </c>
      <c r="B64" s="34" t="n">
        <v>486</v>
      </c>
      <c r="C64" s="35" t="s">
        <v>91</v>
      </c>
      <c r="D64" s="36" t="s">
        <v>12</v>
      </c>
      <c r="E64" s="35" t="s">
        <v>35</v>
      </c>
      <c r="F64" s="36" t="n">
        <v>1969</v>
      </c>
      <c r="G64" s="37" t="n">
        <v>0.0332461805592175</v>
      </c>
      <c r="H64" s="38" t="n">
        <v>13.4727255622295</v>
      </c>
      <c r="I64" s="39" t="s">
        <v>453</v>
      </c>
      <c r="J64" s="40" t="n">
        <v>13</v>
      </c>
      <c r="K64" s="36" t="n">
        <v>8</v>
      </c>
      <c r="L64" s="41" t="n">
        <f aca="false">IF(B64="","",COUNTIF($D$3:D64,D64)-IF(D64="M",COUNTIF($P$3:P64,"M"))-IF(D64="F",COUNTIF($P$3:P64,"F")))</f>
        <v>58</v>
      </c>
      <c r="M64" s="25" t="n">
        <f aca="false">A64</f>
        <v>62</v>
      </c>
    </row>
    <row r="65" customFormat="false" ht="15" hidden="false" customHeight="false" outlineLevel="0" collapsed="false">
      <c r="A65" s="33" t="n">
        <v>63</v>
      </c>
      <c r="B65" s="34" t="n">
        <v>279</v>
      </c>
      <c r="C65" s="35" t="s">
        <v>92</v>
      </c>
      <c r="D65" s="36" t="s">
        <v>12</v>
      </c>
      <c r="E65" s="35" t="s">
        <v>37</v>
      </c>
      <c r="F65" s="36" t="n">
        <v>1967</v>
      </c>
      <c r="G65" s="37" t="n">
        <v>0.0333040509285638</v>
      </c>
      <c r="H65" s="38" t="n">
        <v>13.4493148484379</v>
      </c>
      <c r="I65" s="39" t="s">
        <v>453</v>
      </c>
      <c r="J65" s="40" t="n">
        <v>14</v>
      </c>
      <c r="K65" s="36" t="n">
        <v>7</v>
      </c>
      <c r="L65" s="41" t="n">
        <f aca="false">IF(B65="","",COUNTIF($D$3:D65,D65)-IF(D65="M",COUNTIF($P$3:P65,"M"))-IF(D65="F",COUNTIF($P$3:P65,"F")))</f>
        <v>59</v>
      </c>
      <c r="M65" s="25" t="n">
        <f aca="false">A65</f>
        <v>63</v>
      </c>
    </row>
    <row r="66" customFormat="false" ht="15" hidden="false" customHeight="false" outlineLevel="0" collapsed="false">
      <c r="A66" s="33" t="n">
        <v>64</v>
      </c>
      <c r="B66" s="34" t="n">
        <v>235</v>
      </c>
      <c r="C66" s="35" t="s">
        <v>93</v>
      </c>
      <c r="D66" s="36" t="s">
        <v>12</v>
      </c>
      <c r="E66" s="35" t="s">
        <v>63</v>
      </c>
      <c r="F66" s="36" t="n">
        <v>1971</v>
      </c>
      <c r="G66" s="37" t="n">
        <v>0.0333503472284065</v>
      </c>
      <c r="H66" s="38" t="n">
        <v>13.4306447725722</v>
      </c>
      <c r="I66" s="39" t="s">
        <v>456</v>
      </c>
      <c r="J66" s="40" t="n">
        <v>8</v>
      </c>
      <c r="K66" s="36" t="n">
        <v>13</v>
      </c>
      <c r="L66" s="41" t="n">
        <f aca="false">IF(B66="","",COUNTIF($D$3:D66,D66)-IF(D66="M",COUNTIF($P$3:P66,"M"))-IF(D66="F",COUNTIF($P$3:P66,"F")))</f>
        <v>60</v>
      </c>
      <c r="M66" s="25" t="n">
        <f aca="false">A66</f>
        <v>64</v>
      </c>
    </row>
    <row r="67" customFormat="false" ht="15" hidden="false" customHeight="false" outlineLevel="0" collapsed="false">
      <c r="A67" s="33" t="n">
        <v>65</v>
      </c>
      <c r="B67" s="34" t="n">
        <v>420</v>
      </c>
      <c r="C67" s="35" t="s">
        <v>252</v>
      </c>
      <c r="D67" s="36" t="s">
        <v>247</v>
      </c>
      <c r="E67" s="35" t="s">
        <v>27</v>
      </c>
      <c r="F67" s="36" t="n">
        <v>1970</v>
      </c>
      <c r="G67" s="37" t="n">
        <v>0.0333966435209732</v>
      </c>
      <c r="H67" s="38" t="n">
        <v>13.4120264626406</v>
      </c>
      <c r="I67" s="39" t="s">
        <v>462</v>
      </c>
      <c r="J67" s="40" t="n">
        <v>2</v>
      </c>
      <c r="K67" s="36" t="n">
        <v>19</v>
      </c>
      <c r="L67" s="41" t="n">
        <f aca="false">IF(B67="","",COUNTIF($D$3:D67,D67)-IF(D67="M",COUNTIF($P$3:P67,"M"))-IF(D67="F",COUNTIF($P$3:P67,"F")))</f>
        <v>5</v>
      </c>
      <c r="M67" s="25" t="n">
        <f aca="false">A67</f>
        <v>65</v>
      </c>
    </row>
    <row r="68" customFormat="false" ht="15" hidden="false" customHeight="false" outlineLevel="0" collapsed="false">
      <c r="A68" s="33" t="n">
        <v>66</v>
      </c>
      <c r="B68" s="34" t="n">
        <v>335</v>
      </c>
      <c r="C68" s="35" t="s">
        <v>94</v>
      </c>
      <c r="D68" s="36" t="s">
        <v>12</v>
      </c>
      <c r="E68" s="35" t="s">
        <v>17</v>
      </c>
      <c r="F68" s="36" t="n">
        <v>1953</v>
      </c>
      <c r="G68" s="37" t="n">
        <v>0.0334313657440362</v>
      </c>
      <c r="H68" s="38" t="n">
        <v>13.3980965688358</v>
      </c>
      <c r="I68" s="39" t="s">
        <v>461</v>
      </c>
      <c r="J68" s="40" t="n">
        <v>3</v>
      </c>
      <c r="K68" s="36" t="n">
        <v>18</v>
      </c>
      <c r="L68" s="41" t="n">
        <f aca="false">IF(B68="","",COUNTIF($D$3:D68,D68)-IF(D68="M",COUNTIF($P$3:P68,"M"))-IF(D68="F",COUNTIF($P$3:P68,"F")))</f>
        <v>61</v>
      </c>
      <c r="M68" s="25" t="n">
        <f aca="false">A68</f>
        <v>66</v>
      </c>
    </row>
    <row r="69" customFormat="false" ht="15" hidden="false" customHeight="false" outlineLevel="0" collapsed="false">
      <c r="A69" s="33" t="n">
        <v>67</v>
      </c>
      <c r="B69" s="34" t="n">
        <v>532</v>
      </c>
      <c r="C69" s="35" t="s">
        <v>95</v>
      </c>
      <c r="D69" s="36" t="s">
        <v>12</v>
      </c>
      <c r="E69" s="35" t="s">
        <v>96</v>
      </c>
      <c r="F69" s="36" t="n">
        <v>1980</v>
      </c>
      <c r="G69" s="37" t="n">
        <v>0.0334892361133825</v>
      </c>
      <c r="H69" s="38" t="n">
        <v>13.3749442701584</v>
      </c>
      <c r="I69" s="39" t="s">
        <v>452</v>
      </c>
      <c r="J69" s="40" t="n">
        <v>7</v>
      </c>
      <c r="K69" s="36" t="n">
        <v>14</v>
      </c>
      <c r="L69" s="41" t="n">
        <f aca="false">IF(B69="","",COUNTIF($D$3:D69,D69)-IF(D69="M",COUNTIF($P$3:P69,"M"))-IF(D69="F",COUNTIF($P$3:P69,"F")))</f>
        <v>62</v>
      </c>
      <c r="M69" s="25" t="n">
        <f aca="false">A69</f>
        <v>67</v>
      </c>
    </row>
    <row r="70" customFormat="false" ht="15" hidden="false" customHeight="false" outlineLevel="0" collapsed="false">
      <c r="A70" s="33" t="n">
        <v>68</v>
      </c>
      <c r="B70" s="34" t="n">
        <v>215</v>
      </c>
      <c r="C70" s="35" t="s">
        <v>97</v>
      </c>
      <c r="D70" s="36" t="s">
        <v>12</v>
      </c>
      <c r="E70" s="35" t="s">
        <v>70</v>
      </c>
      <c r="F70" s="36" t="n">
        <v>1965</v>
      </c>
      <c r="G70" s="37" t="n">
        <v>0.0335355324132252</v>
      </c>
      <c r="H70" s="38" t="n">
        <v>13.3564799612373</v>
      </c>
      <c r="I70" s="39" t="s">
        <v>453</v>
      </c>
      <c r="J70" s="40" t="n">
        <v>15</v>
      </c>
      <c r="K70" s="36" t="n">
        <v>6</v>
      </c>
      <c r="L70" s="41" t="n">
        <f aca="false">IF(B70="","",COUNTIF($D$3:D70,D70)-IF(D70="M",COUNTIF($P$3:P70,"M"))-IF(D70="F",COUNTIF($P$3:P70,"F")))</f>
        <v>63</v>
      </c>
      <c r="M70" s="25" t="n">
        <f aca="false">A70</f>
        <v>68</v>
      </c>
    </row>
    <row r="71" customFormat="false" ht="15" hidden="false" customHeight="false" outlineLevel="0" collapsed="false">
      <c r="A71" s="33" t="n">
        <v>69</v>
      </c>
      <c r="B71" s="34" t="n">
        <v>468</v>
      </c>
      <c r="C71" s="35" t="s">
        <v>98</v>
      </c>
      <c r="D71" s="36" t="s">
        <v>12</v>
      </c>
      <c r="E71" s="35" t="s">
        <v>35</v>
      </c>
      <c r="F71" s="36" t="n">
        <v>1972</v>
      </c>
      <c r="G71" s="37" t="n">
        <v>0.0335702546290122</v>
      </c>
      <c r="H71" s="38" t="n">
        <v>13.3426651545135</v>
      </c>
      <c r="I71" s="39" t="s">
        <v>456</v>
      </c>
      <c r="J71" s="40" t="n">
        <v>9</v>
      </c>
      <c r="K71" s="36" t="n">
        <v>12</v>
      </c>
      <c r="L71" s="41" t="n">
        <f aca="false">IF(B71="","",COUNTIF($D$3:D71,D71)-IF(D71="M",COUNTIF($P$3:P71,"M"))-IF(D71="F",COUNTIF($P$3:P71,"F")))</f>
        <v>64</v>
      </c>
      <c r="M71" s="25" t="n">
        <f aca="false">A71</f>
        <v>69</v>
      </c>
    </row>
    <row r="72" customFormat="false" ht="15" hidden="false" customHeight="false" outlineLevel="0" collapsed="false">
      <c r="A72" s="33" t="n">
        <v>70</v>
      </c>
      <c r="B72" s="34" t="n">
        <v>266</v>
      </c>
      <c r="C72" s="35" t="s">
        <v>99</v>
      </c>
      <c r="D72" s="36" t="s">
        <v>12</v>
      </c>
      <c r="E72" s="35" t="s">
        <v>37</v>
      </c>
      <c r="F72" s="36" t="n">
        <v>1959</v>
      </c>
      <c r="G72" s="37" t="n">
        <v>0.0336165509288549</v>
      </c>
      <c r="H72" s="38" t="n">
        <v>13.3242898004208</v>
      </c>
      <c r="I72" s="39" t="s">
        <v>455</v>
      </c>
      <c r="J72" s="40" t="n">
        <v>7</v>
      </c>
      <c r="K72" s="36" t="n">
        <v>14</v>
      </c>
      <c r="L72" s="41" t="n">
        <f aca="false">IF(B72="","",COUNTIF($D$3:D72,D72)-IF(D72="M",COUNTIF($P$3:P72,"M"))-IF(D72="F",COUNTIF($P$3:P72,"F")))</f>
        <v>65</v>
      </c>
      <c r="M72" s="25" t="n">
        <f aca="false">A72</f>
        <v>70</v>
      </c>
    </row>
    <row r="73" customFormat="false" ht="15" hidden="false" customHeight="false" outlineLevel="0" collapsed="false">
      <c r="A73" s="33" t="n">
        <v>71</v>
      </c>
      <c r="B73" s="34" t="n">
        <v>480</v>
      </c>
      <c r="C73" s="35" t="s">
        <v>253</v>
      </c>
      <c r="D73" s="36" t="s">
        <v>247</v>
      </c>
      <c r="E73" s="35" t="s">
        <v>35</v>
      </c>
      <c r="F73" s="36" t="n">
        <v>1961</v>
      </c>
      <c r="G73" s="37" t="n">
        <v>0.0336512731519179</v>
      </c>
      <c r="H73" s="38" t="n">
        <v>13.3105414658327</v>
      </c>
      <c r="I73" s="39" t="s">
        <v>464</v>
      </c>
      <c r="J73" s="40" t="n">
        <v>1</v>
      </c>
      <c r="K73" s="36" t="n">
        <v>20</v>
      </c>
      <c r="L73" s="41" t="n">
        <f aca="false">IF(B73="","",COUNTIF($D$3:D73,D73)-IF(D73="M",COUNTIF($P$3:P73,"M"))-IF(D73="F",COUNTIF($P$3:P73,"F")))</f>
        <v>6</v>
      </c>
      <c r="M73" s="25" t="n">
        <f aca="false">A73</f>
        <v>71</v>
      </c>
    </row>
    <row r="74" customFormat="false" ht="15" hidden="false" customHeight="false" outlineLevel="0" collapsed="false">
      <c r="A74" s="33" t="n">
        <v>72</v>
      </c>
      <c r="B74" s="34" t="n">
        <v>209</v>
      </c>
      <c r="C74" s="35" t="s">
        <v>100</v>
      </c>
      <c r="D74" s="36" t="s">
        <v>12</v>
      </c>
      <c r="E74" s="35" t="s">
        <v>70</v>
      </c>
      <c r="F74" s="36" t="n">
        <v>1962</v>
      </c>
      <c r="G74" s="37" t="n">
        <v>0.0336975694444845</v>
      </c>
      <c r="H74" s="38" t="n">
        <v>13.2922544281596</v>
      </c>
      <c r="I74" s="39" t="s">
        <v>458</v>
      </c>
      <c r="J74" s="40" t="n">
        <v>6</v>
      </c>
      <c r="K74" s="36" t="n">
        <v>15</v>
      </c>
      <c r="L74" s="41" t="n">
        <f aca="false">IF(B74="","",COUNTIF($D$3:D74,D74)-IF(D74="M",COUNTIF($P$3:P74,"M"))-IF(D74="F",COUNTIF($P$3:P74,"F")))</f>
        <v>66</v>
      </c>
      <c r="M74" s="25" t="n">
        <f aca="false">A74</f>
        <v>72</v>
      </c>
    </row>
    <row r="75" customFormat="false" ht="15" hidden="false" customHeight="false" outlineLevel="0" collapsed="false">
      <c r="A75" s="33" t="n">
        <v>73</v>
      </c>
      <c r="B75" s="34" t="n">
        <v>261</v>
      </c>
      <c r="C75" s="35" t="s">
        <v>101</v>
      </c>
      <c r="D75" s="36" t="s">
        <v>12</v>
      </c>
      <c r="E75" s="35" t="s">
        <v>37</v>
      </c>
      <c r="F75" s="36" t="n">
        <v>1959</v>
      </c>
      <c r="G75" s="37" t="n">
        <v>0.0337901620368939</v>
      </c>
      <c r="H75" s="38" t="n">
        <v>13.2558306816525</v>
      </c>
      <c r="I75" s="39" t="s">
        <v>455</v>
      </c>
      <c r="J75" s="40" t="n">
        <v>8</v>
      </c>
      <c r="K75" s="36" t="n">
        <v>13</v>
      </c>
      <c r="L75" s="41" t="n">
        <f aca="false">IF(B75="","",COUNTIF($D$3:D75,D75)-IF(D75="M",COUNTIF($P$3:P75,"M"))-IF(D75="F",COUNTIF($P$3:P75,"F")))</f>
        <v>67</v>
      </c>
      <c r="M75" s="25" t="n">
        <f aca="false">A75</f>
        <v>73</v>
      </c>
    </row>
    <row r="76" customFormat="false" ht="15" hidden="false" customHeight="false" outlineLevel="0" collapsed="false">
      <c r="A76" s="33" t="n">
        <v>74</v>
      </c>
      <c r="B76" s="34" t="n">
        <v>525</v>
      </c>
      <c r="C76" s="35" t="s">
        <v>102</v>
      </c>
      <c r="D76" s="36" t="s">
        <v>12</v>
      </c>
      <c r="E76" s="35" t="s">
        <v>48</v>
      </c>
      <c r="F76" s="36" t="n">
        <v>1966</v>
      </c>
      <c r="G76" s="37" t="n">
        <v>0.0338364583367365</v>
      </c>
      <c r="H76" s="38" t="n">
        <v>13.2376935614553</v>
      </c>
      <c r="I76" s="39" t="s">
        <v>453</v>
      </c>
      <c r="J76" s="40" t="n">
        <v>16</v>
      </c>
      <c r="K76" s="36" t="n">
        <v>5</v>
      </c>
      <c r="L76" s="41" t="n">
        <f aca="false">IF(B76="","",COUNTIF($D$3:D76,D76)-IF(D76="M",COUNTIF($P$3:P76,"M"))-IF(D76="F",COUNTIF($P$3:P76,"F")))</f>
        <v>68</v>
      </c>
      <c r="M76" s="25" t="n">
        <f aca="false">A76</f>
        <v>74</v>
      </c>
    </row>
    <row r="77" customFormat="false" ht="15" hidden="false" customHeight="false" outlineLevel="0" collapsed="false">
      <c r="A77" s="33" t="n">
        <v>75</v>
      </c>
      <c r="B77" s="34" t="n">
        <v>349</v>
      </c>
      <c r="C77" s="35" t="s">
        <v>103</v>
      </c>
      <c r="D77" s="36" t="s">
        <v>12</v>
      </c>
      <c r="E77" s="35" t="s">
        <v>104</v>
      </c>
      <c r="F77" s="36" t="n">
        <v>1966</v>
      </c>
      <c r="G77" s="37" t="n">
        <v>0.0338711805597995</v>
      </c>
      <c r="H77" s="38" t="n">
        <v>13.2241232594734</v>
      </c>
      <c r="I77" s="39" t="s">
        <v>453</v>
      </c>
      <c r="J77" s="40" t="n">
        <v>17</v>
      </c>
      <c r="K77" s="36" t="n">
        <v>4</v>
      </c>
      <c r="L77" s="41" t="n">
        <f aca="false">IF(B77="","",COUNTIF($D$3:D77,D77)-IF(D77="M",COUNTIF($P$3:P77,"M"))-IF(D77="F",COUNTIF($P$3:P77,"F")))</f>
        <v>69</v>
      </c>
      <c r="M77" s="25" t="n">
        <f aca="false">A77</f>
        <v>75</v>
      </c>
    </row>
    <row r="78" customFormat="false" ht="15" hidden="false" customHeight="false" outlineLevel="0" collapsed="false">
      <c r="A78" s="33" t="n">
        <v>76</v>
      </c>
      <c r="B78" s="34" t="n">
        <v>320</v>
      </c>
      <c r="C78" s="35" t="s">
        <v>105</v>
      </c>
      <c r="D78" s="36" t="s">
        <v>12</v>
      </c>
      <c r="E78" s="35" t="s">
        <v>17</v>
      </c>
      <c r="F78" s="36" t="n">
        <v>1980</v>
      </c>
      <c r="G78" s="37" t="n">
        <v>0.0339174768523662</v>
      </c>
      <c r="H78" s="38" t="n">
        <v>13.2060727458097</v>
      </c>
      <c r="I78" s="39" t="s">
        <v>452</v>
      </c>
      <c r="J78" s="40" t="n">
        <v>8</v>
      </c>
      <c r="K78" s="36" t="n">
        <v>13</v>
      </c>
      <c r="L78" s="41" t="n">
        <f aca="false">IF(B78="","",COUNTIF($D$3:D78,D78)-IF(D78="M",COUNTIF($P$3:P78,"M"))-IF(D78="F",COUNTIF($P$3:P78,"F")))</f>
        <v>70</v>
      </c>
      <c r="M78" s="25" t="n">
        <f aca="false">A78</f>
        <v>76</v>
      </c>
    </row>
    <row r="79" customFormat="false" ht="15" hidden="false" customHeight="false" outlineLevel="0" collapsed="false">
      <c r="A79" s="33" t="n">
        <v>77</v>
      </c>
      <c r="B79" s="34" t="n">
        <v>286</v>
      </c>
      <c r="C79" s="35" t="s">
        <v>106</v>
      </c>
      <c r="D79" s="36" t="s">
        <v>12</v>
      </c>
      <c r="E79" s="35" t="s">
        <v>21</v>
      </c>
      <c r="F79" s="36" t="n">
        <v>1963</v>
      </c>
      <c r="G79" s="37" t="n">
        <v>0.0339869212984922</v>
      </c>
      <c r="H79" s="38" t="n">
        <v>13.1790891776519</v>
      </c>
      <c r="I79" s="39" t="s">
        <v>458</v>
      </c>
      <c r="J79" s="40" t="n">
        <v>7</v>
      </c>
      <c r="K79" s="36" t="n">
        <v>14</v>
      </c>
      <c r="L79" s="41" t="n">
        <f aca="false">IF(B79="","",COUNTIF($D$3:D79,D79)-IF(D79="M",COUNTIF($P$3:P79,"M"))-IF(D79="F",COUNTIF($P$3:P79,"F")))</f>
        <v>71</v>
      </c>
      <c r="M79" s="25" t="n">
        <f aca="false">A79</f>
        <v>77</v>
      </c>
    </row>
    <row r="80" customFormat="false" ht="15" hidden="false" customHeight="false" outlineLevel="0" collapsed="false">
      <c r="A80" s="33" t="n">
        <v>78</v>
      </c>
      <c r="B80" s="34" t="n">
        <v>416</v>
      </c>
      <c r="C80" s="35" t="s">
        <v>107</v>
      </c>
      <c r="D80" s="36" t="s">
        <v>12</v>
      </c>
      <c r="E80" s="35" t="s">
        <v>108</v>
      </c>
      <c r="F80" s="36" t="n">
        <v>1977</v>
      </c>
      <c r="G80" s="37" t="n">
        <v>0.0340216435215552</v>
      </c>
      <c r="H80" s="38" t="n">
        <v>13.1656387024007</v>
      </c>
      <c r="I80" s="39" t="s">
        <v>454</v>
      </c>
      <c r="J80" s="40" t="n">
        <v>14</v>
      </c>
      <c r="K80" s="36" t="n">
        <v>7</v>
      </c>
      <c r="L80" s="41" t="n">
        <f aca="false">IF(B80="","",COUNTIF($D$3:D80,D80)-IF(D80="M",COUNTIF($P$3:P80,"M"))-IF(D80="F",COUNTIF($P$3:P80,"F")))</f>
        <v>72</v>
      </c>
      <c r="M80" s="25" t="n">
        <f aca="false">A80</f>
        <v>78</v>
      </c>
    </row>
    <row r="81" customFormat="false" ht="15" hidden="false" customHeight="false" outlineLevel="0" collapsed="false">
      <c r="A81" s="33" t="n">
        <v>79</v>
      </c>
      <c r="B81" s="34" t="n">
        <v>299</v>
      </c>
      <c r="C81" s="35" t="s">
        <v>109</v>
      </c>
      <c r="D81" s="36" t="s">
        <v>12</v>
      </c>
      <c r="E81" s="35" t="s">
        <v>110</v>
      </c>
      <c r="F81" s="36" t="n">
        <v>1961</v>
      </c>
      <c r="G81" s="37" t="n">
        <v>0.0342068287063739</v>
      </c>
      <c r="H81" s="38" t="n">
        <v>13.0943640087631</v>
      </c>
      <c r="I81" s="39" t="s">
        <v>458</v>
      </c>
      <c r="J81" s="40" t="n">
        <v>8</v>
      </c>
      <c r="K81" s="36" t="n">
        <v>13</v>
      </c>
      <c r="L81" s="41" t="n">
        <f aca="false">IF(B81="","",COUNTIF($D$3:D81,D81)-IF(D81="M",COUNTIF($P$3:P81,"M"))-IF(D81="F",COUNTIF($P$3:P81,"F")))</f>
        <v>73</v>
      </c>
      <c r="M81" s="25" t="n">
        <f aca="false">A81</f>
        <v>79</v>
      </c>
    </row>
    <row r="82" customFormat="false" ht="15" hidden="false" customHeight="false" outlineLevel="0" collapsed="false">
      <c r="A82" s="33" t="n">
        <v>80</v>
      </c>
      <c r="B82" s="34" t="n">
        <v>272</v>
      </c>
      <c r="C82" s="35" t="s">
        <v>111</v>
      </c>
      <c r="D82" s="36" t="s">
        <v>12</v>
      </c>
      <c r="E82" s="35" t="s">
        <v>37</v>
      </c>
      <c r="F82" s="36" t="n">
        <v>1974</v>
      </c>
      <c r="G82" s="37" t="n">
        <v>0.0342994212987833</v>
      </c>
      <c r="H82" s="38" t="n">
        <v>13.059015275064</v>
      </c>
      <c r="I82" s="39" t="s">
        <v>456</v>
      </c>
      <c r="J82" s="40" t="n">
        <v>10</v>
      </c>
      <c r="K82" s="36" t="n">
        <v>11</v>
      </c>
      <c r="L82" s="41" t="n">
        <f aca="false">IF(B82="","",COUNTIF($D$3:D82,D82)-IF(D82="M",COUNTIF($P$3:P82,"M"))-IF(D82="F",COUNTIF($P$3:P82,"F")))</f>
        <v>74</v>
      </c>
      <c r="M82" s="25" t="n">
        <f aca="false">A82</f>
        <v>80</v>
      </c>
    </row>
    <row r="83" customFormat="false" ht="15" hidden="false" customHeight="false" outlineLevel="0" collapsed="false">
      <c r="A83" s="33" t="n">
        <v>81</v>
      </c>
      <c r="B83" s="34" t="n">
        <v>356</v>
      </c>
      <c r="C83" s="35" t="s">
        <v>112</v>
      </c>
      <c r="D83" s="36" t="s">
        <v>12</v>
      </c>
      <c r="E83" s="35" t="s">
        <v>85</v>
      </c>
      <c r="F83" s="36" t="n">
        <v>1957</v>
      </c>
      <c r="G83" s="37" t="n">
        <v>0.0343572916681296</v>
      </c>
      <c r="H83" s="38" t="n">
        <v>13.0370190698751</v>
      </c>
      <c r="I83" s="39" t="s">
        <v>455</v>
      </c>
      <c r="J83" s="40" t="n">
        <v>9</v>
      </c>
      <c r="K83" s="36" t="n">
        <v>12</v>
      </c>
      <c r="L83" s="41" t="n">
        <f aca="false">IF(B83="","",COUNTIF($D$3:D83,D83)-IF(D83="M",COUNTIF($P$3:P83,"M"))-IF(D83="F",COUNTIF($P$3:P83,"F")))</f>
        <v>75</v>
      </c>
      <c r="M83" s="25" t="n">
        <f aca="false">A83</f>
        <v>81</v>
      </c>
    </row>
    <row r="84" customFormat="false" ht="15" hidden="false" customHeight="false" outlineLevel="0" collapsed="false">
      <c r="A84" s="33" t="n">
        <v>82</v>
      </c>
      <c r="B84" s="34" t="n">
        <v>382</v>
      </c>
      <c r="C84" s="35" t="s">
        <v>113</v>
      </c>
      <c r="D84" s="36" t="s">
        <v>12</v>
      </c>
      <c r="E84" s="35" t="s">
        <v>31</v>
      </c>
      <c r="F84" s="36" t="n">
        <v>1982</v>
      </c>
      <c r="G84" s="37" t="n">
        <v>0.034380439814413</v>
      </c>
      <c r="H84" s="38" t="n">
        <v>13.0282413222326</v>
      </c>
      <c r="I84" s="39" t="s">
        <v>452</v>
      </c>
      <c r="J84" s="40" t="n">
        <v>9</v>
      </c>
      <c r="K84" s="36" t="n">
        <v>12</v>
      </c>
      <c r="L84" s="41" t="n">
        <f aca="false">IF(B84="","",COUNTIF($D$3:D84,D84)-IF(D84="M",COUNTIF($P$3:P84,"M"))-IF(D84="F",COUNTIF($P$3:P84,"F")))</f>
        <v>76</v>
      </c>
      <c r="M84" s="25" t="n">
        <f aca="false">A84</f>
        <v>82</v>
      </c>
    </row>
    <row r="85" customFormat="false" ht="15" hidden="false" customHeight="false" outlineLevel="0" collapsed="false">
      <c r="A85" s="33" t="n">
        <v>83</v>
      </c>
      <c r="B85" s="34" t="n">
        <v>465</v>
      </c>
      <c r="C85" s="35" t="s">
        <v>114</v>
      </c>
      <c r="D85" s="36" t="s">
        <v>12</v>
      </c>
      <c r="E85" s="35" t="s">
        <v>35</v>
      </c>
      <c r="F85" s="36" t="n">
        <v>1970</v>
      </c>
      <c r="G85" s="37" t="n">
        <v>0.034415162037476</v>
      </c>
      <c r="H85" s="38" t="n">
        <v>13.0150968395533</v>
      </c>
      <c r="I85" s="39" t="s">
        <v>456</v>
      </c>
      <c r="J85" s="40" t="n">
        <v>11</v>
      </c>
      <c r="K85" s="36" t="n">
        <v>10</v>
      </c>
      <c r="L85" s="41" t="n">
        <f aca="false">IF(B85="","",COUNTIF($D$3:D85,D85)-IF(D85="M",COUNTIF($P$3:P85,"M"))-IF(D85="F",COUNTIF($P$3:P85,"F")))</f>
        <v>77</v>
      </c>
      <c r="M85" s="25" t="n">
        <f aca="false">A85</f>
        <v>83</v>
      </c>
    </row>
    <row r="86" customFormat="false" ht="15" hidden="false" customHeight="false" outlineLevel="0" collapsed="false">
      <c r="A86" s="33" t="n">
        <v>84</v>
      </c>
      <c r="B86" s="34" t="n">
        <v>292</v>
      </c>
      <c r="C86" s="35" t="s">
        <v>115</v>
      </c>
      <c r="D86" s="36" t="s">
        <v>12</v>
      </c>
      <c r="E86" s="35" t="s">
        <v>57</v>
      </c>
      <c r="F86" s="36" t="n">
        <v>1958</v>
      </c>
      <c r="G86" s="37" t="n">
        <v>0.0344730324068223</v>
      </c>
      <c r="H86" s="38" t="n">
        <v>12.9932482115505</v>
      </c>
      <c r="I86" s="39" t="s">
        <v>455</v>
      </c>
      <c r="J86" s="40" t="n">
        <v>10</v>
      </c>
      <c r="K86" s="36" t="n">
        <v>11</v>
      </c>
      <c r="L86" s="41" t="n">
        <f aca="false">IF(B86="","",COUNTIF($D$3:D86,D86)-IF(D86="M",COUNTIF($P$3:P86,"M"))-IF(D86="F",COUNTIF($P$3:P86,"F")))</f>
        <v>78</v>
      </c>
      <c r="M86" s="25" t="n">
        <f aca="false">A86</f>
        <v>84</v>
      </c>
    </row>
    <row r="87" customFormat="false" ht="15" hidden="false" customHeight="false" outlineLevel="0" collapsed="false">
      <c r="A87" s="33" t="n">
        <v>85</v>
      </c>
      <c r="B87" s="34" t="n">
        <v>280</v>
      </c>
      <c r="C87" s="35" t="s">
        <v>116</v>
      </c>
      <c r="D87" s="36" t="s">
        <v>12</v>
      </c>
      <c r="E87" s="35" t="s">
        <v>21</v>
      </c>
      <c r="F87" s="36" t="n">
        <v>1950</v>
      </c>
      <c r="G87" s="37" t="n">
        <v>0.0345077546298853</v>
      </c>
      <c r="H87" s="38" t="n">
        <v>12.9801742092703</v>
      </c>
      <c r="I87" s="39" t="s">
        <v>461</v>
      </c>
      <c r="J87" s="40" t="n">
        <v>4</v>
      </c>
      <c r="K87" s="36" t="n">
        <v>17</v>
      </c>
      <c r="L87" s="41" t="n">
        <f aca="false">IF(B87="","",COUNTIF($D$3:D87,D87)-IF(D87="M",COUNTIF($P$3:P87,"M"))-IF(D87="F",COUNTIF($P$3:P87,"F")))</f>
        <v>79</v>
      </c>
      <c r="M87" s="25" t="n">
        <f aca="false">A87</f>
        <v>85</v>
      </c>
    </row>
    <row r="88" customFormat="false" ht="15" hidden="false" customHeight="false" outlineLevel="0" collapsed="false">
      <c r="A88" s="33" t="n">
        <v>86</v>
      </c>
      <c r="B88" s="34" t="n">
        <v>527</v>
      </c>
      <c r="C88" s="35" t="s">
        <v>117</v>
      </c>
      <c r="D88" s="36" t="s">
        <v>12</v>
      </c>
      <c r="E88" s="35" t="s">
        <v>118</v>
      </c>
      <c r="F88" s="36" t="n">
        <v>1979</v>
      </c>
      <c r="G88" s="37" t="n">
        <v>0.0345424768529483</v>
      </c>
      <c r="H88" s="38" t="n">
        <v>12.9671264910592</v>
      </c>
      <c r="I88" s="39" t="s">
        <v>454</v>
      </c>
      <c r="J88" s="40" t="n">
        <v>15</v>
      </c>
      <c r="K88" s="36" t="n">
        <v>6</v>
      </c>
      <c r="L88" s="41" t="n">
        <f aca="false">IF(B88="","",COUNTIF($D$3:D88,D88)-IF(D88="M",COUNTIF($P$3:P88,"M"))-IF(D88="F",COUNTIF($P$3:P88,"F")))</f>
        <v>80</v>
      </c>
      <c r="M88" s="25" t="n">
        <f aca="false">A88</f>
        <v>86</v>
      </c>
    </row>
    <row r="89" customFormat="false" ht="15" hidden="false" customHeight="false" outlineLevel="0" collapsed="false">
      <c r="A89" s="33" t="n">
        <v>87</v>
      </c>
      <c r="B89" s="34" t="n">
        <v>217</v>
      </c>
      <c r="C89" s="35" t="s">
        <v>254</v>
      </c>
      <c r="D89" s="36" t="s">
        <v>247</v>
      </c>
      <c r="E89" s="35" t="s">
        <v>70</v>
      </c>
      <c r="F89" s="36" t="n">
        <v>1968</v>
      </c>
      <c r="G89" s="37" t="n">
        <v>0.034588773152791</v>
      </c>
      <c r="H89" s="38" t="n">
        <v>12.9497702820525</v>
      </c>
      <c r="I89" s="39" t="s">
        <v>465</v>
      </c>
      <c r="J89" s="40" t="n">
        <v>1</v>
      </c>
      <c r="K89" s="36" t="n">
        <v>20</v>
      </c>
      <c r="L89" s="41" t="n">
        <f aca="false">IF(B89="","",COUNTIF($D$3:D89,D89)-IF(D89="M",COUNTIF($P$3:P89,"M"))-IF(D89="F",COUNTIF($P$3:P89,"F")))</f>
        <v>7</v>
      </c>
      <c r="M89" s="25" t="n">
        <f aca="false">A89</f>
        <v>87</v>
      </c>
    </row>
    <row r="90" customFormat="false" ht="15" hidden="false" customHeight="false" outlineLevel="0" collapsed="false">
      <c r="A90" s="33" t="n">
        <v>88</v>
      </c>
      <c r="B90" s="34" t="n">
        <v>360</v>
      </c>
      <c r="C90" s="35" t="s">
        <v>119</v>
      </c>
      <c r="D90" s="36" t="s">
        <v>12</v>
      </c>
      <c r="E90" s="35" t="s">
        <v>85</v>
      </c>
      <c r="F90" s="36" t="n">
        <v>1972</v>
      </c>
      <c r="G90" s="37" t="n">
        <v>0.0346350694453577</v>
      </c>
      <c r="H90" s="38" t="n">
        <v>12.9324604754533</v>
      </c>
      <c r="I90" s="39" t="s">
        <v>456</v>
      </c>
      <c r="J90" s="40" t="n">
        <v>12</v>
      </c>
      <c r="K90" s="36" t="n">
        <v>9</v>
      </c>
      <c r="L90" s="41" t="n">
        <f aca="false">IF(B90="","",COUNTIF($D$3:D90,D90)-IF(D90="M",COUNTIF($P$3:P90,"M"))-IF(D90="F",COUNTIF($P$3:P90,"F")))</f>
        <v>81</v>
      </c>
      <c r="M90" s="25" t="n">
        <f aca="false">A90</f>
        <v>88</v>
      </c>
    </row>
    <row r="91" customFormat="false" ht="15" hidden="false" customHeight="false" outlineLevel="0" collapsed="false">
      <c r="A91" s="33" t="n">
        <v>89</v>
      </c>
      <c r="B91" s="34" t="n">
        <v>293</v>
      </c>
      <c r="C91" s="35" t="s">
        <v>120</v>
      </c>
      <c r="D91" s="36" t="s">
        <v>12</v>
      </c>
      <c r="E91" s="35" t="s">
        <v>57</v>
      </c>
      <c r="F91" s="36" t="n">
        <v>1961</v>
      </c>
      <c r="G91" s="37" t="n">
        <v>0.0346697916684207</v>
      </c>
      <c r="H91" s="38" t="n">
        <v>12.9195084571176</v>
      </c>
      <c r="I91" s="39" t="s">
        <v>458</v>
      </c>
      <c r="J91" s="40" t="n">
        <v>9</v>
      </c>
      <c r="K91" s="36" t="n">
        <v>12</v>
      </c>
      <c r="L91" s="41" t="n">
        <f aca="false">IF(B91="","",COUNTIF($D$3:D91,D91)-IF(D91="M",COUNTIF($P$3:P91,"M"))-IF(D91="F",COUNTIF($P$3:P91,"F")))</f>
        <v>82</v>
      </c>
      <c r="M91" s="25" t="n">
        <f aca="false">A91</f>
        <v>89</v>
      </c>
    </row>
    <row r="92" customFormat="false" ht="15" hidden="false" customHeight="false" outlineLevel="0" collapsed="false">
      <c r="A92" s="33" t="n">
        <v>90</v>
      </c>
      <c r="B92" s="34" t="n">
        <v>260</v>
      </c>
      <c r="C92" s="35" t="s">
        <v>121</v>
      </c>
      <c r="D92" s="36" t="s">
        <v>12</v>
      </c>
      <c r="E92" s="35" t="s">
        <v>53</v>
      </c>
      <c r="F92" s="36" t="n">
        <v>1959</v>
      </c>
      <c r="G92" s="37" t="n">
        <v>0.0347160879682633</v>
      </c>
      <c r="H92" s="38" t="n">
        <v>12.9022794007246</v>
      </c>
      <c r="I92" s="39" t="s">
        <v>455</v>
      </c>
      <c r="J92" s="40" t="n">
        <v>11</v>
      </c>
      <c r="K92" s="36" t="n">
        <v>10</v>
      </c>
      <c r="L92" s="41" t="n">
        <f aca="false">IF(B92="","",COUNTIF($D$3:D92,D92)-IF(D92="M",COUNTIF($P$3:P92,"M"))-IF(D92="F",COUNTIF($P$3:P92,"F")))</f>
        <v>83</v>
      </c>
      <c r="M92" s="25" t="n">
        <f aca="false">A92</f>
        <v>90</v>
      </c>
    </row>
    <row r="93" customFormat="false" ht="15" hidden="false" customHeight="false" outlineLevel="0" collapsed="false">
      <c r="A93" s="33" t="n">
        <v>91</v>
      </c>
      <c r="B93" s="34" t="n">
        <v>336</v>
      </c>
      <c r="C93" s="35" t="s">
        <v>122</v>
      </c>
      <c r="D93" s="36" t="s">
        <v>12</v>
      </c>
      <c r="E93" s="35" t="s">
        <v>17</v>
      </c>
      <c r="F93" s="36" t="n">
        <v>1953</v>
      </c>
      <c r="G93" s="37" t="n">
        <v>0.0347392361145467</v>
      </c>
      <c r="H93" s="38" t="n">
        <v>12.8936820944979</v>
      </c>
      <c r="I93" s="39" t="s">
        <v>461</v>
      </c>
      <c r="J93" s="40" t="n">
        <v>5</v>
      </c>
      <c r="K93" s="36" t="n">
        <v>16</v>
      </c>
      <c r="L93" s="41" t="n">
        <f aca="false">IF(B93="","",COUNTIF($D$3:D93,D93)-IF(D93="M",COUNTIF($P$3:P93,"M"))-IF(D93="F",COUNTIF($P$3:P93,"F")))</f>
        <v>84</v>
      </c>
      <c r="M93" s="25" t="n">
        <f aca="false">A93</f>
        <v>91</v>
      </c>
    </row>
    <row r="94" customFormat="false" ht="15" hidden="false" customHeight="false" outlineLevel="0" collapsed="false">
      <c r="A94" s="33" t="n">
        <v>92</v>
      </c>
      <c r="B94" s="34" t="n">
        <v>397</v>
      </c>
      <c r="C94" s="35" t="s">
        <v>123</v>
      </c>
      <c r="D94" s="36" t="s">
        <v>12</v>
      </c>
      <c r="E94" s="35" t="s">
        <v>31</v>
      </c>
      <c r="F94" s="36" t="n">
        <v>1971</v>
      </c>
      <c r="G94" s="37" t="n">
        <v>0.0347855324071134</v>
      </c>
      <c r="H94" s="38" t="n">
        <v>12.8765218086779</v>
      </c>
      <c r="I94" s="39" t="s">
        <v>456</v>
      </c>
      <c r="J94" s="40" t="n">
        <v>13</v>
      </c>
      <c r="K94" s="36" t="n">
        <v>8</v>
      </c>
      <c r="L94" s="41" t="n">
        <f aca="false">IF(B94="","",COUNTIF($D$3:D94,D94)-IF(D94="M",COUNTIF($P$3:P94,"M"))-IF(D94="F",COUNTIF($P$3:P94,"F")))</f>
        <v>85</v>
      </c>
      <c r="M94" s="25" t="n">
        <f aca="false">A94</f>
        <v>92</v>
      </c>
    </row>
    <row r="95" customFormat="false" ht="15" hidden="false" customHeight="false" outlineLevel="0" collapsed="false">
      <c r="A95" s="33" t="n">
        <v>93</v>
      </c>
      <c r="B95" s="34" t="n">
        <v>230</v>
      </c>
      <c r="C95" s="35" t="s">
        <v>255</v>
      </c>
      <c r="D95" s="36" t="s">
        <v>247</v>
      </c>
      <c r="E95" s="35" t="s">
        <v>63</v>
      </c>
      <c r="F95" s="36" t="n">
        <v>1971</v>
      </c>
      <c r="G95" s="37" t="n">
        <v>0.0348202546301764</v>
      </c>
      <c r="H95" s="38" t="n">
        <v>12.8636815389192</v>
      </c>
      <c r="I95" s="39" t="s">
        <v>462</v>
      </c>
      <c r="J95" s="40" t="n">
        <v>3</v>
      </c>
      <c r="K95" s="36" t="n">
        <v>18</v>
      </c>
      <c r="L95" s="41" t="n">
        <f aca="false">IF(B95="","",COUNTIF($D$3:D95,D95)-IF(D95="M",COUNTIF($P$3:P95,"M"))-IF(D95="F",COUNTIF($P$3:P95,"F")))</f>
        <v>8</v>
      </c>
      <c r="M95" s="25" t="n">
        <f aca="false">A95</f>
        <v>93</v>
      </c>
    </row>
    <row r="96" customFormat="false" ht="15" hidden="false" customHeight="false" outlineLevel="0" collapsed="false">
      <c r="A96" s="33" t="n">
        <v>94</v>
      </c>
      <c r="B96" s="34" t="n">
        <v>313</v>
      </c>
      <c r="C96" s="35" t="s">
        <v>124</v>
      </c>
      <c r="D96" s="36" t="s">
        <v>12</v>
      </c>
      <c r="E96" s="35" t="s">
        <v>66</v>
      </c>
      <c r="F96" s="36" t="n">
        <v>1964</v>
      </c>
      <c r="G96" s="37" t="n">
        <v>0.0348434027837357</v>
      </c>
      <c r="H96" s="38" t="n">
        <v>12.8551355746387</v>
      </c>
      <c r="I96" s="39" t="s">
        <v>458</v>
      </c>
      <c r="J96" s="40" t="n">
        <v>10</v>
      </c>
      <c r="K96" s="36" t="n">
        <v>11</v>
      </c>
      <c r="L96" s="41" t="n">
        <f aca="false">IF(B96="","",COUNTIF($D$3:D96,D96)-IF(D96="M",COUNTIF($P$3:P96,"M"))-IF(D96="F",COUNTIF($P$3:P96,"F")))</f>
        <v>86</v>
      </c>
      <c r="M96" s="25" t="n">
        <f aca="false">A96</f>
        <v>94</v>
      </c>
    </row>
    <row r="97" customFormat="false" ht="15" hidden="false" customHeight="false" outlineLevel="0" collapsed="false">
      <c r="A97" s="33" t="n">
        <v>95</v>
      </c>
      <c r="B97" s="34" t="n">
        <v>380</v>
      </c>
      <c r="C97" s="35" t="s">
        <v>125</v>
      </c>
      <c r="D97" s="36" t="s">
        <v>12</v>
      </c>
      <c r="E97" s="35" t="s">
        <v>118</v>
      </c>
      <c r="F97" s="36" t="n">
        <v>1983</v>
      </c>
      <c r="G97" s="37" t="n">
        <v>0.0348781249995227</v>
      </c>
      <c r="H97" s="38" t="n">
        <v>12.8423379029921</v>
      </c>
      <c r="I97" s="39" t="s">
        <v>452</v>
      </c>
      <c r="J97" s="40" t="n">
        <v>10</v>
      </c>
      <c r="K97" s="36" t="n">
        <v>11</v>
      </c>
      <c r="L97" s="41" t="n">
        <f aca="false">IF(B97="","",COUNTIF($D$3:D97,D97)-IF(D97="M",COUNTIF($P$3:P97,"M"))-IF(D97="F",COUNTIF($P$3:P97,"F")))</f>
        <v>87</v>
      </c>
      <c r="M97" s="25" t="n">
        <f aca="false">A97</f>
        <v>95</v>
      </c>
    </row>
    <row r="98" customFormat="false" ht="15" hidden="false" customHeight="false" outlineLevel="0" collapsed="false">
      <c r="A98" s="33" t="n">
        <v>96</v>
      </c>
      <c r="B98" s="34" t="n">
        <v>269</v>
      </c>
      <c r="C98" s="35" t="s">
        <v>126</v>
      </c>
      <c r="D98" s="36" t="s">
        <v>12</v>
      </c>
      <c r="E98" s="35" t="s">
        <v>37</v>
      </c>
      <c r="F98" s="36" t="n">
        <v>1977</v>
      </c>
      <c r="G98" s="37" t="n">
        <v>0.034901273153082</v>
      </c>
      <c r="H98" s="38" t="n">
        <v>12.8338202650098</v>
      </c>
      <c r="I98" s="39" t="s">
        <v>454</v>
      </c>
      <c r="J98" s="40" t="n">
        <v>16</v>
      </c>
      <c r="K98" s="36" t="n">
        <v>5</v>
      </c>
      <c r="L98" s="41" t="n">
        <f aca="false">IF(B98="","",COUNTIF($D$3:D98,D98)-IF(D98="M",COUNTIF($P$3:P98,"M"))-IF(D98="F",COUNTIF($P$3:P98,"F")))</f>
        <v>88</v>
      </c>
      <c r="M98" s="25" t="n">
        <f aca="false">A98</f>
        <v>96</v>
      </c>
    </row>
    <row r="99" customFormat="false" ht="15" hidden="false" customHeight="false" outlineLevel="0" collapsed="false">
      <c r="A99" s="33" t="n">
        <v>97</v>
      </c>
      <c r="B99" s="34" t="n">
        <v>295</v>
      </c>
      <c r="C99" s="35" t="s">
        <v>127</v>
      </c>
      <c r="D99" s="36" t="s">
        <v>12</v>
      </c>
      <c r="E99" s="35" t="s">
        <v>128</v>
      </c>
      <c r="F99" s="36" t="n">
        <v>1967</v>
      </c>
      <c r="G99" s="37" t="n">
        <v>0.034935995376145</v>
      </c>
      <c r="H99" s="38" t="n">
        <v>12.821064974508</v>
      </c>
      <c r="I99" s="39" t="s">
        <v>453</v>
      </c>
      <c r="J99" s="40" t="n">
        <v>18</v>
      </c>
      <c r="K99" s="36" t="n">
        <v>3</v>
      </c>
      <c r="L99" s="41" t="n">
        <f aca="false">IF(B99="","",COUNTIF($D$3:D99,D99)-IF(D99="M",COUNTIF($P$3:P99,"M"))-IF(D99="F",COUNTIF($P$3:P99,"F")))</f>
        <v>89</v>
      </c>
      <c r="M99" s="25" t="n">
        <f aca="false">A99</f>
        <v>97</v>
      </c>
    </row>
    <row r="100" customFormat="false" ht="15" hidden="false" customHeight="false" outlineLevel="0" collapsed="false">
      <c r="A100" s="33" t="n">
        <v>98</v>
      </c>
      <c r="B100" s="34" t="n">
        <v>294</v>
      </c>
      <c r="C100" s="35" t="s">
        <v>129</v>
      </c>
      <c r="D100" s="36" t="s">
        <v>12</v>
      </c>
      <c r="E100" s="35" t="s">
        <v>57</v>
      </c>
      <c r="F100" s="36" t="n">
        <v>1971</v>
      </c>
      <c r="G100" s="37" t="n">
        <v>0.0350170138917747</v>
      </c>
      <c r="H100" s="38" t="n">
        <v>12.7914010044095</v>
      </c>
      <c r="I100" s="39" t="s">
        <v>456</v>
      </c>
      <c r="J100" s="40" t="n">
        <v>14</v>
      </c>
      <c r="K100" s="36" t="n">
        <v>7</v>
      </c>
      <c r="L100" s="41" t="n">
        <f aca="false">IF(B100="","",COUNTIF($D$3:D100,D100)-IF(D100="M",COUNTIF($P$3:P100,"M"))-IF(D100="F",COUNTIF($P$3:P100,"F")))</f>
        <v>90</v>
      </c>
      <c r="M100" s="25" t="n">
        <f aca="false">A100</f>
        <v>98</v>
      </c>
    </row>
    <row r="101" customFormat="false" ht="15" hidden="false" customHeight="false" outlineLevel="0" collapsed="false">
      <c r="A101" s="33" t="n">
        <v>99</v>
      </c>
      <c r="B101" s="34" t="n">
        <v>436</v>
      </c>
      <c r="C101" s="35" t="s">
        <v>256</v>
      </c>
      <c r="D101" s="36" t="s">
        <v>247</v>
      </c>
      <c r="E101" s="35" t="s">
        <v>13</v>
      </c>
      <c r="F101" s="36" t="n">
        <v>1969</v>
      </c>
      <c r="G101" s="37" t="n">
        <v>0.0350864583379007</v>
      </c>
      <c r="H101" s="38" t="n">
        <v>12.7660837794741</v>
      </c>
      <c r="I101" s="39" t="s">
        <v>465</v>
      </c>
      <c r="J101" s="40" t="n">
        <v>2</v>
      </c>
      <c r="K101" s="36" t="n">
        <v>19</v>
      </c>
      <c r="L101" s="41" t="n">
        <f aca="false">IF(B101="","",COUNTIF($D$3:D101,D101)-IF(D101="M",COUNTIF($P$3:P101,"M"))-IF(D101="F",COUNTIF($P$3:P101,"F")))</f>
        <v>9</v>
      </c>
      <c r="M101" s="25" t="n">
        <f aca="false">A101</f>
        <v>99</v>
      </c>
    </row>
    <row r="102" customFormat="false" ht="15" hidden="false" customHeight="false" outlineLevel="0" collapsed="false">
      <c r="A102" s="33" t="n">
        <v>100</v>
      </c>
      <c r="B102" s="34" t="n">
        <v>538</v>
      </c>
      <c r="C102" s="35" t="s">
        <v>130</v>
      </c>
      <c r="D102" s="36" t="s">
        <v>12</v>
      </c>
      <c r="E102" s="35" t="s">
        <v>131</v>
      </c>
      <c r="F102" s="36" t="n">
        <v>1974</v>
      </c>
      <c r="G102" s="37" t="n">
        <v>0.0351211805609637</v>
      </c>
      <c r="H102" s="38" t="n">
        <v>12.7534627114589</v>
      </c>
      <c r="I102" s="39" t="s">
        <v>456</v>
      </c>
      <c r="J102" s="40" t="n">
        <v>15</v>
      </c>
      <c r="K102" s="36" t="n">
        <v>6</v>
      </c>
      <c r="L102" s="41" t="n">
        <f aca="false">IF(B102="","",COUNTIF($D$3:D102,D102)-IF(D102="M",COUNTIF($P$3:P102,"M"))-IF(D102="F",COUNTIF($P$3:P102,"F")))</f>
        <v>91</v>
      </c>
      <c r="M102" s="25" t="n">
        <f aca="false">A102</f>
        <v>100</v>
      </c>
    </row>
    <row r="103" customFormat="false" ht="15" hidden="false" customHeight="false" outlineLevel="0" collapsed="false">
      <c r="A103" s="33" t="n">
        <v>101</v>
      </c>
      <c r="B103" s="34" t="n">
        <v>369</v>
      </c>
      <c r="C103" s="35" t="s">
        <v>132</v>
      </c>
      <c r="D103" s="36" t="s">
        <v>12</v>
      </c>
      <c r="E103" s="35" t="s">
        <v>51</v>
      </c>
      <c r="F103" s="36" t="n">
        <v>1965</v>
      </c>
      <c r="G103" s="37" t="n">
        <v>0.0352369212996564</v>
      </c>
      <c r="H103" s="38" t="n">
        <v>12.7115721279269</v>
      </c>
      <c r="I103" s="39" t="s">
        <v>453</v>
      </c>
      <c r="J103" s="40" t="n">
        <v>19</v>
      </c>
      <c r="K103" s="36" t="n">
        <v>2</v>
      </c>
      <c r="L103" s="41" t="n">
        <f aca="false">IF(B103="","",COUNTIF($D$3:D103,D103)-IF(D103="M",COUNTIF($P$3:P103,"M"))-IF(D103="F",COUNTIF($P$3:P103,"F")))</f>
        <v>92</v>
      </c>
      <c r="M103" s="25" t="n">
        <f aca="false">A103</f>
        <v>101</v>
      </c>
    </row>
    <row r="104" customFormat="false" ht="15" hidden="false" customHeight="false" outlineLevel="0" collapsed="false">
      <c r="A104" s="33" t="n">
        <v>102</v>
      </c>
      <c r="B104" s="34" t="n">
        <v>438</v>
      </c>
      <c r="C104" s="35" t="s">
        <v>133</v>
      </c>
      <c r="D104" s="36" t="s">
        <v>12</v>
      </c>
      <c r="E104" s="35" t="s">
        <v>13</v>
      </c>
      <c r="F104" s="36" t="n">
        <v>1970</v>
      </c>
      <c r="G104" s="37" t="n">
        <v>0.0355031250001048</v>
      </c>
      <c r="H104" s="38" t="n">
        <v>12.616260305687</v>
      </c>
      <c r="I104" s="39" t="s">
        <v>456</v>
      </c>
      <c r="J104" s="40" t="n">
        <v>16</v>
      </c>
      <c r="K104" s="36" t="n">
        <v>5</v>
      </c>
      <c r="L104" s="41" t="n">
        <f aca="false">IF(B104="","",COUNTIF($D$3:D104,D104)-IF(D104="M",COUNTIF($P$3:P104,"M"))-IF(D104="F",COUNTIF($P$3:P104,"F")))</f>
        <v>93</v>
      </c>
      <c r="M104" s="25" t="n">
        <f aca="false">A104</f>
        <v>102</v>
      </c>
    </row>
    <row r="105" customFormat="false" ht="15" hidden="false" customHeight="false" outlineLevel="0" collapsed="false">
      <c r="A105" s="33" t="n">
        <v>103</v>
      </c>
      <c r="B105" s="34" t="n">
        <v>500</v>
      </c>
      <c r="C105" s="35" t="s">
        <v>134</v>
      </c>
      <c r="D105" s="36" t="s">
        <v>12</v>
      </c>
      <c r="E105" s="35" t="s">
        <v>35</v>
      </c>
      <c r="F105" s="36" t="n">
        <v>1976</v>
      </c>
      <c r="G105" s="37" t="n">
        <v>0.0355609953767271</v>
      </c>
      <c r="H105" s="38" t="n">
        <v>12.5957291667883</v>
      </c>
      <c r="I105" s="39" t="s">
        <v>454</v>
      </c>
      <c r="J105" s="40" t="n">
        <v>17</v>
      </c>
      <c r="K105" s="36" t="n">
        <v>4</v>
      </c>
      <c r="L105" s="41" t="n">
        <f aca="false">IF(B105="","",COUNTIF($D$3:D105,D105)-IF(D105="M",COUNTIF($P$3:P105,"M"))-IF(D105="F",COUNTIF($P$3:P105,"F")))</f>
        <v>94</v>
      </c>
      <c r="M105" s="25" t="n">
        <f aca="false">A105</f>
        <v>103</v>
      </c>
    </row>
    <row r="106" customFormat="false" ht="15" hidden="false" customHeight="false" outlineLevel="0" collapsed="false">
      <c r="A106" s="33" t="n">
        <v>104</v>
      </c>
      <c r="B106" s="34" t="n">
        <v>284</v>
      </c>
      <c r="C106" s="35" t="s">
        <v>135</v>
      </c>
      <c r="D106" s="36" t="s">
        <v>12</v>
      </c>
      <c r="E106" s="35" t="s">
        <v>21</v>
      </c>
      <c r="F106" s="36" t="n">
        <v>1968</v>
      </c>
      <c r="G106" s="37" t="n">
        <v>0.0356072916692938</v>
      </c>
      <c r="H106" s="38" t="n">
        <v>12.5793523086995</v>
      </c>
      <c r="I106" s="39" t="s">
        <v>453</v>
      </c>
      <c r="J106" s="40" t="n">
        <v>20</v>
      </c>
      <c r="K106" s="36" t="n">
        <v>2</v>
      </c>
      <c r="L106" s="41" t="n">
        <f aca="false">IF(B106="","",COUNTIF($D$3:D106,D106)-IF(D106="M",COUNTIF($P$3:P106,"M"))-IF(D106="F",COUNTIF($P$3:P106,"F")))</f>
        <v>95</v>
      </c>
      <c r="M106" s="25" t="n">
        <f aca="false">A106</f>
        <v>104</v>
      </c>
    </row>
    <row r="107" customFormat="false" ht="15" hidden="false" customHeight="false" outlineLevel="0" collapsed="false">
      <c r="A107" s="33" t="n">
        <v>105</v>
      </c>
      <c r="B107" s="34" t="n">
        <v>304</v>
      </c>
      <c r="C107" s="35" t="s">
        <v>136</v>
      </c>
      <c r="D107" s="36" t="s">
        <v>12</v>
      </c>
      <c r="E107" s="35" t="s">
        <v>110</v>
      </c>
      <c r="F107" s="36" t="n">
        <v>1956</v>
      </c>
      <c r="G107" s="37" t="n">
        <v>0.0357114583384828</v>
      </c>
      <c r="H107" s="38" t="n">
        <v>12.5426596254119</v>
      </c>
      <c r="I107" s="39" t="s">
        <v>455</v>
      </c>
      <c r="J107" s="40" t="n">
        <v>12</v>
      </c>
      <c r="K107" s="36" t="n">
        <v>9</v>
      </c>
      <c r="L107" s="41" t="n">
        <f aca="false">IF(B107="","",COUNTIF($D$3:D107,D107)-IF(D107="M",COUNTIF($P$3:P107,"M"))-IF(D107="F",COUNTIF($P$3:P107,"F")))</f>
        <v>96</v>
      </c>
      <c r="M107" s="25" t="n">
        <f aca="false">A107</f>
        <v>105</v>
      </c>
    </row>
    <row r="108" customFormat="false" ht="15" hidden="false" customHeight="false" outlineLevel="0" collapsed="false">
      <c r="A108" s="33" t="n">
        <v>106</v>
      </c>
      <c r="B108" s="34" t="n">
        <v>394</v>
      </c>
      <c r="C108" s="35" t="s">
        <v>137</v>
      </c>
      <c r="D108" s="36" t="s">
        <v>12</v>
      </c>
      <c r="E108" s="35" t="s">
        <v>31</v>
      </c>
      <c r="F108" s="36" t="n">
        <v>1972</v>
      </c>
      <c r="G108" s="37" t="n">
        <v>0.0357924768541125</v>
      </c>
      <c r="H108" s="38" t="n">
        <v>12.5142685288962</v>
      </c>
      <c r="I108" s="39" t="s">
        <v>456</v>
      </c>
      <c r="J108" s="40" t="n">
        <v>17</v>
      </c>
      <c r="K108" s="36" t="n">
        <v>4</v>
      </c>
      <c r="L108" s="41" t="n">
        <f aca="false">IF(B108="","",COUNTIF($D$3:D108,D108)-IF(D108="M",COUNTIF($P$3:P108,"M"))-IF(D108="F",COUNTIF($P$3:P108,"F")))</f>
        <v>97</v>
      </c>
      <c r="M108" s="25" t="n">
        <f aca="false">A108</f>
        <v>106</v>
      </c>
    </row>
    <row r="109" customFormat="false" ht="15" hidden="false" customHeight="false" outlineLevel="0" collapsed="false">
      <c r="A109" s="33" t="n">
        <v>107</v>
      </c>
      <c r="B109" s="34" t="n">
        <v>520</v>
      </c>
      <c r="C109" s="35" t="s">
        <v>138</v>
      </c>
      <c r="D109" s="36" t="s">
        <v>12</v>
      </c>
      <c r="E109" s="35" t="s">
        <v>31</v>
      </c>
      <c r="F109" s="36" t="n">
        <v>1962</v>
      </c>
      <c r="G109" s="37" t="n">
        <v>0.0358271990771755</v>
      </c>
      <c r="H109" s="38" t="n">
        <v>12.5021402231809</v>
      </c>
      <c r="I109" s="39" t="s">
        <v>458</v>
      </c>
      <c r="J109" s="40" t="n">
        <v>11</v>
      </c>
      <c r="K109" s="36" t="n">
        <v>10</v>
      </c>
      <c r="L109" s="41" t="n">
        <f aca="false">IF(B109="","",COUNTIF($D$3:D109,D109)-IF(D109="M",COUNTIF($P$3:P109,"M"))-IF(D109="F",COUNTIF($P$3:P109,"F")))</f>
        <v>98</v>
      </c>
      <c r="M109" s="25" t="n">
        <f aca="false">A109</f>
        <v>107</v>
      </c>
    </row>
    <row r="110" customFormat="false" ht="15" hidden="false" customHeight="false" outlineLevel="0" collapsed="false">
      <c r="A110" s="33" t="n">
        <v>108</v>
      </c>
      <c r="B110" s="34" t="n">
        <v>246</v>
      </c>
      <c r="C110" s="35" t="s">
        <v>139</v>
      </c>
      <c r="D110" s="36" t="s">
        <v>12</v>
      </c>
      <c r="E110" s="35" t="s">
        <v>63</v>
      </c>
      <c r="F110" s="36" t="n">
        <v>1947</v>
      </c>
      <c r="G110" s="37" t="n">
        <v>0.0359776620389312</v>
      </c>
      <c r="H110" s="38" t="n">
        <v>12.4498547510391</v>
      </c>
      <c r="I110" s="39" t="s">
        <v>466</v>
      </c>
      <c r="J110" s="40" t="n">
        <v>1</v>
      </c>
      <c r="K110" s="36" t="n">
        <v>20</v>
      </c>
      <c r="L110" s="41" t="n">
        <f aca="false">IF(B110="","",COUNTIF($D$3:D110,D110)-IF(D110="M",COUNTIF($P$3:P110,"M"))-IF(D110="F",COUNTIF($P$3:P110,"F")))</f>
        <v>99</v>
      </c>
      <c r="M110" s="25" t="n">
        <f aca="false">A110</f>
        <v>108</v>
      </c>
    </row>
    <row r="111" customFormat="false" ht="15" hidden="false" customHeight="false" outlineLevel="0" collapsed="false">
      <c r="A111" s="33" t="n">
        <v>109</v>
      </c>
      <c r="B111" s="34" t="n">
        <v>221</v>
      </c>
      <c r="C111" s="35" t="s">
        <v>140</v>
      </c>
      <c r="D111" s="36" t="s">
        <v>12</v>
      </c>
      <c r="E111" s="35" t="s">
        <v>70</v>
      </c>
      <c r="F111" s="36" t="n">
        <v>1963</v>
      </c>
      <c r="G111" s="37" t="n">
        <v>0.0360008101852145</v>
      </c>
      <c r="H111" s="38" t="n">
        <v>12.4418496240017</v>
      </c>
      <c r="I111" s="39" t="s">
        <v>458</v>
      </c>
      <c r="J111" s="40" t="n">
        <v>12</v>
      </c>
      <c r="K111" s="36" t="n">
        <v>9</v>
      </c>
      <c r="L111" s="41" t="n">
        <f aca="false">IF(B111="","",COUNTIF($D$3:D111,D111)-IF(D111="M",COUNTIF($P$3:P111,"M"))-IF(D111="F",COUNTIF($P$3:P111,"F")))</f>
        <v>100</v>
      </c>
      <c r="M111" s="25" t="n">
        <f aca="false">A111</f>
        <v>109</v>
      </c>
    </row>
    <row r="112" customFormat="false" ht="15" hidden="false" customHeight="false" outlineLevel="0" collapsed="false">
      <c r="A112" s="33" t="n">
        <v>110</v>
      </c>
      <c r="B112" s="34" t="n">
        <v>247</v>
      </c>
      <c r="C112" s="35" t="s">
        <v>141</v>
      </c>
      <c r="D112" s="36" t="s">
        <v>12</v>
      </c>
      <c r="E112" s="35" t="s">
        <v>63</v>
      </c>
      <c r="F112" s="36" t="n">
        <v>1947</v>
      </c>
      <c r="G112" s="37" t="n">
        <v>0.0361165509311832</v>
      </c>
      <c r="H112" s="38" t="n">
        <v>12.401977905369</v>
      </c>
      <c r="I112" s="39" t="s">
        <v>466</v>
      </c>
      <c r="J112" s="40" t="n">
        <v>2</v>
      </c>
      <c r="K112" s="36" t="n">
        <v>19</v>
      </c>
      <c r="L112" s="41" t="n">
        <f aca="false">IF(B112="","",COUNTIF($D$3:D112,D112)-IF(D112="M",COUNTIF($P$3:P112,"M"))-IF(D112="F",COUNTIF($P$3:P112,"F")))</f>
        <v>101</v>
      </c>
      <c r="M112" s="25" t="n">
        <f aca="false">A112</f>
        <v>110</v>
      </c>
    </row>
    <row r="113" customFormat="false" ht="15" hidden="false" customHeight="false" outlineLevel="0" collapsed="false">
      <c r="A113" s="33" t="n">
        <v>111</v>
      </c>
      <c r="B113" s="34" t="n">
        <v>240</v>
      </c>
      <c r="C113" s="35" t="s">
        <v>142</v>
      </c>
      <c r="D113" s="36" t="s">
        <v>12</v>
      </c>
      <c r="E113" s="35" t="s">
        <v>63</v>
      </c>
      <c r="F113" s="36" t="n">
        <v>1960</v>
      </c>
      <c r="G113" s="37" t="n">
        <v>0.0361628472237499</v>
      </c>
      <c r="H113" s="38" t="n">
        <v>12.3861006821526</v>
      </c>
      <c r="I113" s="39" t="s">
        <v>458</v>
      </c>
      <c r="J113" s="40" t="n">
        <v>13</v>
      </c>
      <c r="K113" s="36" t="n">
        <v>8</v>
      </c>
      <c r="L113" s="41" t="n">
        <f aca="false">IF(B113="","",COUNTIF($D$3:D113,D113)-IF(D113="M",COUNTIF($P$3:P113,"M"))-IF(D113="F",COUNTIF($P$3:P113,"F")))</f>
        <v>102</v>
      </c>
      <c r="M113" s="25" t="n">
        <f aca="false">A113</f>
        <v>111</v>
      </c>
    </row>
    <row r="114" customFormat="false" ht="15" hidden="false" customHeight="false" outlineLevel="0" collapsed="false">
      <c r="A114" s="33" t="n">
        <v>112</v>
      </c>
      <c r="B114" s="34" t="n">
        <v>414</v>
      </c>
      <c r="C114" s="35" t="s">
        <v>143</v>
      </c>
      <c r="D114" s="36" t="s">
        <v>12</v>
      </c>
      <c r="E114" s="35" t="s">
        <v>108</v>
      </c>
      <c r="F114" s="36" t="n">
        <v>1973</v>
      </c>
      <c r="G114" s="37" t="n">
        <v>0.0361859953700332</v>
      </c>
      <c r="H114" s="38" t="n">
        <v>12.3781773055109</v>
      </c>
      <c r="I114" s="39" t="s">
        <v>456</v>
      </c>
      <c r="J114" s="40" t="n">
        <v>18</v>
      </c>
      <c r="K114" s="36" t="n">
        <v>3</v>
      </c>
      <c r="L114" s="41" t="n">
        <f aca="false">IF(B114="","",COUNTIF($D$3:D114,D114)-IF(D114="M",COUNTIF($P$3:P114,"M"))-IF(D114="F",COUNTIF($P$3:P114,"F")))</f>
        <v>103</v>
      </c>
      <c r="M114" s="25" t="n">
        <f aca="false">A114</f>
        <v>112</v>
      </c>
    </row>
    <row r="115" customFormat="false" ht="15" hidden="false" customHeight="false" outlineLevel="0" collapsed="false">
      <c r="A115" s="33" t="n">
        <v>113</v>
      </c>
      <c r="B115" s="34" t="n">
        <v>287</v>
      </c>
      <c r="C115" s="35" t="s">
        <v>144</v>
      </c>
      <c r="D115" s="36" t="s">
        <v>12</v>
      </c>
      <c r="E115" s="35" t="s">
        <v>21</v>
      </c>
      <c r="F115" s="36" t="n">
        <v>1978</v>
      </c>
      <c r="G115" s="37" t="n">
        <v>0.0363480324085685</v>
      </c>
      <c r="H115" s="38" t="n">
        <v>12.3229962390227</v>
      </c>
      <c r="I115" s="39" t="s">
        <v>454</v>
      </c>
      <c r="J115" s="40" t="n">
        <v>18</v>
      </c>
      <c r="K115" s="36" t="n">
        <v>3</v>
      </c>
      <c r="L115" s="41" t="n">
        <f aca="false">IF(B115="","",COUNTIF($D$3:D115,D115)-IF(D115="M",COUNTIF($P$3:P115,"M"))-IF(D115="F",COUNTIF($P$3:P115,"F")))</f>
        <v>104</v>
      </c>
      <c r="M115" s="25" t="n">
        <f aca="false">A115</f>
        <v>113</v>
      </c>
    </row>
    <row r="116" customFormat="false" ht="15" hidden="false" customHeight="false" outlineLevel="0" collapsed="false">
      <c r="A116" s="33" t="n">
        <v>114</v>
      </c>
      <c r="B116" s="34" t="n">
        <v>535</v>
      </c>
      <c r="C116" s="35" t="s">
        <v>257</v>
      </c>
      <c r="D116" s="36" t="s">
        <v>247</v>
      </c>
      <c r="E116" s="35" t="s">
        <v>258</v>
      </c>
      <c r="F116" s="36" t="n">
        <v>1982</v>
      </c>
      <c r="G116" s="37" t="n">
        <v>0.0364059027779149</v>
      </c>
      <c r="H116" s="38" t="n">
        <v>12.3034077577768</v>
      </c>
      <c r="I116" s="39" t="s">
        <v>467</v>
      </c>
      <c r="J116" s="40" t="n">
        <v>1</v>
      </c>
      <c r="K116" s="36" t="n">
        <v>20</v>
      </c>
      <c r="L116" s="41" t="n">
        <f aca="false">IF(B116="","",COUNTIF($D$3:D116,D116)-IF(D116="M",COUNTIF($P$3:P116,"M"))-IF(D116="F",COUNTIF($P$3:P116,"F")))</f>
        <v>10</v>
      </c>
      <c r="M116" s="25" t="n">
        <f aca="false">A116</f>
        <v>114</v>
      </c>
    </row>
    <row r="117" customFormat="false" ht="15" hidden="false" customHeight="false" outlineLevel="0" collapsed="false">
      <c r="A117" s="33" t="n">
        <v>115</v>
      </c>
      <c r="B117" s="34" t="n">
        <v>417</v>
      </c>
      <c r="C117" s="35" t="s">
        <v>145</v>
      </c>
      <c r="D117" s="36" t="s">
        <v>12</v>
      </c>
      <c r="E117" s="35" t="s">
        <v>108</v>
      </c>
      <c r="F117" s="36" t="n">
        <v>1975</v>
      </c>
      <c r="G117" s="37" t="n">
        <v>0.0364637731545372</v>
      </c>
      <c r="H117" s="38" t="n">
        <v>12.2838814504563</v>
      </c>
      <c r="I117" s="39" t="s">
        <v>454</v>
      </c>
      <c r="J117" s="40" t="n">
        <v>19</v>
      </c>
      <c r="K117" s="36" t="n">
        <v>2</v>
      </c>
      <c r="L117" s="41" t="n">
        <f aca="false">IF(B117="","",COUNTIF($D$3:D117,D117)-IF(D117="M",COUNTIF($P$3:P117,"M"))-IF(D117="F",COUNTIF($P$3:P117,"F")))</f>
        <v>105</v>
      </c>
      <c r="M117" s="25" t="n">
        <f aca="false">A117</f>
        <v>115</v>
      </c>
    </row>
    <row r="118" customFormat="false" ht="15" hidden="false" customHeight="false" outlineLevel="0" collapsed="false">
      <c r="A118" s="33" t="n">
        <v>116</v>
      </c>
      <c r="B118" s="34" t="n">
        <v>447</v>
      </c>
      <c r="C118" s="35" t="s">
        <v>146</v>
      </c>
      <c r="D118" s="36" t="s">
        <v>12</v>
      </c>
      <c r="E118" s="35" t="s">
        <v>13</v>
      </c>
      <c r="F118" s="36" t="n">
        <v>1970</v>
      </c>
      <c r="G118" s="37" t="n">
        <v>0.0364984953703242</v>
      </c>
      <c r="H118" s="38" t="n">
        <v>12.2721953911244</v>
      </c>
      <c r="I118" s="39" t="s">
        <v>456</v>
      </c>
      <c r="J118" s="40" t="n">
        <v>19</v>
      </c>
      <c r="K118" s="36" t="n">
        <v>2</v>
      </c>
      <c r="L118" s="41" t="n">
        <f aca="false">IF(B118="","",COUNTIF($D$3:D118,D118)-IF(D118="M",COUNTIF($P$3:P118,"M"))-IF(D118="F",COUNTIF($P$3:P118,"F")))</f>
        <v>106</v>
      </c>
      <c r="M118" s="25" t="n">
        <f aca="false">A118</f>
        <v>116</v>
      </c>
    </row>
    <row r="119" customFormat="false" ht="15" hidden="false" customHeight="false" outlineLevel="0" collapsed="false">
      <c r="A119" s="33" t="n">
        <v>117</v>
      </c>
      <c r="B119" s="34" t="n">
        <v>205</v>
      </c>
      <c r="C119" s="35" t="s">
        <v>147</v>
      </c>
      <c r="D119" s="36" t="s">
        <v>12</v>
      </c>
      <c r="E119" s="35" t="s">
        <v>70</v>
      </c>
      <c r="F119" s="36" t="n">
        <v>1958</v>
      </c>
      <c r="G119" s="37" t="n">
        <v>0.0365216435238835</v>
      </c>
      <c r="H119" s="38" t="n">
        <v>12.2644170264065</v>
      </c>
      <c r="I119" s="39" t="s">
        <v>455</v>
      </c>
      <c r="J119" s="40" t="n">
        <v>13</v>
      </c>
      <c r="K119" s="36" t="n">
        <v>8</v>
      </c>
      <c r="L119" s="41" t="n">
        <f aca="false">IF(B119="","",COUNTIF($D$3:D119,D119)-IF(D119="M",COUNTIF($P$3:P119,"M"))-IF(D119="F",COUNTIF($P$3:P119,"F")))</f>
        <v>107</v>
      </c>
      <c r="M119" s="25" t="n">
        <f aca="false">A119</f>
        <v>117</v>
      </c>
    </row>
    <row r="120" customFormat="false" ht="15" hidden="false" customHeight="false" outlineLevel="0" collapsed="false">
      <c r="A120" s="33" t="n">
        <v>118</v>
      </c>
      <c r="B120" s="34" t="n">
        <v>306</v>
      </c>
      <c r="C120" s="35" t="s">
        <v>148</v>
      </c>
      <c r="D120" s="36" t="s">
        <v>12</v>
      </c>
      <c r="E120" s="35" t="s">
        <v>66</v>
      </c>
      <c r="F120" s="36" t="n">
        <v>1970</v>
      </c>
      <c r="G120" s="37" t="n">
        <v>0.0365679398164502</v>
      </c>
      <c r="H120" s="38" t="n">
        <v>12.248889844901</v>
      </c>
      <c r="I120" s="39" t="s">
        <v>456</v>
      </c>
      <c r="J120" s="40" t="n">
        <v>20</v>
      </c>
      <c r="K120" s="36" t="n">
        <v>2</v>
      </c>
      <c r="L120" s="41" t="n">
        <f aca="false">IF(B120="","",COUNTIF($D$3:D120,D120)-IF(D120="M",COUNTIF($P$3:P120,"M"))-IF(D120="F",COUNTIF($P$3:P120,"F")))</f>
        <v>108</v>
      </c>
      <c r="M120" s="25" t="n">
        <f aca="false">A120</f>
        <v>118</v>
      </c>
    </row>
    <row r="121" customFormat="false" ht="15" hidden="false" customHeight="false" outlineLevel="0" collapsed="false">
      <c r="A121" s="33" t="n">
        <v>119</v>
      </c>
      <c r="B121" s="34" t="n">
        <v>259</v>
      </c>
      <c r="C121" s="35" t="s">
        <v>149</v>
      </c>
      <c r="D121" s="36" t="s">
        <v>12</v>
      </c>
      <c r="E121" s="35" t="s">
        <v>53</v>
      </c>
      <c r="F121" s="36" t="n">
        <v>1957</v>
      </c>
      <c r="G121" s="37" t="n">
        <v>0.0365910879627336</v>
      </c>
      <c r="H121" s="38" t="n">
        <v>12.2411409882879</v>
      </c>
      <c r="I121" s="39" t="s">
        <v>455</v>
      </c>
      <c r="J121" s="40" t="n">
        <v>14</v>
      </c>
      <c r="K121" s="36" t="n">
        <v>7</v>
      </c>
      <c r="L121" s="41" t="n">
        <f aca="false">IF(B121="","",COUNTIF($D$3:D121,D121)-IF(D121="M",COUNTIF($P$3:P121,"M"))-IF(D121="F",COUNTIF($P$3:P121,"F")))</f>
        <v>109</v>
      </c>
      <c r="M121" s="25" t="n">
        <f aca="false">A121</f>
        <v>119</v>
      </c>
    </row>
    <row r="122" customFormat="false" ht="15" hidden="false" customHeight="false" outlineLevel="0" collapsed="false">
      <c r="A122" s="33" t="n">
        <v>120</v>
      </c>
      <c r="B122" s="34" t="n">
        <v>454</v>
      </c>
      <c r="C122" s="35" t="s">
        <v>259</v>
      </c>
      <c r="D122" s="36" t="s">
        <v>247</v>
      </c>
      <c r="E122" s="35" t="s">
        <v>13</v>
      </c>
      <c r="F122" s="36" t="n">
        <v>1971</v>
      </c>
      <c r="G122" s="37" t="n">
        <v>0.0366489583393559</v>
      </c>
      <c r="H122" s="38" t="n">
        <v>12.2218116684006</v>
      </c>
      <c r="I122" s="39" t="s">
        <v>462</v>
      </c>
      <c r="J122" s="40" t="n">
        <v>4</v>
      </c>
      <c r="K122" s="36" t="n">
        <v>17</v>
      </c>
      <c r="L122" s="41" t="n">
        <f aca="false">IF(B122="","",COUNTIF($D$3:D122,D122)-IF(D122="M",COUNTIF($P$3:P122,"M"))-IF(D122="F",COUNTIF($P$3:P122,"F")))</f>
        <v>11</v>
      </c>
      <c r="M122" s="25" t="n">
        <f aca="false">A122</f>
        <v>120</v>
      </c>
    </row>
    <row r="123" customFormat="false" ht="15" hidden="false" customHeight="false" outlineLevel="0" collapsed="false">
      <c r="A123" s="33" t="n">
        <v>121</v>
      </c>
      <c r="B123" s="34" t="n">
        <v>265</v>
      </c>
      <c r="C123" s="35" t="s">
        <v>150</v>
      </c>
      <c r="D123" s="36" t="s">
        <v>12</v>
      </c>
      <c r="E123" s="35" t="s">
        <v>37</v>
      </c>
      <c r="F123" s="36" t="n">
        <v>1952</v>
      </c>
      <c r="G123" s="37" t="n">
        <v>0.0367068287087022</v>
      </c>
      <c r="H123" s="38" t="n">
        <v>12.2025432984484</v>
      </c>
      <c r="I123" s="39" t="s">
        <v>461</v>
      </c>
      <c r="J123" s="40" t="n">
        <v>6</v>
      </c>
      <c r="K123" s="36" t="n">
        <v>15</v>
      </c>
      <c r="L123" s="41" t="n">
        <f aca="false">IF(B123="","",COUNTIF($D$3:D123,D123)-IF(D123="M",COUNTIF($P$3:P123,"M"))-IF(D123="F",COUNTIF($P$3:P123,"F")))</f>
        <v>110</v>
      </c>
      <c r="M123" s="25" t="n">
        <f aca="false">A123</f>
        <v>121</v>
      </c>
    </row>
    <row r="124" customFormat="false" ht="15" hidden="false" customHeight="false" outlineLevel="0" collapsed="false">
      <c r="A124" s="33" t="n">
        <v>122</v>
      </c>
      <c r="B124" s="34" t="n">
        <v>278</v>
      </c>
      <c r="C124" s="35" t="s">
        <v>151</v>
      </c>
      <c r="D124" s="36" t="s">
        <v>12</v>
      </c>
      <c r="E124" s="35" t="s">
        <v>37</v>
      </c>
      <c r="F124" s="36" t="n">
        <v>1964</v>
      </c>
      <c r="G124" s="37" t="n">
        <v>0.0367415509317652</v>
      </c>
      <c r="H124" s="38" t="n">
        <v>12.1910114109913</v>
      </c>
      <c r="I124" s="39" t="s">
        <v>458</v>
      </c>
      <c r="J124" s="40" t="n">
        <v>14</v>
      </c>
      <c r="K124" s="36" t="n">
        <v>7</v>
      </c>
      <c r="L124" s="41" t="n">
        <f aca="false">IF(B124="","",COUNTIF($D$3:D124,D124)-IF(D124="M",COUNTIF($P$3:P124,"M"))-IF(D124="F",COUNTIF($P$3:P124,"F")))</f>
        <v>111</v>
      </c>
      <c r="M124" s="25" t="n">
        <f aca="false">A124</f>
        <v>122</v>
      </c>
    </row>
    <row r="125" customFormat="false" ht="15" hidden="false" customHeight="false" outlineLevel="0" collapsed="false">
      <c r="A125" s="33" t="n">
        <v>123</v>
      </c>
      <c r="B125" s="34" t="n">
        <v>526</v>
      </c>
      <c r="C125" s="35" t="s">
        <v>152</v>
      </c>
      <c r="D125" s="36" t="s">
        <v>12</v>
      </c>
      <c r="E125" s="35" t="s">
        <v>48</v>
      </c>
      <c r="F125" s="36" t="n">
        <v>1964</v>
      </c>
      <c r="G125" s="37" t="n">
        <v>0.0367762731475523</v>
      </c>
      <c r="H125" s="38" t="n">
        <v>12.1795013015472</v>
      </c>
      <c r="I125" s="39" t="s">
        <v>458</v>
      </c>
      <c r="J125" s="40" t="n">
        <v>15</v>
      </c>
      <c r="K125" s="36" t="n">
        <v>6</v>
      </c>
      <c r="L125" s="41" t="n">
        <f aca="false">IF(B125="","",COUNTIF($D$3:D125,D125)-IF(D125="M",COUNTIF($P$3:P125,"M"))-IF(D125="F",COUNTIF($P$3:P125,"F")))</f>
        <v>112</v>
      </c>
      <c r="M125" s="25" t="n">
        <f aca="false">A125</f>
        <v>123</v>
      </c>
    </row>
    <row r="126" customFormat="false" ht="15" hidden="false" customHeight="false" outlineLevel="0" collapsed="false">
      <c r="A126" s="33" t="n">
        <v>124</v>
      </c>
      <c r="B126" s="34" t="n">
        <v>541</v>
      </c>
      <c r="C126" s="35" t="s">
        <v>260</v>
      </c>
      <c r="D126" s="36" t="s">
        <v>247</v>
      </c>
      <c r="E126" s="35" t="s">
        <v>70</v>
      </c>
      <c r="F126" s="36" t="n">
        <v>1964</v>
      </c>
      <c r="G126" s="37" t="n">
        <v>0.0368109953706153</v>
      </c>
      <c r="H126" s="38" t="n">
        <v>12.1680129036723</v>
      </c>
      <c r="I126" s="39" t="s">
        <v>464</v>
      </c>
      <c r="J126" s="40" t="n">
        <v>2</v>
      </c>
      <c r="K126" s="36" t="n">
        <v>19</v>
      </c>
      <c r="L126" s="41" t="n">
        <f aca="false">IF(B126="","",COUNTIF($D$3:D126,D126)-IF(D126="M",COUNTIF($P$3:P126,"M"))-IF(D126="F",COUNTIF($P$3:P126,"F")))</f>
        <v>12</v>
      </c>
      <c r="M126" s="25" t="n">
        <f aca="false">A126</f>
        <v>124</v>
      </c>
    </row>
    <row r="127" customFormat="false" ht="15" hidden="false" customHeight="false" outlineLevel="0" collapsed="false">
      <c r="A127" s="33" t="n">
        <v>125</v>
      </c>
      <c r="B127" s="34" t="n">
        <v>243</v>
      </c>
      <c r="C127" s="35" t="s">
        <v>153</v>
      </c>
      <c r="D127" s="36" t="s">
        <v>12</v>
      </c>
      <c r="E127" s="35" t="s">
        <v>63</v>
      </c>
      <c r="F127" s="36" t="n">
        <v>1952</v>
      </c>
      <c r="G127" s="37" t="n">
        <v>0.0368341435241746</v>
      </c>
      <c r="H127" s="38" t="n">
        <v>12.160366003154</v>
      </c>
      <c r="I127" s="39" t="s">
        <v>461</v>
      </c>
      <c r="J127" s="40" t="n">
        <v>7</v>
      </c>
      <c r="K127" s="36" t="n">
        <v>14</v>
      </c>
      <c r="L127" s="41" t="n">
        <f aca="false">IF(B127="","",COUNTIF($D$3:D127,D127)-IF(D127="M",COUNTIF($P$3:P127,"M"))-IF(D127="F",COUNTIF($P$3:P127,"F")))</f>
        <v>113</v>
      </c>
      <c r="M127" s="25" t="n">
        <f aca="false">A127</f>
        <v>125</v>
      </c>
    </row>
    <row r="128" customFormat="false" ht="15" hidden="false" customHeight="false" outlineLevel="0" collapsed="false">
      <c r="A128" s="33" t="n">
        <v>126</v>
      </c>
      <c r="B128" s="34" t="n">
        <v>219</v>
      </c>
      <c r="C128" s="35" t="s">
        <v>261</v>
      </c>
      <c r="D128" s="36" t="s">
        <v>247</v>
      </c>
      <c r="E128" s="35" t="s">
        <v>70</v>
      </c>
      <c r="F128" s="36" t="n">
        <v>1980</v>
      </c>
      <c r="G128" s="37" t="n">
        <v>0.0368572916704579</v>
      </c>
      <c r="H128" s="38" t="n">
        <v>12.1527287102781</v>
      </c>
      <c r="I128" s="39" t="s">
        <v>467</v>
      </c>
      <c r="J128" s="40" t="n">
        <v>2</v>
      </c>
      <c r="K128" s="36" t="n">
        <v>19</v>
      </c>
      <c r="L128" s="41" t="n">
        <f aca="false">IF(B128="","",COUNTIF($D$3:D128,D128)-IF(D128="M",COUNTIF($P$3:P128,"M"))-IF(D128="F",COUNTIF($P$3:P128,"F")))</f>
        <v>13</v>
      </c>
      <c r="M128" s="25" t="n">
        <f aca="false">A128</f>
        <v>126</v>
      </c>
    </row>
    <row r="129" customFormat="false" ht="15" hidden="false" customHeight="false" outlineLevel="0" collapsed="false">
      <c r="A129" s="33" t="n">
        <v>127</v>
      </c>
      <c r="B129" s="34" t="n">
        <v>250</v>
      </c>
      <c r="C129" s="35" t="s">
        <v>154</v>
      </c>
      <c r="D129" s="36" t="s">
        <v>12</v>
      </c>
      <c r="E129" s="35" t="s">
        <v>70</v>
      </c>
      <c r="F129" s="36" t="n">
        <v>1972</v>
      </c>
      <c r="G129" s="37" t="n">
        <v>0.0368804398167413</v>
      </c>
      <c r="H129" s="38" t="n">
        <v>12.1451010045532</v>
      </c>
      <c r="I129" s="39" t="s">
        <v>456</v>
      </c>
      <c r="J129" s="40" t="n">
        <v>21</v>
      </c>
      <c r="K129" s="36" t="n">
        <v>2</v>
      </c>
      <c r="L129" s="41" t="n">
        <f aca="false">IF(B129="","",COUNTIF($D$3:D129,D129)-IF(D129="M",COUNTIF($P$3:P129,"M"))-IF(D129="F",COUNTIF($P$3:P129,"F")))</f>
        <v>114</v>
      </c>
      <c r="M129" s="25" t="n">
        <f aca="false">A129</f>
        <v>127</v>
      </c>
    </row>
    <row r="130" customFormat="false" ht="15" hidden="false" customHeight="false" outlineLevel="0" collapsed="false">
      <c r="A130" s="33" t="n">
        <v>128</v>
      </c>
      <c r="B130" s="34" t="n">
        <v>359</v>
      </c>
      <c r="C130" s="35" t="s">
        <v>262</v>
      </c>
      <c r="D130" s="36" t="s">
        <v>247</v>
      </c>
      <c r="E130" s="35" t="s">
        <v>85</v>
      </c>
      <c r="F130" s="36" t="n">
        <v>1987</v>
      </c>
      <c r="G130" s="37" t="n">
        <v>0.0369267361165839</v>
      </c>
      <c r="H130" s="38" t="n">
        <v>12.1298742800479</v>
      </c>
      <c r="I130" s="39" t="s">
        <v>460</v>
      </c>
      <c r="J130" s="40" t="n">
        <v>2</v>
      </c>
      <c r="K130" s="36" t="n">
        <v>18</v>
      </c>
      <c r="L130" s="41" t="n">
        <f aca="false">IF(B130="","",COUNTIF($D$3:D130,D130)-IF(D130="M",COUNTIF($P$3:P130,"M"))-IF(D130="F",COUNTIF($P$3:P130,"F")))</f>
        <v>14</v>
      </c>
      <c r="M130" s="25" t="n">
        <f aca="false">A130</f>
        <v>128</v>
      </c>
    </row>
    <row r="131" customFormat="false" ht="15" hidden="false" customHeight="false" outlineLevel="0" collapsed="false">
      <c r="A131" s="33" t="n">
        <v>129</v>
      </c>
      <c r="B131" s="34" t="n">
        <v>464</v>
      </c>
      <c r="C131" s="35" t="s">
        <v>155</v>
      </c>
      <c r="D131" s="36" t="s">
        <v>12</v>
      </c>
      <c r="E131" s="35" t="s">
        <v>35</v>
      </c>
      <c r="F131" s="36" t="n">
        <v>1967</v>
      </c>
      <c r="G131" s="37" t="n">
        <v>0.0369614583396469</v>
      </c>
      <c r="H131" s="38" t="n">
        <v>12.1184792696939</v>
      </c>
      <c r="I131" s="39" t="s">
        <v>453</v>
      </c>
      <c r="J131" s="40" t="n">
        <v>21</v>
      </c>
      <c r="K131" s="36" t="n">
        <v>2</v>
      </c>
      <c r="L131" s="41" t="n">
        <f aca="false">IF(B131="","",COUNTIF($D$3:D131,D131)-IF(D131="M",COUNTIF($P$3:P131,"M"))-IF(D131="F",COUNTIF($P$3:P131,"F")))</f>
        <v>115</v>
      </c>
      <c r="M131" s="25" t="n">
        <f aca="false">A131</f>
        <v>129</v>
      </c>
    </row>
    <row r="132" customFormat="false" ht="15" hidden="false" customHeight="false" outlineLevel="0" collapsed="false">
      <c r="A132" s="33" t="n">
        <v>130</v>
      </c>
      <c r="B132" s="34" t="n">
        <v>492</v>
      </c>
      <c r="C132" s="35" t="s">
        <v>156</v>
      </c>
      <c r="D132" s="36" t="s">
        <v>12</v>
      </c>
      <c r="E132" s="35" t="s">
        <v>35</v>
      </c>
      <c r="F132" s="36" t="n">
        <v>1973</v>
      </c>
      <c r="G132" s="37" t="n">
        <v>0.036996180555434</v>
      </c>
      <c r="H132" s="38" t="n">
        <v>12.107105650961</v>
      </c>
      <c r="I132" s="39" t="s">
        <v>456</v>
      </c>
      <c r="J132" s="40" t="n">
        <v>22</v>
      </c>
      <c r="K132" s="36" t="n">
        <v>2</v>
      </c>
      <c r="L132" s="41" t="n">
        <f aca="false">IF(B132="","",COUNTIF($D$3:D132,D132)-IF(D132="M",COUNTIF($P$3:P132,"M"))-IF(D132="F",COUNTIF($P$3:P132,"F")))</f>
        <v>116</v>
      </c>
      <c r="M132" s="25" t="n">
        <f aca="false">A132</f>
        <v>130</v>
      </c>
    </row>
    <row r="133" customFormat="false" ht="15" hidden="false" customHeight="false" outlineLevel="0" collapsed="false">
      <c r="A133" s="33" t="n">
        <v>131</v>
      </c>
      <c r="B133" s="34" t="n">
        <v>545</v>
      </c>
      <c r="C133" s="35" t="s">
        <v>157</v>
      </c>
      <c r="D133" s="36" t="s">
        <v>12</v>
      </c>
      <c r="E133" s="35" t="s">
        <v>70</v>
      </c>
      <c r="F133" s="36" t="n">
        <v>1970</v>
      </c>
      <c r="G133" s="37" t="n">
        <v>0.03706562500156</v>
      </c>
      <c r="H133" s="38" t="n">
        <v>12.0844223360004</v>
      </c>
      <c r="I133" s="39" t="s">
        <v>456</v>
      </c>
      <c r="J133" s="40" t="n">
        <v>23</v>
      </c>
      <c r="K133" s="36" t="n">
        <v>2</v>
      </c>
      <c r="L133" s="41" t="n">
        <f aca="false">IF(B133="","",COUNTIF($D$3:D133,D133)-IF(D133="M",COUNTIF($P$3:P133,"M"))-IF(D133="F",COUNTIF($P$3:P133,"F")))</f>
        <v>117</v>
      </c>
      <c r="M133" s="25" t="n">
        <f aca="false">A133</f>
        <v>131</v>
      </c>
    </row>
    <row r="134" customFormat="false" ht="15" hidden="false" customHeight="false" outlineLevel="0" collapsed="false">
      <c r="A134" s="33" t="n">
        <v>132</v>
      </c>
      <c r="B134" s="34" t="n">
        <v>415</v>
      </c>
      <c r="C134" s="35" t="s">
        <v>263</v>
      </c>
      <c r="D134" s="36" t="s">
        <v>247</v>
      </c>
      <c r="E134" s="35" t="s">
        <v>108</v>
      </c>
      <c r="F134" s="36" t="n">
        <v>1977</v>
      </c>
      <c r="G134" s="37" t="n">
        <v>0.0371466435244656</v>
      </c>
      <c r="H134" s="38" t="n">
        <v>12.0580656600013</v>
      </c>
      <c r="I134" s="39" t="s">
        <v>463</v>
      </c>
      <c r="J134" s="40" t="n">
        <v>2</v>
      </c>
      <c r="K134" s="36" t="n">
        <v>19</v>
      </c>
      <c r="L134" s="41" t="n">
        <f aca="false">IF(B134="","",COUNTIF($D$3:D134,D134)-IF(D134="M",COUNTIF($P$3:P134,"M"))-IF(D134="F",COUNTIF($P$3:P134,"F")))</f>
        <v>15</v>
      </c>
      <c r="M134" s="25" t="n">
        <f aca="false">A134</f>
        <v>132</v>
      </c>
    </row>
    <row r="135" customFormat="false" ht="15" hidden="false" customHeight="false" outlineLevel="0" collapsed="false">
      <c r="A135" s="33" t="n">
        <v>133</v>
      </c>
      <c r="B135" s="34" t="n">
        <v>262</v>
      </c>
      <c r="C135" s="35" t="s">
        <v>158</v>
      </c>
      <c r="D135" s="36" t="s">
        <v>12</v>
      </c>
      <c r="E135" s="35" t="s">
        <v>37</v>
      </c>
      <c r="F135" s="36" t="n">
        <v>1975</v>
      </c>
      <c r="G135" s="37" t="n">
        <v>0.037169791670749</v>
      </c>
      <c r="H135" s="38" t="n">
        <v>12.0505562859842</v>
      </c>
      <c r="I135" s="39" t="s">
        <v>454</v>
      </c>
      <c r="J135" s="40" t="n">
        <v>20</v>
      </c>
      <c r="K135" s="36" t="n">
        <v>2</v>
      </c>
      <c r="L135" s="41" t="n">
        <f aca="false">IF(B135="","",COUNTIF($D$3:D135,D135)-IF(D135="M",COUNTIF($P$3:P135,"M"))-IF(D135="F",COUNTIF($P$3:P135,"F")))</f>
        <v>118</v>
      </c>
      <c r="M135" s="25" t="n">
        <f aca="false">A135</f>
        <v>133</v>
      </c>
    </row>
    <row r="136" customFormat="false" ht="15" hidden="false" customHeight="false" outlineLevel="0" collapsed="false">
      <c r="A136" s="33" t="n">
        <v>134</v>
      </c>
      <c r="B136" s="34" t="n">
        <v>511</v>
      </c>
      <c r="C136" s="35" t="s">
        <v>264</v>
      </c>
      <c r="D136" s="36" t="s">
        <v>247</v>
      </c>
      <c r="E136" s="35" t="s">
        <v>27</v>
      </c>
      <c r="F136" s="36" t="n">
        <v>1977</v>
      </c>
      <c r="G136" s="37" t="n">
        <v>0.0373202546325047</v>
      </c>
      <c r="H136" s="38" t="n">
        <v>12.0019724162478</v>
      </c>
      <c r="I136" s="39" t="s">
        <v>463</v>
      </c>
      <c r="J136" s="40" t="n">
        <v>3</v>
      </c>
      <c r="K136" s="36" t="n">
        <v>18</v>
      </c>
      <c r="L136" s="41" t="n">
        <f aca="false">IF(B136="","",COUNTIF($D$3:D136,D136)-IF(D136="M",COUNTIF($P$3:P136,"M"))-IF(D136="F",COUNTIF($P$3:P136,"F")))</f>
        <v>16</v>
      </c>
      <c r="M136" s="25" t="n">
        <f aca="false">A136</f>
        <v>134</v>
      </c>
    </row>
    <row r="137" customFormat="false" ht="15" hidden="false" customHeight="false" outlineLevel="0" collapsed="false">
      <c r="A137" s="33" t="n">
        <v>135</v>
      </c>
      <c r="B137" s="34" t="n">
        <v>372</v>
      </c>
      <c r="C137" s="35" t="s">
        <v>159</v>
      </c>
      <c r="D137" s="36" t="s">
        <v>12</v>
      </c>
      <c r="E137" s="35" t="s">
        <v>51</v>
      </c>
      <c r="F137" s="36" t="n">
        <v>1962</v>
      </c>
      <c r="G137" s="37" t="n">
        <v>0.0373549768555677</v>
      </c>
      <c r="H137" s="38" t="n">
        <v>11.9908163348228</v>
      </c>
      <c r="I137" s="39" t="s">
        <v>458</v>
      </c>
      <c r="J137" s="40" t="n">
        <v>16</v>
      </c>
      <c r="K137" s="36" t="n">
        <v>5</v>
      </c>
      <c r="L137" s="41" t="n">
        <f aca="false">IF(B137="","",COUNTIF($D$3:D137,D137)-IF(D137="M",COUNTIF($P$3:P137,"M"))-IF(D137="F",COUNTIF($P$3:P137,"F")))</f>
        <v>119</v>
      </c>
      <c r="M137" s="25" t="n">
        <f aca="false">A137</f>
        <v>135</v>
      </c>
    </row>
    <row r="138" customFormat="false" ht="15" hidden="false" customHeight="false" outlineLevel="0" collapsed="false">
      <c r="A138" s="33" t="n">
        <v>136</v>
      </c>
      <c r="B138" s="34" t="n">
        <v>524</v>
      </c>
      <c r="C138" s="35" t="s">
        <v>160</v>
      </c>
      <c r="D138" s="36" t="s">
        <v>12</v>
      </c>
      <c r="E138" s="35" t="s">
        <v>131</v>
      </c>
      <c r="F138" s="36" t="n">
        <v>1956</v>
      </c>
      <c r="G138" s="37" t="n">
        <v>0.0373896990786307</v>
      </c>
      <c r="H138" s="38" t="n">
        <v>11.9796809737542</v>
      </c>
      <c r="I138" s="39" t="s">
        <v>455</v>
      </c>
      <c r="J138" s="40" t="n">
        <v>15</v>
      </c>
      <c r="K138" s="36" t="n">
        <v>6</v>
      </c>
      <c r="L138" s="41" t="n">
        <f aca="false">IF(B138="","",COUNTIF($D$3:D138,D138)-IF(D138="M",COUNTIF($P$3:P138,"M"))-IF(D138="F",COUNTIF($P$3:P138,"F")))</f>
        <v>120</v>
      </c>
      <c r="M138" s="25" t="n">
        <f aca="false">A138</f>
        <v>136</v>
      </c>
    </row>
    <row r="139" customFormat="false" ht="15" hidden="false" customHeight="false" outlineLevel="0" collapsed="false">
      <c r="A139" s="33" t="n">
        <v>137</v>
      </c>
      <c r="B139" s="34" t="n">
        <v>533</v>
      </c>
      <c r="C139" s="35" t="s">
        <v>161</v>
      </c>
      <c r="D139" s="36" t="s">
        <v>12</v>
      </c>
      <c r="E139" s="35" t="s">
        <v>118</v>
      </c>
      <c r="F139" s="36" t="n">
        <v>1972</v>
      </c>
      <c r="G139" s="37" t="n">
        <v>0.0375633101866697</v>
      </c>
      <c r="H139" s="38" t="n">
        <v>11.9243129649852</v>
      </c>
      <c r="I139" s="39" t="s">
        <v>456</v>
      </c>
      <c r="J139" s="40" t="n">
        <v>24</v>
      </c>
      <c r="K139" s="36" t="n">
        <v>2</v>
      </c>
      <c r="L139" s="41" t="n">
        <f aca="false">IF(B139="","",COUNTIF($D$3:D139,D139)-IF(D139="M",COUNTIF($P$3:P139,"M"))-IF(D139="F",COUNTIF($P$3:P139,"F")))</f>
        <v>121</v>
      </c>
      <c r="M139" s="25" t="n">
        <f aca="false">A139</f>
        <v>137</v>
      </c>
    </row>
    <row r="140" customFormat="false" ht="15" hidden="false" customHeight="false" outlineLevel="0" collapsed="false">
      <c r="A140" s="33" t="n">
        <v>138</v>
      </c>
      <c r="B140" s="34" t="n">
        <v>522</v>
      </c>
      <c r="C140" s="35" t="s">
        <v>162</v>
      </c>
      <c r="D140" s="36" t="s">
        <v>12</v>
      </c>
      <c r="E140" s="35" t="s">
        <v>45</v>
      </c>
      <c r="F140" s="36" t="n">
        <v>1966</v>
      </c>
      <c r="G140" s="37" t="n">
        <v>0.037690625002142</v>
      </c>
      <c r="H140" s="38" t="n">
        <v>11.8840339379146</v>
      </c>
      <c r="I140" s="39" t="s">
        <v>453</v>
      </c>
      <c r="J140" s="40" t="n">
        <v>22</v>
      </c>
      <c r="K140" s="36" t="n">
        <v>2</v>
      </c>
      <c r="L140" s="41" t="n">
        <f aca="false">IF(B140="","",COUNTIF($D$3:D140,D140)-IF(D140="M",COUNTIF($P$3:P140,"M"))-IF(D140="F",COUNTIF($P$3:P140,"F")))</f>
        <v>122</v>
      </c>
      <c r="M140" s="25" t="n">
        <f aca="false">A140</f>
        <v>138</v>
      </c>
    </row>
    <row r="141" customFormat="false" ht="15" hidden="false" customHeight="false" outlineLevel="0" collapsed="false">
      <c r="A141" s="33" t="n">
        <v>139</v>
      </c>
      <c r="B141" s="34" t="n">
        <v>338</v>
      </c>
      <c r="C141" s="35" t="s">
        <v>163</v>
      </c>
      <c r="D141" s="36" t="s">
        <v>12</v>
      </c>
      <c r="E141" s="35" t="s">
        <v>17</v>
      </c>
      <c r="F141" s="36" t="n">
        <v>1944</v>
      </c>
      <c r="G141" s="37" t="n">
        <v>0.0378526620406774</v>
      </c>
      <c r="H141" s="38" t="n">
        <v>11.8331615933729</v>
      </c>
      <c r="I141" s="39" t="s">
        <v>468</v>
      </c>
      <c r="J141" s="40" t="n">
        <v>1</v>
      </c>
      <c r="K141" s="36" t="n">
        <v>20</v>
      </c>
      <c r="L141" s="41" t="n">
        <f aca="false">IF(B141="","",COUNTIF($D$3:D141,D141)-IF(D141="M",COUNTIF($P$3:P141,"M"))-IF(D141="F",COUNTIF($P$3:P141,"F")))</f>
        <v>123</v>
      </c>
      <c r="M141" s="25" t="n">
        <f aca="false">A141</f>
        <v>139</v>
      </c>
    </row>
    <row r="142" customFormat="false" ht="15" hidden="false" customHeight="false" outlineLevel="0" collapsed="false">
      <c r="A142" s="33" t="n">
        <v>140</v>
      </c>
      <c r="B142" s="34" t="n">
        <v>446</v>
      </c>
      <c r="C142" s="35" t="s">
        <v>164</v>
      </c>
      <c r="D142" s="36" t="s">
        <v>12</v>
      </c>
      <c r="E142" s="35" t="s">
        <v>13</v>
      </c>
      <c r="F142" s="36" t="n">
        <v>1951</v>
      </c>
      <c r="G142" s="37" t="n">
        <v>0.0379684027793701</v>
      </c>
      <c r="H142" s="38" t="n">
        <v>11.797090050626</v>
      </c>
      <c r="I142" s="39" t="s">
        <v>461</v>
      </c>
      <c r="J142" s="40" t="n">
        <v>8</v>
      </c>
      <c r="K142" s="36" t="n">
        <v>13</v>
      </c>
      <c r="L142" s="41" t="n">
        <f aca="false">IF(B142="","",COUNTIF($D$3:D142,D142)-IF(D142="M",COUNTIF($P$3:P142,"M"))-IF(D142="F",COUNTIF($P$3:P142,"F")))</f>
        <v>124</v>
      </c>
      <c r="M142" s="25" t="n">
        <f aca="false">A142</f>
        <v>140</v>
      </c>
    </row>
    <row r="143" customFormat="false" ht="15" hidden="false" customHeight="false" outlineLevel="0" collapsed="false">
      <c r="A143" s="33" t="n">
        <v>141</v>
      </c>
      <c r="B143" s="34" t="n">
        <v>358</v>
      </c>
      <c r="C143" s="35" t="s">
        <v>165</v>
      </c>
      <c r="D143" s="36" t="s">
        <v>12</v>
      </c>
      <c r="E143" s="35" t="s">
        <v>85</v>
      </c>
      <c r="F143" s="36" t="n">
        <v>1949</v>
      </c>
      <c r="G143" s="37" t="n">
        <v>0.0380031250024331</v>
      </c>
      <c r="H143" s="38" t="n">
        <v>11.7863114319675</v>
      </c>
      <c r="I143" s="39" t="s">
        <v>466</v>
      </c>
      <c r="J143" s="40" t="n">
        <v>3</v>
      </c>
      <c r="K143" s="36" t="n">
        <v>18</v>
      </c>
      <c r="L143" s="41" t="n">
        <f aca="false">IF(B143="","",COUNTIF($D$3:D143,D143)-IF(D143="M",COUNTIF($P$3:P143,"M"))-IF(D143="F",COUNTIF($P$3:P143,"F")))</f>
        <v>125</v>
      </c>
      <c r="M143" s="25" t="n">
        <f aca="false">A143</f>
        <v>141</v>
      </c>
    </row>
    <row r="144" customFormat="false" ht="15" hidden="false" customHeight="false" outlineLevel="0" collapsed="false">
      <c r="A144" s="33" t="n">
        <v>142</v>
      </c>
      <c r="B144" s="34" t="n">
        <v>547</v>
      </c>
      <c r="C144" s="35" t="s">
        <v>166</v>
      </c>
      <c r="D144" s="36" t="s">
        <v>12</v>
      </c>
      <c r="E144" s="35" t="s">
        <v>167</v>
      </c>
      <c r="F144" s="36" t="n">
        <v>1961</v>
      </c>
      <c r="G144" s="37" t="n">
        <v>0.0380378472254961</v>
      </c>
      <c r="H144" s="38" t="n">
        <v>11.7755524914784</v>
      </c>
      <c r="I144" s="39" t="s">
        <v>458</v>
      </c>
      <c r="J144" s="40" t="n">
        <v>17</v>
      </c>
      <c r="K144" s="36" t="n">
        <v>4</v>
      </c>
      <c r="L144" s="41" t="n">
        <f aca="false">IF(B144="","",COUNTIF($D$3:D144,D144)-IF(D144="M",COUNTIF($P$3:P144,"M"))-IF(D144="F",COUNTIF($P$3:P144,"F")))</f>
        <v>126</v>
      </c>
      <c r="M144" s="25" t="n">
        <f aca="false">A144</f>
        <v>142</v>
      </c>
    </row>
    <row r="145" customFormat="false" ht="15" hidden="false" customHeight="false" outlineLevel="0" collapsed="false">
      <c r="A145" s="33" t="n">
        <v>143</v>
      </c>
      <c r="B145" s="34" t="n">
        <v>404</v>
      </c>
      <c r="C145" s="35" t="s">
        <v>168</v>
      </c>
      <c r="D145" s="36" t="s">
        <v>12</v>
      </c>
      <c r="E145" s="35" t="s">
        <v>31</v>
      </c>
      <c r="F145" s="36" t="n">
        <v>1974</v>
      </c>
      <c r="G145" s="37" t="n">
        <v>0.0380725694485591</v>
      </c>
      <c r="H145" s="38" t="n">
        <v>11.7648131753193</v>
      </c>
      <c r="I145" s="39" t="s">
        <v>456</v>
      </c>
      <c r="J145" s="40" t="n">
        <v>25</v>
      </c>
      <c r="K145" s="36" t="n">
        <v>2</v>
      </c>
      <c r="L145" s="41" t="n">
        <f aca="false">IF(B145="","",COUNTIF($D$3:D145,D145)-IF(D145="M",COUNTIF($P$3:P145,"M"))-IF(D145="F",COUNTIF($P$3:P145,"F")))</f>
        <v>127</v>
      </c>
      <c r="M145" s="25" t="n">
        <f aca="false">A145</f>
        <v>143</v>
      </c>
    </row>
    <row r="146" customFormat="false" ht="15" hidden="false" customHeight="false" outlineLevel="0" collapsed="false">
      <c r="A146" s="33" t="n">
        <v>144</v>
      </c>
      <c r="B146" s="34" t="n">
        <v>252</v>
      </c>
      <c r="C146" s="35" t="s">
        <v>265</v>
      </c>
      <c r="D146" s="36" t="s">
        <v>247</v>
      </c>
      <c r="E146" s="35" t="s">
        <v>53</v>
      </c>
      <c r="F146" s="36" t="n">
        <v>1983</v>
      </c>
      <c r="G146" s="37" t="n">
        <v>0.0381072916716221</v>
      </c>
      <c r="H146" s="38" t="n">
        <v>11.7540934298467</v>
      </c>
      <c r="I146" s="39" t="s">
        <v>467</v>
      </c>
      <c r="J146" s="40" t="n">
        <v>3</v>
      </c>
      <c r="K146" s="36" t="n">
        <v>18</v>
      </c>
      <c r="L146" s="41" t="n">
        <f aca="false">IF(B146="","",COUNTIF($D$3:D146,D146)-IF(D146="M",COUNTIF($P$3:P146,"M"))-IF(D146="F",COUNTIF($P$3:P146,"F")))</f>
        <v>17</v>
      </c>
      <c r="M146" s="25" t="n">
        <f aca="false">A146</f>
        <v>144</v>
      </c>
    </row>
    <row r="147" customFormat="false" ht="15" hidden="false" customHeight="false" outlineLevel="0" collapsed="false">
      <c r="A147" s="33" t="n">
        <v>145</v>
      </c>
      <c r="B147" s="34" t="n">
        <v>419</v>
      </c>
      <c r="C147" s="35" t="s">
        <v>266</v>
      </c>
      <c r="D147" s="36" t="s">
        <v>247</v>
      </c>
      <c r="E147" s="35" t="s">
        <v>27</v>
      </c>
      <c r="F147" s="36" t="n">
        <v>1952</v>
      </c>
      <c r="G147" s="37" t="n">
        <v>0.0381883101872518</v>
      </c>
      <c r="H147" s="38" t="n">
        <v>11.7291565002578</v>
      </c>
      <c r="I147" s="39" t="s">
        <v>469</v>
      </c>
      <c r="J147" s="40" t="n">
        <v>1</v>
      </c>
      <c r="K147" s="36" t="n">
        <v>20</v>
      </c>
      <c r="L147" s="41" t="n">
        <f aca="false">IF(B147="","",COUNTIF($D$3:D147,D147)-IF(D147="M",COUNTIF($P$3:P147,"M"))-IF(D147="F",COUNTIF($P$3:P147,"F")))</f>
        <v>18</v>
      </c>
      <c r="M147" s="25" t="n">
        <f aca="false">A147</f>
        <v>145</v>
      </c>
    </row>
    <row r="148" customFormat="false" ht="15" hidden="false" customHeight="false" outlineLevel="0" collapsed="false">
      <c r="A148" s="33" t="n">
        <v>146</v>
      </c>
      <c r="B148" s="34" t="n">
        <v>362</v>
      </c>
      <c r="C148" s="35" t="s">
        <v>267</v>
      </c>
      <c r="D148" s="36" t="s">
        <v>247</v>
      </c>
      <c r="E148" s="35" t="s">
        <v>85</v>
      </c>
      <c r="F148" s="36" t="n">
        <v>1973</v>
      </c>
      <c r="G148" s="37" t="n">
        <v>0.0382230324103148</v>
      </c>
      <c r="H148" s="38" t="n">
        <v>11.7185016054821</v>
      </c>
      <c r="I148" s="39" t="s">
        <v>462</v>
      </c>
      <c r="J148" s="40" t="n">
        <v>5</v>
      </c>
      <c r="K148" s="36" t="n">
        <v>16</v>
      </c>
      <c r="L148" s="41" t="n">
        <f aca="false">IF(B148="","",COUNTIF($D$3:D148,D148)-IF(D148="M",COUNTIF($P$3:P148,"M"))-IF(D148="F",COUNTIF($P$3:P148,"F")))</f>
        <v>19</v>
      </c>
      <c r="M148" s="25" t="n">
        <f aca="false">A148</f>
        <v>146</v>
      </c>
    </row>
    <row r="149" customFormat="false" ht="15" hidden="false" customHeight="false" outlineLevel="0" collapsed="false">
      <c r="A149" s="33" t="n">
        <v>147</v>
      </c>
      <c r="B149" s="34" t="n">
        <v>289</v>
      </c>
      <c r="C149" s="35" t="s">
        <v>169</v>
      </c>
      <c r="D149" s="36" t="s">
        <v>12</v>
      </c>
      <c r="E149" s="35" t="s">
        <v>21</v>
      </c>
      <c r="F149" s="36" t="n">
        <v>1977</v>
      </c>
      <c r="G149" s="37" t="n">
        <v>0.0382693287028815</v>
      </c>
      <c r="H149" s="38" t="n">
        <v>11.7043251566872</v>
      </c>
      <c r="I149" s="39" t="s">
        <v>454</v>
      </c>
      <c r="J149" s="40" t="n">
        <v>21</v>
      </c>
      <c r="K149" s="36" t="n">
        <v>2</v>
      </c>
      <c r="L149" s="41" t="n">
        <f aca="false">IF(B149="","",COUNTIF($D$3:D149,D149)-IF(D149="M",COUNTIF($P$3:P149,"M"))-IF(D149="F",COUNTIF($P$3:P149,"F")))</f>
        <v>128</v>
      </c>
      <c r="M149" s="25" t="n">
        <f aca="false">A149</f>
        <v>147</v>
      </c>
    </row>
    <row r="150" customFormat="false" ht="15" hidden="false" customHeight="false" outlineLevel="0" collapsed="false">
      <c r="A150" s="33" t="n">
        <v>148</v>
      </c>
      <c r="B150" s="34" t="n">
        <v>355</v>
      </c>
      <c r="C150" s="35" t="s">
        <v>170</v>
      </c>
      <c r="D150" s="36" t="s">
        <v>12</v>
      </c>
      <c r="E150" s="35" t="s">
        <v>104</v>
      </c>
      <c r="F150" s="36" t="n">
        <v>1955</v>
      </c>
      <c r="G150" s="37" t="n">
        <v>0.0383040509259445</v>
      </c>
      <c r="H150" s="38" t="n">
        <v>11.6937153078835</v>
      </c>
      <c r="I150" s="39" t="s">
        <v>455</v>
      </c>
      <c r="J150" s="40" t="n">
        <v>16</v>
      </c>
      <c r="K150" s="36" t="n">
        <v>5</v>
      </c>
      <c r="L150" s="41" t="n">
        <f aca="false">IF(B150="","",COUNTIF($D$3:D150,D150)-IF(D150="M",COUNTIF($P$3:P150,"M"))-IF(D150="F",COUNTIF($P$3:P150,"F")))</f>
        <v>129</v>
      </c>
      <c r="M150" s="25" t="n">
        <f aca="false">A150</f>
        <v>148</v>
      </c>
    </row>
    <row r="151" customFormat="false" ht="15" hidden="false" customHeight="false" outlineLevel="0" collapsed="false">
      <c r="A151" s="33" t="n">
        <v>149</v>
      </c>
      <c r="B151" s="34" t="n">
        <v>531</v>
      </c>
      <c r="C151" s="35" t="s">
        <v>171</v>
      </c>
      <c r="D151" s="36" t="s">
        <v>12</v>
      </c>
      <c r="E151" s="35" t="s">
        <v>31</v>
      </c>
      <c r="F151" s="36" t="n">
        <v>1974</v>
      </c>
      <c r="G151" s="37" t="n">
        <v>0.0383387731490075</v>
      </c>
      <c r="H151" s="38" t="n">
        <v>11.6831246770937</v>
      </c>
      <c r="I151" s="39" t="s">
        <v>456</v>
      </c>
      <c r="J151" s="40" t="n">
        <v>26</v>
      </c>
      <c r="K151" s="36" t="n">
        <v>2</v>
      </c>
      <c r="L151" s="41" t="n">
        <f aca="false">IF(B151="","",COUNTIF($D$3:D151,D151)-IF(D151="M",COUNTIF($P$3:P151,"M"))-IF(D151="F",COUNTIF($P$3:P151,"F")))</f>
        <v>130</v>
      </c>
      <c r="M151" s="25" t="n">
        <f aca="false">A151</f>
        <v>149</v>
      </c>
    </row>
    <row r="152" customFormat="false" ht="15" hidden="false" customHeight="false" outlineLevel="0" collapsed="false">
      <c r="A152" s="33" t="n">
        <v>150</v>
      </c>
      <c r="B152" s="34" t="n">
        <v>407</v>
      </c>
      <c r="C152" s="35" t="s">
        <v>172</v>
      </c>
      <c r="D152" s="36" t="s">
        <v>12</v>
      </c>
      <c r="E152" s="35" t="s">
        <v>31</v>
      </c>
      <c r="F152" s="36" t="n">
        <v>1984</v>
      </c>
      <c r="G152" s="37" t="n">
        <v>0.0383850694488501</v>
      </c>
      <c r="H152" s="38" t="n">
        <v>11.6690336398515</v>
      </c>
      <c r="I152" s="39" t="s">
        <v>452</v>
      </c>
      <c r="J152" s="40" t="n">
        <v>11</v>
      </c>
      <c r="K152" s="36" t="n">
        <v>10</v>
      </c>
      <c r="L152" s="41" t="n">
        <f aca="false">IF(B152="","",COUNTIF($D$3:D152,D152)-IF(D152="M",COUNTIF($P$3:P152,"M"))-IF(D152="F",COUNTIF($P$3:P152,"F")))</f>
        <v>131</v>
      </c>
      <c r="M152" s="25" t="n">
        <f aca="false">A152</f>
        <v>150</v>
      </c>
    </row>
    <row r="153" customFormat="false" ht="15" hidden="false" customHeight="false" outlineLevel="0" collapsed="false">
      <c r="A153" s="33" t="n">
        <v>151</v>
      </c>
      <c r="B153" s="34" t="n">
        <v>254</v>
      </c>
      <c r="C153" s="35" t="s">
        <v>268</v>
      </c>
      <c r="D153" s="36" t="s">
        <v>247</v>
      </c>
      <c r="E153" s="35" t="s">
        <v>53</v>
      </c>
      <c r="F153" s="36" t="n">
        <v>1975</v>
      </c>
      <c r="G153" s="37" t="n">
        <v>0.0384082175951335</v>
      </c>
      <c r="H153" s="38" t="n">
        <v>11.6620008610715</v>
      </c>
      <c r="I153" s="39" t="s">
        <v>463</v>
      </c>
      <c r="J153" s="40" t="n">
        <v>4</v>
      </c>
      <c r="K153" s="36" t="n">
        <v>17</v>
      </c>
      <c r="L153" s="41" t="n">
        <f aca="false">IF(B153="","",COUNTIF($D$3:D153,D153)-IF(D153="M",COUNTIF($P$3:P153,"M"))-IF(D153="F",COUNTIF($P$3:P153,"F")))</f>
        <v>20</v>
      </c>
      <c r="M153" s="25" t="n">
        <f aca="false">A153</f>
        <v>151</v>
      </c>
    </row>
    <row r="154" customFormat="false" ht="15" hidden="false" customHeight="false" outlineLevel="0" collapsed="false">
      <c r="A154" s="33" t="n">
        <v>152</v>
      </c>
      <c r="B154" s="34" t="n">
        <v>236</v>
      </c>
      <c r="C154" s="35" t="s">
        <v>173</v>
      </c>
      <c r="D154" s="36" t="s">
        <v>12</v>
      </c>
      <c r="E154" s="35" t="s">
        <v>63</v>
      </c>
      <c r="F154" s="36" t="n">
        <v>1970</v>
      </c>
      <c r="G154" s="37" t="n">
        <v>0.0384545138949761</v>
      </c>
      <c r="H154" s="38" t="n">
        <v>11.6479607020903</v>
      </c>
      <c r="I154" s="39" t="s">
        <v>456</v>
      </c>
      <c r="J154" s="40" t="n">
        <v>27</v>
      </c>
      <c r="K154" s="36" t="n">
        <v>2</v>
      </c>
      <c r="L154" s="41" t="n">
        <f aca="false">IF(B154="","",COUNTIF($D$3:D154,D154)-IF(D154="M",COUNTIF($P$3:P154,"M"))-IF(D154="F",COUNTIF($P$3:P154,"F")))</f>
        <v>132</v>
      </c>
      <c r="M154" s="25" t="n">
        <f aca="false">A154</f>
        <v>152</v>
      </c>
    </row>
    <row r="155" customFormat="false" ht="15" hidden="false" customHeight="false" outlineLevel="0" collapsed="false">
      <c r="A155" s="33" t="n">
        <v>153</v>
      </c>
      <c r="B155" s="34" t="n">
        <v>337</v>
      </c>
      <c r="C155" s="35" t="s">
        <v>174</v>
      </c>
      <c r="D155" s="36" t="s">
        <v>12</v>
      </c>
      <c r="E155" s="35" t="s">
        <v>17</v>
      </c>
      <c r="F155" s="36" t="n">
        <v>1953</v>
      </c>
      <c r="G155" s="37" t="n">
        <v>0.0385008101875428</v>
      </c>
      <c r="H155" s="38" t="n">
        <v>11.6339543112158</v>
      </c>
      <c r="I155" s="39" t="s">
        <v>461</v>
      </c>
      <c r="J155" s="40" t="n">
        <v>9</v>
      </c>
      <c r="K155" s="36" t="n">
        <v>12</v>
      </c>
      <c r="L155" s="41" t="n">
        <f aca="false">IF(B155="","",COUNTIF($D$3:D155,D155)-IF(D155="M",COUNTIF($P$3:P155,"M"))-IF(D155="F",COUNTIF($P$3:P155,"F")))</f>
        <v>133</v>
      </c>
      <c r="M155" s="25" t="n">
        <f aca="false">A155</f>
        <v>153</v>
      </c>
    </row>
    <row r="156" customFormat="false" ht="15" hidden="false" customHeight="false" outlineLevel="0" collapsed="false">
      <c r="A156" s="33" t="n">
        <v>154</v>
      </c>
      <c r="B156" s="34" t="n">
        <v>291</v>
      </c>
      <c r="C156" s="35" t="s">
        <v>175</v>
      </c>
      <c r="D156" s="36" t="s">
        <v>12</v>
      </c>
      <c r="E156" s="35" t="s">
        <v>57</v>
      </c>
      <c r="F156" s="36" t="n">
        <v>1955</v>
      </c>
      <c r="G156" s="37" t="n">
        <v>0.0385355324106058</v>
      </c>
      <c r="H156" s="38" t="n">
        <v>11.6234716026238</v>
      </c>
      <c r="I156" s="39" t="s">
        <v>455</v>
      </c>
      <c r="J156" s="40" t="n">
        <v>17</v>
      </c>
      <c r="K156" s="36" t="n">
        <v>4</v>
      </c>
      <c r="L156" s="41" t="n">
        <f aca="false">IF(B156="","",COUNTIF($D$3:D156,D156)-IF(D156="M",COUNTIF($P$3:P156,"M"))-IF(D156="F",COUNTIF($P$3:P156,"F")))</f>
        <v>134</v>
      </c>
      <c r="M156" s="25" t="n">
        <f aca="false">A156</f>
        <v>154</v>
      </c>
    </row>
    <row r="157" customFormat="false" ht="15" hidden="false" customHeight="false" outlineLevel="0" collapsed="false">
      <c r="A157" s="33" t="n">
        <v>155</v>
      </c>
      <c r="B157" s="34" t="n">
        <v>470</v>
      </c>
      <c r="C157" s="35" t="s">
        <v>176</v>
      </c>
      <c r="D157" s="36" t="s">
        <v>12</v>
      </c>
      <c r="E157" s="35" t="s">
        <v>35</v>
      </c>
      <c r="F157" s="36" t="n">
        <v>1961</v>
      </c>
      <c r="G157" s="37" t="n">
        <v>0.0385586805568892</v>
      </c>
      <c r="H157" s="38" t="n">
        <v>11.6164936195318</v>
      </c>
      <c r="I157" s="39" t="s">
        <v>458</v>
      </c>
      <c r="J157" s="40" t="n">
        <v>18</v>
      </c>
      <c r="K157" s="36" t="n">
        <v>3</v>
      </c>
      <c r="L157" s="41" t="n">
        <f aca="false">IF(B157="","",COUNTIF($D$3:D157,D157)-IF(D157="M",COUNTIF($P$3:P157,"M"))-IF(D157="F",COUNTIF($P$3:P157,"F")))</f>
        <v>135</v>
      </c>
      <c r="M157" s="25" t="n">
        <f aca="false">A157</f>
        <v>155</v>
      </c>
    </row>
    <row r="158" customFormat="false" ht="15" hidden="false" customHeight="false" outlineLevel="0" collapsed="false">
      <c r="A158" s="33" t="n">
        <v>156</v>
      </c>
      <c r="B158" s="34" t="n">
        <v>346</v>
      </c>
      <c r="C158" s="35" t="s">
        <v>269</v>
      </c>
      <c r="D158" s="36" t="s">
        <v>247</v>
      </c>
      <c r="E158" s="35" t="s">
        <v>63</v>
      </c>
      <c r="F158" s="36" t="n">
        <v>1988</v>
      </c>
      <c r="G158" s="37" t="n">
        <v>0.0385934027799522</v>
      </c>
      <c r="H158" s="38" t="n">
        <v>11.6060423389083</v>
      </c>
      <c r="I158" s="39" t="s">
        <v>460</v>
      </c>
      <c r="J158" s="40" t="n">
        <v>3</v>
      </c>
      <c r="K158" s="36" t="n">
        <v>17</v>
      </c>
      <c r="L158" s="41" t="n">
        <f aca="false">IF(B158="","",COUNTIF($D$3:D158,D158)-IF(D158="M",COUNTIF($P$3:P158,"M"))-IF(D158="F",COUNTIF($P$3:P158,"F")))</f>
        <v>21</v>
      </c>
      <c r="M158" s="25" t="n">
        <f aca="false">A158</f>
        <v>156</v>
      </c>
    </row>
    <row r="159" customFormat="false" ht="15" hidden="false" customHeight="false" outlineLevel="0" collapsed="false">
      <c r="A159" s="33" t="n">
        <v>157</v>
      </c>
      <c r="B159" s="34" t="n">
        <v>347</v>
      </c>
      <c r="C159" s="35" t="s">
        <v>177</v>
      </c>
      <c r="D159" s="36" t="s">
        <v>12</v>
      </c>
      <c r="E159" s="35" t="s">
        <v>63</v>
      </c>
      <c r="F159" s="36" t="n">
        <v>1959</v>
      </c>
      <c r="G159" s="37" t="n">
        <v>0.0386281250030152</v>
      </c>
      <c r="H159" s="38" t="n">
        <v>11.5956098472733</v>
      </c>
      <c r="I159" s="39" t="s">
        <v>455</v>
      </c>
      <c r="J159" s="40" t="n">
        <v>18</v>
      </c>
      <c r="K159" s="36" t="n">
        <v>3</v>
      </c>
      <c r="L159" s="41" t="n">
        <f aca="false">IF(B159="","",COUNTIF($D$3:D159,D159)-IF(D159="M",COUNTIF($P$3:P159,"M"))-IF(D159="F",COUNTIF($P$3:P159,"F")))</f>
        <v>136</v>
      </c>
      <c r="M159" s="25" t="n">
        <f aca="false">A159</f>
        <v>157</v>
      </c>
    </row>
    <row r="160" customFormat="false" ht="15" hidden="false" customHeight="false" outlineLevel="0" collapsed="false">
      <c r="A160" s="33" t="n">
        <v>158</v>
      </c>
      <c r="B160" s="34" t="n">
        <v>248</v>
      </c>
      <c r="C160" s="35" t="s">
        <v>178</v>
      </c>
      <c r="D160" s="36" t="s">
        <v>12</v>
      </c>
      <c r="E160" s="35" t="s">
        <v>63</v>
      </c>
      <c r="F160" s="36" t="n">
        <v>1946</v>
      </c>
      <c r="G160" s="37" t="n">
        <v>0.0386628472260782</v>
      </c>
      <c r="H160" s="38" t="n">
        <v>11.5851960940048</v>
      </c>
      <c r="I160" s="39" t="s">
        <v>466</v>
      </c>
      <c r="J160" s="40" t="n">
        <v>4</v>
      </c>
      <c r="K160" s="36" t="n">
        <v>17</v>
      </c>
      <c r="L160" s="41" t="n">
        <f aca="false">IF(B160="","",COUNTIF($D$3:D160,D160)-IF(D160="M",COUNTIF($P$3:P160,"M"))-IF(D160="F",COUNTIF($P$3:P160,"F")))</f>
        <v>137</v>
      </c>
      <c r="M160" s="25" t="n">
        <f aca="false">A160</f>
        <v>158</v>
      </c>
    </row>
    <row r="161" customFormat="false" ht="15" hidden="false" customHeight="false" outlineLevel="0" collapsed="false">
      <c r="A161" s="33" t="n">
        <v>159</v>
      </c>
      <c r="B161" s="34" t="n">
        <v>478</v>
      </c>
      <c r="C161" s="35" t="s">
        <v>270</v>
      </c>
      <c r="D161" s="36" t="s">
        <v>247</v>
      </c>
      <c r="E161" s="35" t="s">
        <v>35</v>
      </c>
      <c r="F161" s="36" t="n">
        <v>1971</v>
      </c>
      <c r="G161" s="37" t="n">
        <v>0.0387207175954245</v>
      </c>
      <c r="H161" s="38" t="n">
        <v>11.5678813431804</v>
      </c>
      <c r="I161" s="39" t="s">
        <v>462</v>
      </c>
      <c r="J161" s="40" t="n">
        <v>6</v>
      </c>
      <c r="K161" s="36" t="n">
        <v>15</v>
      </c>
      <c r="L161" s="41" t="n">
        <f aca="false">IF(B161="","",COUNTIF($D$3:D161,D161)-IF(D161="M",COUNTIF($P$3:P161,"M"))-IF(D161="F",COUNTIF($P$3:P161,"F")))</f>
        <v>22</v>
      </c>
      <c r="M161" s="25" t="n">
        <f aca="false">A161</f>
        <v>159</v>
      </c>
    </row>
    <row r="162" customFormat="false" ht="15" hidden="false" customHeight="false" outlineLevel="0" collapsed="false">
      <c r="A162" s="33" t="n">
        <v>160</v>
      </c>
      <c r="B162" s="34" t="n">
        <v>499</v>
      </c>
      <c r="C162" s="35" t="s">
        <v>179</v>
      </c>
      <c r="D162" s="36" t="s">
        <v>12</v>
      </c>
      <c r="E162" s="35" t="s">
        <v>35</v>
      </c>
      <c r="F162" s="36" t="n">
        <v>1961</v>
      </c>
      <c r="G162" s="37" t="n">
        <v>0.0388364583341172</v>
      </c>
      <c r="H162" s="38" t="n">
        <v>11.5334066462281</v>
      </c>
      <c r="I162" s="39" t="s">
        <v>458</v>
      </c>
      <c r="J162" s="40" t="n">
        <v>19</v>
      </c>
      <c r="K162" s="36" t="n">
        <v>2</v>
      </c>
      <c r="L162" s="41" t="n">
        <f aca="false">IF(B162="","",COUNTIF($D$3:D162,D162)-IF(D162="M",COUNTIF($P$3:P162,"M"))-IF(D162="F",COUNTIF($P$3:P162,"F")))</f>
        <v>138</v>
      </c>
      <c r="M162" s="25" t="n">
        <f aca="false">A162</f>
        <v>160</v>
      </c>
    </row>
    <row r="163" customFormat="false" ht="15" hidden="false" customHeight="false" outlineLevel="0" collapsed="false">
      <c r="A163" s="33" t="n">
        <v>161</v>
      </c>
      <c r="B163" s="34" t="n">
        <v>300</v>
      </c>
      <c r="C163" s="35" t="s">
        <v>180</v>
      </c>
      <c r="D163" s="36" t="s">
        <v>12</v>
      </c>
      <c r="E163" s="35" t="s">
        <v>110</v>
      </c>
      <c r="F163" s="36" t="n">
        <v>1962</v>
      </c>
      <c r="G163" s="37" t="n">
        <v>0.0388596064876765</v>
      </c>
      <c r="H163" s="38" t="n">
        <v>11.52653634845</v>
      </c>
      <c r="I163" s="39" t="s">
        <v>458</v>
      </c>
      <c r="J163" s="40" t="n">
        <v>20</v>
      </c>
      <c r="K163" s="36" t="n">
        <v>2</v>
      </c>
      <c r="L163" s="41" t="n">
        <f aca="false">IF(B163="","",COUNTIF($D$3:D163,D163)-IF(D163="M",COUNTIF($P$3:P163,"M"))-IF(D163="F",COUNTIF($P$3:P163,"F")))</f>
        <v>139</v>
      </c>
      <c r="M163" s="25" t="n">
        <f aca="false">A163</f>
        <v>161</v>
      </c>
    </row>
    <row r="164" customFormat="false" ht="15" hidden="false" customHeight="false" outlineLevel="0" collapsed="false">
      <c r="A164" s="33" t="n">
        <v>162</v>
      </c>
      <c r="B164" s="34" t="n">
        <v>376</v>
      </c>
      <c r="C164" s="35" t="s">
        <v>181</v>
      </c>
      <c r="D164" s="36" t="s">
        <v>12</v>
      </c>
      <c r="E164" s="35" t="s">
        <v>51</v>
      </c>
      <c r="F164" s="36" t="n">
        <v>1955</v>
      </c>
      <c r="G164" s="37" t="n">
        <v>0.0390563657419989</v>
      </c>
      <c r="H164" s="38" t="n">
        <v>11.4684676404749</v>
      </c>
      <c r="I164" s="39" t="s">
        <v>455</v>
      </c>
      <c r="J164" s="40" t="n">
        <v>19</v>
      </c>
      <c r="K164" s="36" t="n">
        <v>2</v>
      </c>
      <c r="L164" s="41" t="n">
        <f aca="false">IF(B164="","",COUNTIF($D$3:D164,D164)-IF(D164="M",COUNTIF($P$3:P164,"M"))-IF(D164="F",COUNTIF($P$3:P164,"F")))</f>
        <v>140</v>
      </c>
      <c r="M164" s="25" t="n">
        <f aca="false">A164</f>
        <v>162</v>
      </c>
    </row>
    <row r="165" customFormat="false" ht="15" hidden="false" customHeight="false" outlineLevel="0" collapsed="false">
      <c r="A165" s="33" t="n">
        <v>163</v>
      </c>
      <c r="B165" s="34" t="n">
        <v>315</v>
      </c>
      <c r="C165" s="35" t="s">
        <v>182</v>
      </c>
      <c r="D165" s="36" t="s">
        <v>12</v>
      </c>
      <c r="E165" s="35" t="s">
        <v>66</v>
      </c>
      <c r="F165" s="36" t="n">
        <v>1973</v>
      </c>
      <c r="G165" s="37" t="n">
        <v>0.0391952546342509</v>
      </c>
      <c r="H165" s="38" t="n">
        <v>11.4278289769102</v>
      </c>
      <c r="I165" s="39" t="s">
        <v>456</v>
      </c>
      <c r="J165" s="40" t="n">
        <v>28</v>
      </c>
      <c r="K165" s="36" t="n">
        <v>2</v>
      </c>
      <c r="L165" s="41" t="n">
        <f aca="false">IF(B165="","",COUNTIF($D$3:D165,D165)-IF(D165="M",COUNTIF($P$3:P165,"M"))-IF(D165="F",COUNTIF($P$3:P165,"F")))</f>
        <v>141</v>
      </c>
      <c r="M165" s="25" t="n">
        <f aca="false">A165</f>
        <v>163</v>
      </c>
    </row>
    <row r="166" customFormat="false" ht="15" hidden="false" customHeight="false" outlineLevel="0" collapsed="false">
      <c r="A166" s="33" t="n">
        <v>164</v>
      </c>
      <c r="B166" s="34" t="n">
        <v>423</v>
      </c>
      <c r="C166" s="35" t="s">
        <v>271</v>
      </c>
      <c r="D166" s="36" t="s">
        <v>247</v>
      </c>
      <c r="E166" s="35" t="s">
        <v>27</v>
      </c>
      <c r="F166" s="36" t="n">
        <v>1970</v>
      </c>
      <c r="G166" s="37" t="n">
        <v>0.0393457175960066</v>
      </c>
      <c r="H166" s="38" t="n">
        <v>11.3841275247736</v>
      </c>
      <c r="I166" s="39" t="s">
        <v>462</v>
      </c>
      <c r="J166" s="40" t="n">
        <v>7</v>
      </c>
      <c r="K166" s="36" t="n">
        <v>14</v>
      </c>
      <c r="L166" s="41" t="n">
        <f aca="false">IF(B166="","",COUNTIF($D$3:D166,D166)-IF(D166="M",COUNTIF($P$3:P166,"M"))-IF(D166="F",COUNTIF($P$3:P166,"F")))</f>
        <v>23</v>
      </c>
      <c r="M166" s="25" t="n">
        <f aca="false">A166</f>
        <v>164</v>
      </c>
    </row>
    <row r="167" customFormat="false" ht="15" hidden="false" customHeight="false" outlineLevel="0" collapsed="false">
      <c r="A167" s="33" t="n">
        <v>165</v>
      </c>
      <c r="B167" s="34" t="n">
        <v>314</v>
      </c>
      <c r="C167" s="35" t="s">
        <v>183</v>
      </c>
      <c r="D167" s="36" t="s">
        <v>12</v>
      </c>
      <c r="E167" s="35" t="s">
        <v>66</v>
      </c>
      <c r="F167" s="36" t="n">
        <v>1963</v>
      </c>
      <c r="G167" s="37" t="n">
        <v>0.0394035879653529</v>
      </c>
      <c r="H167" s="38" t="n">
        <v>11.3674081421345</v>
      </c>
      <c r="I167" s="39" t="s">
        <v>458</v>
      </c>
      <c r="J167" s="40" t="n">
        <v>21</v>
      </c>
      <c r="K167" s="36" t="n">
        <v>2</v>
      </c>
      <c r="L167" s="41" t="n">
        <f aca="false">IF(B167="","",COUNTIF($D$3:D167,D167)-IF(D167="M",COUNTIF($P$3:P167,"M"))-IF(D167="F",COUNTIF($P$3:P167,"F")))</f>
        <v>142</v>
      </c>
      <c r="M167" s="25" t="n">
        <f aca="false">A167</f>
        <v>165</v>
      </c>
    </row>
    <row r="168" customFormat="false" ht="15" hidden="false" customHeight="false" outlineLevel="0" collapsed="false">
      <c r="A168" s="33" t="n">
        <v>166</v>
      </c>
      <c r="B168" s="34" t="n">
        <v>422</v>
      </c>
      <c r="C168" s="35" t="s">
        <v>184</v>
      </c>
      <c r="D168" s="36" t="s">
        <v>12</v>
      </c>
      <c r="E168" s="35" t="s">
        <v>27</v>
      </c>
      <c r="F168" s="36" t="n">
        <v>1961</v>
      </c>
      <c r="G168" s="37" t="n">
        <v>0.0394267361116363</v>
      </c>
      <c r="H168" s="38" t="n">
        <v>11.3607341322497</v>
      </c>
      <c r="I168" s="39" t="s">
        <v>458</v>
      </c>
      <c r="J168" s="40" t="n">
        <v>22</v>
      </c>
      <c r="K168" s="36" t="n">
        <v>2</v>
      </c>
      <c r="L168" s="41" t="n">
        <f aca="false">IF(B168="","",COUNTIF($D$3:D168,D168)-IF(D168="M",COUNTIF($P$3:P168,"M"))-IF(D168="F",COUNTIF($P$3:P168,"F")))</f>
        <v>143</v>
      </c>
      <c r="M168" s="25" t="n">
        <f aca="false">A168</f>
        <v>166</v>
      </c>
    </row>
    <row r="169" customFormat="false" ht="15" hidden="false" customHeight="false" outlineLevel="0" collapsed="false">
      <c r="A169" s="33" t="n">
        <v>167</v>
      </c>
      <c r="B169" s="34" t="n">
        <v>357</v>
      </c>
      <c r="C169" s="35" t="s">
        <v>272</v>
      </c>
      <c r="D169" s="36" t="s">
        <v>247</v>
      </c>
      <c r="E169" s="35" t="s">
        <v>85</v>
      </c>
      <c r="F169" s="36" t="n">
        <v>1961</v>
      </c>
      <c r="G169" s="37" t="n">
        <v>0.0395656250038883</v>
      </c>
      <c r="H169" s="38" t="n">
        <v>11.3208540651803</v>
      </c>
      <c r="I169" s="39" t="s">
        <v>464</v>
      </c>
      <c r="J169" s="40" t="n">
        <v>3</v>
      </c>
      <c r="K169" s="36" t="n">
        <v>18</v>
      </c>
      <c r="L169" s="41" t="n">
        <f aca="false">IF(B169="","",COUNTIF($D$3:D169,D169)-IF(D169="M",COUNTIF($P$3:P169,"M"))-IF(D169="F",COUNTIF($P$3:P169,"F")))</f>
        <v>24</v>
      </c>
      <c r="M169" s="25" t="n">
        <f aca="false">A169</f>
        <v>167</v>
      </c>
    </row>
    <row r="170" customFormat="false" ht="15" hidden="false" customHeight="false" outlineLevel="0" collapsed="false">
      <c r="A170" s="33" t="n">
        <v>168</v>
      </c>
      <c r="B170" s="34" t="n">
        <v>453</v>
      </c>
      <c r="C170" s="35" t="s">
        <v>185</v>
      </c>
      <c r="D170" s="36" t="s">
        <v>12</v>
      </c>
      <c r="E170" s="35" t="s">
        <v>13</v>
      </c>
      <c r="F170" s="36" t="n">
        <v>1967</v>
      </c>
      <c r="G170" s="37" t="n">
        <v>0.0396350694500143</v>
      </c>
      <c r="H170" s="38" t="n">
        <v>11.3010188422038</v>
      </c>
      <c r="I170" s="39" t="s">
        <v>453</v>
      </c>
      <c r="J170" s="40" t="n">
        <v>23</v>
      </c>
      <c r="K170" s="36" t="n">
        <v>2</v>
      </c>
      <c r="L170" s="41" t="n">
        <f aca="false">IF(B170="","",COUNTIF($D$3:D170,D170)-IF(D170="M",COUNTIF($P$3:P170,"M"))-IF(D170="F",COUNTIF($P$3:P170,"F")))</f>
        <v>144</v>
      </c>
      <c r="M170" s="25" t="n">
        <f aca="false">A170</f>
        <v>168</v>
      </c>
    </row>
    <row r="171" customFormat="false" ht="15" hidden="false" customHeight="false" outlineLevel="0" collapsed="false">
      <c r="A171" s="33" t="n">
        <v>169</v>
      </c>
      <c r="B171" s="34" t="n">
        <v>370</v>
      </c>
      <c r="C171" s="35" t="s">
        <v>186</v>
      </c>
      <c r="D171" s="36" t="s">
        <v>12</v>
      </c>
      <c r="E171" s="35" t="s">
        <v>51</v>
      </c>
      <c r="F171" s="36" t="n">
        <v>1964</v>
      </c>
      <c r="G171" s="37" t="n">
        <v>0.039681365742581</v>
      </c>
      <c r="H171" s="38" t="n">
        <v>11.2878339312303</v>
      </c>
      <c r="I171" s="39" t="s">
        <v>458</v>
      </c>
      <c r="J171" s="40" t="n">
        <v>23</v>
      </c>
      <c r="K171" s="36" t="n">
        <v>2</v>
      </c>
      <c r="L171" s="41" t="n">
        <f aca="false">IF(B171="","",COUNTIF($D$3:D171,D171)-IF(D171="M",COUNTIF($P$3:P171,"M"))-IF(D171="F",COUNTIF($P$3:P171,"F")))</f>
        <v>145</v>
      </c>
      <c r="M171" s="25" t="n">
        <f aca="false">A171</f>
        <v>169</v>
      </c>
    </row>
    <row r="172" customFormat="false" ht="15" hidden="false" customHeight="false" outlineLevel="0" collapsed="false">
      <c r="A172" s="33" t="n">
        <v>170</v>
      </c>
      <c r="B172" s="34" t="n">
        <v>491</v>
      </c>
      <c r="C172" s="35" t="s">
        <v>273</v>
      </c>
      <c r="D172" s="36" t="s">
        <v>247</v>
      </c>
      <c r="E172" s="35" t="s">
        <v>35</v>
      </c>
      <c r="F172" s="36" t="n">
        <v>1983</v>
      </c>
      <c r="G172" s="37" t="n">
        <v>0.0397276620424236</v>
      </c>
      <c r="H172" s="38" t="n">
        <v>11.2746797480394</v>
      </c>
      <c r="I172" s="39" t="s">
        <v>467</v>
      </c>
      <c r="J172" s="40" t="n">
        <v>4</v>
      </c>
      <c r="K172" s="36" t="n">
        <v>17</v>
      </c>
      <c r="L172" s="41" t="n">
        <f aca="false">IF(B172="","",COUNTIF($D$3:D172,D172)-IF(D172="M",COUNTIF($P$3:P172,"M"))-IF(D172="F",COUNTIF($P$3:P172,"F")))</f>
        <v>25</v>
      </c>
      <c r="M172" s="25" t="n">
        <f aca="false">A172</f>
        <v>170</v>
      </c>
    </row>
    <row r="173" customFormat="false" ht="15" hidden="false" customHeight="false" outlineLevel="0" collapsed="false">
      <c r="A173" s="33" t="n">
        <v>171</v>
      </c>
      <c r="B173" s="34" t="n">
        <v>348</v>
      </c>
      <c r="C173" s="35" t="s">
        <v>274</v>
      </c>
      <c r="D173" s="36" t="s">
        <v>247</v>
      </c>
      <c r="E173" s="35" t="s">
        <v>104</v>
      </c>
      <c r="F173" s="36" t="n">
        <v>1960</v>
      </c>
      <c r="G173" s="37" t="n">
        <v>0.039820254634833</v>
      </c>
      <c r="H173" s="38" t="n">
        <v>11.2484631445538</v>
      </c>
      <c r="I173" s="39" t="s">
        <v>464</v>
      </c>
      <c r="J173" s="40" t="n">
        <v>4</v>
      </c>
      <c r="K173" s="36" t="n">
        <v>17</v>
      </c>
      <c r="L173" s="41" t="n">
        <f aca="false">IF(B173="","",COUNTIF($D$3:D173,D173)-IF(D173="M",COUNTIF($P$3:P173,"M"))-IF(D173="F",COUNTIF($P$3:P173,"F")))</f>
        <v>26</v>
      </c>
      <c r="M173" s="25" t="n">
        <f aca="false">A173</f>
        <v>171</v>
      </c>
    </row>
    <row r="174" customFormat="false" ht="15" hidden="false" customHeight="false" outlineLevel="0" collapsed="false">
      <c r="A174" s="33" t="n">
        <v>172</v>
      </c>
      <c r="B174" s="34" t="n">
        <v>534</v>
      </c>
      <c r="C174" s="35" t="s">
        <v>187</v>
      </c>
      <c r="D174" s="36" t="s">
        <v>12</v>
      </c>
      <c r="E174" s="35" t="s">
        <v>118</v>
      </c>
      <c r="F174" s="36" t="n">
        <v>1973</v>
      </c>
      <c r="G174" s="37" t="n">
        <v>0.0400054398196517</v>
      </c>
      <c r="H174" s="38" t="n">
        <v>11.1963940075629</v>
      </c>
      <c r="I174" s="39" t="s">
        <v>456</v>
      </c>
      <c r="J174" s="40" t="n">
        <v>29</v>
      </c>
      <c r="K174" s="36" t="n">
        <v>2</v>
      </c>
      <c r="L174" s="41" t="n">
        <f aca="false">IF(B174="","",COUNTIF($D$3:D174,D174)-IF(D174="M",COUNTIF($P$3:P174,"M"))-IF(D174="F",COUNTIF($P$3:P174,"F")))</f>
        <v>146</v>
      </c>
      <c r="M174" s="25" t="n">
        <f aca="false">A174</f>
        <v>172</v>
      </c>
    </row>
    <row r="175" customFormat="false" ht="15" hidden="false" customHeight="false" outlineLevel="0" collapsed="false">
      <c r="A175" s="33" t="n">
        <v>173</v>
      </c>
      <c r="B175" s="34" t="n">
        <v>242</v>
      </c>
      <c r="C175" s="35" t="s">
        <v>188</v>
      </c>
      <c r="D175" s="36" t="s">
        <v>12</v>
      </c>
      <c r="E175" s="35" t="s">
        <v>63</v>
      </c>
      <c r="F175" s="36" t="n">
        <v>1955</v>
      </c>
      <c r="G175" s="37" t="n">
        <v>0.040063310188998</v>
      </c>
      <c r="H175" s="38" t="n">
        <v>11.1802211188648</v>
      </c>
      <c r="I175" s="39" t="s">
        <v>455</v>
      </c>
      <c r="J175" s="40" t="n">
        <v>20</v>
      </c>
      <c r="K175" s="36" t="n">
        <v>2</v>
      </c>
      <c r="L175" s="41" t="n">
        <f aca="false">IF(B175="","",COUNTIF($D$3:D175,D175)-IF(D175="M",COUNTIF($P$3:P175,"M"))-IF(D175="F",COUNTIF($P$3:P175,"F")))</f>
        <v>147</v>
      </c>
      <c r="M175" s="25" t="n">
        <f aca="false">A175</f>
        <v>173</v>
      </c>
    </row>
    <row r="176" customFormat="false" ht="15" hidden="false" customHeight="false" outlineLevel="0" collapsed="false">
      <c r="A176" s="33" t="n">
        <v>174</v>
      </c>
      <c r="B176" s="34" t="n">
        <v>507</v>
      </c>
      <c r="C176" s="35" t="s">
        <v>189</v>
      </c>
      <c r="D176" s="36" t="s">
        <v>12</v>
      </c>
      <c r="E176" s="35" t="s">
        <v>35</v>
      </c>
      <c r="F176" s="36" t="n">
        <v>1948</v>
      </c>
      <c r="G176" s="37" t="n">
        <v>0.040098032412061</v>
      </c>
      <c r="H176" s="38" t="n">
        <v>11.1705397926692</v>
      </c>
      <c r="I176" s="39" t="s">
        <v>466</v>
      </c>
      <c r="J176" s="40" t="n">
        <v>5</v>
      </c>
      <c r="K176" s="36" t="n">
        <v>16</v>
      </c>
      <c r="L176" s="41" t="n">
        <f aca="false">IF(B176="","",COUNTIF($D$3:D176,D176)-IF(D176="M",COUNTIF($P$3:P176,"M"))-IF(D176="F",COUNTIF($P$3:P176,"F")))</f>
        <v>148</v>
      </c>
      <c r="M176" s="25" t="n">
        <f aca="false">A176</f>
        <v>174</v>
      </c>
    </row>
    <row r="177" customFormat="false" ht="15" hidden="false" customHeight="false" outlineLevel="0" collapsed="false">
      <c r="A177" s="33" t="n">
        <v>175</v>
      </c>
      <c r="B177" s="34" t="n">
        <v>275</v>
      </c>
      <c r="C177" s="35" t="s">
        <v>190</v>
      </c>
      <c r="D177" s="36" t="s">
        <v>12</v>
      </c>
      <c r="E177" s="35" t="s">
        <v>37</v>
      </c>
      <c r="F177" s="36" t="n">
        <v>1951</v>
      </c>
      <c r="G177" s="37" t="n">
        <v>0.040132754635124</v>
      </c>
      <c r="H177" s="38" t="n">
        <v>11.1608752187335</v>
      </c>
      <c r="I177" s="39" t="s">
        <v>461</v>
      </c>
      <c r="J177" s="40" t="n">
        <v>10</v>
      </c>
      <c r="K177" s="36" t="n">
        <v>11</v>
      </c>
      <c r="L177" s="41" t="n">
        <f aca="false">IF(B177="","",COUNTIF($D$3:D177,D177)-IF(D177="M",COUNTIF($P$3:P177,"M"))-IF(D177="F",COUNTIF($P$3:P177,"F")))</f>
        <v>149</v>
      </c>
      <c r="M177" s="25" t="n">
        <f aca="false">A177</f>
        <v>175</v>
      </c>
    </row>
    <row r="178" customFormat="false" ht="15" hidden="false" customHeight="false" outlineLevel="0" collapsed="false">
      <c r="A178" s="33" t="n">
        <v>176</v>
      </c>
      <c r="B178" s="34" t="n">
        <v>281</v>
      </c>
      <c r="C178" s="35" t="s">
        <v>191</v>
      </c>
      <c r="D178" s="36" t="s">
        <v>12</v>
      </c>
      <c r="E178" s="35" t="s">
        <v>21</v>
      </c>
      <c r="F178" s="36" t="n">
        <v>1969</v>
      </c>
      <c r="G178" s="37" t="n">
        <v>0.040167476858187</v>
      </c>
      <c r="H178" s="38" t="n">
        <v>11.1512273536139</v>
      </c>
      <c r="I178" s="39" t="s">
        <v>453</v>
      </c>
      <c r="J178" s="40" t="n">
        <v>24</v>
      </c>
      <c r="K178" s="36" t="n">
        <v>2</v>
      </c>
      <c r="L178" s="41" t="n">
        <f aca="false">IF(B178="","",COUNTIF($D$3:D178,D178)-IF(D178="M",COUNTIF($P$3:P178,"M"))-IF(D178="F",COUNTIF($P$3:P178,"F")))</f>
        <v>150</v>
      </c>
      <c r="M178" s="25" t="n">
        <f aca="false">A178</f>
        <v>176</v>
      </c>
    </row>
    <row r="179" customFormat="false" ht="15" hidden="false" customHeight="false" outlineLevel="0" collapsed="false">
      <c r="A179" s="33" t="n">
        <v>177</v>
      </c>
      <c r="B179" s="34" t="n">
        <v>437</v>
      </c>
      <c r="C179" s="35" t="s">
        <v>192</v>
      </c>
      <c r="D179" s="36" t="s">
        <v>12</v>
      </c>
      <c r="E179" s="35" t="s">
        <v>13</v>
      </c>
      <c r="F179" s="36" t="n">
        <v>1994</v>
      </c>
      <c r="G179" s="37" t="n">
        <v>0.0402137731507537</v>
      </c>
      <c r="H179" s="38" t="n">
        <v>11.1383894514825</v>
      </c>
      <c r="I179" s="39" t="s">
        <v>457</v>
      </c>
      <c r="J179" s="40" t="n">
        <v>3</v>
      </c>
      <c r="K179" s="36" t="n">
        <v>18</v>
      </c>
      <c r="L179" s="41" t="n">
        <f aca="false">IF(B179="","",COUNTIF($D$3:D179,D179)-IF(D179="M",COUNTIF($P$3:P179,"M"))-IF(D179="F",COUNTIF($P$3:P179,"F")))</f>
        <v>151</v>
      </c>
      <c r="M179" s="25" t="n">
        <f aca="false">A179</f>
        <v>177</v>
      </c>
    </row>
    <row r="180" customFormat="false" ht="15" hidden="false" customHeight="false" outlineLevel="0" collapsed="false">
      <c r="A180" s="33" t="n">
        <v>178</v>
      </c>
      <c r="B180" s="34" t="n">
        <v>222</v>
      </c>
      <c r="C180" s="35" t="s">
        <v>275</v>
      </c>
      <c r="D180" s="36" t="s">
        <v>247</v>
      </c>
      <c r="E180" s="35" t="s">
        <v>70</v>
      </c>
      <c r="F180" s="36" t="n">
        <v>1960</v>
      </c>
      <c r="G180" s="37" t="n">
        <v>0.0402716435201</v>
      </c>
      <c r="H180" s="38" t="n">
        <v>11.1223835809707</v>
      </c>
      <c r="I180" s="39" t="s">
        <v>464</v>
      </c>
      <c r="J180" s="40" t="n">
        <v>5</v>
      </c>
      <c r="K180" s="36" t="n">
        <v>16</v>
      </c>
      <c r="L180" s="41" t="n">
        <f aca="false">IF(B180="","",COUNTIF($D$3:D180,D180)-IF(D180="M",COUNTIF($P$3:P180,"M"))-IF(D180="F",COUNTIF($P$3:P180,"F")))</f>
        <v>27</v>
      </c>
      <c r="M180" s="25" t="n">
        <f aca="false">A180</f>
        <v>178</v>
      </c>
    </row>
    <row r="181" customFormat="false" ht="15" hidden="false" customHeight="false" outlineLevel="0" collapsed="false">
      <c r="A181" s="33" t="n">
        <v>179</v>
      </c>
      <c r="B181" s="34" t="n">
        <v>267</v>
      </c>
      <c r="C181" s="35" t="s">
        <v>193</v>
      </c>
      <c r="D181" s="36" t="s">
        <v>12</v>
      </c>
      <c r="E181" s="35" t="s">
        <v>37</v>
      </c>
      <c r="F181" s="36" t="n">
        <v>1959</v>
      </c>
      <c r="G181" s="37" t="n">
        <v>0.040306365743163</v>
      </c>
      <c r="H181" s="38" t="n">
        <v>11.1128021196663</v>
      </c>
      <c r="I181" s="39" t="s">
        <v>455</v>
      </c>
      <c r="J181" s="40" t="n">
        <v>21</v>
      </c>
      <c r="K181" s="36" t="n">
        <v>2</v>
      </c>
      <c r="L181" s="41" t="n">
        <f aca="false">IF(B181="","",COUNTIF($D$3:D181,D181)-IF(D181="M",COUNTIF($P$3:P181,"M"))-IF(D181="F",COUNTIF($P$3:P181,"F")))</f>
        <v>152</v>
      </c>
      <c r="M181" s="25" t="n">
        <f aca="false">A181</f>
        <v>179</v>
      </c>
    </row>
    <row r="182" customFormat="false" ht="15" hidden="false" customHeight="false" outlineLevel="0" collapsed="false">
      <c r="A182" s="33" t="n">
        <v>180</v>
      </c>
      <c r="B182" s="34" t="n">
        <v>329</v>
      </c>
      <c r="C182" s="35" t="s">
        <v>194</v>
      </c>
      <c r="D182" s="36" t="s">
        <v>12</v>
      </c>
      <c r="E182" s="35" t="s">
        <v>17</v>
      </c>
      <c r="F182" s="36" t="n">
        <v>1966</v>
      </c>
      <c r="G182" s="37" t="n">
        <v>0.0403989583355724</v>
      </c>
      <c r="H182" s="38" t="n">
        <v>11.0873320778735</v>
      </c>
      <c r="I182" s="39" t="s">
        <v>453</v>
      </c>
      <c r="J182" s="40" t="n">
        <v>25</v>
      </c>
      <c r="K182" s="36" t="n">
        <v>2</v>
      </c>
      <c r="L182" s="41" t="n">
        <f aca="false">IF(B182="","",COUNTIF($D$3:D182,D182)-IF(D182="M",COUNTIF($P$3:P182,"M"))-IF(D182="F",COUNTIF($P$3:P182,"F")))</f>
        <v>153</v>
      </c>
      <c r="M182" s="25" t="n">
        <f aca="false">A182</f>
        <v>180</v>
      </c>
    </row>
    <row r="183" customFormat="false" ht="15" hidden="false" customHeight="false" outlineLevel="0" collapsed="false">
      <c r="A183" s="33" t="n">
        <v>181</v>
      </c>
      <c r="B183" s="34" t="n">
        <v>341</v>
      </c>
      <c r="C183" s="35" t="s">
        <v>276</v>
      </c>
      <c r="D183" s="36" t="s">
        <v>247</v>
      </c>
      <c r="E183" s="35" t="s">
        <v>37</v>
      </c>
      <c r="F183" s="36" t="n">
        <v>1965</v>
      </c>
      <c r="G183" s="37" t="n">
        <v>0.0406767361128004</v>
      </c>
      <c r="H183" s="38" t="n">
        <v>11.0116176830056</v>
      </c>
      <c r="I183" s="39" t="s">
        <v>465</v>
      </c>
      <c r="J183" s="40" t="n">
        <v>3</v>
      </c>
      <c r="K183" s="36" t="n">
        <v>18</v>
      </c>
      <c r="L183" s="41" t="n">
        <f aca="false">IF(B183="","",COUNTIF($D$3:D183,D183)-IF(D183="M",COUNTIF($P$3:P183,"M"))-IF(D183="F",COUNTIF($P$3:P183,"F")))</f>
        <v>28</v>
      </c>
      <c r="M183" s="25" t="n">
        <f aca="false">A183</f>
        <v>181</v>
      </c>
    </row>
    <row r="184" customFormat="false" ht="15" hidden="false" customHeight="false" outlineLevel="0" collapsed="false">
      <c r="A184" s="33" t="n">
        <v>182</v>
      </c>
      <c r="B184" s="34" t="n">
        <v>264</v>
      </c>
      <c r="C184" s="35" t="s">
        <v>195</v>
      </c>
      <c r="D184" s="36" t="s">
        <v>12</v>
      </c>
      <c r="E184" s="35" t="s">
        <v>37</v>
      </c>
      <c r="F184" s="36" t="n">
        <v>1952</v>
      </c>
      <c r="G184" s="37" t="n">
        <v>0.0407114583358634</v>
      </c>
      <c r="H184" s="38" t="n">
        <v>11.0022260310948</v>
      </c>
      <c r="I184" s="39" t="s">
        <v>461</v>
      </c>
      <c r="J184" s="40" t="n">
        <v>11</v>
      </c>
      <c r="K184" s="36" t="n">
        <v>10</v>
      </c>
      <c r="L184" s="41" t="n">
        <f aca="false">IF(B184="","",COUNTIF($D$3:D184,D184)-IF(D184="M",COUNTIF($P$3:P184,"M"))-IF(D184="F",COUNTIF($P$3:P184,"F")))</f>
        <v>154</v>
      </c>
      <c r="M184" s="25" t="n">
        <f aca="false">A184</f>
        <v>182</v>
      </c>
    </row>
    <row r="185" customFormat="false" ht="15" hidden="false" customHeight="false" outlineLevel="0" collapsed="false">
      <c r="A185" s="33" t="n">
        <v>183</v>
      </c>
      <c r="B185" s="34" t="n">
        <v>411</v>
      </c>
      <c r="C185" s="35" t="s">
        <v>196</v>
      </c>
      <c r="D185" s="36" t="s">
        <v>12</v>
      </c>
      <c r="E185" s="35" t="s">
        <v>85</v>
      </c>
      <c r="F185" s="36" t="n">
        <v>1985</v>
      </c>
      <c r="G185" s="37" t="n">
        <v>0.0407577546357061</v>
      </c>
      <c r="H185" s="38" t="n">
        <v>10.9897287196058</v>
      </c>
      <c r="I185" s="39" t="s">
        <v>451</v>
      </c>
      <c r="J185" s="40" t="n">
        <v>4</v>
      </c>
      <c r="K185" s="36" t="n">
        <v>16</v>
      </c>
      <c r="L185" s="41" t="n">
        <f aca="false">IF(B185="","",COUNTIF($D$3:D185,D185)-IF(D185="M",COUNTIF($P$3:P185,"M"))-IF(D185="F",COUNTIF($P$3:P185,"F")))</f>
        <v>155</v>
      </c>
      <c r="M185" s="25" t="n">
        <f aca="false">A185</f>
        <v>183</v>
      </c>
    </row>
    <row r="186" customFormat="false" ht="15" hidden="false" customHeight="false" outlineLevel="0" collapsed="false">
      <c r="A186" s="33" t="n">
        <v>184</v>
      </c>
      <c r="B186" s="34" t="n">
        <v>211</v>
      </c>
      <c r="C186" s="35" t="s">
        <v>277</v>
      </c>
      <c r="D186" s="36" t="s">
        <v>247</v>
      </c>
      <c r="E186" s="35" t="s">
        <v>70</v>
      </c>
      <c r="F186" s="36" t="n">
        <v>1980</v>
      </c>
      <c r="G186" s="37" t="n">
        <v>0.0407809027819894</v>
      </c>
      <c r="H186" s="38" t="n">
        <v>10.9834907054702</v>
      </c>
      <c r="I186" s="39" t="s">
        <v>467</v>
      </c>
      <c r="J186" s="40" t="n">
        <v>5</v>
      </c>
      <c r="K186" s="36" t="n">
        <v>16</v>
      </c>
      <c r="L186" s="41" t="n">
        <f aca="false">IF(B186="","",COUNTIF($D$3:D186,D186)-IF(D186="M",COUNTIF($P$3:P186,"M"))-IF(D186="F",COUNTIF($P$3:P186,"F")))</f>
        <v>29</v>
      </c>
      <c r="M186" s="25" t="n">
        <f aca="false">A186</f>
        <v>184</v>
      </c>
    </row>
    <row r="187" customFormat="false" ht="15" hidden="false" customHeight="false" outlineLevel="0" collapsed="false">
      <c r="A187" s="33" t="n">
        <v>185</v>
      </c>
      <c r="B187" s="34" t="n">
        <v>544</v>
      </c>
      <c r="C187" s="35" t="s">
        <v>197</v>
      </c>
      <c r="D187" s="36" t="s">
        <v>12</v>
      </c>
      <c r="E187" s="35" t="s">
        <v>118</v>
      </c>
      <c r="F187" s="36" t="n">
        <v>1972</v>
      </c>
      <c r="G187" s="37" t="n">
        <v>0.0408271990745561</v>
      </c>
      <c r="H187" s="38" t="n">
        <v>10.9710358981205</v>
      </c>
      <c r="I187" s="39" t="s">
        <v>456</v>
      </c>
      <c r="J187" s="40" t="n">
        <v>30</v>
      </c>
      <c r="K187" s="36" t="n">
        <v>2</v>
      </c>
      <c r="L187" s="41" t="n">
        <f aca="false">IF(B187="","",COUNTIF($D$3:D187,D187)-IF(D187="M",COUNTIF($P$3:P187,"M"))-IF(D187="F",COUNTIF($P$3:P187,"F")))</f>
        <v>156</v>
      </c>
      <c r="M187" s="25" t="n">
        <f aca="false">A187</f>
        <v>185</v>
      </c>
    </row>
    <row r="188" customFormat="false" ht="15" hidden="false" customHeight="false" outlineLevel="0" collapsed="false">
      <c r="A188" s="33" t="n">
        <v>186</v>
      </c>
      <c r="B188" s="34" t="n">
        <v>431</v>
      </c>
      <c r="C188" s="35" t="s">
        <v>278</v>
      </c>
      <c r="D188" s="36" t="s">
        <v>247</v>
      </c>
      <c r="E188" s="35" t="s">
        <v>27</v>
      </c>
      <c r="F188" s="36" t="n">
        <v>1971</v>
      </c>
      <c r="G188" s="37" t="n">
        <v>0.0408619212976191</v>
      </c>
      <c r="H188" s="38" t="n">
        <v>10.9617133126035</v>
      </c>
      <c r="I188" s="39" t="s">
        <v>462</v>
      </c>
      <c r="J188" s="40" t="n">
        <v>8</v>
      </c>
      <c r="K188" s="36" t="n">
        <v>13</v>
      </c>
      <c r="L188" s="41" t="n">
        <f aca="false">IF(B188="","",COUNTIF($D$3:D188,D188)-IF(D188="M",COUNTIF($P$3:P188,"M"))-IF(D188="F",COUNTIF($P$3:P188,"F")))</f>
        <v>30</v>
      </c>
      <c r="M188" s="25" t="n">
        <f aca="false">A188</f>
        <v>186</v>
      </c>
    </row>
    <row r="189" customFormat="false" ht="15" hidden="false" customHeight="false" outlineLevel="0" collapsed="false">
      <c r="A189" s="33" t="n">
        <v>187</v>
      </c>
      <c r="B189" s="34" t="n">
        <v>244</v>
      </c>
      <c r="C189" s="35" t="s">
        <v>198</v>
      </c>
      <c r="D189" s="36" t="s">
        <v>12</v>
      </c>
      <c r="E189" s="35" t="s">
        <v>63</v>
      </c>
      <c r="F189" s="36" t="n">
        <v>1952</v>
      </c>
      <c r="G189" s="37" t="n">
        <v>0.0408966435206821</v>
      </c>
      <c r="H189" s="38" t="n">
        <v>10.9524065572801</v>
      </c>
      <c r="I189" s="39" t="s">
        <v>461</v>
      </c>
      <c r="J189" s="40" t="n">
        <v>12</v>
      </c>
      <c r="K189" s="36" t="n">
        <v>9</v>
      </c>
      <c r="L189" s="41" t="n">
        <f aca="false">IF(B189="","",COUNTIF($D$3:D189,D189)-IF(D189="M",COUNTIF($P$3:P189,"M"))-IF(D189="F",COUNTIF($P$3:P189,"F")))</f>
        <v>157</v>
      </c>
      <c r="M189" s="25" t="n">
        <f aca="false">A189</f>
        <v>187</v>
      </c>
    </row>
    <row r="190" customFormat="false" ht="15" hidden="false" customHeight="false" outlineLevel="0" collapsed="false">
      <c r="A190" s="33" t="n">
        <v>188</v>
      </c>
      <c r="B190" s="34" t="n">
        <v>496</v>
      </c>
      <c r="C190" s="35" t="s">
        <v>199</v>
      </c>
      <c r="D190" s="36" t="s">
        <v>12</v>
      </c>
      <c r="E190" s="35" t="s">
        <v>35</v>
      </c>
      <c r="F190" s="36" t="n">
        <v>1972</v>
      </c>
      <c r="G190" s="37" t="n">
        <v>0.0409197916669655</v>
      </c>
      <c r="H190" s="38" t="n">
        <v>10.9462108290319</v>
      </c>
      <c r="I190" s="39" t="s">
        <v>456</v>
      </c>
      <c r="J190" s="40" t="n">
        <v>31</v>
      </c>
      <c r="K190" s="36" t="n">
        <v>2</v>
      </c>
      <c r="L190" s="41" t="n">
        <f aca="false">IF(B190="","",COUNTIF($D$3:D190,D190)-IF(D190="M",COUNTIF($P$3:P190,"M"))-IF(D190="F",COUNTIF($P$3:P190,"F")))</f>
        <v>158</v>
      </c>
      <c r="M190" s="25" t="n">
        <f aca="false">A190</f>
        <v>188</v>
      </c>
    </row>
    <row r="191" customFormat="false" ht="15" hidden="false" customHeight="false" outlineLevel="0" collapsed="false">
      <c r="A191" s="33" t="n">
        <v>189</v>
      </c>
      <c r="B191" s="34" t="n">
        <v>253</v>
      </c>
      <c r="C191" s="35" t="s">
        <v>279</v>
      </c>
      <c r="D191" s="36" t="s">
        <v>247</v>
      </c>
      <c r="E191" s="35" t="s">
        <v>53</v>
      </c>
      <c r="F191" s="36" t="n">
        <v>1967</v>
      </c>
      <c r="G191" s="37" t="n">
        <v>0.0409429398205248</v>
      </c>
      <c r="H191" s="38" t="n">
        <v>10.9400221046688</v>
      </c>
      <c r="I191" s="39" t="s">
        <v>465</v>
      </c>
      <c r="J191" s="40" t="n">
        <v>4</v>
      </c>
      <c r="K191" s="36" t="n">
        <v>17</v>
      </c>
      <c r="L191" s="41" t="n">
        <f aca="false">IF(B191="","",COUNTIF($D$3:D191,D191)-IF(D191="M",COUNTIF($P$3:P191,"M"))-IF(D191="F",COUNTIF($P$3:P191,"F")))</f>
        <v>31</v>
      </c>
      <c r="M191" s="25" t="n">
        <f aca="false">A191</f>
        <v>189</v>
      </c>
    </row>
    <row r="192" customFormat="false" ht="15" hidden="false" customHeight="false" outlineLevel="0" collapsed="false">
      <c r="A192" s="33" t="n">
        <v>190</v>
      </c>
      <c r="B192" s="34" t="n">
        <v>363</v>
      </c>
      <c r="C192" s="35" t="s">
        <v>280</v>
      </c>
      <c r="D192" s="36" t="s">
        <v>247</v>
      </c>
      <c r="E192" s="35" t="s">
        <v>51</v>
      </c>
      <c r="F192" s="36" t="n">
        <v>1973</v>
      </c>
      <c r="G192" s="37" t="n">
        <v>0.0409660879668081</v>
      </c>
      <c r="H192" s="38" t="n">
        <v>10.9338403762053</v>
      </c>
      <c r="I192" s="39" t="s">
        <v>462</v>
      </c>
      <c r="J192" s="40" t="n">
        <v>9</v>
      </c>
      <c r="K192" s="36" t="n">
        <v>12</v>
      </c>
      <c r="L192" s="41" t="n">
        <f aca="false">IF(B192="","",COUNTIF($D$3:D192,D192)-IF(D192="M",COUNTIF($P$3:P192,"M"))-IF(D192="F",COUNTIF($P$3:P192,"F")))</f>
        <v>32</v>
      </c>
      <c r="M192" s="25" t="n">
        <f aca="false">A192</f>
        <v>190</v>
      </c>
    </row>
    <row r="193" customFormat="false" ht="15" hidden="false" customHeight="false" outlineLevel="0" collapsed="false">
      <c r="A193" s="33" t="n">
        <v>191</v>
      </c>
      <c r="B193" s="34" t="n">
        <v>374</v>
      </c>
      <c r="C193" s="35" t="s">
        <v>200</v>
      </c>
      <c r="D193" s="36" t="s">
        <v>12</v>
      </c>
      <c r="E193" s="35" t="s">
        <v>51</v>
      </c>
      <c r="F193" s="36" t="n">
        <v>1958</v>
      </c>
      <c r="G193" s="37" t="n">
        <v>0.0410239583361545</v>
      </c>
      <c r="H193" s="38" t="n">
        <v>10.918416574929</v>
      </c>
      <c r="I193" s="39" t="s">
        <v>455</v>
      </c>
      <c r="J193" s="40" t="n">
        <v>22</v>
      </c>
      <c r="K193" s="36" t="n">
        <v>2</v>
      </c>
      <c r="L193" s="41" t="n">
        <f aca="false">IF(B193="","",COUNTIF($D$3:D193,D193)-IF(D193="M",COUNTIF($P$3:P193,"M"))-IF(D193="F",COUNTIF($P$3:P193,"F")))</f>
        <v>159</v>
      </c>
      <c r="M193" s="25" t="n">
        <f aca="false">A193</f>
        <v>191</v>
      </c>
    </row>
    <row r="194" customFormat="false" ht="15" hidden="false" customHeight="false" outlineLevel="0" collapsed="false">
      <c r="A194" s="33" t="n">
        <v>192</v>
      </c>
      <c r="B194" s="34" t="n">
        <v>263</v>
      </c>
      <c r="C194" s="35" t="s">
        <v>281</v>
      </c>
      <c r="D194" s="36" t="s">
        <v>247</v>
      </c>
      <c r="E194" s="35" t="s">
        <v>37</v>
      </c>
      <c r="F194" s="36" t="n">
        <v>1961</v>
      </c>
      <c r="G194" s="37" t="n">
        <v>0.0410586805592175</v>
      </c>
      <c r="H194" s="38" t="n">
        <v>10.9091831633667</v>
      </c>
      <c r="I194" s="39" t="s">
        <v>464</v>
      </c>
      <c r="J194" s="40" t="n">
        <v>6</v>
      </c>
      <c r="K194" s="36" t="n">
        <v>15</v>
      </c>
      <c r="L194" s="41" t="n">
        <f aca="false">IF(B194="","",COUNTIF($D$3:D194,D194)-IF(D194="M",COUNTIF($P$3:P194,"M"))-IF(D194="F",COUNTIF($P$3:P194,"F")))</f>
        <v>33</v>
      </c>
      <c r="M194" s="25" t="n">
        <f aca="false">A194</f>
        <v>192</v>
      </c>
    </row>
    <row r="195" customFormat="false" ht="15" hidden="false" customHeight="false" outlineLevel="0" collapsed="false">
      <c r="A195" s="33" t="n">
        <v>193</v>
      </c>
      <c r="B195" s="34" t="n">
        <v>229</v>
      </c>
      <c r="C195" s="35" t="s">
        <v>282</v>
      </c>
      <c r="D195" s="36" t="s">
        <v>247</v>
      </c>
      <c r="E195" s="35" t="s">
        <v>63</v>
      </c>
      <c r="F195" s="36" t="n">
        <v>1975</v>
      </c>
      <c r="G195" s="37" t="n">
        <v>0.0412207175977528</v>
      </c>
      <c r="H195" s="38" t="n">
        <v>10.8662995884158</v>
      </c>
      <c r="I195" s="39" t="s">
        <v>463</v>
      </c>
      <c r="J195" s="40" t="n">
        <v>5</v>
      </c>
      <c r="K195" s="36" t="n">
        <v>16</v>
      </c>
      <c r="L195" s="41" t="n">
        <f aca="false">IF(B195="","",COUNTIF($D$3:D195,D195)-IF(D195="M",COUNTIF($P$3:P195,"M"))-IF(D195="F",COUNTIF($P$3:P195,"F")))</f>
        <v>34</v>
      </c>
      <c r="M195" s="25" t="n">
        <f aca="false">A195</f>
        <v>193</v>
      </c>
    </row>
    <row r="196" customFormat="false" ht="15" hidden="false" customHeight="false" outlineLevel="0" collapsed="false">
      <c r="A196" s="33" t="n">
        <v>194</v>
      </c>
      <c r="B196" s="34" t="n">
        <v>494</v>
      </c>
      <c r="C196" s="35" t="s">
        <v>283</v>
      </c>
      <c r="D196" s="36" t="s">
        <v>247</v>
      </c>
      <c r="E196" s="35" t="s">
        <v>35</v>
      </c>
      <c r="F196" s="36" t="n">
        <v>1972</v>
      </c>
      <c r="G196" s="37" t="n">
        <v>0.0412554398208158</v>
      </c>
      <c r="H196" s="38" t="n">
        <v>10.8571540774283</v>
      </c>
      <c r="I196" s="39" t="s">
        <v>462</v>
      </c>
      <c r="J196" s="40" t="n">
        <v>10</v>
      </c>
      <c r="K196" s="36" t="n">
        <v>11</v>
      </c>
      <c r="L196" s="41" t="n">
        <f aca="false">IF(B196="","",COUNTIF($D$3:D196,D196)-IF(D196="M",COUNTIF($P$3:P196,"M"))-IF(D196="F",COUNTIF($P$3:P196,"F")))</f>
        <v>35</v>
      </c>
      <c r="M196" s="25" t="n">
        <f aca="false">A196</f>
        <v>194</v>
      </c>
    </row>
    <row r="197" customFormat="false" ht="15" hidden="false" customHeight="false" outlineLevel="0" collapsed="false">
      <c r="A197" s="33" t="n">
        <v>195</v>
      </c>
      <c r="B197" s="34" t="n">
        <v>403</v>
      </c>
      <c r="C197" s="35" t="s">
        <v>201</v>
      </c>
      <c r="D197" s="36" t="s">
        <v>12</v>
      </c>
      <c r="E197" s="35" t="s">
        <v>31</v>
      </c>
      <c r="F197" s="36" t="n">
        <v>1963</v>
      </c>
      <c r="G197" s="37" t="n">
        <v>0.0412785879670992</v>
      </c>
      <c r="H197" s="38" t="n">
        <v>10.8510656184188</v>
      </c>
      <c r="I197" s="39" t="s">
        <v>458</v>
      </c>
      <c r="J197" s="40" t="n">
        <v>24</v>
      </c>
      <c r="K197" s="36" t="n">
        <v>2</v>
      </c>
      <c r="L197" s="41" t="n">
        <f aca="false">IF(B197="","",COUNTIF($D$3:D197,D197)-IF(D197="M",COUNTIF($P$3:P197,"M"))-IF(D197="F",COUNTIF($P$3:P197,"F")))</f>
        <v>160</v>
      </c>
      <c r="M197" s="25" t="n">
        <f aca="false">A197</f>
        <v>195</v>
      </c>
    </row>
    <row r="198" customFormat="false" ht="15" hidden="false" customHeight="false" outlineLevel="0" collapsed="false">
      <c r="A198" s="33" t="n">
        <v>196</v>
      </c>
      <c r="B198" s="34" t="n">
        <v>239</v>
      </c>
      <c r="C198" s="35" t="s">
        <v>202</v>
      </c>
      <c r="D198" s="36" t="s">
        <v>12</v>
      </c>
      <c r="E198" s="35" t="s">
        <v>63</v>
      </c>
      <c r="F198" s="36" t="n">
        <v>1961</v>
      </c>
      <c r="G198" s="37" t="n">
        <v>0.0413133101901622</v>
      </c>
      <c r="H198" s="38" t="n">
        <v>10.8419457217284</v>
      </c>
      <c r="I198" s="39" t="s">
        <v>458</v>
      </c>
      <c r="J198" s="40" t="n">
        <v>25</v>
      </c>
      <c r="K198" s="36" t="n">
        <v>2</v>
      </c>
      <c r="L198" s="41" t="n">
        <f aca="false">IF(B198="","",COUNTIF($D$3:D198,D198)-IF(D198="M",COUNTIF($P$3:P198,"M"))-IF(D198="F",COUNTIF($P$3:P198,"F")))</f>
        <v>161</v>
      </c>
      <c r="M198" s="25" t="n">
        <f aca="false">A198</f>
        <v>196</v>
      </c>
    </row>
    <row r="199" customFormat="false" ht="15" hidden="false" customHeight="false" outlineLevel="0" collapsed="false">
      <c r="A199" s="33" t="n">
        <v>197</v>
      </c>
      <c r="B199" s="34" t="n">
        <v>234</v>
      </c>
      <c r="C199" s="35" t="s">
        <v>203</v>
      </c>
      <c r="D199" s="36" t="s">
        <v>12</v>
      </c>
      <c r="E199" s="35" t="s">
        <v>63</v>
      </c>
      <c r="F199" s="36" t="n">
        <v>1972</v>
      </c>
      <c r="G199" s="37" t="n">
        <v>0.0413364583364455</v>
      </c>
      <c r="H199" s="38" t="n">
        <v>10.8358743030423</v>
      </c>
      <c r="I199" s="39" t="s">
        <v>456</v>
      </c>
      <c r="J199" s="40" t="n">
        <v>32</v>
      </c>
      <c r="K199" s="36" t="n">
        <v>2</v>
      </c>
      <c r="L199" s="41" t="n">
        <f aca="false">IF(B199="","",COUNTIF($D$3:D199,D199)-IF(D199="M",COUNTIF($P$3:P199,"M"))-IF(D199="F",COUNTIF($P$3:P199,"F")))</f>
        <v>162</v>
      </c>
      <c r="M199" s="25" t="n">
        <f aca="false">A199</f>
        <v>197</v>
      </c>
    </row>
    <row r="200" customFormat="false" ht="15" hidden="false" customHeight="false" outlineLevel="0" collapsed="false">
      <c r="A200" s="33" t="n">
        <v>198</v>
      </c>
      <c r="B200" s="34" t="n">
        <v>232</v>
      </c>
      <c r="C200" s="35" t="s">
        <v>204</v>
      </c>
      <c r="D200" s="36" t="s">
        <v>12</v>
      </c>
      <c r="E200" s="35" t="s">
        <v>63</v>
      </c>
      <c r="F200" s="36" t="n">
        <v>1980</v>
      </c>
      <c r="G200" s="37" t="n">
        <v>0.0413711805595085</v>
      </c>
      <c r="H200" s="38" t="n">
        <v>10.8267799131906</v>
      </c>
      <c r="I200" s="39" t="s">
        <v>452</v>
      </c>
      <c r="J200" s="40" t="n">
        <v>12</v>
      </c>
      <c r="K200" s="36" t="n">
        <v>9</v>
      </c>
      <c r="L200" s="41" t="n">
        <f aca="false">IF(B200="","",COUNTIF($D$3:D200,D200)-IF(D200="M",COUNTIF($P$3:P200,"M"))-IF(D200="F",COUNTIF($P$3:P200,"F")))</f>
        <v>163</v>
      </c>
      <c r="M200" s="25" t="n">
        <f aca="false">A200</f>
        <v>198</v>
      </c>
    </row>
    <row r="201" customFormat="false" ht="15" hidden="false" customHeight="false" outlineLevel="0" collapsed="false">
      <c r="A201" s="33" t="n">
        <v>199</v>
      </c>
      <c r="B201" s="34" t="n">
        <v>310</v>
      </c>
      <c r="C201" s="35" t="s">
        <v>205</v>
      </c>
      <c r="D201" s="36" t="s">
        <v>12</v>
      </c>
      <c r="E201" s="35" t="s">
        <v>66</v>
      </c>
      <c r="F201" s="36" t="n">
        <v>1985</v>
      </c>
      <c r="G201" s="37" t="n">
        <v>0.0413943287057919</v>
      </c>
      <c r="H201" s="38" t="n">
        <v>10.8207254633893</v>
      </c>
      <c r="I201" s="39" t="s">
        <v>451</v>
      </c>
      <c r="J201" s="40" t="n">
        <v>5</v>
      </c>
      <c r="K201" s="36" t="n">
        <v>15</v>
      </c>
      <c r="L201" s="41" t="n">
        <f aca="false">IF(B201="","",COUNTIF($D$3:D201,D201)-IF(D201="M",COUNTIF($P$3:P201,"M"))-IF(D201="F",COUNTIF($P$3:P201,"F")))</f>
        <v>164</v>
      </c>
      <c r="M201" s="25" t="n">
        <f aca="false">A201</f>
        <v>199</v>
      </c>
    </row>
    <row r="202" customFormat="false" ht="15" hidden="false" customHeight="false" outlineLevel="0" collapsed="false">
      <c r="A202" s="33" t="n">
        <v>200</v>
      </c>
      <c r="B202" s="34" t="n">
        <v>301</v>
      </c>
      <c r="C202" s="35" t="s">
        <v>206</v>
      </c>
      <c r="D202" s="36" t="s">
        <v>12</v>
      </c>
      <c r="E202" s="35" t="s">
        <v>110</v>
      </c>
      <c r="F202" s="36" t="n">
        <v>1961</v>
      </c>
      <c r="G202" s="37" t="n">
        <v>0.0414521990751382</v>
      </c>
      <c r="H202" s="38" t="n">
        <v>10.805618921562</v>
      </c>
      <c r="I202" s="39" t="s">
        <v>458</v>
      </c>
      <c r="J202" s="40" t="n">
        <v>26</v>
      </c>
      <c r="K202" s="36" t="n">
        <v>2</v>
      </c>
      <c r="L202" s="41" t="n">
        <f aca="false">IF(B202="","",COUNTIF($D$3:D202,D202)-IF(D202="M",COUNTIF($P$3:P202,"M"))-IF(D202="F",COUNTIF($P$3:P202,"F")))</f>
        <v>165</v>
      </c>
      <c r="M202" s="25" t="n">
        <f aca="false">A202</f>
        <v>200</v>
      </c>
    </row>
    <row r="203" customFormat="false" ht="15" hidden="false" customHeight="false" outlineLevel="0" collapsed="false">
      <c r="A203" s="33" t="n">
        <v>201</v>
      </c>
      <c r="B203" s="34" t="n">
        <v>375</v>
      </c>
      <c r="C203" s="35" t="s">
        <v>207</v>
      </c>
      <c r="D203" s="36" t="s">
        <v>12</v>
      </c>
      <c r="E203" s="35" t="s">
        <v>51</v>
      </c>
      <c r="F203" s="36" t="n">
        <v>1956</v>
      </c>
      <c r="G203" s="37" t="n">
        <v>0.0415679398211069</v>
      </c>
      <c r="H203" s="38" t="n">
        <v>10.7755320228603</v>
      </c>
      <c r="I203" s="39" t="s">
        <v>455</v>
      </c>
      <c r="J203" s="40" t="n">
        <v>23</v>
      </c>
      <c r="K203" s="36" t="n">
        <v>2</v>
      </c>
      <c r="L203" s="41" t="n">
        <f aca="false">IF(B203="","",COUNTIF($D$3:D203,D203)-IF(D203="M",COUNTIF($P$3:P203,"M"))-IF(D203="F",COUNTIF($P$3:P203,"F")))</f>
        <v>166</v>
      </c>
      <c r="M203" s="25" t="n">
        <f aca="false">A203</f>
        <v>201</v>
      </c>
    </row>
    <row r="204" customFormat="false" ht="15" hidden="false" customHeight="false" outlineLevel="0" collapsed="false">
      <c r="A204" s="33" t="n">
        <v>202</v>
      </c>
      <c r="B204" s="34" t="n">
        <v>311</v>
      </c>
      <c r="C204" s="35" t="s">
        <v>284</v>
      </c>
      <c r="D204" s="36" t="s">
        <v>247</v>
      </c>
      <c r="E204" s="35" t="s">
        <v>66</v>
      </c>
      <c r="F204" s="36" t="n">
        <v>1973</v>
      </c>
      <c r="G204" s="37" t="n">
        <v>0.0416721064830199</v>
      </c>
      <c r="H204" s="38" t="n">
        <v>10.7485967105882</v>
      </c>
      <c r="I204" s="39" t="s">
        <v>462</v>
      </c>
      <c r="J204" s="40" t="n">
        <v>11</v>
      </c>
      <c r="K204" s="36" t="n">
        <v>10</v>
      </c>
      <c r="L204" s="41" t="n">
        <f aca="false">IF(B204="","",COUNTIF($D$3:D204,D204)-IF(D204="M",COUNTIF($P$3:P204,"M"))-IF(D204="F",COUNTIF($P$3:P204,"F")))</f>
        <v>36</v>
      </c>
      <c r="M204" s="25" t="n">
        <f aca="false">A204</f>
        <v>202</v>
      </c>
    </row>
    <row r="205" customFormat="false" ht="15" hidden="false" customHeight="false" outlineLevel="0" collapsed="false">
      <c r="A205" s="33" t="n">
        <v>203</v>
      </c>
      <c r="B205" s="34" t="n">
        <v>542</v>
      </c>
      <c r="C205" s="35" t="s">
        <v>208</v>
      </c>
      <c r="D205" s="36" t="s">
        <v>12</v>
      </c>
      <c r="E205" s="35" t="s">
        <v>21</v>
      </c>
      <c r="F205" s="36" t="n">
        <v>1956</v>
      </c>
      <c r="G205" s="37" t="n">
        <v>0.0419498842602479</v>
      </c>
      <c r="H205" s="38" t="n">
        <v>10.6774231816205</v>
      </c>
      <c r="I205" s="39" t="s">
        <v>455</v>
      </c>
      <c r="J205" s="40" t="n">
        <v>24</v>
      </c>
      <c r="K205" s="36" t="n">
        <v>2</v>
      </c>
      <c r="L205" s="41" t="n">
        <f aca="false">IF(B205="","",COUNTIF($D$3:D205,D205)-IF(D205="M",COUNTIF($P$3:P205,"M"))-IF(D205="F",COUNTIF($P$3:P205,"F")))</f>
        <v>167</v>
      </c>
      <c r="M205" s="25" t="n">
        <f aca="false">A205</f>
        <v>203</v>
      </c>
    </row>
    <row r="206" customFormat="false" ht="15" hidden="false" customHeight="false" outlineLevel="0" collapsed="false">
      <c r="A206" s="33" t="n">
        <v>204</v>
      </c>
      <c r="B206" s="34" t="n">
        <v>343</v>
      </c>
      <c r="C206" s="35" t="s">
        <v>209</v>
      </c>
      <c r="D206" s="36" t="s">
        <v>12</v>
      </c>
      <c r="E206" s="35" t="s">
        <v>210</v>
      </c>
      <c r="F206" s="36" t="n">
        <v>1962</v>
      </c>
      <c r="G206" s="37" t="n">
        <v>0.0421350694450666</v>
      </c>
      <c r="H206" s="38" t="n">
        <v>10.630495512785</v>
      </c>
      <c r="I206" s="39" t="s">
        <v>458</v>
      </c>
      <c r="J206" s="40" t="n">
        <v>27</v>
      </c>
      <c r="K206" s="36" t="n">
        <v>2</v>
      </c>
      <c r="L206" s="41" t="n">
        <f aca="false">IF(B206="","",COUNTIF($D$3:D206,D206)-IF(D206="M",COUNTIF($P$3:P206,"M"))-IF(D206="F",COUNTIF($P$3:P206,"F")))</f>
        <v>168</v>
      </c>
      <c r="M206" s="25" t="n">
        <f aca="false">A206</f>
        <v>204</v>
      </c>
    </row>
    <row r="207" customFormat="false" ht="15" hidden="false" customHeight="false" outlineLevel="0" collapsed="false">
      <c r="A207" s="33" t="n">
        <v>205</v>
      </c>
      <c r="B207" s="34" t="n">
        <v>475</v>
      </c>
      <c r="C207" s="35" t="s">
        <v>211</v>
      </c>
      <c r="D207" s="36" t="s">
        <v>12</v>
      </c>
      <c r="E207" s="35" t="s">
        <v>35</v>
      </c>
      <c r="F207" s="36" t="n">
        <v>1966</v>
      </c>
      <c r="G207" s="37" t="n">
        <v>0.0422160879679723</v>
      </c>
      <c r="H207" s="38" t="n">
        <v>10.6100941187749</v>
      </c>
      <c r="I207" s="39" t="s">
        <v>453</v>
      </c>
      <c r="J207" s="40" t="n">
        <v>26</v>
      </c>
      <c r="K207" s="36" t="n">
        <v>2</v>
      </c>
      <c r="L207" s="41" t="n">
        <f aca="false">IF(B207="","",COUNTIF($D$3:D207,D207)-IF(D207="M",COUNTIF($P$3:P207,"M"))-IF(D207="F",COUNTIF($P$3:P207,"F")))</f>
        <v>169</v>
      </c>
      <c r="M207" s="25" t="n">
        <f aca="false">A207</f>
        <v>205</v>
      </c>
    </row>
    <row r="208" customFormat="false" ht="15" hidden="false" customHeight="false" outlineLevel="0" collapsed="false">
      <c r="A208" s="33" t="n">
        <v>206</v>
      </c>
      <c r="B208" s="34" t="n">
        <v>288</v>
      </c>
      <c r="C208" s="35" t="s">
        <v>285</v>
      </c>
      <c r="D208" s="36" t="s">
        <v>247</v>
      </c>
      <c r="E208" s="35" t="s">
        <v>21</v>
      </c>
      <c r="F208" s="36" t="n">
        <v>1957</v>
      </c>
      <c r="G208" s="37" t="n">
        <v>0.042331828706665</v>
      </c>
      <c r="H208" s="38" t="n">
        <v>10.581084738164</v>
      </c>
      <c r="I208" s="39" t="s">
        <v>470</v>
      </c>
      <c r="J208" s="40" t="n">
        <v>1</v>
      </c>
      <c r="K208" s="36" t="n">
        <v>20</v>
      </c>
      <c r="L208" s="41" t="n">
        <f aca="false">IF(B208="","",COUNTIF($D$3:D208,D208)-IF(D208="M",COUNTIF($P$3:P208,"M"))-IF(D208="F",COUNTIF($P$3:P208,"F")))</f>
        <v>37</v>
      </c>
      <c r="M208" s="25" t="n">
        <f aca="false">A208</f>
        <v>206</v>
      </c>
    </row>
    <row r="209" customFormat="false" ht="15" hidden="false" customHeight="false" outlineLevel="0" collapsed="false">
      <c r="A209" s="33" t="n">
        <v>207</v>
      </c>
      <c r="B209" s="34" t="n">
        <v>516</v>
      </c>
      <c r="C209" s="35" t="s">
        <v>212</v>
      </c>
      <c r="D209" s="36" t="s">
        <v>12</v>
      </c>
      <c r="E209" s="35" t="s">
        <v>31</v>
      </c>
      <c r="F209" s="36" t="n">
        <v>1978</v>
      </c>
      <c r="G209" s="37" t="n">
        <v>0.0424128472222947</v>
      </c>
      <c r="H209" s="38" t="n">
        <v>10.5608723771607</v>
      </c>
      <c r="I209" s="39" t="s">
        <v>454</v>
      </c>
      <c r="J209" s="40" t="n">
        <v>22</v>
      </c>
      <c r="K209" s="36" t="n">
        <v>2</v>
      </c>
      <c r="L209" s="41" t="n">
        <f aca="false">IF(B209="","",COUNTIF($D$3:D209,D209)-IF(D209="M",COUNTIF($P$3:P209,"M"))-IF(D209="F",COUNTIF($P$3:P209,"F")))</f>
        <v>170</v>
      </c>
      <c r="M209" s="25" t="n">
        <f aca="false">A209</f>
        <v>207</v>
      </c>
    </row>
    <row r="210" customFormat="false" ht="15" hidden="false" customHeight="false" outlineLevel="0" collapsed="false">
      <c r="A210" s="33" t="n">
        <v>208</v>
      </c>
      <c r="B210" s="34" t="n">
        <v>519</v>
      </c>
      <c r="C210" s="35" t="s">
        <v>213</v>
      </c>
      <c r="D210" s="36" t="s">
        <v>12</v>
      </c>
      <c r="E210" s="35" t="s">
        <v>210</v>
      </c>
      <c r="F210" s="36" t="n">
        <v>1943</v>
      </c>
      <c r="G210" s="37" t="n">
        <v>0.0424938657452003</v>
      </c>
      <c r="H210" s="38" t="n">
        <v>10.5407370878527</v>
      </c>
      <c r="I210" s="39" t="s">
        <v>468</v>
      </c>
      <c r="J210" s="40" t="n">
        <v>2</v>
      </c>
      <c r="K210" s="36" t="n">
        <v>19</v>
      </c>
      <c r="L210" s="41" t="n">
        <f aca="false">IF(B210="","",COUNTIF($D$3:D210,D210)-IF(D210="M",COUNTIF($P$3:P210,"M"))-IF(D210="F",COUNTIF($P$3:P210,"F")))</f>
        <v>171</v>
      </c>
      <c r="M210" s="25" t="n">
        <f aca="false">A210</f>
        <v>208</v>
      </c>
    </row>
    <row r="211" customFormat="false" ht="15" hidden="false" customHeight="false" outlineLevel="0" collapsed="false">
      <c r="A211" s="33" t="n">
        <v>209</v>
      </c>
      <c r="B211" s="34" t="n">
        <v>228</v>
      </c>
      <c r="C211" s="35" t="s">
        <v>214</v>
      </c>
      <c r="D211" s="36" t="s">
        <v>12</v>
      </c>
      <c r="E211" s="35" t="s">
        <v>118</v>
      </c>
      <c r="F211" s="36" t="n">
        <v>1977</v>
      </c>
      <c r="G211" s="37" t="n">
        <v>0.042713773153082</v>
      </c>
      <c r="H211" s="38" t="n">
        <v>10.4864692018983</v>
      </c>
      <c r="I211" s="39" t="s">
        <v>454</v>
      </c>
      <c r="J211" s="40" t="n">
        <v>23</v>
      </c>
      <c r="K211" s="36" t="n">
        <v>2</v>
      </c>
      <c r="L211" s="41" t="n">
        <f aca="false">IF(B211="","",COUNTIF($D$3:D211,D211)-IF(D211="M",COUNTIF($P$3:P211,"M"))-IF(D211="F",COUNTIF($P$3:P211,"F")))</f>
        <v>172</v>
      </c>
      <c r="M211" s="25" t="n">
        <f aca="false">A211</f>
        <v>209</v>
      </c>
    </row>
    <row r="212" customFormat="false" ht="15" hidden="false" customHeight="false" outlineLevel="0" collapsed="false">
      <c r="A212" s="33" t="n">
        <v>210</v>
      </c>
      <c r="B212" s="34" t="n">
        <v>364</v>
      </c>
      <c r="C212" s="35" t="s">
        <v>215</v>
      </c>
      <c r="D212" s="36" t="s">
        <v>12</v>
      </c>
      <c r="E212" s="35" t="s">
        <v>51</v>
      </c>
      <c r="F212" s="36" t="n">
        <v>1971</v>
      </c>
      <c r="G212" s="37" t="n">
        <v>0.0428989583379007</v>
      </c>
      <c r="H212" s="38" t="n">
        <v>10.4412014655129</v>
      </c>
      <c r="I212" s="39" t="s">
        <v>456</v>
      </c>
      <c r="J212" s="40" t="n">
        <v>33</v>
      </c>
      <c r="K212" s="36" t="n">
        <v>2</v>
      </c>
      <c r="L212" s="41" t="n">
        <f aca="false">IF(B212="","",COUNTIF($D$3:D212,D212)-IF(D212="M",COUNTIF($P$3:P212,"M"))-IF(D212="F",COUNTIF($P$3:P212,"F")))</f>
        <v>173</v>
      </c>
      <c r="M212" s="25" t="n">
        <f aca="false">A212</f>
        <v>210</v>
      </c>
    </row>
    <row r="213" customFormat="false" ht="15" hidden="false" customHeight="false" outlineLevel="0" collapsed="false">
      <c r="A213" s="33" t="n">
        <v>211</v>
      </c>
      <c r="B213" s="34" t="n">
        <v>498</v>
      </c>
      <c r="C213" s="35" t="s">
        <v>216</v>
      </c>
      <c r="D213" s="36" t="s">
        <v>12</v>
      </c>
      <c r="E213" s="35" t="s">
        <v>35</v>
      </c>
      <c r="F213" s="36" t="n">
        <v>1939</v>
      </c>
      <c r="G213" s="37" t="n">
        <v>0.0429336805609637</v>
      </c>
      <c r="H213" s="38" t="n">
        <v>10.4327572389385</v>
      </c>
      <c r="I213" s="39" t="s">
        <v>468</v>
      </c>
      <c r="J213" s="40" t="n">
        <v>3</v>
      </c>
      <c r="K213" s="36" t="n">
        <v>18</v>
      </c>
      <c r="L213" s="41" t="n">
        <f aca="false">IF(B213="","",COUNTIF($D$3:D213,D213)-IF(D213="M",COUNTIF($P$3:P213,"M"))-IF(D213="F",COUNTIF($P$3:P213,"F")))</f>
        <v>174</v>
      </c>
      <c r="M213" s="25" t="n">
        <f aca="false">A213</f>
        <v>211</v>
      </c>
    </row>
    <row r="214" customFormat="false" ht="15" hidden="false" customHeight="false" outlineLevel="0" collapsed="false">
      <c r="A214" s="33" t="n">
        <v>212</v>
      </c>
      <c r="B214" s="34" t="n">
        <v>427</v>
      </c>
      <c r="C214" s="35" t="s">
        <v>217</v>
      </c>
      <c r="D214" s="36" t="s">
        <v>12</v>
      </c>
      <c r="E214" s="35" t="s">
        <v>27</v>
      </c>
      <c r="F214" s="36" t="n">
        <v>1951</v>
      </c>
      <c r="G214" s="37" t="n">
        <v>0.0434660879691364</v>
      </c>
      <c r="H214" s="38" t="n">
        <v>10.3049684845049</v>
      </c>
      <c r="I214" s="39" t="s">
        <v>461</v>
      </c>
      <c r="J214" s="40" t="n">
        <v>13</v>
      </c>
      <c r="K214" s="36" t="n">
        <v>8</v>
      </c>
      <c r="L214" s="41" t="n">
        <f aca="false">IF(B214="","",COUNTIF($D$3:D214,D214)-IF(D214="M",COUNTIF($P$3:P214,"M"))-IF(D214="F",COUNTIF($P$3:P214,"F")))</f>
        <v>175</v>
      </c>
      <c r="M214" s="25" t="n">
        <f aca="false">A214</f>
        <v>212</v>
      </c>
    </row>
    <row r="215" customFormat="false" ht="15" hidden="false" customHeight="false" outlineLevel="0" collapsed="false">
      <c r="A215" s="33" t="n">
        <v>213</v>
      </c>
      <c r="B215" s="34" t="n">
        <v>473</v>
      </c>
      <c r="C215" s="35" t="s">
        <v>218</v>
      </c>
      <c r="D215" s="36" t="s">
        <v>12</v>
      </c>
      <c r="E215" s="35" t="s">
        <v>35</v>
      </c>
      <c r="F215" s="36" t="n">
        <v>1955</v>
      </c>
      <c r="G215" s="37" t="n">
        <v>0.0435123842617031</v>
      </c>
      <c r="H215" s="38" t="n">
        <v>10.2940042074618</v>
      </c>
      <c r="I215" s="39" t="s">
        <v>455</v>
      </c>
      <c r="J215" s="40" t="n">
        <v>25</v>
      </c>
      <c r="K215" s="36" t="n">
        <v>2</v>
      </c>
      <c r="L215" s="41" t="n">
        <f aca="false">IF(B215="","",COUNTIF($D$3:D215,D215)-IF(D215="M",COUNTIF($P$3:P215,"M"))-IF(D215="F",COUNTIF($P$3:P215,"F")))</f>
        <v>176</v>
      </c>
      <c r="M215" s="25" t="n">
        <f aca="false">A215</f>
        <v>213</v>
      </c>
    </row>
    <row r="216" customFormat="false" ht="15" hidden="false" customHeight="false" outlineLevel="0" collapsed="false">
      <c r="A216" s="33" t="n">
        <v>214</v>
      </c>
      <c r="B216" s="34" t="n">
        <v>517</v>
      </c>
      <c r="C216" s="35" t="s">
        <v>219</v>
      </c>
      <c r="D216" s="36" t="s">
        <v>12</v>
      </c>
      <c r="E216" s="35" t="s">
        <v>131</v>
      </c>
      <c r="F216" s="36" t="n">
        <v>1941</v>
      </c>
      <c r="G216" s="37" t="n">
        <v>0.0436744213002385</v>
      </c>
      <c r="H216" s="38" t="n">
        <v>10.2558122885585</v>
      </c>
      <c r="I216" s="39" t="s">
        <v>468</v>
      </c>
      <c r="J216" s="40" t="n">
        <v>4</v>
      </c>
      <c r="K216" s="36" t="n">
        <v>17</v>
      </c>
      <c r="L216" s="41" t="n">
        <f aca="false">IF(B216="","",COUNTIF($D$3:D216,D216)-IF(D216="M",COUNTIF($P$3:P216,"M"))-IF(D216="F",COUNTIF($P$3:P216,"F")))</f>
        <v>177</v>
      </c>
      <c r="M216" s="25" t="n">
        <f aca="false">A216</f>
        <v>214</v>
      </c>
    </row>
    <row r="217" customFormat="false" ht="15" hidden="false" customHeight="false" outlineLevel="0" collapsed="false">
      <c r="A217" s="33" t="n">
        <v>215</v>
      </c>
      <c r="B217" s="34" t="n">
        <v>512</v>
      </c>
      <c r="C217" s="35" t="s">
        <v>220</v>
      </c>
      <c r="D217" s="36" t="s">
        <v>12</v>
      </c>
      <c r="E217" s="35" t="s">
        <v>131</v>
      </c>
      <c r="F217" s="36" t="n">
        <v>1977</v>
      </c>
      <c r="G217" s="37" t="n">
        <v>0.0436975694465218</v>
      </c>
      <c r="H217" s="38" t="n">
        <v>10.250379422472</v>
      </c>
      <c r="I217" s="39" t="s">
        <v>454</v>
      </c>
      <c r="J217" s="40" t="n">
        <v>24</v>
      </c>
      <c r="K217" s="36" t="n">
        <v>2</v>
      </c>
      <c r="L217" s="41" t="n">
        <f aca="false">IF(B217="","",COUNTIF($D$3:D217,D217)-IF(D217="M",COUNTIF($P$3:P217,"M"))-IF(D217="F",COUNTIF($P$3:P217,"F")))</f>
        <v>178</v>
      </c>
      <c r="M217" s="25" t="n">
        <f aca="false">A217</f>
        <v>215</v>
      </c>
    </row>
    <row r="218" customFormat="false" ht="15" hidden="false" customHeight="false" outlineLevel="0" collapsed="false">
      <c r="A218" s="33" t="n">
        <v>216</v>
      </c>
      <c r="B218" s="34" t="n">
        <v>200</v>
      </c>
      <c r="C218" s="35" t="s">
        <v>221</v>
      </c>
      <c r="D218" s="36" t="s">
        <v>12</v>
      </c>
      <c r="E218" s="35" t="s">
        <v>70</v>
      </c>
      <c r="F218" s="36" t="n">
        <v>1965</v>
      </c>
      <c r="G218" s="37" t="n">
        <v>0.0437438657463645</v>
      </c>
      <c r="H218" s="38" t="n">
        <v>10.2395309382069</v>
      </c>
      <c r="I218" s="39" t="s">
        <v>453</v>
      </c>
      <c r="J218" s="40" t="n">
        <v>27</v>
      </c>
      <c r="K218" s="36" t="n">
        <v>2</v>
      </c>
      <c r="L218" s="41" t="n">
        <f aca="false">IF(B218="","",COUNTIF($D$3:D218,D218)-IF(D218="M",COUNTIF($P$3:P218,"M"))-IF(D218="F",COUNTIF($P$3:P218,"F")))</f>
        <v>179</v>
      </c>
      <c r="M218" s="25" t="n">
        <f aca="false">A218</f>
        <v>216</v>
      </c>
    </row>
    <row r="219" customFormat="false" ht="15" hidden="false" customHeight="false" outlineLevel="0" collapsed="false">
      <c r="A219" s="33" t="n">
        <v>217</v>
      </c>
      <c r="B219" s="34" t="n">
        <v>546</v>
      </c>
      <c r="C219" s="35" t="s">
        <v>222</v>
      </c>
      <c r="D219" s="36" t="s">
        <v>12</v>
      </c>
      <c r="E219" s="35" t="s">
        <v>37</v>
      </c>
      <c r="F219" s="36" t="n">
        <v>1945</v>
      </c>
      <c r="G219" s="37" t="n">
        <v>0.0440563657466555</v>
      </c>
      <c r="H219" s="38" t="n">
        <v>10.1669000398806</v>
      </c>
      <c r="I219" s="39" t="s">
        <v>466</v>
      </c>
      <c r="J219" s="40" t="n">
        <v>6</v>
      </c>
      <c r="K219" s="36" t="n">
        <v>15</v>
      </c>
      <c r="L219" s="41" t="n">
        <f aca="false">IF(B219="","",COUNTIF($D$3:D219,D219)-IF(D219="M",COUNTIF($P$3:P219,"M"))-IF(D219="F",COUNTIF($P$3:P219,"F")))</f>
        <v>180</v>
      </c>
      <c r="M219" s="25" t="n">
        <f aca="false">A219</f>
        <v>217</v>
      </c>
    </row>
    <row r="220" customFormat="false" ht="15" hidden="false" customHeight="false" outlineLevel="0" collapsed="false">
      <c r="A220" s="33" t="n">
        <v>218</v>
      </c>
      <c r="B220" s="34" t="n">
        <v>353</v>
      </c>
      <c r="C220" s="35" t="s">
        <v>223</v>
      </c>
      <c r="D220" s="36" t="s">
        <v>12</v>
      </c>
      <c r="E220" s="35" t="s">
        <v>104</v>
      </c>
      <c r="F220" s="36" t="n">
        <v>1943</v>
      </c>
      <c r="G220" s="37" t="n">
        <v>0.0441489583390649</v>
      </c>
      <c r="H220" s="38" t="n">
        <v>10.1455772348389</v>
      </c>
      <c r="I220" s="39" t="s">
        <v>468</v>
      </c>
      <c r="J220" s="40" t="n">
        <v>5</v>
      </c>
      <c r="K220" s="36" t="n">
        <v>16</v>
      </c>
      <c r="L220" s="41" t="n">
        <f aca="false">IF(B220="","",COUNTIF($D$3:D220,D220)-IF(D220="M",COUNTIF($P$3:P220,"M"))-IF(D220="F",COUNTIF($P$3:P220,"F")))</f>
        <v>181</v>
      </c>
      <c r="M220" s="25" t="n">
        <f aca="false">A220</f>
        <v>218</v>
      </c>
    </row>
    <row r="221" customFormat="false" ht="15" hidden="false" customHeight="false" outlineLevel="0" collapsed="false">
      <c r="A221" s="33" t="n">
        <v>219</v>
      </c>
      <c r="B221" s="34" t="n">
        <v>476</v>
      </c>
      <c r="C221" s="35" t="s">
        <v>286</v>
      </c>
      <c r="D221" s="36" t="s">
        <v>247</v>
      </c>
      <c r="E221" s="35" t="s">
        <v>35</v>
      </c>
      <c r="F221" s="36" t="n">
        <v>1974</v>
      </c>
      <c r="G221" s="37" t="n">
        <v>0.0446003472243319</v>
      </c>
      <c r="H221" s="38" t="n">
        <v>10.0428964019882</v>
      </c>
      <c r="I221" s="39" t="s">
        <v>462</v>
      </c>
      <c r="J221" s="40" t="n">
        <v>12</v>
      </c>
      <c r="K221" s="36" t="n">
        <v>9</v>
      </c>
      <c r="L221" s="41" t="n">
        <f aca="false">IF(B221="","",COUNTIF($D$3:D221,D221)-IF(D221="M",COUNTIF($P$3:P221,"M"))-IF(D221="F",COUNTIF($P$3:P221,"F")))</f>
        <v>38</v>
      </c>
      <c r="M221" s="25" t="n">
        <f aca="false">A221</f>
        <v>219</v>
      </c>
    </row>
    <row r="222" customFormat="false" ht="15" hidden="false" customHeight="false" outlineLevel="0" collapsed="false">
      <c r="A222" s="33" t="n">
        <v>220</v>
      </c>
      <c r="B222" s="34" t="n">
        <v>383</v>
      </c>
      <c r="C222" s="35" t="s">
        <v>287</v>
      </c>
      <c r="D222" s="36" t="s">
        <v>247</v>
      </c>
      <c r="E222" s="35" t="s">
        <v>31</v>
      </c>
      <c r="F222" s="36" t="n">
        <v>1976</v>
      </c>
      <c r="G222" s="37" t="n">
        <v>0.0447971064859303</v>
      </c>
      <c r="H222" s="38" t="n">
        <v>9.99878567619868</v>
      </c>
      <c r="I222" s="39" t="s">
        <v>463</v>
      </c>
      <c r="J222" s="40" t="n">
        <v>6</v>
      </c>
      <c r="K222" s="36" t="n">
        <v>15</v>
      </c>
      <c r="L222" s="41" t="n">
        <f aca="false">IF(B222="","",COUNTIF($D$3:D222,D222)-IF(D222="M",COUNTIF($P$3:P222,"M"))-IF(D222="F",COUNTIF($P$3:P222,"F")))</f>
        <v>39</v>
      </c>
      <c r="M222" s="25" t="n">
        <f aca="false">A222</f>
        <v>220</v>
      </c>
    </row>
    <row r="223" customFormat="false" ht="15" hidden="false" customHeight="false" outlineLevel="0" collapsed="false">
      <c r="A223" s="33" t="n">
        <v>221</v>
      </c>
      <c r="B223" s="34" t="n">
        <v>274</v>
      </c>
      <c r="C223" s="35" t="s">
        <v>288</v>
      </c>
      <c r="D223" s="36" t="s">
        <v>247</v>
      </c>
      <c r="E223" s="35" t="s">
        <v>37</v>
      </c>
      <c r="F223" s="36" t="n">
        <v>1966</v>
      </c>
      <c r="G223" s="37" t="n">
        <v>0.045190625001851</v>
      </c>
      <c r="H223" s="38" t="n">
        <v>9.91171657060109</v>
      </c>
      <c r="I223" s="39" t="s">
        <v>465</v>
      </c>
      <c r="J223" s="40" t="n">
        <v>5</v>
      </c>
      <c r="K223" s="36" t="n">
        <v>16</v>
      </c>
      <c r="L223" s="41" t="n">
        <f aca="false">IF(B223="","",COUNTIF($D$3:D223,D223)-IF(D223="M",COUNTIF($P$3:P223,"M"))-IF(D223="F",COUNTIF($P$3:P223,"F")))</f>
        <v>40</v>
      </c>
      <c r="M223" s="25" t="n">
        <f aca="false">A223</f>
        <v>221</v>
      </c>
    </row>
    <row r="224" customFormat="false" ht="15" hidden="false" customHeight="false" outlineLevel="0" collapsed="false">
      <c r="A224" s="33" t="n">
        <v>222</v>
      </c>
      <c r="B224" s="34" t="n">
        <v>214</v>
      </c>
      <c r="C224" s="35" t="s">
        <v>289</v>
      </c>
      <c r="D224" s="36" t="s">
        <v>247</v>
      </c>
      <c r="E224" s="35" t="s">
        <v>70</v>
      </c>
      <c r="F224" s="36" t="n">
        <v>1965</v>
      </c>
      <c r="G224" s="37" t="n">
        <v>0.0452137731481344</v>
      </c>
      <c r="H224" s="38" t="n">
        <v>9.90664205792232</v>
      </c>
      <c r="I224" s="39" t="s">
        <v>465</v>
      </c>
      <c r="J224" s="40" t="n">
        <v>6</v>
      </c>
      <c r="K224" s="36" t="n">
        <v>15</v>
      </c>
      <c r="L224" s="41" t="n">
        <f aca="false">IF(B224="","",COUNTIF($D$3:D224,D224)-IF(D224="M",COUNTIF($P$3:P224,"M"))-IF(D224="F",COUNTIF($P$3:P224,"F")))</f>
        <v>41</v>
      </c>
      <c r="M224" s="25" t="n">
        <f aca="false">A224</f>
        <v>222</v>
      </c>
    </row>
    <row r="225" customFormat="false" ht="15" hidden="false" customHeight="false" outlineLevel="0" collapsed="false">
      <c r="A225" s="33" t="n">
        <v>223</v>
      </c>
      <c r="B225" s="34" t="n">
        <v>303</v>
      </c>
      <c r="C225" s="35" t="s">
        <v>224</v>
      </c>
      <c r="D225" s="36" t="s">
        <v>12</v>
      </c>
      <c r="E225" s="35" t="s">
        <v>110</v>
      </c>
      <c r="F225" s="36" t="n">
        <v>1946</v>
      </c>
      <c r="G225" s="37" t="n">
        <v>0.0453179398173234</v>
      </c>
      <c r="H225" s="38" t="n">
        <v>9.88387090128587</v>
      </c>
      <c r="I225" s="39" t="s">
        <v>466</v>
      </c>
      <c r="J225" s="40" t="n">
        <v>7</v>
      </c>
      <c r="K225" s="36" t="n">
        <v>14</v>
      </c>
      <c r="L225" s="41" t="n">
        <f aca="false">IF(B225="","",COUNTIF($D$3:D225,D225)-IF(D225="M",COUNTIF($P$3:P225,"M"))-IF(D225="F",COUNTIF($P$3:P225,"F")))</f>
        <v>182</v>
      </c>
      <c r="M225" s="25" t="n">
        <f aca="false">A225</f>
        <v>223</v>
      </c>
    </row>
    <row r="226" customFormat="false" ht="15" hidden="false" customHeight="false" outlineLevel="0" collapsed="false">
      <c r="A226" s="33" t="n">
        <v>224</v>
      </c>
      <c r="B226" s="34" t="n">
        <v>276</v>
      </c>
      <c r="C226" s="35" t="s">
        <v>225</v>
      </c>
      <c r="D226" s="36" t="s">
        <v>12</v>
      </c>
      <c r="E226" s="35" t="s">
        <v>37</v>
      </c>
      <c r="F226" s="36" t="n">
        <v>1950</v>
      </c>
      <c r="G226" s="37" t="n">
        <v>0.0453758101866697</v>
      </c>
      <c r="H226" s="38" t="n">
        <v>9.87126543468867</v>
      </c>
      <c r="I226" s="39" t="s">
        <v>461</v>
      </c>
      <c r="J226" s="40" t="n">
        <v>14</v>
      </c>
      <c r="K226" s="36" t="n">
        <v>7</v>
      </c>
      <c r="L226" s="41" t="n">
        <f aca="false">IF(B226="","",COUNTIF($D$3:D226,D226)-IF(D226="M",COUNTIF($P$3:P226,"M"))-IF(D226="F",COUNTIF($P$3:P226,"F")))</f>
        <v>183</v>
      </c>
      <c r="M226" s="25" t="n">
        <f aca="false">A226</f>
        <v>224</v>
      </c>
    </row>
    <row r="227" customFormat="false" ht="15" hidden="false" customHeight="false" outlineLevel="0" collapsed="false">
      <c r="A227" s="33" t="n">
        <v>225</v>
      </c>
      <c r="B227" s="34" t="n">
        <v>483</v>
      </c>
      <c r="C227" s="35" t="s">
        <v>290</v>
      </c>
      <c r="D227" s="36" t="s">
        <v>247</v>
      </c>
      <c r="E227" s="35" t="s">
        <v>35</v>
      </c>
      <c r="F227" s="36" t="n">
        <v>1963</v>
      </c>
      <c r="G227" s="37" t="n">
        <v>0.0460934027796611</v>
      </c>
      <c r="H227" s="38" t="n">
        <v>9.71758732606115</v>
      </c>
      <c r="I227" s="39" t="s">
        <v>464</v>
      </c>
      <c r="J227" s="40" t="n">
        <v>7</v>
      </c>
      <c r="K227" s="36" t="n">
        <v>14</v>
      </c>
      <c r="L227" s="41" t="n">
        <f aca="false">IF(B227="","",COUNTIF($D$3:D227,D227)-IF(D227="M",COUNTIF($P$3:P227,"M"))-IF(D227="F",COUNTIF($P$3:P227,"F")))</f>
        <v>42</v>
      </c>
      <c r="M227" s="25" t="n">
        <f aca="false">A227</f>
        <v>225</v>
      </c>
    </row>
    <row r="228" customFormat="false" ht="15" hidden="false" customHeight="false" outlineLevel="0" collapsed="false">
      <c r="A228" s="33" t="n">
        <v>226</v>
      </c>
      <c r="B228" s="34" t="n">
        <v>503</v>
      </c>
      <c r="C228" s="35" t="s">
        <v>226</v>
      </c>
      <c r="D228" s="36" t="s">
        <v>12</v>
      </c>
      <c r="E228" s="35" t="s">
        <v>35</v>
      </c>
      <c r="F228" s="36" t="n">
        <v>1950</v>
      </c>
      <c r="G228" s="37" t="n">
        <v>0.0464059027799522</v>
      </c>
      <c r="H228" s="38" t="n">
        <v>9.65214853788323</v>
      </c>
      <c r="I228" s="39" t="s">
        <v>461</v>
      </c>
      <c r="J228" s="40" t="n">
        <v>15</v>
      </c>
      <c r="K228" s="36" t="n">
        <v>6</v>
      </c>
      <c r="L228" s="41" t="n">
        <f aca="false">IF(B228="","",COUNTIF($D$3:D228,D228)-IF(D228="M",COUNTIF($P$3:P228,"M"))-IF(D228="F",COUNTIF($P$3:P228,"F")))</f>
        <v>184</v>
      </c>
      <c r="M228" s="25" t="n">
        <f aca="false">A228</f>
        <v>226</v>
      </c>
    </row>
    <row r="229" customFormat="false" ht="15" hidden="false" customHeight="false" outlineLevel="0" collapsed="false">
      <c r="A229" s="33" t="n">
        <v>227</v>
      </c>
      <c r="B229" s="34" t="n">
        <v>514</v>
      </c>
      <c r="C229" s="35" t="s">
        <v>291</v>
      </c>
      <c r="D229" s="36" t="s">
        <v>247</v>
      </c>
      <c r="E229" s="35" t="s">
        <v>131</v>
      </c>
      <c r="F229" s="36" t="n">
        <v>1970</v>
      </c>
      <c r="G229" s="37" t="n">
        <v>0.0464406250030152</v>
      </c>
      <c r="H229" s="38" t="n">
        <v>9.64493192409847</v>
      </c>
      <c r="I229" s="39" t="s">
        <v>462</v>
      </c>
      <c r="J229" s="40" t="n">
        <v>13</v>
      </c>
      <c r="K229" s="36" t="n">
        <v>8</v>
      </c>
      <c r="L229" s="41" t="n">
        <f aca="false">IF(B229="","",COUNTIF($D$3:D229,D229)-IF(D229="M",COUNTIF($P$3:P229,"M"))-IF(D229="F",COUNTIF($P$3:P229,"F")))</f>
        <v>43</v>
      </c>
      <c r="M229" s="25" t="n">
        <f aca="false">A229</f>
        <v>227</v>
      </c>
    </row>
    <row r="230" customFormat="false" ht="15" hidden="false" customHeight="false" outlineLevel="0" collapsed="false">
      <c r="A230" s="33" t="n">
        <v>228</v>
      </c>
      <c r="B230" s="34" t="n">
        <v>334</v>
      </c>
      <c r="C230" s="35" t="s">
        <v>292</v>
      </c>
      <c r="D230" s="36" t="s">
        <v>247</v>
      </c>
      <c r="E230" s="35" t="s">
        <v>17</v>
      </c>
      <c r="F230" s="36" t="n">
        <v>1962</v>
      </c>
      <c r="G230" s="37" t="n">
        <v>0.0467299768570229</v>
      </c>
      <c r="H230" s="38" t="n">
        <v>9.58521053920341</v>
      </c>
      <c r="I230" s="39" t="s">
        <v>464</v>
      </c>
      <c r="J230" s="40" t="n">
        <v>8</v>
      </c>
      <c r="K230" s="36" t="n">
        <v>13</v>
      </c>
      <c r="L230" s="41" t="n">
        <f aca="false">IF(B230="","",COUNTIF($D$3:D230,D230)-IF(D230="M",COUNTIF($P$3:P230,"M"))-IF(D230="F",COUNTIF($P$3:P230,"F")))</f>
        <v>44</v>
      </c>
      <c r="M230" s="25" t="n">
        <f aca="false">A230</f>
        <v>228</v>
      </c>
    </row>
    <row r="231" customFormat="false" ht="15" hidden="false" customHeight="false" outlineLevel="0" collapsed="false">
      <c r="A231" s="33" t="n">
        <v>229</v>
      </c>
      <c r="B231" s="34" t="n">
        <v>536</v>
      </c>
      <c r="C231" s="35" t="s">
        <v>227</v>
      </c>
      <c r="D231" s="36" t="s">
        <v>12</v>
      </c>
      <c r="E231" s="35" t="s">
        <v>37</v>
      </c>
      <c r="F231" s="36" t="n">
        <v>1946</v>
      </c>
      <c r="G231" s="37" t="n">
        <v>0.0468341435189359</v>
      </c>
      <c r="H231" s="38" t="n">
        <v>9.56389149052263</v>
      </c>
      <c r="I231" s="39" t="s">
        <v>466</v>
      </c>
      <c r="J231" s="40" t="n">
        <v>8</v>
      </c>
      <c r="K231" s="36" t="n">
        <v>13</v>
      </c>
      <c r="L231" s="41" t="n">
        <f aca="false">IF(B231="","",COUNTIF($D$3:D231,D231)-IF(D231="M",COUNTIF($P$3:P231,"M"))-IF(D231="F",COUNTIF($P$3:P231,"F")))</f>
        <v>185</v>
      </c>
      <c r="M231" s="25" t="n">
        <f aca="false">A231</f>
        <v>229</v>
      </c>
    </row>
    <row r="232" customFormat="false" ht="15" hidden="false" customHeight="false" outlineLevel="0" collapsed="false">
      <c r="A232" s="33" t="n">
        <v>230</v>
      </c>
      <c r="B232" s="34" t="n">
        <v>302</v>
      </c>
      <c r="C232" s="35" t="s">
        <v>228</v>
      </c>
      <c r="D232" s="36" t="s">
        <v>12</v>
      </c>
      <c r="E232" s="35" t="s">
        <v>110</v>
      </c>
      <c r="F232" s="36" t="n">
        <v>1946</v>
      </c>
      <c r="G232" s="37" t="n">
        <v>0.0468804398187785</v>
      </c>
      <c r="H232" s="38" t="n">
        <v>9.55444676709812</v>
      </c>
      <c r="I232" s="39" t="s">
        <v>466</v>
      </c>
      <c r="J232" s="40" t="n">
        <v>9</v>
      </c>
      <c r="K232" s="36" t="n">
        <v>12</v>
      </c>
      <c r="L232" s="41" t="n">
        <f aca="false">IF(B232="","",COUNTIF($D$3:D232,D232)-IF(D232="M",COUNTIF($P$3:P232,"M"))-IF(D232="F",COUNTIF($P$3:P232,"F")))</f>
        <v>186</v>
      </c>
      <c r="M232" s="25" t="n">
        <f aca="false">A232</f>
        <v>230</v>
      </c>
    </row>
    <row r="233" customFormat="false" ht="15" hidden="false" customHeight="false" outlineLevel="0" collapsed="false">
      <c r="A233" s="33" t="n">
        <v>231</v>
      </c>
      <c r="B233" s="34" t="n">
        <v>201</v>
      </c>
      <c r="C233" s="35" t="s">
        <v>229</v>
      </c>
      <c r="D233" s="36" t="s">
        <v>12</v>
      </c>
      <c r="E233" s="35" t="s">
        <v>70</v>
      </c>
      <c r="F233" s="36" t="n">
        <v>1943</v>
      </c>
      <c r="G233" s="37" t="n">
        <v>0.0469267361113452</v>
      </c>
      <c r="H233" s="38" t="n">
        <v>9.54502068083052</v>
      </c>
      <c r="I233" s="39" t="s">
        <v>468</v>
      </c>
      <c r="J233" s="40" t="n">
        <v>6</v>
      </c>
      <c r="K233" s="36" t="n">
        <v>15</v>
      </c>
      <c r="L233" s="41" t="n">
        <f aca="false">IF(B233="","",COUNTIF($D$3:D233,D233)-IF(D233="M",COUNTIF($P$3:P233,"M"))-IF(D233="F",COUNTIF($P$3:P233,"F")))</f>
        <v>187</v>
      </c>
      <c r="M233" s="25" t="n">
        <f aca="false">A233</f>
        <v>231</v>
      </c>
    </row>
    <row r="234" customFormat="false" ht="15" hidden="false" customHeight="false" outlineLevel="0" collapsed="false">
      <c r="A234" s="33" t="n">
        <v>232</v>
      </c>
      <c r="B234" s="34" t="n">
        <v>506</v>
      </c>
      <c r="C234" s="35" t="s">
        <v>293</v>
      </c>
      <c r="D234" s="36" t="s">
        <v>247</v>
      </c>
      <c r="E234" s="35" t="s">
        <v>35</v>
      </c>
      <c r="F234" s="36" t="n">
        <v>1961</v>
      </c>
      <c r="G234" s="37" t="n">
        <v>0.0469614583344082</v>
      </c>
      <c r="H234" s="38" t="n">
        <v>9.5379633118949</v>
      </c>
      <c r="I234" s="39" t="s">
        <v>464</v>
      </c>
      <c r="J234" s="40" t="n">
        <v>9</v>
      </c>
      <c r="K234" s="36" t="n">
        <v>12</v>
      </c>
      <c r="L234" s="41" t="n">
        <f aca="false">IF(B234="","",COUNTIF($D$3:D234,D234)-IF(D234="M",COUNTIF($P$3:P234,"M"))-IF(D234="F",COUNTIF($P$3:P234,"F")))</f>
        <v>45</v>
      </c>
      <c r="M234" s="25" t="n">
        <f aca="false">A234</f>
        <v>232</v>
      </c>
    </row>
    <row r="235" customFormat="false" ht="15" hidden="false" customHeight="false" outlineLevel="0" collapsed="false">
      <c r="A235" s="33" t="n">
        <v>233</v>
      </c>
      <c r="B235" s="34" t="n">
        <v>277</v>
      </c>
      <c r="C235" s="35" t="s">
        <v>230</v>
      </c>
      <c r="D235" s="36" t="s">
        <v>12</v>
      </c>
      <c r="E235" s="35" t="s">
        <v>37</v>
      </c>
      <c r="F235" s="36" t="n">
        <v>1966</v>
      </c>
      <c r="G235" s="37" t="n">
        <v>0.0469961805574712</v>
      </c>
      <c r="H235" s="38" t="n">
        <v>9.53091637136157</v>
      </c>
      <c r="I235" s="39" t="s">
        <v>453</v>
      </c>
      <c r="J235" s="40" t="n">
        <v>28</v>
      </c>
      <c r="K235" s="36" t="n">
        <v>2</v>
      </c>
      <c r="L235" s="41" t="n">
        <f aca="false">IF(B235="","",COUNTIF($D$3:D235,D235)-IF(D235="M",COUNTIF($P$3:P235,"M"))-IF(D235="F",COUNTIF($P$3:P235,"F")))</f>
        <v>188</v>
      </c>
      <c r="M235" s="25" t="n">
        <f aca="false">A235</f>
        <v>233</v>
      </c>
    </row>
    <row r="236" customFormat="false" ht="15" hidden="false" customHeight="false" outlineLevel="0" collapsed="false">
      <c r="A236" s="33" t="n">
        <v>234</v>
      </c>
      <c r="B236" s="34" t="n">
        <v>218</v>
      </c>
      <c r="C236" s="35" t="s">
        <v>231</v>
      </c>
      <c r="D236" s="36" t="s">
        <v>12</v>
      </c>
      <c r="E236" s="35" t="s">
        <v>70</v>
      </c>
      <c r="F236" s="36" t="n">
        <v>1941</v>
      </c>
      <c r="G236" s="37" t="n">
        <v>0.0477253472272423</v>
      </c>
      <c r="H236" s="38" t="n">
        <v>9.38529927365284</v>
      </c>
      <c r="I236" s="39" t="s">
        <v>468</v>
      </c>
      <c r="J236" s="40" t="n">
        <v>7</v>
      </c>
      <c r="K236" s="36" t="n">
        <v>14</v>
      </c>
      <c r="L236" s="41" t="n">
        <f aca="false">IF(B236="","",COUNTIF($D$3:D236,D236)-IF(D236="M",COUNTIF($P$3:P236,"M"))-IF(D236="F",COUNTIF($P$3:P236,"F")))</f>
        <v>189</v>
      </c>
      <c r="M236" s="25" t="n">
        <f aca="false">A236</f>
        <v>234</v>
      </c>
    </row>
    <row r="237" customFormat="false" ht="15" hidden="false" customHeight="false" outlineLevel="0" collapsed="false">
      <c r="A237" s="33" t="n">
        <v>235</v>
      </c>
      <c r="B237" s="34" t="n">
        <v>351</v>
      </c>
      <c r="C237" s="35" t="s">
        <v>294</v>
      </c>
      <c r="D237" s="36" t="s">
        <v>247</v>
      </c>
      <c r="E237" s="35" t="s">
        <v>104</v>
      </c>
      <c r="F237" s="36" t="n">
        <v>1968</v>
      </c>
      <c r="G237" s="37" t="n">
        <v>0.0479221064815647</v>
      </c>
      <c r="H237" s="38" t="n">
        <v>9.34676498077098</v>
      </c>
      <c r="I237" s="39" t="s">
        <v>465</v>
      </c>
      <c r="J237" s="40" t="n">
        <v>7</v>
      </c>
      <c r="K237" s="36" t="n">
        <v>14</v>
      </c>
      <c r="L237" s="41" t="n">
        <f aca="false">IF(B237="","",COUNTIF($D$3:D237,D237)-IF(D237="M",COUNTIF($P$3:P237,"M"))-IF(D237="F",COUNTIF($P$3:P237,"F")))</f>
        <v>46</v>
      </c>
      <c r="M237" s="25" t="n">
        <f aca="false">A237</f>
        <v>235</v>
      </c>
    </row>
    <row r="238" customFormat="false" ht="15" hidden="false" customHeight="false" outlineLevel="0" collapsed="false">
      <c r="A238" s="33" t="n">
        <v>236</v>
      </c>
      <c r="B238" s="34" t="n">
        <v>352</v>
      </c>
      <c r="C238" s="35" t="s">
        <v>232</v>
      </c>
      <c r="D238" s="36" t="s">
        <v>12</v>
      </c>
      <c r="E238" s="35" t="s">
        <v>104</v>
      </c>
      <c r="F238" s="36" t="n">
        <v>1955</v>
      </c>
      <c r="G238" s="37" t="n">
        <v>0.0479568287046277</v>
      </c>
      <c r="H238" s="38" t="n">
        <v>9.33999763465269</v>
      </c>
      <c r="I238" s="39" t="s">
        <v>455</v>
      </c>
      <c r="J238" s="40" t="n">
        <v>26</v>
      </c>
      <c r="K238" s="36" t="n">
        <v>2</v>
      </c>
      <c r="L238" s="41" t="n">
        <f aca="false">IF(B238="","",COUNTIF($D$3:D238,D238)-IF(D238="M",COUNTIF($P$3:P238,"M"))-IF(D238="F",COUNTIF($P$3:P238,"F")))</f>
        <v>190</v>
      </c>
      <c r="M238" s="25" t="n">
        <f aca="false">A238</f>
        <v>236</v>
      </c>
    </row>
    <row r="239" customFormat="false" ht="15" hidden="false" customHeight="false" outlineLevel="0" collapsed="false">
      <c r="A239" s="33" t="n">
        <v>237</v>
      </c>
      <c r="B239" s="34" t="n">
        <v>333</v>
      </c>
      <c r="C239" s="35" t="s">
        <v>295</v>
      </c>
      <c r="D239" s="36" t="s">
        <v>247</v>
      </c>
      <c r="E239" s="35" t="s">
        <v>17</v>
      </c>
      <c r="F239" s="36" t="n">
        <v>1962</v>
      </c>
      <c r="G239" s="37" t="n">
        <v>0.0480609953738167</v>
      </c>
      <c r="H239" s="38" t="n">
        <v>9.31975426606933</v>
      </c>
      <c r="I239" s="39" t="s">
        <v>464</v>
      </c>
      <c r="J239" s="40" t="n">
        <v>10</v>
      </c>
      <c r="K239" s="36" t="n">
        <v>11</v>
      </c>
      <c r="L239" s="41" t="n">
        <f aca="false">IF(B239="","",COUNTIF($D$3:D239,D239)-IF(D239="M",COUNTIF($P$3:P239,"M"))-IF(D239="F",COUNTIF($P$3:P239,"F")))</f>
        <v>47</v>
      </c>
      <c r="M239" s="25" t="n">
        <f aca="false">A239</f>
        <v>237</v>
      </c>
    </row>
    <row r="240" customFormat="false" ht="15" hidden="false" customHeight="false" outlineLevel="0" collapsed="false">
      <c r="A240" s="33" t="n">
        <v>238</v>
      </c>
      <c r="B240" s="34" t="n">
        <v>339</v>
      </c>
      <c r="C240" s="35" t="s">
        <v>233</v>
      </c>
      <c r="D240" s="36" t="s">
        <v>12</v>
      </c>
      <c r="E240" s="35" t="s">
        <v>17</v>
      </c>
      <c r="F240" s="36" t="n">
        <v>1939</v>
      </c>
      <c r="G240" s="37" t="n">
        <v>0.0480841435201</v>
      </c>
      <c r="H240" s="38" t="n">
        <v>9.315267651163</v>
      </c>
      <c r="I240" s="39" t="s">
        <v>468</v>
      </c>
      <c r="J240" s="40" t="n">
        <v>8</v>
      </c>
      <c r="K240" s="36" t="n">
        <v>13</v>
      </c>
      <c r="L240" s="41" t="n">
        <f aca="false">IF(B240="","",COUNTIF($D$3:D240,D240)-IF(D240="M",COUNTIF($P$3:P240,"M"))-IF(D240="F",COUNTIF($P$3:P240,"F")))</f>
        <v>191</v>
      </c>
      <c r="M240" s="25" t="n">
        <f aca="false">A240</f>
        <v>238</v>
      </c>
    </row>
    <row r="241" customFormat="false" ht="15" hidden="false" customHeight="false" outlineLevel="0" collapsed="false">
      <c r="A241" s="33" t="n">
        <v>239</v>
      </c>
      <c r="B241" s="34" t="n">
        <v>285</v>
      </c>
      <c r="C241" s="35" t="s">
        <v>234</v>
      </c>
      <c r="D241" s="36" t="s">
        <v>12</v>
      </c>
      <c r="E241" s="35" t="s">
        <v>21</v>
      </c>
      <c r="F241" s="36" t="n">
        <v>1963</v>
      </c>
      <c r="G241" s="37" t="n">
        <v>0.0494846064830199</v>
      </c>
      <c r="H241" s="38" t="n">
        <v>9.05163642799432</v>
      </c>
      <c r="I241" s="39" t="s">
        <v>458</v>
      </c>
      <c r="J241" s="40" t="n">
        <v>28</v>
      </c>
      <c r="K241" s="36" t="n">
        <v>2</v>
      </c>
      <c r="L241" s="41" t="n">
        <f aca="false">IF(B241="","",COUNTIF($D$3:D241,D241)-IF(D241="M",COUNTIF($P$3:P241,"M"))-IF(D241="F",COUNTIF($P$3:P241,"F")))</f>
        <v>192</v>
      </c>
      <c r="M241" s="25" t="n">
        <f aca="false">A241</f>
        <v>239</v>
      </c>
    </row>
    <row r="242" customFormat="false" ht="15" hidden="false" customHeight="false" outlineLevel="0" collapsed="false">
      <c r="A242" s="33" t="n">
        <v>240</v>
      </c>
      <c r="B242" s="34" t="n">
        <v>487</v>
      </c>
      <c r="C242" s="35" t="s">
        <v>235</v>
      </c>
      <c r="D242" s="36" t="s">
        <v>12</v>
      </c>
      <c r="E242" s="35" t="s">
        <v>35</v>
      </c>
      <c r="F242" s="36" t="n">
        <v>1938</v>
      </c>
      <c r="G242" s="37" t="n">
        <v>0.0496003472217126</v>
      </c>
      <c r="H242" s="38" t="n">
        <v>9.03051473943293</v>
      </c>
      <c r="I242" s="39" t="s">
        <v>468</v>
      </c>
      <c r="J242" s="40" t="n">
        <v>9</v>
      </c>
      <c r="K242" s="36" t="n">
        <v>12</v>
      </c>
      <c r="L242" s="41" t="n">
        <f aca="false">IF(B242="","",COUNTIF($D$3:D242,D242)-IF(D242="M",COUNTIF($P$3:P242,"M"))-IF(D242="F",COUNTIF($P$3:P242,"F")))</f>
        <v>193</v>
      </c>
      <c r="M242" s="25" t="n">
        <f aca="false">A242</f>
        <v>240</v>
      </c>
    </row>
    <row r="243" customFormat="false" ht="15" hidden="false" customHeight="false" outlineLevel="0" collapsed="false">
      <c r="A243" s="33" t="n">
        <v>241</v>
      </c>
      <c r="B243" s="34" t="n">
        <v>467</v>
      </c>
      <c r="C243" s="35" t="s">
        <v>236</v>
      </c>
      <c r="D243" s="36" t="s">
        <v>12</v>
      </c>
      <c r="E243" s="35" t="s">
        <v>35</v>
      </c>
      <c r="F243" s="36" t="n">
        <v>1954</v>
      </c>
      <c r="G243" s="37" t="n">
        <v>0.0496466435215552</v>
      </c>
      <c r="H243" s="38" t="n">
        <v>9.02209363805618</v>
      </c>
      <c r="I243" s="39" t="s">
        <v>461</v>
      </c>
      <c r="J243" s="40" t="n">
        <v>16</v>
      </c>
      <c r="K243" s="36" t="n">
        <v>5</v>
      </c>
      <c r="L243" s="41" t="n">
        <f aca="false">IF(B243="","",COUNTIF($D$3:D243,D243)-IF(D243="M",COUNTIF($P$3:P243,"M"))-IF(D243="F",COUNTIF($P$3:P243,"F")))</f>
        <v>194</v>
      </c>
      <c r="M243" s="25" t="n">
        <f aca="false">A243</f>
        <v>241</v>
      </c>
    </row>
    <row r="244" customFormat="false" ht="15" hidden="false" customHeight="false" outlineLevel="0" collapsed="false">
      <c r="A244" s="33" t="n">
        <v>242</v>
      </c>
      <c r="B244" s="34" t="n">
        <v>539</v>
      </c>
      <c r="C244" s="35" t="s">
        <v>296</v>
      </c>
      <c r="D244" s="36" t="s">
        <v>247</v>
      </c>
      <c r="E244" s="35" t="s">
        <v>27</v>
      </c>
      <c r="F244" s="36" t="n">
        <v>1961</v>
      </c>
      <c r="G244" s="37" t="n">
        <v>0.0497392361139646</v>
      </c>
      <c r="H244" s="38" t="n">
        <v>9.0052984657903</v>
      </c>
      <c r="I244" s="39" t="s">
        <v>464</v>
      </c>
      <c r="J244" s="40" t="n">
        <v>11</v>
      </c>
      <c r="K244" s="36" t="n">
        <v>10</v>
      </c>
      <c r="L244" s="41" t="n">
        <f aca="false">IF(B244="","",COUNTIF($D$3:D244,D244)-IF(D244="M",COUNTIF($P$3:P244,"M"))-IF(D244="F",COUNTIF($P$3:P244,"F")))</f>
        <v>48</v>
      </c>
      <c r="M244" s="25" t="n">
        <f aca="false">A244</f>
        <v>242</v>
      </c>
    </row>
    <row r="245" customFormat="false" ht="15" hidden="false" customHeight="false" outlineLevel="0" collapsed="false">
      <c r="A245" s="33" t="n">
        <v>243</v>
      </c>
      <c r="B245" s="34" t="n">
        <v>350</v>
      </c>
      <c r="C245" s="35" t="s">
        <v>237</v>
      </c>
      <c r="D245" s="36" t="s">
        <v>12</v>
      </c>
      <c r="E245" s="35" t="s">
        <v>104</v>
      </c>
      <c r="F245" s="36" t="n">
        <v>1963</v>
      </c>
      <c r="G245" s="37" t="n">
        <v>0.0507114583379007</v>
      </c>
      <c r="H245" s="38" t="n">
        <v>8.83265205433666</v>
      </c>
      <c r="I245" s="39" t="s">
        <v>458</v>
      </c>
      <c r="J245" s="40" t="n">
        <v>29</v>
      </c>
      <c r="K245" s="36" t="n">
        <v>2</v>
      </c>
      <c r="L245" s="41" t="n">
        <f aca="false">IF(B245="","",COUNTIF($D$3:D245,D245)-IF(D245="M",COUNTIF($P$3:P245,"M"))-IF(D245="F",COUNTIF($P$3:P245,"F")))</f>
        <v>195</v>
      </c>
      <c r="M245" s="25" t="n">
        <f aca="false">A245</f>
        <v>243</v>
      </c>
    </row>
    <row r="246" customFormat="false" ht="15" hidden="false" customHeight="false" outlineLevel="0" collapsed="false">
      <c r="A246" s="33" t="n">
        <v>244</v>
      </c>
      <c r="B246" s="34" t="n">
        <v>424</v>
      </c>
      <c r="C246" s="35" t="s">
        <v>238</v>
      </c>
      <c r="D246" s="36" t="s">
        <v>12</v>
      </c>
      <c r="E246" s="35" t="s">
        <v>27</v>
      </c>
      <c r="F246" s="36" t="n">
        <v>1931</v>
      </c>
      <c r="G246" s="37" t="n">
        <v>0.050734606484184</v>
      </c>
      <c r="H246" s="38" t="n">
        <v>8.82862207290993</v>
      </c>
      <c r="I246" s="39" t="s">
        <v>468</v>
      </c>
      <c r="J246" s="40" t="n">
        <v>10</v>
      </c>
      <c r="K246" s="36" t="n">
        <v>11</v>
      </c>
      <c r="L246" s="41" t="n">
        <f aca="false">IF(B246="","",COUNTIF($D$3:D246,D246)-IF(D246="M",COUNTIF($P$3:P246,"M"))-IF(D246="F",COUNTIF($P$3:P246,"F")))</f>
        <v>196</v>
      </c>
      <c r="M246" s="25" t="n">
        <f aca="false">A246</f>
        <v>244</v>
      </c>
    </row>
    <row r="247" customFormat="false" ht="15" hidden="false" customHeight="false" outlineLevel="0" collapsed="false">
      <c r="A247" s="33" t="n">
        <v>245</v>
      </c>
      <c r="B247" s="34" t="n">
        <v>354</v>
      </c>
      <c r="C247" s="35" t="s">
        <v>239</v>
      </c>
      <c r="D247" s="36" t="s">
        <v>12</v>
      </c>
      <c r="E247" s="35" t="s">
        <v>104</v>
      </c>
      <c r="F247" s="36" t="n">
        <v>1965</v>
      </c>
      <c r="G247" s="37" t="n">
        <v>0.0514059027773328</v>
      </c>
      <c r="H247" s="38" t="n">
        <v>8.71333139711289</v>
      </c>
      <c r="I247" s="39" t="s">
        <v>453</v>
      </c>
      <c r="J247" s="40" t="n">
        <v>29</v>
      </c>
      <c r="K247" s="36" t="n">
        <v>2</v>
      </c>
      <c r="L247" s="41" t="n">
        <f aca="false">IF(B247="","",COUNTIF($D$3:D247,D247)-IF(D247="M",COUNTIF($P$3:P247,"M"))-IF(D247="F",COUNTIF($P$3:P247,"F")))</f>
        <v>197</v>
      </c>
      <c r="M247" s="25" t="n">
        <f aca="false">A247</f>
        <v>245</v>
      </c>
    </row>
    <row r="248" customFormat="false" ht="15" hidden="false" customHeight="false" outlineLevel="0" collapsed="false">
      <c r="A248" s="33" t="n">
        <v>246</v>
      </c>
      <c r="B248" s="34" t="n">
        <v>249</v>
      </c>
      <c r="C248" s="35" t="s">
        <v>240</v>
      </c>
      <c r="D248" s="36" t="s">
        <v>12</v>
      </c>
      <c r="E248" s="35" t="s">
        <v>63</v>
      </c>
      <c r="F248" s="36" t="n">
        <v>1945</v>
      </c>
      <c r="G248" s="37" t="n">
        <v>0.0516489583387738</v>
      </c>
      <c r="H248" s="38" t="n">
        <v>8.67232720800891</v>
      </c>
      <c r="I248" s="39" t="s">
        <v>466</v>
      </c>
      <c r="J248" s="40" t="n">
        <v>10</v>
      </c>
      <c r="K248" s="36" t="n">
        <v>11</v>
      </c>
      <c r="L248" s="41" t="n">
        <f aca="false">IF(B248="","",COUNTIF($D$3:D248,D248)-IF(D248="M",COUNTIF($P$3:P248,"M"))-IF(D248="F",COUNTIF($P$3:P248,"F")))</f>
        <v>198</v>
      </c>
      <c r="M248" s="25" t="n">
        <f aca="false">A248</f>
        <v>246</v>
      </c>
    </row>
    <row r="249" customFormat="false" ht="15" hidden="false" customHeight="false" outlineLevel="0" collapsed="false">
      <c r="A249" s="33" t="n">
        <v>247</v>
      </c>
      <c r="B249" s="34" t="n">
        <v>488</v>
      </c>
      <c r="C249" s="35" t="s">
        <v>297</v>
      </c>
      <c r="D249" s="36" t="s">
        <v>247</v>
      </c>
      <c r="E249" s="35" t="s">
        <v>35</v>
      </c>
      <c r="F249" s="36" t="n">
        <v>1965</v>
      </c>
      <c r="G249" s="37" t="n">
        <v>0.0519846064853482</v>
      </c>
      <c r="H249" s="38" t="n">
        <v>8.61633273674797</v>
      </c>
      <c r="I249" s="39" t="s">
        <v>465</v>
      </c>
      <c r="J249" s="40" t="n">
        <v>8</v>
      </c>
      <c r="K249" s="36" t="n">
        <v>13</v>
      </c>
      <c r="L249" s="41" t="n">
        <f aca="false">IF(B249="","",COUNTIF($D$3:D249,D249)-IF(D249="M",COUNTIF($P$3:P249,"M"))-IF(D249="F",COUNTIF($P$3:P249,"F")))</f>
        <v>49</v>
      </c>
      <c r="M249" s="25" t="n">
        <f aca="false">A249</f>
        <v>247</v>
      </c>
    </row>
    <row r="250" customFormat="false" ht="15" hidden="false" customHeight="false" outlineLevel="0" collapsed="false">
      <c r="A250" s="33" t="n">
        <v>248</v>
      </c>
      <c r="B250" s="34" t="n">
        <v>509</v>
      </c>
      <c r="C250" s="35" t="s">
        <v>298</v>
      </c>
      <c r="D250" s="36" t="s">
        <v>247</v>
      </c>
      <c r="E250" s="35" t="s">
        <v>35</v>
      </c>
      <c r="F250" s="36" t="n">
        <v>1965</v>
      </c>
      <c r="G250" s="37" t="n">
        <v>0.0520193287084112</v>
      </c>
      <c r="H250" s="38" t="n">
        <v>8.61058144708894</v>
      </c>
      <c r="I250" s="39" t="s">
        <v>465</v>
      </c>
      <c r="J250" s="40" t="n">
        <v>9</v>
      </c>
      <c r="K250" s="36" t="n">
        <v>12</v>
      </c>
      <c r="L250" s="41" t="n">
        <f aca="false">IF(B250="","",COUNTIF($D$3:D250,D250)-IF(D250="M",COUNTIF($P$3:P250,"M"))-IF(D250="F",COUNTIF($P$3:P250,"F")))</f>
        <v>50</v>
      </c>
      <c r="M250" s="25" t="n">
        <f aca="false">A250</f>
        <v>248</v>
      </c>
    </row>
    <row r="251" customFormat="false" ht="15" hidden="false" customHeight="false" outlineLevel="0" collapsed="false">
      <c r="A251" s="33" t="n">
        <v>249</v>
      </c>
      <c r="B251" s="34" t="n">
        <v>489</v>
      </c>
      <c r="C251" s="35" t="s">
        <v>299</v>
      </c>
      <c r="D251" s="36" t="s">
        <v>247</v>
      </c>
      <c r="E251" s="35" t="s">
        <v>35</v>
      </c>
      <c r="F251" s="36" t="n">
        <v>1963</v>
      </c>
      <c r="G251" s="37" t="n">
        <v>0.0520424768546945</v>
      </c>
      <c r="H251" s="38" t="n">
        <v>8.60675151794321</v>
      </c>
      <c r="I251" s="39" t="s">
        <v>464</v>
      </c>
      <c r="J251" s="40" t="n">
        <v>12</v>
      </c>
      <c r="K251" s="36" t="n">
        <v>9</v>
      </c>
      <c r="L251" s="41" t="n">
        <f aca="false">IF(B251="","",COUNTIF($D$3:D251,D251)-IF(D251="M",COUNTIF($P$3:P251,"M"))-IF(D251="F",COUNTIF($P$3:P251,"F")))</f>
        <v>51</v>
      </c>
      <c r="M251" s="25" t="n">
        <f aca="false">A251</f>
        <v>249</v>
      </c>
    </row>
    <row r="252" customFormat="false" ht="15" hidden="false" customHeight="false" outlineLevel="0" collapsed="false">
      <c r="A252" s="33" t="n">
        <v>250</v>
      </c>
      <c r="B252" s="34" t="n">
        <v>345</v>
      </c>
      <c r="C252" s="35" t="s">
        <v>241</v>
      </c>
      <c r="D252" s="36" t="s">
        <v>12</v>
      </c>
      <c r="E252" s="35" t="s">
        <v>210</v>
      </c>
      <c r="F252" s="36" t="n">
        <v>1964</v>
      </c>
      <c r="G252" s="37" t="n">
        <v>0.0526790509320563</v>
      </c>
      <c r="H252" s="38" t="n">
        <v>8.50274746301666</v>
      </c>
      <c r="I252" s="39" t="s">
        <v>458</v>
      </c>
      <c r="J252" s="40" t="n">
        <v>30</v>
      </c>
      <c r="K252" s="36" t="n">
        <v>2</v>
      </c>
      <c r="L252" s="41" t="n">
        <f aca="false">IF(B252="","",COUNTIF($D$3:D252,D252)-IF(D252="M",COUNTIF($P$3:P252,"M"))-IF(D252="F",COUNTIF($P$3:P252,"F")))</f>
        <v>199</v>
      </c>
      <c r="M252" s="25" t="n">
        <f aca="false">A252</f>
        <v>250</v>
      </c>
    </row>
    <row r="253" customFormat="false" ht="15" hidden="false" customHeight="false" outlineLevel="0" collapsed="false">
      <c r="A253" s="33" t="n">
        <v>251</v>
      </c>
      <c r="B253" s="34" t="n">
        <v>429</v>
      </c>
      <c r="C253" s="35" t="s">
        <v>300</v>
      </c>
      <c r="D253" s="36" t="s">
        <v>247</v>
      </c>
      <c r="E253" s="35" t="s">
        <v>27</v>
      </c>
      <c r="F253" s="36" t="n">
        <v>1966</v>
      </c>
      <c r="G253" s="37" t="n">
        <v>0.0539753472257871</v>
      </c>
      <c r="H253" s="38" t="n">
        <v>8.29854164333511</v>
      </c>
      <c r="I253" s="39" t="s">
        <v>465</v>
      </c>
      <c r="J253" s="40" t="n">
        <v>10</v>
      </c>
      <c r="K253" s="36" t="n">
        <v>11</v>
      </c>
      <c r="L253" s="41" t="n">
        <f aca="false">IF(B253="","",COUNTIF($D$3:D253,D253)-IF(D253="M",COUNTIF($P$3:P253,"M"))-IF(D253="F",COUNTIF($P$3:P253,"F")))</f>
        <v>52</v>
      </c>
      <c r="M253" s="25" t="n">
        <f aca="false">A253</f>
        <v>251</v>
      </c>
    </row>
    <row r="254" customFormat="false" ht="15" hidden="false" customHeight="false" outlineLevel="0" collapsed="false">
      <c r="A254" s="33" t="n">
        <v>252</v>
      </c>
      <c r="B254" s="34" t="n">
        <v>479</v>
      </c>
      <c r="C254" s="35" t="s">
        <v>242</v>
      </c>
      <c r="D254" s="36" t="s">
        <v>12</v>
      </c>
      <c r="E254" s="35" t="s">
        <v>35</v>
      </c>
      <c r="F254" s="36" t="n">
        <v>1960</v>
      </c>
      <c r="G254" s="37" t="n">
        <v>0.0541605324106058</v>
      </c>
      <c r="H254" s="38" t="n">
        <v>8.27016734752325</v>
      </c>
      <c r="I254" s="39" t="s">
        <v>458</v>
      </c>
      <c r="J254" s="40" t="n">
        <v>31</v>
      </c>
      <c r="K254" s="36" t="n">
        <v>2</v>
      </c>
      <c r="L254" s="41" t="n">
        <f aca="false">IF(B254="","",COUNTIF($D$3:D254,D254)-IF(D254="M",COUNTIF($P$3:P254,"M"))-IF(D254="F",COUNTIF($P$3:P254,"F")))</f>
        <v>200</v>
      </c>
      <c r="M254" s="25" t="n">
        <f aca="false">A254</f>
        <v>252</v>
      </c>
    </row>
    <row r="255" customFormat="false" ht="15" hidden="false" customHeight="false" outlineLevel="0" collapsed="false">
      <c r="A255" s="33" t="n">
        <v>253</v>
      </c>
      <c r="B255" s="34" t="n">
        <v>471</v>
      </c>
      <c r="C255" s="35" t="s">
        <v>301</v>
      </c>
      <c r="D255" s="36" t="s">
        <v>247</v>
      </c>
      <c r="E255" s="35" t="s">
        <v>35</v>
      </c>
      <c r="F255" s="36" t="n">
        <v>1968</v>
      </c>
      <c r="G255" s="37" t="n">
        <v>0.0563711805589264</v>
      </c>
      <c r="H255" s="38" t="n">
        <v>7.94584506170571</v>
      </c>
      <c r="I255" s="39" t="s">
        <v>465</v>
      </c>
      <c r="J255" s="40" t="n">
        <v>11</v>
      </c>
      <c r="K255" s="36" t="n">
        <v>10</v>
      </c>
      <c r="L255" s="41" t="n">
        <f aca="false">IF(B255="","",COUNTIF($D$3:D255,D255)-IF(D255="M",COUNTIF($P$3:P255,"M"))-IF(D255="F",COUNTIF($P$3:P255,"F")))</f>
        <v>53</v>
      </c>
      <c r="M255" s="25" t="n">
        <f aca="false">A255</f>
        <v>253</v>
      </c>
    </row>
    <row r="256" customFormat="false" ht="15" hidden="false" customHeight="false" outlineLevel="0" collapsed="false">
      <c r="A256" s="33" t="n">
        <v>254</v>
      </c>
      <c r="B256" s="34" t="n">
        <v>497</v>
      </c>
      <c r="C256" s="35" t="s">
        <v>243</v>
      </c>
      <c r="D256" s="36" t="s">
        <v>12</v>
      </c>
      <c r="E256" s="35" t="s">
        <v>35</v>
      </c>
      <c r="F256" s="36" t="n">
        <v>1961</v>
      </c>
      <c r="G256" s="37" t="n">
        <v>0.0576211805600906</v>
      </c>
      <c r="H256" s="38" t="n">
        <v>7.7734725722871</v>
      </c>
      <c r="I256" s="39" t="s">
        <v>458</v>
      </c>
      <c r="J256" s="40" t="n">
        <v>32</v>
      </c>
      <c r="K256" s="36" t="n">
        <v>2</v>
      </c>
      <c r="L256" s="41" t="n">
        <f aca="false">IF(B256="","",COUNTIF($D$3:D256,D256)-IF(D256="M",COUNTIF($P$3:P256,"M"))-IF(D256="F",COUNTIF($P$3:P256,"F")))</f>
        <v>201</v>
      </c>
      <c r="M256" s="25" t="n">
        <f aca="false">A256</f>
        <v>254</v>
      </c>
    </row>
    <row r="257" customFormat="false" ht="15" hidden="false" customHeight="false" outlineLevel="0" collapsed="false">
      <c r="A257" s="33" t="n">
        <v>255</v>
      </c>
      <c r="B257" s="34" t="n">
        <v>388</v>
      </c>
      <c r="C257" s="35" t="s">
        <v>302</v>
      </c>
      <c r="D257" s="36" t="s">
        <v>247</v>
      </c>
      <c r="E257" s="35" t="s">
        <v>31</v>
      </c>
      <c r="F257" s="36" t="n">
        <v>1985</v>
      </c>
      <c r="G257" s="37" t="n">
        <v>0.0589406250001048</v>
      </c>
      <c r="H257" s="38" t="n">
        <v>7.59945566688291</v>
      </c>
      <c r="I257" s="39" t="s">
        <v>460</v>
      </c>
      <c r="J257" s="40" t="n">
        <v>4</v>
      </c>
      <c r="K257" s="36" t="n">
        <v>16</v>
      </c>
      <c r="L257" s="41" t="n">
        <f aca="false">IF(B257="","",COUNTIF($D$3:D257,D257)-IF(D257="M",COUNTIF($P$3:P257,"M"))-IF(D257="F",COUNTIF($P$3:P257,"F")))</f>
        <v>54</v>
      </c>
      <c r="M257" s="25" t="n">
        <f aca="false">A257</f>
        <v>255</v>
      </c>
    </row>
    <row r="258" customFormat="false" ht="15" hidden="false" customHeight="false" outlineLevel="0" collapsed="false">
      <c r="A258" s="33" t="n">
        <v>256</v>
      </c>
      <c r="B258" s="34" t="n">
        <v>495</v>
      </c>
      <c r="C258" s="35" t="s">
        <v>244</v>
      </c>
      <c r="D258" s="36" t="s">
        <v>12</v>
      </c>
      <c r="E258" s="35" t="s">
        <v>35</v>
      </c>
      <c r="F258" s="36" t="n">
        <v>1939</v>
      </c>
      <c r="G258" s="37" t="n">
        <v>0.0618457175951335</v>
      </c>
      <c r="H258" s="38" t="n">
        <v>7.24248475211989</v>
      </c>
      <c r="I258" s="39" t="s">
        <v>468</v>
      </c>
      <c r="J258" s="40" t="n">
        <v>11</v>
      </c>
      <c r="K258" s="36" t="n">
        <v>10</v>
      </c>
      <c r="L258" s="41" t="n">
        <f aca="false">IF(B258="","",COUNTIF($D$3:D258,D258)-IF(D258="M",COUNTIF($P$3:P258,"M"))-IF(D258="F",COUNTIF($P$3:P258,"F")))</f>
        <v>202</v>
      </c>
      <c r="M258" s="25" t="n">
        <f aca="false">A258</f>
        <v>256</v>
      </c>
    </row>
    <row r="259" customFormat="false" ht="15" hidden="false" customHeight="false" outlineLevel="0" collapsed="false">
      <c r="A259" s="33"/>
      <c r="B259" s="34"/>
      <c r="C259" s="35"/>
      <c r="D259" s="36"/>
      <c r="E259" s="35"/>
      <c r="F259" s="36"/>
      <c r="G259" s="37"/>
      <c r="H259" s="38"/>
      <c r="I259" s="39"/>
      <c r="J259" s="40"/>
      <c r="K259" s="36"/>
      <c r="L259" s="41" t="str">
        <f aca="false">IF(B259="","",COUNTIF($D$3:D259,D259)-IF(D259="M",COUNTIF($P$3:P259,"M"))-IF(D259="F",COUNTIF($P$3:P259,"F")))</f>
        <v/>
      </c>
      <c r="M259" s="25" t="n">
        <f aca="false">A259</f>
        <v>0</v>
      </c>
    </row>
    <row r="260" customFormat="false" ht="15" hidden="false" customHeight="false" outlineLevel="0" collapsed="false">
      <c r="A260" s="33"/>
      <c r="B260" s="34"/>
      <c r="C260" s="35"/>
      <c r="D260" s="36"/>
      <c r="E260" s="35"/>
      <c r="F260" s="36"/>
      <c r="G260" s="37"/>
      <c r="H260" s="38"/>
      <c r="I260" s="39"/>
      <c r="J260" s="40"/>
      <c r="K260" s="36"/>
      <c r="L260" s="41" t="str">
        <f aca="false">IF(B260="","",COUNTIF($D$3:D260,D260)-IF(D260="M",COUNTIF($P$3:P260,"M"))-IF(D260="F",COUNTIF($P$3:P260,"F")))</f>
        <v/>
      </c>
      <c r="M260" s="25" t="n">
        <f aca="false">A260</f>
        <v>0</v>
      </c>
    </row>
    <row r="261" customFormat="false" ht="15" hidden="false" customHeight="false" outlineLevel="0" collapsed="false">
      <c r="A261" s="33"/>
      <c r="B261" s="34"/>
      <c r="C261" s="35"/>
      <c r="D261" s="36"/>
      <c r="E261" s="35"/>
      <c r="F261" s="36"/>
      <c r="G261" s="37"/>
      <c r="H261" s="38"/>
      <c r="I261" s="39"/>
      <c r="J261" s="40"/>
      <c r="K261" s="36"/>
      <c r="L261" s="41" t="str">
        <f aca="false">IF(B261="","",COUNTIF($D$3:D261,D261)-IF(D261="M",COUNTIF($P$3:P261,"M"))-IF(D261="F",COUNTIF($P$3:P261,"F")))</f>
        <v/>
      </c>
      <c r="M261" s="25" t="n">
        <f aca="false">A261</f>
        <v>0</v>
      </c>
    </row>
    <row r="262" customFormat="false" ht="15" hidden="false" customHeight="false" outlineLevel="0" collapsed="false">
      <c r="H262" s="42"/>
      <c r="J262" s="25"/>
      <c r="K262" s="25"/>
      <c r="L262" s="41" t="str">
        <f aca="false">IF(B262="","",COUNTIF($D$3:D262,D262)-IF(D262="M",COUNTIF($P$3:P262,"M"))-IF(D262="F",COUNTIF($P$3:P262,"F")))</f>
        <v/>
      </c>
      <c r="M262" s="25" t="n">
        <f aca="false">A262</f>
        <v>0</v>
      </c>
    </row>
    <row r="263" customFormat="false" ht="15" hidden="false" customHeight="false" outlineLevel="0" collapsed="false">
      <c r="H263" s="42"/>
      <c r="J263" s="25"/>
      <c r="K263" s="25"/>
      <c r="L263" s="41" t="str">
        <f aca="false">IF(B263="","",COUNTIF($D$3:D263,D263)-IF(D263="M",COUNTIF($P$3:P263,"M"))-IF(D263="F",COUNTIF($P$3:P263,"F")))</f>
        <v/>
      </c>
      <c r="M263" s="25" t="n">
        <f aca="false">A263</f>
        <v>0</v>
      </c>
    </row>
    <row r="264" customFormat="false" ht="15" hidden="false" customHeight="false" outlineLevel="0" collapsed="false">
      <c r="H264" s="42"/>
      <c r="J264" s="25"/>
      <c r="K264" s="25"/>
      <c r="L264" s="41" t="str">
        <f aca="false">IF(B264="","",COUNTIF($D$3:D264,D264)-IF(D264="M",COUNTIF($P$3:P264,"M"))-IF(D264="F",COUNTIF($P$3:P264,"F")))</f>
        <v/>
      </c>
      <c r="M264" s="25" t="n">
        <f aca="false">A264</f>
        <v>0</v>
      </c>
    </row>
    <row r="265" customFormat="false" ht="15" hidden="false" customHeight="false" outlineLevel="0" collapsed="false">
      <c r="H265" s="42"/>
      <c r="J265" s="25"/>
      <c r="K265" s="25"/>
      <c r="L265" s="41" t="str">
        <f aca="false">IF(B265="","",COUNTIF($D$3:D265,D265)-IF(D265="M",COUNTIF($P$3:P265,"M"))-IF(D265="F",COUNTIF($P$3:P265,"F")))</f>
        <v/>
      </c>
      <c r="M265" s="25" t="n">
        <f aca="false">A265</f>
        <v>0</v>
      </c>
    </row>
    <row r="266" customFormat="false" ht="15" hidden="false" customHeight="false" outlineLevel="0" collapsed="false">
      <c r="H266" s="42"/>
      <c r="J266" s="25"/>
      <c r="K266" s="25"/>
      <c r="L266" s="41" t="str">
        <f aca="false">IF(B266="","",COUNTIF($D$3:D266,D266)-IF(D266="M",COUNTIF($P$3:P266,"M"))-IF(D266="F",COUNTIF($P$3:P266,"F")))</f>
        <v/>
      </c>
      <c r="M266" s="25" t="n">
        <f aca="false">A266</f>
        <v>0</v>
      </c>
    </row>
    <row r="267" customFormat="false" ht="15" hidden="false" customHeight="false" outlineLevel="0" collapsed="false">
      <c r="H267" s="42"/>
      <c r="J267" s="25"/>
      <c r="K267" s="25"/>
      <c r="L267" s="41" t="str">
        <f aca="false">IF(B267="","",COUNTIF($D$3:D267,D267)-IF(D267="M",COUNTIF($P$3:P267,"M"))-IF(D267="F",COUNTIF($P$3:P267,"F")))</f>
        <v/>
      </c>
      <c r="M267" s="25" t="n">
        <f aca="false">A267</f>
        <v>0</v>
      </c>
    </row>
    <row r="268" customFormat="false" ht="15" hidden="false" customHeight="false" outlineLevel="0" collapsed="false">
      <c r="H268" s="42"/>
      <c r="J268" s="25"/>
      <c r="K268" s="25"/>
      <c r="L268" s="41" t="str">
        <f aca="false">IF(B268="","",COUNTIF($D$3:D268,D268)-IF(D268="M",COUNTIF($P$3:P268,"M"))-IF(D268="F",COUNTIF($P$3:P268,"F")))</f>
        <v/>
      </c>
      <c r="M268" s="25" t="n">
        <f aca="false">A268</f>
        <v>0</v>
      </c>
    </row>
    <row r="269" customFormat="false" ht="15" hidden="false" customHeight="false" outlineLevel="0" collapsed="false">
      <c r="H269" s="42"/>
      <c r="J269" s="25"/>
      <c r="K269" s="25"/>
      <c r="L269" s="41" t="str">
        <f aca="false">IF(B269="","",COUNTIF($D$3:D269,D269)-IF(D269="M",COUNTIF($P$3:P269,"M"))-IF(D269="F",COUNTIF($P$3:P269,"F")))</f>
        <v/>
      </c>
      <c r="M269" s="25" t="n">
        <f aca="false">A269</f>
        <v>0</v>
      </c>
    </row>
    <row r="270" customFormat="false" ht="15" hidden="false" customHeight="false" outlineLevel="0" collapsed="false">
      <c r="H270" s="42"/>
      <c r="J270" s="25"/>
      <c r="K270" s="25"/>
      <c r="L270" s="41" t="str">
        <f aca="false">IF(B270="","",COUNTIF($D$3:D270,D270)-IF(D270="M",COUNTIF($P$3:P270,"M"))-IF(D270="F",COUNTIF($P$3:P270,"F")))</f>
        <v/>
      </c>
      <c r="M270" s="25" t="n">
        <f aca="false">A270</f>
        <v>0</v>
      </c>
    </row>
    <row r="271" customFormat="false" ht="15" hidden="false" customHeight="false" outlineLevel="0" collapsed="false">
      <c r="H271" s="42"/>
      <c r="J271" s="25"/>
      <c r="K271" s="25"/>
      <c r="L271" s="41" t="str">
        <f aca="false">IF(B271="","",COUNTIF($D$3:D271,D271)-IF(D271="M",COUNTIF($P$3:P271,"M"))-IF(D271="F",COUNTIF($P$3:P271,"F")))</f>
        <v/>
      </c>
      <c r="M271" s="25" t="n">
        <f aca="false">A271</f>
        <v>0</v>
      </c>
    </row>
    <row r="272" customFormat="false" ht="15" hidden="false" customHeight="false" outlineLevel="0" collapsed="false">
      <c r="H272" s="42"/>
      <c r="J272" s="25"/>
      <c r="K272" s="25"/>
      <c r="L272" s="41" t="str">
        <f aca="false">IF(B272="","",COUNTIF($D$3:D272,D272)-IF(D272="M",COUNTIF($P$3:P272,"M"))-IF(D272="F",COUNTIF($P$3:P272,"F")))</f>
        <v/>
      </c>
      <c r="M272" s="25" t="n">
        <f aca="false">A272</f>
        <v>0</v>
      </c>
    </row>
    <row r="273" customFormat="false" ht="15" hidden="false" customHeight="false" outlineLevel="0" collapsed="false">
      <c r="H273" s="42"/>
      <c r="J273" s="25"/>
      <c r="K273" s="25"/>
      <c r="L273" s="41" t="str">
        <f aca="false">IF(B273="","",COUNTIF($D$3:D273,D273)-IF(D273="M",COUNTIF($P$3:P273,"M"))-IF(D273="F",COUNTIF($P$3:P273,"F")))</f>
        <v/>
      </c>
      <c r="M273" s="25" t="n">
        <f aca="false">A273</f>
        <v>0</v>
      </c>
    </row>
    <row r="274" customFormat="false" ht="15" hidden="false" customHeight="false" outlineLevel="0" collapsed="false">
      <c r="H274" s="42"/>
      <c r="J274" s="25"/>
      <c r="K274" s="25"/>
      <c r="L274" s="41" t="str">
        <f aca="false">IF(B274="","",COUNTIF($D$3:D274,D274)-IF(D274="M",COUNTIF($P$3:P274,"M"))-IF(D274="F",COUNTIF($P$3:P274,"F")))</f>
        <v/>
      </c>
      <c r="M274" s="25" t="n">
        <f aca="false">A274</f>
        <v>0</v>
      </c>
    </row>
    <row r="275" customFormat="false" ht="15" hidden="false" customHeight="false" outlineLevel="0" collapsed="false">
      <c r="H275" s="42"/>
      <c r="J275" s="25"/>
      <c r="K275" s="25"/>
      <c r="L275" s="41" t="str">
        <f aca="false">IF(B275="","",COUNTIF($D$3:D275,D275)-IF(D275="M",COUNTIF($P$3:P275,"M"))-IF(D275="F",COUNTIF($P$3:P275,"F")))</f>
        <v/>
      </c>
      <c r="M275" s="25" t="n">
        <f aca="false">A275</f>
        <v>0</v>
      </c>
    </row>
    <row r="276" customFormat="false" ht="15" hidden="false" customHeight="false" outlineLevel="0" collapsed="false">
      <c r="H276" s="42"/>
      <c r="J276" s="25"/>
      <c r="K276" s="25"/>
      <c r="L276" s="41" t="str">
        <f aca="false">IF(B276="","",COUNTIF($D$3:D276,D276)-IF(D276="M",COUNTIF($P$3:P276,"M"))-IF(D276="F",COUNTIF($P$3:P276,"F")))</f>
        <v/>
      </c>
      <c r="M276" s="25" t="n">
        <f aca="false">A276</f>
        <v>0</v>
      </c>
    </row>
    <row r="277" customFormat="false" ht="15" hidden="false" customHeight="false" outlineLevel="0" collapsed="false">
      <c r="H277" s="42"/>
      <c r="J277" s="25"/>
      <c r="K277" s="25"/>
      <c r="L277" s="41" t="str">
        <f aca="false">IF(B277="","",COUNTIF($D$3:D277,D277)-IF(D277="M",COUNTIF($P$3:P277,"M"))-IF(D277="F",COUNTIF($P$3:P277,"F")))</f>
        <v/>
      </c>
      <c r="M277" s="25" t="n">
        <f aca="false">A277</f>
        <v>0</v>
      </c>
    </row>
    <row r="278" customFormat="false" ht="15" hidden="false" customHeight="false" outlineLevel="0" collapsed="false">
      <c r="H278" s="42"/>
      <c r="J278" s="25"/>
      <c r="K278" s="25"/>
      <c r="L278" s="41" t="str">
        <f aca="false">IF(B278="","",COUNTIF($D$3:D278,D278)-IF(D278="M",COUNTIF($P$3:P278,"M"))-IF(D278="F",COUNTIF($P$3:P278,"F")))</f>
        <v/>
      </c>
      <c r="M278" s="25" t="n">
        <f aca="false">A278</f>
        <v>0</v>
      </c>
    </row>
    <row r="279" customFormat="false" ht="15" hidden="false" customHeight="false" outlineLevel="0" collapsed="false">
      <c r="H279" s="42"/>
      <c r="J279" s="25"/>
      <c r="K279" s="25"/>
      <c r="L279" s="41" t="str">
        <f aca="false">IF(B279="","",COUNTIF($D$3:D279,D279)-IF(D279="M",COUNTIF($P$3:P279,"M"))-IF(D279="F",COUNTIF($P$3:P279,"F")))</f>
        <v/>
      </c>
      <c r="M279" s="25" t="n">
        <f aca="false">A279</f>
        <v>0</v>
      </c>
    </row>
    <row r="280" customFormat="false" ht="15" hidden="false" customHeight="false" outlineLevel="0" collapsed="false">
      <c r="H280" s="42"/>
      <c r="J280" s="25"/>
      <c r="K280" s="25"/>
      <c r="L280" s="41" t="str">
        <f aca="false">IF(B280="","",COUNTIF($D$3:D280,D280)-IF(D280="M",COUNTIF($P$3:P280,"M"))-IF(D280="F",COUNTIF($P$3:P280,"F")))</f>
        <v/>
      </c>
      <c r="M280" s="25" t="n">
        <f aca="false">A280</f>
        <v>0</v>
      </c>
    </row>
    <row r="281" customFormat="false" ht="15" hidden="false" customHeight="false" outlineLevel="0" collapsed="false">
      <c r="H281" s="42"/>
      <c r="J281" s="25"/>
      <c r="K281" s="25"/>
      <c r="L281" s="41" t="str">
        <f aca="false">IF(B281="","",COUNTIF($D$3:D281,D281)-IF(D281="M",COUNTIF($P$3:P281,"M"))-IF(D281="F",COUNTIF($P$3:P281,"F")))</f>
        <v/>
      </c>
      <c r="M281" s="25" t="n">
        <f aca="false">A281</f>
        <v>0</v>
      </c>
    </row>
    <row r="282" customFormat="false" ht="15" hidden="false" customHeight="false" outlineLevel="0" collapsed="false">
      <c r="H282" s="42"/>
      <c r="J282" s="25"/>
      <c r="K282" s="25"/>
      <c r="L282" s="41" t="str">
        <f aca="false">IF(B282="","",COUNTIF($D$3:D282,D282)-IF(D282="M",COUNTIF($P$3:P282,"M"))-IF(D282="F",COUNTIF($P$3:P282,"F")))</f>
        <v/>
      </c>
      <c r="M282" s="25" t="n">
        <f aca="false">A282</f>
        <v>0</v>
      </c>
    </row>
    <row r="283" customFormat="false" ht="15" hidden="false" customHeight="false" outlineLevel="0" collapsed="false">
      <c r="H283" s="42"/>
      <c r="J283" s="25"/>
      <c r="K283" s="25"/>
      <c r="L283" s="41" t="str">
        <f aca="false">IF(B283="","",COUNTIF($D$3:D283,D283)-IF(D283="M",COUNTIF($P$3:P283,"M"))-IF(D283="F",COUNTIF($P$3:P283,"F")))</f>
        <v/>
      </c>
      <c r="M283" s="25" t="n">
        <f aca="false">A283</f>
        <v>0</v>
      </c>
    </row>
    <row r="284" customFormat="false" ht="15" hidden="false" customHeight="false" outlineLevel="0" collapsed="false">
      <c r="H284" s="42"/>
      <c r="J284" s="25"/>
      <c r="K284" s="25"/>
      <c r="L284" s="41" t="str">
        <f aca="false">IF(B284="","",COUNTIF($D$3:D284,D284)-IF(D284="M",COUNTIF($P$3:P284,"M"))-IF(D284="F",COUNTIF($P$3:P284,"F")))</f>
        <v/>
      </c>
      <c r="M284" s="25" t="n">
        <f aca="false">A284</f>
        <v>0</v>
      </c>
    </row>
    <row r="285" customFormat="false" ht="15" hidden="false" customHeight="false" outlineLevel="0" collapsed="false">
      <c r="H285" s="42"/>
      <c r="J285" s="25"/>
      <c r="K285" s="25"/>
      <c r="L285" s="41" t="str">
        <f aca="false">IF(B285="","",COUNTIF($D$3:D285,D285)-IF(D285="M",COUNTIF($P$3:P285,"M"))-IF(D285="F",COUNTIF($P$3:P285,"F")))</f>
        <v/>
      </c>
      <c r="M285" s="25" t="n">
        <f aca="false">A285</f>
        <v>0</v>
      </c>
    </row>
    <row r="286" customFormat="false" ht="15" hidden="false" customHeight="false" outlineLevel="0" collapsed="false">
      <c r="H286" s="42"/>
      <c r="J286" s="25"/>
      <c r="K286" s="25"/>
      <c r="L286" s="41" t="str">
        <f aca="false">IF(B286="","",COUNTIF($D$3:D286,D286)-IF(D286="M",COUNTIF($P$3:P286,"M"))-IF(D286="F",COUNTIF($P$3:P286,"F")))</f>
        <v/>
      </c>
      <c r="M286" s="25" t="n">
        <f aca="false">A286</f>
        <v>0</v>
      </c>
    </row>
    <row r="287" customFormat="false" ht="15" hidden="false" customHeight="false" outlineLevel="0" collapsed="false">
      <c r="H287" s="42"/>
      <c r="J287" s="25"/>
      <c r="K287" s="25"/>
      <c r="L287" s="41" t="str">
        <f aca="false">IF(B287="","",COUNTIF($D$3:D287,D287)-IF(D287="M",COUNTIF($P$3:P287,"M"))-IF(D287="F",COUNTIF($P$3:P287,"F")))</f>
        <v/>
      </c>
      <c r="M287" s="25" t="n">
        <f aca="false">A287</f>
        <v>0</v>
      </c>
    </row>
    <row r="288" customFormat="false" ht="15" hidden="false" customHeight="false" outlineLevel="0" collapsed="false">
      <c r="H288" s="42"/>
      <c r="J288" s="25"/>
      <c r="K288" s="25"/>
      <c r="L288" s="41" t="str">
        <f aca="false">IF(B288="","",COUNTIF($D$3:D288,D288)-IF(D288="M",COUNTIF($P$3:P288,"M"))-IF(D288="F",COUNTIF($P$3:P288,"F")))</f>
        <v/>
      </c>
      <c r="M288" s="25" t="n">
        <f aca="false">A288</f>
        <v>0</v>
      </c>
    </row>
    <row r="289" customFormat="false" ht="15" hidden="false" customHeight="false" outlineLevel="0" collapsed="false">
      <c r="H289" s="42"/>
      <c r="J289" s="25"/>
      <c r="K289" s="25"/>
      <c r="L289" s="41" t="str">
        <f aca="false">IF(B289="","",COUNTIF($D$3:D289,D289)-IF(D289="M",COUNTIF($P$3:P289,"M"))-IF(D289="F",COUNTIF($P$3:P289,"F")))</f>
        <v/>
      </c>
      <c r="M289" s="25" t="n">
        <f aca="false">A289</f>
        <v>0</v>
      </c>
    </row>
    <row r="290" customFormat="false" ht="15" hidden="false" customHeight="false" outlineLevel="0" collapsed="false">
      <c r="H290" s="42"/>
      <c r="J290" s="25"/>
      <c r="K290" s="25"/>
      <c r="L290" s="41" t="str">
        <f aca="false">IF(B290="","",COUNTIF($D$3:D290,D290)-IF(D290="M",COUNTIF($P$3:P290,"M"))-IF(D290="F",COUNTIF($P$3:P290,"F")))</f>
        <v/>
      </c>
      <c r="M290" s="25" t="n">
        <f aca="false">A290</f>
        <v>0</v>
      </c>
    </row>
    <row r="291" customFormat="false" ht="15" hidden="false" customHeight="false" outlineLevel="0" collapsed="false">
      <c r="H291" s="42"/>
      <c r="J291" s="25"/>
      <c r="K291" s="25"/>
      <c r="L291" s="41" t="str">
        <f aca="false">IF(B291="","",COUNTIF($D$3:D291,D291)-IF(D291="M",COUNTIF($P$3:P291,"M"))-IF(D291="F",COUNTIF($P$3:P291,"F")))</f>
        <v/>
      </c>
      <c r="M291" s="25" t="n">
        <f aca="false">A291</f>
        <v>0</v>
      </c>
    </row>
    <row r="292" customFormat="false" ht="15" hidden="false" customHeight="false" outlineLevel="0" collapsed="false">
      <c r="H292" s="42"/>
      <c r="J292" s="25"/>
      <c r="K292" s="25"/>
      <c r="L292" s="41" t="str">
        <f aca="false">IF(B292="","",COUNTIF($D$3:D292,D292)-IF(D292="M",COUNTIF($P$3:P292,"M"))-IF(D292="F",COUNTIF($P$3:P292,"F")))</f>
        <v/>
      </c>
      <c r="M292" s="25" t="n">
        <f aca="false">A292</f>
        <v>0</v>
      </c>
    </row>
    <row r="293" customFormat="false" ht="15" hidden="false" customHeight="false" outlineLevel="0" collapsed="false">
      <c r="H293" s="42"/>
      <c r="J293" s="25"/>
      <c r="K293" s="25"/>
      <c r="L293" s="41" t="str">
        <f aca="false">IF(B293="","",COUNTIF($D$3:D293,D293)-IF(D293="M",COUNTIF($P$3:P293,"M"))-IF(D293="F",COUNTIF($P$3:P293,"F")))</f>
        <v/>
      </c>
      <c r="M293" s="25" t="n">
        <f aca="false">A293</f>
        <v>0</v>
      </c>
    </row>
    <row r="294" customFormat="false" ht="15" hidden="false" customHeight="false" outlineLevel="0" collapsed="false">
      <c r="H294" s="42"/>
      <c r="J294" s="25"/>
      <c r="K294" s="25"/>
      <c r="L294" s="41" t="str">
        <f aca="false">IF(B294="","",COUNTIF($D$3:D294,D294)-IF(D294="M",COUNTIF($P$3:P294,"M"))-IF(D294="F",COUNTIF($P$3:P294,"F")))</f>
        <v/>
      </c>
      <c r="M294" s="25" t="n">
        <f aca="false">A294</f>
        <v>0</v>
      </c>
    </row>
    <row r="295" customFormat="false" ht="15" hidden="false" customHeight="false" outlineLevel="0" collapsed="false">
      <c r="H295" s="42"/>
      <c r="J295" s="25"/>
      <c r="K295" s="25"/>
      <c r="L295" s="41" t="str">
        <f aca="false">IF(B295="","",COUNTIF($D$3:D295,D295)-IF(D295="M",COUNTIF($P$3:P295,"M"))-IF(D295="F",COUNTIF($P$3:P295,"F")))</f>
        <v/>
      </c>
      <c r="M295" s="25" t="n">
        <f aca="false">A295</f>
        <v>0</v>
      </c>
    </row>
    <row r="296" customFormat="false" ht="15" hidden="false" customHeight="false" outlineLevel="0" collapsed="false">
      <c r="H296" s="42"/>
      <c r="J296" s="25"/>
      <c r="K296" s="25"/>
      <c r="L296" s="41" t="str">
        <f aca="false">IF(B296="","",COUNTIF($D$3:D296,D296)-IF(D296="M",COUNTIF($P$3:P296,"M"))-IF(D296="F",COUNTIF($P$3:P296,"F")))</f>
        <v/>
      </c>
      <c r="M296" s="25" t="n">
        <f aca="false">A296</f>
        <v>0</v>
      </c>
    </row>
    <row r="297" customFormat="false" ht="15" hidden="false" customHeight="false" outlineLevel="0" collapsed="false">
      <c r="H297" s="42"/>
      <c r="J297" s="25"/>
      <c r="K297" s="25"/>
      <c r="L297" s="41" t="str">
        <f aca="false">IF(B297="","",COUNTIF($D$3:D297,D297)-IF(D297="M",COUNTIF($P$3:P297,"M"))-IF(D297="F",COUNTIF($P$3:P297,"F")))</f>
        <v/>
      </c>
      <c r="M297" s="25" t="n">
        <f aca="false">A297</f>
        <v>0</v>
      </c>
    </row>
    <row r="298" customFormat="false" ht="15" hidden="false" customHeight="false" outlineLevel="0" collapsed="false">
      <c r="H298" s="42"/>
      <c r="J298" s="25"/>
      <c r="K298" s="25"/>
      <c r="L298" s="41" t="str">
        <f aca="false">IF(B298="","",COUNTIF($D$3:D298,D298)-IF(D298="M",COUNTIF($P$3:P298,"M"))-IF(D298="F",COUNTIF($P$3:P298,"F")))</f>
        <v/>
      </c>
      <c r="M298" s="25" t="n">
        <f aca="false">A298</f>
        <v>0</v>
      </c>
    </row>
    <row r="299" customFormat="false" ht="15" hidden="false" customHeight="false" outlineLevel="0" collapsed="false">
      <c r="H299" s="42"/>
      <c r="J299" s="25"/>
      <c r="K299" s="25"/>
      <c r="L299" s="41" t="str">
        <f aca="false">IF(B299="","",COUNTIF($D$3:D299,D299)-IF(D299="M",COUNTIF($P$3:P299,"M"))-IF(D299="F",COUNTIF($P$3:P299,"F")))</f>
        <v/>
      </c>
      <c r="M299" s="25" t="n">
        <f aca="false">A299</f>
        <v>0</v>
      </c>
    </row>
    <row r="300" customFormat="false" ht="15" hidden="false" customHeight="false" outlineLevel="0" collapsed="false">
      <c r="H300" s="42"/>
      <c r="J300" s="25"/>
      <c r="K300" s="25"/>
      <c r="L300" s="41" t="str">
        <f aca="false">IF(B300="","",COUNTIF($D$3:D300,D300)-IF(D300="M",COUNTIF($P$3:P300,"M"))-IF(D300="F",COUNTIF($P$3:P300,"F")))</f>
        <v/>
      </c>
      <c r="M300" s="25" t="n">
        <f aca="false">A300</f>
        <v>0</v>
      </c>
    </row>
    <row r="301" customFormat="false" ht="15" hidden="false" customHeight="false" outlineLevel="0" collapsed="false">
      <c r="H301" s="42"/>
      <c r="J301" s="25"/>
      <c r="K301" s="25"/>
      <c r="L301" s="41" t="str">
        <f aca="false">IF(B301="","",COUNTIF($D$3:D301,D301)-IF(D301="M",COUNTIF($P$3:P301,"M"))-IF(D301="F",COUNTIF($P$3:P301,"F")))</f>
        <v/>
      </c>
      <c r="M301" s="25" t="n">
        <f aca="false">A301</f>
        <v>0</v>
      </c>
    </row>
    <row r="302" customFormat="false" ht="15" hidden="false" customHeight="false" outlineLevel="0" collapsed="false">
      <c r="H302" s="42"/>
      <c r="J302" s="25"/>
      <c r="K302" s="25"/>
      <c r="L302" s="41" t="str">
        <f aca="false">IF(B302="","",COUNTIF($D$3:D302,D302)-IF(D302="M",COUNTIF($P$3:P302,"M"))-IF(D302="F",COUNTIF($P$3:P302,"F")))</f>
        <v/>
      </c>
      <c r="M302" s="25" t="n">
        <f aca="false">A302</f>
        <v>0</v>
      </c>
    </row>
    <row r="303" customFormat="false" ht="15" hidden="false" customHeight="false" outlineLevel="0" collapsed="false">
      <c r="H303" s="42"/>
      <c r="J303" s="25"/>
      <c r="K303" s="25"/>
      <c r="L303" s="41" t="str">
        <f aca="false">IF(B303="","",COUNTIF($D$3:D303,D303)-IF(D303="M",COUNTIF($P$3:P303,"M"))-IF(D303="F",COUNTIF($P$3:P303,"F")))</f>
        <v/>
      </c>
      <c r="M303" s="25" t="n">
        <f aca="false">A303</f>
        <v>0</v>
      </c>
    </row>
    <row r="304" customFormat="false" ht="15" hidden="false" customHeight="false" outlineLevel="0" collapsed="false">
      <c r="H304" s="42"/>
      <c r="J304" s="25"/>
      <c r="K304" s="25"/>
      <c r="L304" s="41" t="str">
        <f aca="false">IF(B304="","",COUNTIF($D$3:D304,D304)-IF(D304="M",COUNTIF($P$3:P304,"M"))-IF(D304="F",COUNTIF($P$3:P304,"F")))</f>
        <v/>
      </c>
      <c r="M304" s="25" t="n">
        <f aca="false">A304</f>
        <v>0</v>
      </c>
    </row>
    <row r="305" customFormat="false" ht="15" hidden="false" customHeight="false" outlineLevel="0" collapsed="false">
      <c r="H305" s="42"/>
      <c r="J305" s="25"/>
      <c r="K305" s="25"/>
      <c r="L305" s="41" t="str">
        <f aca="false">IF(B305="","",COUNTIF($D$3:D305,D305)-IF(D305="M",COUNTIF($P$3:P305,"M"))-IF(D305="F",COUNTIF($P$3:P305,"F")))</f>
        <v/>
      </c>
      <c r="M305" s="25" t="n">
        <f aca="false">A305</f>
        <v>0</v>
      </c>
    </row>
    <row r="306" customFormat="false" ht="15" hidden="false" customHeight="false" outlineLevel="0" collapsed="false">
      <c r="H306" s="42"/>
      <c r="J306" s="25"/>
      <c r="K306" s="25"/>
      <c r="L306" s="41" t="str">
        <f aca="false">IF(B306="","",COUNTIF($D$3:D306,D306)-IF(D306="M",COUNTIF($P$3:P306,"M"))-IF(D306="F",COUNTIF($P$3:P306,"F")))</f>
        <v/>
      </c>
      <c r="M306" s="25" t="n">
        <f aca="false">A306</f>
        <v>0</v>
      </c>
    </row>
    <row r="307" customFormat="false" ht="15" hidden="false" customHeight="false" outlineLevel="0" collapsed="false">
      <c r="H307" s="42"/>
      <c r="J307" s="25"/>
      <c r="K307" s="25"/>
      <c r="L307" s="41" t="str">
        <f aca="false">IF(B307="","",COUNTIF($D$3:D307,D307)-IF(D307="M",COUNTIF($P$3:P307,"M"))-IF(D307="F",COUNTIF($P$3:P307,"F")))</f>
        <v/>
      </c>
      <c r="M307" s="25" t="n">
        <f aca="false">A307</f>
        <v>0</v>
      </c>
    </row>
    <row r="308" customFormat="false" ht="15" hidden="false" customHeight="false" outlineLevel="0" collapsed="false">
      <c r="H308" s="42"/>
      <c r="J308" s="25"/>
      <c r="K308" s="25"/>
      <c r="L308" s="41" t="str">
        <f aca="false">IF(B308="","",COUNTIF($D$3:D308,D308)-IF(D308="M",COUNTIF($P$3:P308,"M"))-IF(D308="F",COUNTIF($P$3:P308,"F")))</f>
        <v/>
      </c>
      <c r="M308" s="25" t="n">
        <f aca="false">A308</f>
        <v>0</v>
      </c>
    </row>
    <row r="309" customFormat="false" ht="15" hidden="false" customHeight="false" outlineLevel="0" collapsed="false">
      <c r="H309" s="42"/>
      <c r="J309" s="25"/>
      <c r="K309" s="25"/>
      <c r="L309" s="41" t="str">
        <f aca="false">IF(B309="","",COUNTIF($D$3:D309,D309)-IF(D309="M",COUNTIF($P$3:P309,"M"))-IF(D309="F",COUNTIF($P$3:P309,"F")))</f>
        <v/>
      </c>
      <c r="M309" s="25" t="n">
        <f aca="false">A309</f>
        <v>0</v>
      </c>
    </row>
    <row r="310" customFormat="false" ht="15" hidden="false" customHeight="false" outlineLevel="0" collapsed="false">
      <c r="H310" s="42"/>
      <c r="J310" s="25"/>
      <c r="K310" s="25"/>
      <c r="L310" s="41" t="str">
        <f aca="false">IF(B310="","",COUNTIF($D$3:D310,D310)-IF(D310="M",COUNTIF($P$3:P310,"M"))-IF(D310="F",COUNTIF($P$3:P310,"F")))</f>
        <v/>
      </c>
      <c r="M310" s="25" t="n">
        <f aca="false">A310</f>
        <v>0</v>
      </c>
    </row>
    <row r="311" customFormat="false" ht="15" hidden="false" customHeight="false" outlineLevel="0" collapsed="false">
      <c r="H311" s="42"/>
      <c r="J311" s="25"/>
      <c r="K311" s="25"/>
      <c r="L311" s="41" t="str">
        <f aca="false">IF(B311="","",COUNTIF($D$3:D311,D311)-IF(D311="M",COUNTIF($P$3:P311,"M"))-IF(D311="F",COUNTIF($P$3:P311,"F")))</f>
        <v/>
      </c>
      <c r="M311" s="25" t="n">
        <f aca="false">A311</f>
        <v>0</v>
      </c>
    </row>
    <row r="312" customFormat="false" ht="15" hidden="false" customHeight="false" outlineLevel="0" collapsed="false">
      <c r="H312" s="42"/>
      <c r="J312" s="25"/>
      <c r="K312" s="25"/>
      <c r="L312" s="41" t="str">
        <f aca="false">IF(B312="","",COUNTIF($D$3:D312,D312)-IF(D312="M",COUNTIF($P$3:P312,"M"))-IF(D312="F",COUNTIF($P$3:P312,"F")))</f>
        <v/>
      </c>
      <c r="M312" s="25" t="n">
        <f aca="false">A312</f>
        <v>0</v>
      </c>
    </row>
    <row r="313" customFormat="false" ht="15" hidden="false" customHeight="false" outlineLevel="0" collapsed="false">
      <c r="H313" s="42"/>
      <c r="J313" s="25"/>
      <c r="K313" s="25"/>
      <c r="L313" s="41" t="str">
        <f aca="false">IF(B313="","",COUNTIF($D$3:D313,D313)-IF(D313="M",COUNTIF($P$3:P313,"M"))-IF(D313="F",COUNTIF($P$3:P313,"F")))</f>
        <v/>
      </c>
      <c r="M313" s="25" t="n">
        <f aca="false">A313</f>
        <v>0</v>
      </c>
    </row>
    <row r="314" customFormat="false" ht="15" hidden="false" customHeight="false" outlineLevel="0" collapsed="false">
      <c r="H314" s="42"/>
      <c r="J314" s="25"/>
      <c r="K314" s="25"/>
      <c r="L314" s="41" t="str">
        <f aca="false">IF(B314="","",COUNTIF($D$3:D314,D314)-IF(D314="M",COUNTIF($P$3:P314,"M"))-IF(D314="F",COUNTIF($P$3:P314,"F")))</f>
        <v/>
      </c>
      <c r="M314" s="25" t="n">
        <f aca="false">A314</f>
        <v>0</v>
      </c>
    </row>
    <row r="315" customFormat="false" ht="15" hidden="false" customHeight="false" outlineLevel="0" collapsed="false">
      <c r="H315" s="42"/>
      <c r="J315" s="25"/>
      <c r="K315" s="25"/>
      <c r="L315" s="41" t="str">
        <f aca="false">IF(B315="","",COUNTIF($D$3:D315,D315)-IF(D315="M",COUNTIF($P$3:P315,"M"))-IF(D315="F",COUNTIF($P$3:P315,"F")))</f>
        <v/>
      </c>
      <c r="M315" s="25" t="n">
        <f aca="false">A315</f>
        <v>0</v>
      </c>
    </row>
    <row r="316" customFormat="false" ht="15" hidden="false" customHeight="false" outlineLevel="0" collapsed="false">
      <c r="H316" s="42"/>
      <c r="J316" s="25"/>
      <c r="K316" s="25"/>
      <c r="L316" s="41" t="str">
        <f aca="false">IF(B316="","",COUNTIF($D$3:D316,D316)-IF(D316="M",COUNTIF($P$3:P316,"M"))-IF(D316="F",COUNTIF($P$3:P316,"F")))</f>
        <v/>
      </c>
      <c r="M316" s="25" t="n">
        <f aca="false">A316</f>
        <v>0</v>
      </c>
    </row>
    <row r="317" customFormat="false" ht="15" hidden="false" customHeight="false" outlineLevel="0" collapsed="false">
      <c r="H317" s="42"/>
      <c r="J317" s="25"/>
      <c r="K317" s="25"/>
      <c r="L317" s="41" t="str">
        <f aca="false">IF(B317="","",COUNTIF($D$3:D317,D317)-IF(D317="M",COUNTIF($P$3:P317,"M"))-IF(D317="F",COUNTIF($P$3:P317,"F")))</f>
        <v/>
      </c>
      <c r="M317" s="25" t="n">
        <f aca="false">A317</f>
        <v>0</v>
      </c>
    </row>
    <row r="318" customFormat="false" ht="15" hidden="false" customHeight="false" outlineLevel="0" collapsed="false">
      <c r="H318" s="42"/>
      <c r="J318" s="25"/>
      <c r="K318" s="25"/>
      <c r="L318" s="41" t="str">
        <f aca="false">IF(B318="","",COUNTIF($D$3:D318,D318)-IF(D318="M",COUNTIF($P$3:P318,"M"))-IF(D318="F",COUNTIF($P$3:P318,"F")))</f>
        <v/>
      </c>
      <c r="M318" s="25" t="n">
        <f aca="false">A318</f>
        <v>0</v>
      </c>
    </row>
    <row r="319" customFormat="false" ht="15" hidden="false" customHeight="false" outlineLevel="0" collapsed="false">
      <c r="H319" s="42"/>
      <c r="J319" s="25"/>
      <c r="K319" s="25"/>
      <c r="L319" s="41" t="str">
        <f aca="false">IF(B319="","",COUNTIF($D$3:D319,D319)-IF(D319="M",COUNTIF($P$3:P319,"M"))-IF(D319="F",COUNTIF($P$3:P319,"F")))</f>
        <v/>
      </c>
      <c r="M319" s="25" t="n">
        <f aca="false">A319</f>
        <v>0</v>
      </c>
    </row>
    <row r="320" customFormat="false" ht="15" hidden="false" customHeight="false" outlineLevel="0" collapsed="false">
      <c r="H320" s="42"/>
      <c r="J320" s="25"/>
      <c r="K320" s="25"/>
      <c r="L320" s="41" t="str">
        <f aca="false">IF(B320="","",COUNTIF($D$3:D320,D320)-IF(D320="M",COUNTIF($P$3:P320,"M"))-IF(D320="F",COUNTIF($P$3:P320,"F")))</f>
        <v/>
      </c>
      <c r="M320" s="25" t="n">
        <f aca="false">A320</f>
        <v>0</v>
      </c>
    </row>
    <row r="321" customFormat="false" ht="15" hidden="false" customHeight="false" outlineLevel="0" collapsed="false">
      <c r="H321" s="42"/>
      <c r="J321" s="25"/>
      <c r="K321" s="25"/>
      <c r="L321" s="41" t="str">
        <f aca="false">IF(B321="","",COUNTIF($D$3:D321,D321)-IF(D321="M",COUNTIF($P$3:P321,"M"))-IF(D321="F",COUNTIF($P$3:P321,"F")))</f>
        <v/>
      </c>
      <c r="M321" s="25" t="n">
        <f aca="false">A321</f>
        <v>0</v>
      </c>
    </row>
    <row r="322" customFormat="false" ht="15" hidden="false" customHeight="false" outlineLevel="0" collapsed="false">
      <c r="H322" s="42"/>
      <c r="J322" s="25"/>
      <c r="K322" s="25"/>
      <c r="L322" s="41" t="str">
        <f aca="false">IF(B322="","",COUNTIF($D$3:D322,D322)-IF(D322="M",COUNTIF($P$3:P322,"M"))-IF(D322="F",COUNTIF($P$3:P322,"F")))</f>
        <v/>
      </c>
      <c r="M322" s="25" t="n">
        <f aca="false">A322</f>
        <v>0</v>
      </c>
    </row>
    <row r="323" customFormat="false" ht="15" hidden="false" customHeight="false" outlineLevel="0" collapsed="false">
      <c r="H323" s="42"/>
      <c r="J323" s="25"/>
      <c r="K323" s="25"/>
      <c r="L323" s="41" t="str">
        <f aca="false">IF(B323="","",COUNTIF($D$3:D323,D323)-IF(D323="M",COUNTIF($P$3:P323,"M"))-IF(D323="F",COUNTIF($P$3:P323,"F")))</f>
        <v/>
      </c>
      <c r="M323" s="25" t="n">
        <f aca="false">A323</f>
        <v>0</v>
      </c>
    </row>
    <row r="324" customFormat="false" ht="15" hidden="false" customHeight="false" outlineLevel="0" collapsed="false">
      <c r="H324" s="42"/>
      <c r="J324" s="25"/>
      <c r="K324" s="25"/>
      <c r="L324" s="41" t="str">
        <f aca="false">IF(B324="","",COUNTIF($D$3:D324,D324)-IF(D324="M",COUNTIF($P$3:P324,"M"))-IF(D324="F",COUNTIF($P$3:P324,"F")))</f>
        <v/>
      </c>
      <c r="M324" s="25" t="n">
        <f aca="false">A324</f>
        <v>0</v>
      </c>
    </row>
    <row r="325" customFormat="false" ht="15" hidden="false" customHeight="false" outlineLevel="0" collapsed="false">
      <c r="H325" s="42"/>
      <c r="J325" s="25"/>
      <c r="K325" s="25"/>
      <c r="L325" s="41" t="str">
        <f aca="false">IF(B325="","",COUNTIF($D$3:D325,D325)-IF(D325="M",COUNTIF($P$3:P325,"M"))-IF(D325="F",COUNTIF($P$3:P325,"F")))</f>
        <v/>
      </c>
      <c r="M325" s="25" t="n">
        <f aca="false">A325</f>
        <v>0</v>
      </c>
    </row>
    <row r="326" customFormat="false" ht="15" hidden="false" customHeight="false" outlineLevel="0" collapsed="false">
      <c r="H326" s="42"/>
      <c r="J326" s="25"/>
      <c r="K326" s="25"/>
      <c r="L326" s="41" t="str">
        <f aca="false">IF(B326="","",COUNTIF($D$3:D326,D326)-IF(D326="M",COUNTIF($P$3:P326,"M"))-IF(D326="F",COUNTIF($P$3:P326,"F")))</f>
        <v/>
      </c>
      <c r="M326" s="25" t="n">
        <f aca="false">A326</f>
        <v>0</v>
      </c>
    </row>
    <row r="327" customFormat="false" ht="15" hidden="false" customHeight="false" outlineLevel="0" collapsed="false">
      <c r="H327" s="42"/>
      <c r="J327" s="25"/>
      <c r="K327" s="25"/>
      <c r="L327" s="41" t="str">
        <f aca="false">IF(B327="","",COUNTIF($D$3:D327,D327)-IF(D327="M",COUNTIF($P$3:P327,"M"))-IF(D327="F",COUNTIF($P$3:P327,"F")))</f>
        <v/>
      </c>
      <c r="M327" s="25" t="n">
        <f aca="false">A327</f>
        <v>0</v>
      </c>
    </row>
    <row r="328" customFormat="false" ht="15" hidden="false" customHeight="false" outlineLevel="0" collapsed="false">
      <c r="H328" s="42"/>
      <c r="J328" s="25"/>
      <c r="K328" s="25"/>
      <c r="L328" s="41" t="str">
        <f aca="false">IF(B328="","",COUNTIF($D$3:D328,D328)-IF(D328="M",COUNTIF($P$3:P328,"M"))-IF(D328="F",COUNTIF($P$3:P328,"F")))</f>
        <v/>
      </c>
      <c r="M328" s="25" t="n">
        <f aca="false">A328</f>
        <v>0</v>
      </c>
    </row>
    <row r="329" customFormat="false" ht="15" hidden="false" customHeight="false" outlineLevel="0" collapsed="false">
      <c r="H329" s="42"/>
      <c r="J329" s="25"/>
      <c r="K329" s="25"/>
      <c r="L329" s="41" t="str">
        <f aca="false">IF(B329="","",COUNTIF($D$3:D329,D329)-IF(D329="M",COUNTIF($P$3:P329,"M"))-IF(D329="F",COUNTIF($P$3:P329,"F")))</f>
        <v/>
      </c>
      <c r="M329" s="25" t="n">
        <f aca="false">A329</f>
        <v>0</v>
      </c>
    </row>
    <row r="330" customFormat="false" ht="15" hidden="false" customHeight="false" outlineLevel="0" collapsed="false">
      <c r="H330" s="42"/>
      <c r="J330" s="25"/>
      <c r="K330" s="25"/>
      <c r="L330" s="41" t="str">
        <f aca="false">IF(B330="","",COUNTIF($D$3:D330,D330)-IF(D330="M",COUNTIF($P$3:P330,"M"))-IF(D330="F",COUNTIF($P$3:P330,"F")))</f>
        <v/>
      </c>
      <c r="M330" s="25" t="n">
        <f aca="false">A330</f>
        <v>0</v>
      </c>
    </row>
    <row r="331" customFormat="false" ht="15" hidden="false" customHeight="false" outlineLevel="0" collapsed="false">
      <c r="H331" s="42"/>
      <c r="J331" s="25"/>
      <c r="K331" s="25"/>
      <c r="L331" s="41" t="str">
        <f aca="false">IF(B331="","",COUNTIF($D$3:D331,D331)-IF(D331="M",COUNTIF($P$3:P331,"M"))-IF(D331="F",COUNTIF($P$3:P331,"F")))</f>
        <v/>
      </c>
      <c r="M331" s="25" t="n">
        <f aca="false">A331</f>
        <v>0</v>
      </c>
    </row>
    <row r="332" customFormat="false" ht="15" hidden="false" customHeight="false" outlineLevel="0" collapsed="false">
      <c r="H332" s="42"/>
      <c r="J332" s="25"/>
      <c r="K332" s="25"/>
      <c r="L332" s="41" t="str">
        <f aca="false">IF(B332="","",COUNTIF($D$3:D332,D332)-IF(D332="M",COUNTIF($P$3:P332,"M"))-IF(D332="F",COUNTIF($P$3:P332,"F")))</f>
        <v/>
      </c>
      <c r="M332" s="25" t="n">
        <f aca="false">A332</f>
        <v>0</v>
      </c>
    </row>
    <row r="333" customFormat="false" ht="15" hidden="false" customHeight="false" outlineLevel="0" collapsed="false">
      <c r="H333" s="42"/>
      <c r="J333" s="25"/>
      <c r="K333" s="25"/>
      <c r="L333" s="41" t="str">
        <f aca="false">IF(B333="","",COUNTIF($D$3:D333,D333)-IF(D333="M",COUNTIF($P$3:P333,"M"))-IF(D333="F",COUNTIF($P$3:P333,"F")))</f>
        <v/>
      </c>
      <c r="M333" s="25" t="n">
        <f aca="false">A333</f>
        <v>0</v>
      </c>
    </row>
    <row r="334" customFormat="false" ht="15" hidden="false" customHeight="false" outlineLevel="0" collapsed="false">
      <c r="H334" s="42"/>
      <c r="J334" s="25"/>
      <c r="K334" s="25"/>
      <c r="L334" s="41" t="str">
        <f aca="false">IF(B334="","",COUNTIF($D$3:D334,D334)-IF(D334="M",COUNTIF($P$3:P334,"M"))-IF(D334="F",COUNTIF($P$3:P334,"F")))</f>
        <v/>
      </c>
      <c r="M334" s="25" t="n">
        <f aca="false">A334</f>
        <v>0</v>
      </c>
    </row>
    <row r="335" customFormat="false" ht="15" hidden="false" customHeight="false" outlineLevel="0" collapsed="false">
      <c r="H335" s="42"/>
      <c r="J335" s="25"/>
      <c r="K335" s="25"/>
      <c r="L335" s="41" t="str">
        <f aca="false">IF(B335="","",COUNTIF($D$3:D335,D335)-IF(D335="M",COUNTIF($P$3:P335,"M"))-IF(D335="F",COUNTIF($P$3:P335,"F")))</f>
        <v/>
      </c>
      <c r="M335" s="25" t="n">
        <f aca="false">A335</f>
        <v>0</v>
      </c>
    </row>
    <row r="336" customFormat="false" ht="15" hidden="false" customHeight="false" outlineLevel="0" collapsed="false">
      <c r="H336" s="42"/>
      <c r="J336" s="25"/>
      <c r="K336" s="25"/>
      <c r="L336" s="41" t="str">
        <f aca="false">IF(B336="","",COUNTIF($D$3:D336,D336)-IF(D336="M",COUNTIF($P$3:P336,"M"))-IF(D336="F",COUNTIF($P$3:P336,"F")))</f>
        <v/>
      </c>
      <c r="M336" s="25" t="n">
        <f aca="false">A336</f>
        <v>0</v>
      </c>
    </row>
    <row r="337" customFormat="false" ht="15" hidden="false" customHeight="false" outlineLevel="0" collapsed="false">
      <c r="H337" s="42"/>
      <c r="J337" s="25"/>
      <c r="K337" s="25"/>
      <c r="L337" s="41" t="str">
        <f aca="false">IF(B337="","",COUNTIF($D$3:D337,D337)-IF(D337="M",COUNTIF($P$3:P337,"M"))-IF(D337="F",COUNTIF($P$3:P337,"F")))</f>
        <v/>
      </c>
      <c r="M337" s="25" t="n">
        <f aca="false">A337</f>
        <v>0</v>
      </c>
    </row>
    <row r="338" customFormat="false" ht="15" hidden="false" customHeight="false" outlineLevel="0" collapsed="false">
      <c r="H338" s="42"/>
      <c r="J338" s="25"/>
      <c r="K338" s="25"/>
      <c r="L338" s="41" t="str">
        <f aca="false">IF(B338="","",COUNTIF($D$3:D338,D338)-IF(D338="M",COUNTIF($P$3:P338,"M"))-IF(D338="F",COUNTIF($P$3:P338,"F")))</f>
        <v/>
      </c>
      <c r="M338" s="25" t="n">
        <f aca="false">A338</f>
        <v>0</v>
      </c>
    </row>
    <row r="339" customFormat="false" ht="15" hidden="false" customHeight="false" outlineLevel="0" collapsed="false">
      <c r="H339" s="42"/>
      <c r="J339" s="25"/>
      <c r="K339" s="25"/>
      <c r="L339" s="41" t="str">
        <f aca="false">IF(B339="","",COUNTIF($D$3:D339,D339)-IF(D339="M",COUNTIF($P$3:P339,"M"))-IF(D339="F",COUNTIF($P$3:P339,"F")))</f>
        <v/>
      </c>
      <c r="M339" s="25" t="n">
        <f aca="false">A339</f>
        <v>0</v>
      </c>
    </row>
    <row r="340" customFormat="false" ht="15" hidden="false" customHeight="false" outlineLevel="0" collapsed="false">
      <c r="H340" s="42"/>
      <c r="J340" s="25"/>
      <c r="K340" s="25"/>
      <c r="L340" s="41" t="str">
        <f aca="false">IF(B340="","",COUNTIF($D$3:D340,D340)-IF(D340="M",COUNTIF($P$3:P340,"M"))-IF(D340="F",COUNTIF($P$3:P340,"F")))</f>
        <v/>
      </c>
      <c r="M340" s="25" t="n">
        <f aca="false">A340</f>
        <v>0</v>
      </c>
    </row>
    <row r="341" customFormat="false" ht="15" hidden="false" customHeight="false" outlineLevel="0" collapsed="false">
      <c r="H341" s="42"/>
      <c r="J341" s="25"/>
      <c r="K341" s="25"/>
      <c r="L341" s="41" t="str">
        <f aca="false">IF(B341="","",COUNTIF($D$3:D341,D341)-IF(D341="M",COUNTIF($P$3:P341,"M"))-IF(D341="F",COUNTIF($P$3:P341,"F")))</f>
        <v/>
      </c>
      <c r="M341" s="25" t="n">
        <f aca="false">A341</f>
        <v>0</v>
      </c>
    </row>
    <row r="342" customFormat="false" ht="15" hidden="false" customHeight="false" outlineLevel="0" collapsed="false">
      <c r="H342" s="42"/>
      <c r="J342" s="25"/>
      <c r="K342" s="25"/>
      <c r="L342" s="41" t="str">
        <f aca="false">IF(B342="","",COUNTIF($D$3:D342,D342)-IF(D342="M",COUNTIF($P$3:P342,"M"))-IF(D342="F",COUNTIF($P$3:P342,"F")))</f>
        <v/>
      </c>
      <c r="M342" s="25" t="n">
        <f aca="false">A342</f>
        <v>0</v>
      </c>
    </row>
    <row r="343" customFormat="false" ht="15" hidden="false" customHeight="false" outlineLevel="0" collapsed="false">
      <c r="H343" s="42"/>
      <c r="J343" s="25"/>
      <c r="K343" s="25"/>
      <c r="L343" s="41" t="str">
        <f aca="false">IF(B343="","",COUNTIF($D$3:D343,D343)-IF(D343="M",COUNTIF($P$3:P343,"M"))-IF(D343="F",COUNTIF($P$3:P343,"F")))</f>
        <v/>
      </c>
      <c r="M343" s="25" t="n">
        <f aca="false">A343</f>
        <v>0</v>
      </c>
    </row>
    <row r="344" customFormat="false" ht="15" hidden="false" customHeight="false" outlineLevel="0" collapsed="false">
      <c r="H344" s="42"/>
      <c r="J344" s="25"/>
      <c r="K344" s="25"/>
      <c r="L344" s="41" t="str">
        <f aca="false">IF(B344="","",COUNTIF($D$3:D344,D344)-IF(D344="M",COUNTIF($P$3:P344,"M"))-IF(D344="F",COUNTIF($P$3:P344,"F")))</f>
        <v/>
      </c>
      <c r="M344" s="25" t="n">
        <f aca="false">A344</f>
        <v>0</v>
      </c>
    </row>
    <row r="345" customFormat="false" ht="15" hidden="false" customHeight="false" outlineLevel="0" collapsed="false">
      <c r="H345" s="42"/>
      <c r="J345" s="25"/>
      <c r="K345" s="25"/>
      <c r="L345" s="41" t="str">
        <f aca="false">IF(B345="","",COUNTIF($D$3:D345,D345)-IF(D345="M",COUNTIF($P$3:P345,"M"))-IF(D345="F",COUNTIF($P$3:P345,"F")))</f>
        <v/>
      </c>
      <c r="M345" s="25" t="n">
        <f aca="false">A345</f>
        <v>0</v>
      </c>
    </row>
    <row r="346" customFormat="false" ht="15" hidden="false" customHeight="false" outlineLevel="0" collapsed="false">
      <c r="H346" s="42"/>
      <c r="J346" s="25"/>
      <c r="K346" s="25"/>
      <c r="L346" s="41" t="str">
        <f aca="false">IF(B346="","",COUNTIF($D$3:D346,D346)-IF(D346="M",COUNTIF($P$3:P346,"M"))-IF(D346="F",COUNTIF($P$3:P346,"F")))</f>
        <v/>
      </c>
      <c r="M346" s="25" t="n">
        <f aca="false">A346</f>
        <v>0</v>
      </c>
    </row>
    <row r="347" customFormat="false" ht="15" hidden="false" customHeight="false" outlineLevel="0" collapsed="false">
      <c r="H347" s="42"/>
      <c r="J347" s="25"/>
      <c r="K347" s="25"/>
      <c r="L347" s="41" t="str">
        <f aca="false">IF(B347="","",COUNTIF($D$3:D347,D347)-IF(D347="M",COUNTIF($P$3:P347,"M"))-IF(D347="F",COUNTIF($P$3:P347,"F")))</f>
        <v/>
      </c>
      <c r="M347" s="25" t="n">
        <f aca="false">A347</f>
        <v>0</v>
      </c>
    </row>
    <row r="348" customFormat="false" ht="15" hidden="false" customHeight="false" outlineLevel="0" collapsed="false">
      <c r="H348" s="42"/>
      <c r="J348" s="25"/>
      <c r="K348" s="25"/>
      <c r="L348" s="41" t="str">
        <f aca="false">IF(B348="","",COUNTIF($D$3:D348,D348)-IF(D348="M",COUNTIF($P$3:P348,"M"))-IF(D348="F",COUNTIF($P$3:P348,"F")))</f>
        <v/>
      </c>
      <c r="M348" s="25" t="n">
        <f aca="false">A348</f>
        <v>0</v>
      </c>
    </row>
    <row r="349" customFormat="false" ht="15" hidden="false" customHeight="false" outlineLevel="0" collapsed="false">
      <c r="H349" s="42"/>
      <c r="J349" s="25"/>
      <c r="K349" s="25"/>
      <c r="L349" s="41" t="str">
        <f aca="false">IF(B349="","",COUNTIF($D$3:D349,D349)-IF(D349="M",COUNTIF($P$3:P349,"M"))-IF(D349="F",COUNTIF($P$3:P349,"F")))</f>
        <v/>
      </c>
      <c r="M349" s="25" t="n">
        <f aca="false">A349</f>
        <v>0</v>
      </c>
    </row>
    <row r="350" customFormat="false" ht="15" hidden="false" customHeight="false" outlineLevel="0" collapsed="false">
      <c r="H350" s="42"/>
      <c r="J350" s="25"/>
      <c r="K350" s="25"/>
      <c r="L350" s="41" t="str">
        <f aca="false">IF(B350="","",COUNTIF($D$3:D350,D350)-IF(D350="M",COUNTIF($P$3:P350,"M"))-IF(D350="F",COUNTIF($P$3:P350,"F")))</f>
        <v/>
      </c>
      <c r="M350" s="25" t="n">
        <f aca="false">A350</f>
        <v>0</v>
      </c>
    </row>
    <row r="351" customFormat="false" ht="15" hidden="false" customHeight="false" outlineLevel="0" collapsed="false">
      <c r="H351" s="42"/>
      <c r="J351" s="25"/>
      <c r="K351" s="25"/>
      <c r="L351" s="41" t="str">
        <f aca="false">IF(B351="","",COUNTIF($D$3:D351,D351)-IF(D351="M",COUNTIF($P$3:P351,"M"))-IF(D351="F",COUNTIF($P$3:P351,"F")))</f>
        <v/>
      </c>
      <c r="M351" s="25" t="n">
        <f aca="false">A351</f>
        <v>0</v>
      </c>
    </row>
    <row r="352" customFormat="false" ht="15" hidden="false" customHeight="false" outlineLevel="0" collapsed="false">
      <c r="H352" s="42"/>
      <c r="J352" s="25"/>
      <c r="K352" s="25"/>
      <c r="L352" s="41" t="str">
        <f aca="false">IF(B352="","",COUNTIF($D$3:D352,D352)-IF(D352="M",COUNTIF($P$3:P352,"M"))-IF(D352="F",COUNTIF($P$3:P352,"F")))</f>
        <v/>
      </c>
      <c r="M352" s="25" t="n">
        <f aca="false">A352</f>
        <v>0</v>
      </c>
    </row>
    <row r="353" customFormat="false" ht="15" hidden="false" customHeight="false" outlineLevel="0" collapsed="false">
      <c r="H353" s="42"/>
      <c r="J353" s="25"/>
      <c r="K353" s="25"/>
      <c r="L353" s="41" t="str">
        <f aca="false">IF(B353="","",COUNTIF($D$3:D353,D353)-IF(D353="M",COUNTIF($P$3:P353,"M"))-IF(D353="F",COUNTIF($P$3:P353,"F")))</f>
        <v/>
      </c>
      <c r="M353" s="25" t="n">
        <f aca="false">A353</f>
        <v>0</v>
      </c>
    </row>
    <row r="354" customFormat="false" ht="15" hidden="false" customHeight="false" outlineLevel="0" collapsed="false">
      <c r="H354" s="42"/>
      <c r="J354" s="25"/>
      <c r="K354" s="25"/>
      <c r="L354" s="41" t="str">
        <f aca="false">IF(B354="","",COUNTIF($D$3:D354,D354)-IF(D354="M",COUNTIF($P$3:P354,"M"))-IF(D354="F",COUNTIF($P$3:P354,"F")))</f>
        <v/>
      </c>
      <c r="M354" s="25" t="n">
        <f aca="false">A354</f>
        <v>0</v>
      </c>
    </row>
    <row r="355" customFormat="false" ht="15" hidden="false" customHeight="false" outlineLevel="0" collapsed="false">
      <c r="H355" s="42"/>
      <c r="J355" s="25"/>
      <c r="K355" s="25"/>
      <c r="L355" s="41" t="str">
        <f aca="false">IF(B355="","",COUNTIF($D$3:D355,D355)-IF(D355="M",COUNTIF($P$3:P355,"M"))-IF(D355="F",COUNTIF($P$3:P355,"F")))</f>
        <v/>
      </c>
      <c r="M355" s="25" t="n">
        <f aca="false">A355</f>
        <v>0</v>
      </c>
    </row>
    <row r="356" customFormat="false" ht="15" hidden="false" customHeight="false" outlineLevel="0" collapsed="false">
      <c r="H356" s="42"/>
      <c r="J356" s="25"/>
      <c r="K356" s="25"/>
      <c r="L356" s="41" t="str">
        <f aca="false">IF(B356="","",COUNTIF($D$3:D356,D356)-IF(D356="M",COUNTIF($P$3:P356,"M"))-IF(D356="F",COUNTIF($P$3:P356,"F")))</f>
        <v/>
      </c>
      <c r="M356" s="25" t="n">
        <f aca="false">A356</f>
        <v>0</v>
      </c>
    </row>
    <row r="357" customFormat="false" ht="15" hidden="false" customHeight="false" outlineLevel="0" collapsed="false">
      <c r="H357" s="42"/>
      <c r="J357" s="25"/>
      <c r="K357" s="25"/>
      <c r="L357" s="41" t="str">
        <f aca="false">IF(B357="","",COUNTIF($D$3:D357,D357)-IF(D357="M",COUNTIF($P$3:P357,"M"))-IF(D357="F",COUNTIF($P$3:P357,"F")))</f>
        <v/>
      </c>
      <c r="M357" s="25" t="n">
        <f aca="false">A357</f>
        <v>0</v>
      </c>
    </row>
    <row r="358" customFormat="false" ht="15" hidden="false" customHeight="false" outlineLevel="0" collapsed="false">
      <c r="H358" s="42"/>
      <c r="J358" s="25"/>
      <c r="K358" s="25"/>
      <c r="L358" s="41" t="str">
        <f aca="false">IF(B358="","",COUNTIF($D$3:D358,D358)-IF(D358="M",COUNTIF($P$3:P358,"M"))-IF(D358="F",COUNTIF($P$3:P358,"F")))</f>
        <v/>
      </c>
      <c r="M358" s="25" t="n">
        <f aca="false">A358</f>
        <v>0</v>
      </c>
    </row>
    <row r="359" customFormat="false" ht="15" hidden="false" customHeight="false" outlineLevel="0" collapsed="false">
      <c r="H359" s="42"/>
      <c r="J359" s="25"/>
      <c r="K359" s="25"/>
      <c r="L359" s="41" t="str">
        <f aca="false">IF(B359="","",COUNTIF($D$3:D359,D359)-IF(D359="M",COUNTIF($P$3:P359,"M"))-IF(D359="F",COUNTIF($P$3:P359,"F")))</f>
        <v/>
      </c>
      <c r="M359" s="25" t="n">
        <f aca="false">A359</f>
        <v>0</v>
      </c>
    </row>
    <row r="360" customFormat="false" ht="15" hidden="false" customHeight="false" outlineLevel="0" collapsed="false">
      <c r="H360" s="42"/>
      <c r="J360" s="25"/>
      <c r="K360" s="25"/>
      <c r="L360" s="41" t="str">
        <f aca="false">IF(B360="","",COUNTIF($D$3:D360,D360)-IF(D360="M",COUNTIF($P$3:P360,"M"))-IF(D360="F",COUNTIF($P$3:P360,"F")))</f>
        <v/>
      </c>
      <c r="M360" s="25" t="n">
        <f aca="false">A360</f>
        <v>0</v>
      </c>
    </row>
    <row r="361" customFormat="false" ht="15" hidden="false" customHeight="false" outlineLevel="0" collapsed="false">
      <c r="H361" s="42"/>
      <c r="J361" s="25"/>
      <c r="K361" s="25"/>
      <c r="L361" s="41" t="str">
        <f aca="false">IF(B361="","",COUNTIF($D$3:D361,D361)-IF(D361="M",COUNTIF($P$3:P361,"M"))-IF(D361="F",COUNTIF($P$3:P361,"F")))</f>
        <v/>
      </c>
      <c r="M361" s="25" t="n">
        <f aca="false">A361</f>
        <v>0</v>
      </c>
    </row>
    <row r="362" customFormat="false" ht="15" hidden="false" customHeight="false" outlineLevel="0" collapsed="false">
      <c r="H362" s="42"/>
      <c r="J362" s="25"/>
      <c r="K362" s="25"/>
      <c r="L362" s="41" t="str">
        <f aca="false">IF(B362="","",COUNTIF($D$3:D362,D362)-IF(D362="M",COUNTIF($P$3:P362,"M"))-IF(D362="F",COUNTIF($P$3:P362,"F")))</f>
        <v/>
      </c>
      <c r="M362" s="25" t="n">
        <f aca="false">A362</f>
        <v>0</v>
      </c>
    </row>
    <row r="363" customFormat="false" ht="15" hidden="false" customHeight="false" outlineLevel="0" collapsed="false">
      <c r="H363" s="42"/>
      <c r="J363" s="25"/>
      <c r="K363" s="25"/>
      <c r="L363" s="41" t="str">
        <f aca="false">IF(B363="","",COUNTIF($D$3:D363,D363)-IF(D363="M",COUNTIF($P$3:P363,"M"))-IF(D363="F",COUNTIF($P$3:P363,"F")))</f>
        <v/>
      </c>
      <c r="M363" s="25" t="n">
        <f aca="false">A363</f>
        <v>0</v>
      </c>
    </row>
    <row r="364" customFormat="false" ht="15" hidden="false" customHeight="false" outlineLevel="0" collapsed="false">
      <c r="H364" s="42"/>
      <c r="J364" s="25"/>
      <c r="K364" s="25"/>
      <c r="L364" s="41" t="str">
        <f aca="false">IF(B364="","",COUNTIF($D$3:D364,D364)-IF(D364="M",COUNTIF($P$3:P364,"M"))-IF(D364="F",COUNTIF($P$3:P364,"F")))</f>
        <v/>
      </c>
      <c r="M364" s="25" t="n">
        <f aca="false">A364</f>
        <v>0</v>
      </c>
    </row>
    <row r="365" customFormat="false" ht="15" hidden="false" customHeight="false" outlineLevel="0" collapsed="false">
      <c r="H365" s="42"/>
      <c r="J365" s="25"/>
      <c r="K365" s="25"/>
      <c r="L365" s="41" t="str">
        <f aca="false">IF(B365="","",COUNTIF($D$3:D365,D365)-IF(D365="M",COUNTIF($P$3:P365,"M"))-IF(D365="F",COUNTIF($P$3:P365,"F")))</f>
        <v/>
      </c>
      <c r="M365" s="25" t="n">
        <f aca="false">A365</f>
        <v>0</v>
      </c>
    </row>
    <row r="366" customFormat="false" ht="15" hidden="false" customHeight="false" outlineLevel="0" collapsed="false">
      <c r="H366" s="42"/>
      <c r="J366" s="25"/>
      <c r="K366" s="25"/>
      <c r="L366" s="41" t="str">
        <f aca="false">IF(B366="","",COUNTIF($D$3:D366,D366)-IF(D366="M",COUNTIF($P$3:P366,"M"))-IF(D366="F",COUNTIF($P$3:P366,"F")))</f>
        <v/>
      </c>
      <c r="M366" s="25" t="n">
        <f aca="false">A366</f>
        <v>0</v>
      </c>
    </row>
    <row r="367" customFormat="false" ht="15" hidden="false" customHeight="false" outlineLevel="0" collapsed="false">
      <c r="H367" s="42"/>
      <c r="J367" s="25"/>
      <c r="K367" s="25"/>
      <c r="L367" s="41" t="str">
        <f aca="false">IF(B367="","",COUNTIF($D$3:D367,D367)-IF(D367="M",COUNTIF($P$3:P367,"M"))-IF(D367="F",COUNTIF($P$3:P367,"F")))</f>
        <v/>
      </c>
      <c r="M367" s="25" t="n">
        <f aca="false">A367</f>
        <v>0</v>
      </c>
    </row>
    <row r="368" customFormat="false" ht="15" hidden="false" customHeight="false" outlineLevel="0" collapsed="false">
      <c r="H368" s="42"/>
      <c r="J368" s="25"/>
      <c r="K368" s="25"/>
      <c r="L368" s="41" t="str">
        <f aca="false">IF(B368="","",COUNTIF($D$3:D368,D368)-IF(D368="M",COUNTIF($P$3:P368,"M"))-IF(D368="F",COUNTIF($P$3:P368,"F")))</f>
        <v/>
      </c>
      <c r="M368" s="25" t="n">
        <f aca="false">A368</f>
        <v>0</v>
      </c>
    </row>
    <row r="369" customFormat="false" ht="15" hidden="false" customHeight="false" outlineLevel="0" collapsed="false">
      <c r="H369" s="42"/>
      <c r="J369" s="25"/>
      <c r="K369" s="25"/>
      <c r="L369" s="41" t="str">
        <f aca="false">IF(B369="","",COUNTIF($D$3:D369,D369)-IF(D369="M",COUNTIF($P$3:P369,"M"))-IF(D369="F",COUNTIF($P$3:P369,"F")))</f>
        <v/>
      </c>
      <c r="M369" s="25" t="n">
        <f aca="false">A369</f>
        <v>0</v>
      </c>
    </row>
    <row r="370" customFormat="false" ht="15" hidden="false" customHeight="false" outlineLevel="0" collapsed="false">
      <c r="H370" s="42"/>
      <c r="J370" s="25"/>
      <c r="K370" s="25"/>
      <c r="L370" s="41" t="str">
        <f aca="false">IF(B370="","",COUNTIF($D$3:D370,D370)-IF(D370="M",COUNTIF($P$3:P370,"M"))-IF(D370="F",COUNTIF($P$3:P370,"F")))</f>
        <v/>
      </c>
      <c r="M370" s="25" t="n">
        <f aca="false">A370</f>
        <v>0</v>
      </c>
    </row>
    <row r="371" customFormat="false" ht="15" hidden="false" customHeight="false" outlineLevel="0" collapsed="false">
      <c r="H371" s="42"/>
      <c r="J371" s="25"/>
      <c r="K371" s="25"/>
      <c r="L371" s="41" t="str">
        <f aca="false">IF(B371="","",COUNTIF($D$3:D371,D371)-IF(D371="M",COUNTIF($P$3:P371,"M"))-IF(D371="F",COUNTIF($P$3:P371,"F")))</f>
        <v/>
      </c>
      <c r="M371" s="25" t="n">
        <f aca="false">A371</f>
        <v>0</v>
      </c>
    </row>
    <row r="372" customFormat="false" ht="15" hidden="false" customHeight="false" outlineLevel="0" collapsed="false">
      <c r="H372" s="42"/>
      <c r="J372" s="25"/>
      <c r="K372" s="25"/>
      <c r="L372" s="41" t="str">
        <f aca="false">IF(B372="","",COUNTIF($D$3:D372,D372)-IF(D372="M",COUNTIF($P$3:P372,"M"))-IF(D372="F",COUNTIF($P$3:P372,"F")))</f>
        <v/>
      </c>
      <c r="M372" s="25" t="n">
        <f aca="false">A372</f>
        <v>0</v>
      </c>
    </row>
    <row r="373" customFormat="false" ht="15" hidden="false" customHeight="false" outlineLevel="0" collapsed="false">
      <c r="H373" s="42"/>
      <c r="J373" s="25"/>
      <c r="K373" s="25"/>
      <c r="L373" s="41" t="str">
        <f aca="false">IF(B373="","",COUNTIF($D$3:D373,D373)-IF(D373="M",COUNTIF($P$3:P373,"M"))-IF(D373="F",COUNTIF($P$3:P373,"F")))</f>
        <v/>
      </c>
      <c r="M373" s="25" t="n">
        <f aca="false">A373</f>
        <v>0</v>
      </c>
    </row>
    <row r="374" customFormat="false" ht="15" hidden="false" customHeight="false" outlineLevel="0" collapsed="false">
      <c r="H374" s="42"/>
      <c r="J374" s="25"/>
      <c r="K374" s="25"/>
      <c r="L374" s="41" t="str">
        <f aca="false">IF(B374="","",COUNTIF($D$3:D374,D374)-IF(D374="M",COUNTIF($P$3:P374,"M"))-IF(D374="F",COUNTIF($P$3:P374,"F")))</f>
        <v/>
      </c>
      <c r="M374" s="25" t="n">
        <f aca="false">A374</f>
        <v>0</v>
      </c>
    </row>
    <row r="375" customFormat="false" ht="15" hidden="false" customHeight="false" outlineLevel="0" collapsed="false">
      <c r="H375" s="42"/>
      <c r="J375" s="25"/>
      <c r="K375" s="25"/>
      <c r="L375" s="41" t="str">
        <f aca="false">IF(B375="","",COUNTIF($D$3:D375,D375)-IF(D375="M",COUNTIF($P$3:P375,"M"))-IF(D375="F",COUNTIF($P$3:P375,"F")))</f>
        <v/>
      </c>
      <c r="M375" s="25" t="n">
        <f aca="false">A375</f>
        <v>0</v>
      </c>
    </row>
    <row r="376" customFormat="false" ht="15" hidden="false" customHeight="false" outlineLevel="0" collapsed="false">
      <c r="H376" s="42"/>
      <c r="J376" s="25"/>
      <c r="K376" s="25"/>
      <c r="L376" s="41" t="str">
        <f aca="false">IF(B376="","",COUNTIF($D$3:D376,D376)-IF(D376="M",COUNTIF($P$3:P376,"M"))-IF(D376="F",COUNTIF($P$3:P376,"F")))</f>
        <v/>
      </c>
      <c r="M376" s="25" t="n">
        <f aca="false">A376</f>
        <v>0</v>
      </c>
    </row>
    <row r="377" customFormat="false" ht="15" hidden="false" customHeight="false" outlineLevel="0" collapsed="false">
      <c r="H377" s="42"/>
      <c r="J377" s="25"/>
      <c r="K377" s="25"/>
      <c r="L377" s="41" t="str">
        <f aca="false">IF(B377="","",COUNTIF($D$3:D377,D377)-IF(D377="M",COUNTIF($P$3:P377,"M"))-IF(D377="F",COUNTIF($P$3:P377,"F")))</f>
        <v/>
      </c>
      <c r="M377" s="25" t="n">
        <f aca="false">A377</f>
        <v>0</v>
      </c>
    </row>
    <row r="378" customFormat="false" ht="15" hidden="false" customHeight="false" outlineLevel="0" collapsed="false">
      <c r="H378" s="42"/>
      <c r="J378" s="25"/>
      <c r="K378" s="25"/>
      <c r="L378" s="41" t="str">
        <f aca="false">IF(B378="","",COUNTIF($D$3:D378,D378)-IF(D378="M",COUNTIF($P$3:P378,"M"))-IF(D378="F",COUNTIF($P$3:P378,"F")))</f>
        <v/>
      </c>
      <c r="M378" s="25" t="n">
        <f aca="false">A378</f>
        <v>0</v>
      </c>
    </row>
    <row r="379" customFormat="false" ht="15" hidden="false" customHeight="false" outlineLevel="0" collapsed="false">
      <c r="H379" s="42"/>
      <c r="J379" s="25"/>
      <c r="K379" s="25"/>
      <c r="L379" s="41" t="str">
        <f aca="false">IF(B379="","",COUNTIF($D$3:D379,D379)-IF(D379="M",COUNTIF($P$3:P379,"M"))-IF(D379="F",COUNTIF($P$3:P379,"F")))</f>
        <v/>
      </c>
      <c r="M379" s="25" t="n">
        <f aca="false">A379</f>
        <v>0</v>
      </c>
    </row>
    <row r="380" customFormat="false" ht="15" hidden="false" customHeight="false" outlineLevel="0" collapsed="false">
      <c r="H380" s="42"/>
      <c r="J380" s="25"/>
      <c r="K380" s="25"/>
      <c r="L380" s="41" t="str">
        <f aca="false">IF(B380="","",COUNTIF($D$3:D380,D380)-IF(D380="M",COUNTIF($P$3:P380,"M"))-IF(D380="F",COUNTIF($P$3:P380,"F")))</f>
        <v/>
      </c>
      <c r="M380" s="25" t="n">
        <f aca="false">A380</f>
        <v>0</v>
      </c>
    </row>
    <row r="381" customFormat="false" ht="15" hidden="false" customHeight="false" outlineLevel="0" collapsed="false">
      <c r="H381" s="42"/>
      <c r="J381" s="25"/>
      <c r="K381" s="25"/>
      <c r="L381" s="41" t="str">
        <f aca="false">IF(B381="","",COUNTIF($D$3:D381,D381)-IF(D381="M",COUNTIF($P$3:P381,"M"))-IF(D381="F",COUNTIF($P$3:P381,"F")))</f>
        <v/>
      </c>
      <c r="M381" s="25" t="n">
        <f aca="false">A381</f>
        <v>0</v>
      </c>
    </row>
    <row r="382" customFormat="false" ht="15" hidden="false" customHeight="false" outlineLevel="0" collapsed="false">
      <c r="H382" s="42"/>
      <c r="J382" s="25"/>
      <c r="K382" s="25"/>
      <c r="L382" s="41" t="str">
        <f aca="false">IF(B382="","",COUNTIF($D$3:D382,D382)-IF(D382="M",COUNTIF($P$3:P382,"M"))-IF(D382="F",COUNTIF($P$3:P382,"F")))</f>
        <v/>
      </c>
      <c r="M382" s="25" t="n">
        <f aca="false">A382</f>
        <v>0</v>
      </c>
    </row>
    <row r="383" customFormat="false" ht="15" hidden="false" customHeight="false" outlineLevel="0" collapsed="false">
      <c r="H383" s="42"/>
      <c r="J383" s="25"/>
      <c r="K383" s="25"/>
      <c r="L383" s="41" t="str">
        <f aca="false">IF(B383="","",COUNTIF($D$3:D383,D383)-IF(D383="M",COUNTIF($P$3:P383,"M"))-IF(D383="F",COUNTIF($P$3:P383,"F")))</f>
        <v/>
      </c>
      <c r="M383" s="25" t="n">
        <f aca="false">A383</f>
        <v>0</v>
      </c>
    </row>
    <row r="384" customFormat="false" ht="15" hidden="false" customHeight="false" outlineLevel="0" collapsed="false">
      <c r="H384" s="42"/>
      <c r="J384" s="25"/>
      <c r="K384" s="25"/>
      <c r="L384" s="41" t="str">
        <f aca="false">IF(B384="","",COUNTIF($D$3:D384,D384)-IF(D384="M",COUNTIF($P$3:P384,"M"))-IF(D384="F",COUNTIF($P$3:P384,"F")))</f>
        <v/>
      </c>
      <c r="M384" s="25" t="n">
        <f aca="false">A384</f>
        <v>0</v>
      </c>
    </row>
    <row r="385" customFormat="false" ht="15" hidden="false" customHeight="false" outlineLevel="0" collapsed="false">
      <c r="H385" s="42"/>
      <c r="J385" s="25"/>
      <c r="K385" s="25"/>
      <c r="L385" s="41" t="str">
        <f aca="false">IF(B385="","",COUNTIF($D$3:D385,D385)-IF(D385="M",COUNTIF($P$3:P385,"M"))-IF(D385="F",COUNTIF($P$3:P385,"F")))</f>
        <v/>
      </c>
      <c r="M385" s="25" t="n">
        <f aca="false">A385</f>
        <v>0</v>
      </c>
    </row>
    <row r="386" customFormat="false" ht="15" hidden="false" customHeight="false" outlineLevel="0" collapsed="false">
      <c r="H386" s="42"/>
      <c r="J386" s="25"/>
      <c r="K386" s="25"/>
      <c r="L386" s="41" t="str">
        <f aca="false">IF(B386="","",COUNTIF($D$3:D386,D386)-IF(D386="M",COUNTIF($P$3:P386,"M"))-IF(D386="F",COUNTIF($P$3:P386,"F")))</f>
        <v/>
      </c>
      <c r="M386" s="25" t="n">
        <f aca="false">A386</f>
        <v>0</v>
      </c>
    </row>
    <row r="387" customFormat="false" ht="15" hidden="false" customHeight="false" outlineLevel="0" collapsed="false">
      <c r="H387" s="42"/>
      <c r="J387" s="25"/>
      <c r="K387" s="25"/>
      <c r="L387" s="41" t="str">
        <f aca="false">IF(B387="","",COUNTIF($D$3:D387,D387)-IF(D387="M",COUNTIF($P$3:P387,"M"))-IF(D387="F",COUNTIF($P$3:P387,"F")))</f>
        <v/>
      </c>
      <c r="M387" s="25" t="n">
        <f aca="false">A387</f>
        <v>0</v>
      </c>
    </row>
    <row r="388" customFormat="false" ht="15" hidden="false" customHeight="false" outlineLevel="0" collapsed="false">
      <c r="H388" s="42"/>
      <c r="J388" s="25"/>
      <c r="K388" s="25"/>
      <c r="L388" s="41" t="str">
        <f aca="false">IF(B388="","",COUNTIF($D$3:D388,D388)-IF(D388="M",COUNTIF($P$3:P388,"M"))-IF(D388="F",COUNTIF($P$3:P388,"F")))</f>
        <v/>
      </c>
      <c r="M388" s="25" t="n">
        <f aca="false">A388</f>
        <v>0</v>
      </c>
    </row>
    <row r="389" customFormat="false" ht="15" hidden="false" customHeight="false" outlineLevel="0" collapsed="false">
      <c r="H389" s="42"/>
      <c r="J389" s="25"/>
      <c r="K389" s="25"/>
      <c r="L389" s="41" t="str">
        <f aca="false">IF(B389="","",COUNTIF($D$3:D389,D389)-IF(D389="M",COUNTIF($P$3:P389,"M"))-IF(D389="F",COUNTIF($P$3:P389,"F")))</f>
        <v/>
      </c>
      <c r="M389" s="25" t="n">
        <f aca="false">A389</f>
        <v>0</v>
      </c>
    </row>
    <row r="390" customFormat="false" ht="15" hidden="false" customHeight="false" outlineLevel="0" collapsed="false">
      <c r="H390" s="42"/>
      <c r="J390" s="25"/>
      <c r="K390" s="25"/>
      <c r="L390" s="41" t="str">
        <f aca="false">IF(B390="","",COUNTIF($D$3:D390,D390)-IF(D390="M",COUNTIF($P$3:P390,"M"))-IF(D390="F",COUNTIF($P$3:P390,"F")))</f>
        <v/>
      </c>
      <c r="M390" s="25" t="n">
        <f aca="false">A390</f>
        <v>0</v>
      </c>
    </row>
    <row r="391" customFormat="false" ht="15" hidden="false" customHeight="false" outlineLevel="0" collapsed="false">
      <c r="H391" s="42"/>
      <c r="J391" s="25"/>
      <c r="K391" s="25"/>
      <c r="L391" s="41" t="str">
        <f aca="false">IF(B391="","",COUNTIF($D$3:D391,D391)-IF(D391="M",COUNTIF($P$3:P391,"M"))-IF(D391="F",COUNTIF($P$3:P391,"F")))</f>
        <v/>
      </c>
      <c r="M391" s="25" t="n">
        <f aca="false">A391</f>
        <v>0</v>
      </c>
    </row>
    <row r="392" customFormat="false" ht="15" hidden="false" customHeight="false" outlineLevel="0" collapsed="false">
      <c r="H392" s="42"/>
      <c r="J392" s="25"/>
      <c r="K392" s="25"/>
      <c r="L392" s="41" t="str">
        <f aca="false">IF(B392="","",COUNTIF($D$3:D392,D392)-IF(D392="M",COUNTIF($P$3:P392,"M"))-IF(D392="F",COUNTIF($P$3:P392,"F")))</f>
        <v/>
      </c>
      <c r="M392" s="25" t="n">
        <f aca="false">A392</f>
        <v>0</v>
      </c>
    </row>
    <row r="393" customFormat="false" ht="15" hidden="false" customHeight="false" outlineLevel="0" collapsed="false">
      <c r="H393" s="42"/>
      <c r="J393" s="25"/>
      <c r="K393" s="25"/>
      <c r="L393" s="41" t="str">
        <f aca="false">IF(B393="","",COUNTIF($D$3:D393,D393)-IF(D393="M",COUNTIF($P$3:P393,"M"))-IF(D393="F",COUNTIF($P$3:P393,"F")))</f>
        <v/>
      </c>
      <c r="M393" s="25" t="n">
        <f aca="false">A393</f>
        <v>0</v>
      </c>
    </row>
    <row r="394" customFormat="false" ht="15" hidden="false" customHeight="false" outlineLevel="0" collapsed="false">
      <c r="H394" s="42"/>
      <c r="J394" s="25"/>
      <c r="K394" s="25"/>
      <c r="L394" s="41" t="str">
        <f aca="false">IF(B394="","",COUNTIF($D$3:D394,D394)-IF(D394="M",COUNTIF($P$3:P394,"M"))-IF(D394="F",COUNTIF($P$3:P394,"F")))</f>
        <v/>
      </c>
      <c r="M394" s="25" t="n">
        <f aca="false">A394</f>
        <v>0</v>
      </c>
    </row>
    <row r="395" customFormat="false" ht="15" hidden="false" customHeight="false" outlineLevel="0" collapsed="false">
      <c r="H395" s="42"/>
      <c r="J395" s="25"/>
      <c r="K395" s="25"/>
      <c r="L395" s="41" t="str">
        <f aca="false">IF(B395="","",COUNTIF($D$3:D395,D395)-IF(D395="M",COUNTIF($P$3:P395,"M"))-IF(D395="F",COUNTIF($P$3:P395,"F")))</f>
        <v/>
      </c>
      <c r="M395" s="25" t="n">
        <f aca="false">A395</f>
        <v>0</v>
      </c>
    </row>
    <row r="396" customFormat="false" ht="15" hidden="false" customHeight="false" outlineLevel="0" collapsed="false">
      <c r="H396" s="42"/>
      <c r="J396" s="25"/>
      <c r="K396" s="25"/>
      <c r="L396" s="41" t="str">
        <f aca="false">IF(B396="","",COUNTIF($D$3:D396,D396)-IF(D396="M",COUNTIF($P$3:P396,"M"))-IF(D396="F",COUNTIF($P$3:P396,"F")))</f>
        <v/>
      </c>
      <c r="M396" s="25" t="n">
        <f aca="false">A396</f>
        <v>0</v>
      </c>
    </row>
    <row r="397" customFormat="false" ht="15" hidden="false" customHeight="false" outlineLevel="0" collapsed="false">
      <c r="H397" s="42"/>
      <c r="J397" s="25"/>
      <c r="K397" s="25"/>
      <c r="L397" s="41" t="str">
        <f aca="false">IF(B397="","",COUNTIF($D$3:D397,D397)-IF(D397="M",COUNTIF($P$3:P397,"M"))-IF(D397="F",COUNTIF($P$3:P397,"F")))</f>
        <v/>
      </c>
      <c r="M397" s="25" t="n">
        <f aca="false">A397</f>
        <v>0</v>
      </c>
    </row>
    <row r="398" customFormat="false" ht="15" hidden="false" customHeight="false" outlineLevel="0" collapsed="false">
      <c r="H398" s="42"/>
      <c r="J398" s="25"/>
      <c r="K398" s="25"/>
      <c r="L398" s="41" t="str">
        <f aca="false">IF(B398="","",COUNTIF($D$3:D398,D398)-IF(D398="M",COUNTIF($P$3:P398,"M"))-IF(D398="F",COUNTIF($P$3:P398,"F")))</f>
        <v/>
      </c>
      <c r="M398" s="25" t="n">
        <f aca="false">A398</f>
        <v>0</v>
      </c>
    </row>
    <row r="399" customFormat="false" ht="15" hidden="false" customHeight="false" outlineLevel="0" collapsed="false">
      <c r="H399" s="42"/>
      <c r="J399" s="25"/>
      <c r="K399" s="25"/>
      <c r="L399" s="41" t="str">
        <f aca="false">IF(B399="","",COUNTIF($D$3:D399,D399)-IF(D399="M",COUNTIF($P$3:P399,"M"))-IF(D399="F",COUNTIF($P$3:P399,"F")))</f>
        <v/>
      </c>
      <c r="M399" s="25" t="n">
        <f aca="false">A399</f>
        <v>0</v>
      </c>
    </row>
    <row r="400" customFormat="false" ht="15" hidden="false" customHeight="false" outlineLevel="0" collapsed="false">
      <c r="H400" s="42"/>
      <c r="J400" s="25"/>
      <c r="K400" s="25"/>
      <c r="L400" s="41" t="str">
        <f aca="false">IF(B400="","",COUNTIF($D$3:D400,D400)-IF(D400="M",COUNTIF($P$3:P400,"M"))-IF(D400="F",COUNTIF($P$3:P400,"F")))</f>
        <v/>
      </c>
      <c r="M400" s="25" t="n">
        <f aca="false">A400</f>
        <v>0</v>
      </c>
    </row>
    <row r="401" customFormat="false" ht="15" hidden="false" customHeight="false" outlineLevel="0" collapsed="false">
      <c r="H401" s="42"/>
      <c r="J401" s="25"/>
      <c r="K401" s="25"/>
      <c r="L401" s="41" t="str">
        <f aca="false">IF(B401="","",COUNTIF($D$3:D401,D401)-IF(D401="M",COUNTIF($P$3:P401,"M"))-IF(D401="F",COUNTIF($P$3:P401,"F")))</f>
        <v/>
      </c>
      <c r="M401" s="25" t="n">
        <f aca="false">A401</f>
        <v>0</v>
      </c>
    </row>
    <row r="402" customFormat="false" ht="15" hidden="false" customHeight="false" outlineLevel="0" collapsed="false">
      <c r="H402" s="42"/>
      <c r="J402" s="25"/>
      <c r="K402" s="25"/>
      <c r="L402" s="41" t="str">
        <f aca="false">IF(B402="","",COUNTIF($D$3:D402,D402)-IF(D402="M",COUNTIF($P$3:P402,"M"))-IF(D402="F",COUNTIF($P$3:P402,"F")))</f>
        <v/>
      </c>
      <c r="M402" s="25" t="n">
        <f aca="false">A402</f>
        <v>0</v>
      </c>
    </row>
    <row r="403" customFormat="false" ht="15" hidden="false" customHeight="false" outlineLevel="0" collapsed="false">
      <c r="H403" s="42"/>
      <c r="J403" s="25"/>
      <c r="K403" s="25"/>
      <c r="L403" s="41" t="str">
        <f aca="false">IF(B403="","",COUNTIF($D$3:D403,D403)-IF(D403="M",COUNTIF($P$3:P403,"M"))-IF(D403="F",COUNTIF($P$3:P403,"F")))</f>
        <v/>
      </c>
      <c r="M403" s="25" t="n">
        <f aca="false">A403</f>
        <v>0</v>
      </c>
    </row>
    <row r="404" customFormat="false" ht="15" hidden="false" customHeight="false" outlineLevel="0" collapsed="false">
      <c r="H404" s="42"/>
      <c r="J404" s="25"/>
      <c r="K404" s="25"/>
      <c r="L404" s="41" t="str">
        <f aca="false">IF(B404="","",COUNTIF($D$3:D404,D404)-IF(D404="M",COUNTIF($P$3:P404,"M"))-IF(D404="F",COUNTIF($P$3:P404,"F")))</f>
        <v/>
      </c>
      <c r="M404" s="25" t="n">
        <f aca="false">A404</f>
        <v>0</v>
      </c>
    </row>
    <row r="405" customFormat="false" ht="15" hidden="false" customHeight="false" outlineLevel="0" collapsed="false">
      <c r="H405" s="42"/>
      <c r="J405" s="25"/>
      <c r="K405" s="25"/>
      <c r="L405" s="41" t="str">
        <f aca="false">IF(B405="","",COUNTIF($D$3:D405,D405)-IF(D405="M",COUNTIF($P$3:P405,"M"))-IF(D405="F",COUNTIF($P$3:P405,"F")))</f>
        <v/>
      </c>
      <c r="M405" s="25" t="n">
        <f aca="false">A405</f>
        <v>0</v>
      </c>
    </row>
    <row r="406" customFormat="false" ht="15" hidden="false" customHeight="false" outlineLevel="0" collapsed="false">
      <c r="H406" s="42"/>
      <c r="J406" s="25"/>
      <c r="K406" s="25"/>
      <c r="L406" s="41" t="str">
        <f aca="false">IF(B406="","",COUNTIF($D$3:D406,D406)-IF(D406="M",COUNTIF($P$3:P406,"M"))-IF(D406="F",COUNTIF($P$3:P406,"F")))</f>
        <v/>
      </c>
      <c r="M406" s="25" t="n">
        <f aca="false">A406</f>
        <v>0</v>
      </c>
    </row>
    <row r="407" customFormat="false" ht="15" hidden="false" customHeight="false" outlineLevel="0" collapsed="false">
      <c r="H407" s="42"/>
      <c r="J407" s="25"/>
      <c r="K407" s="25"/>
      <c r="L407" s="41" t="str">
        <f aca="false">IF(B407="","",COUNTIF($D$3:D407,D407)-IF(D407="M",COUNTIF($P$3:P407,"M"))-IF(D407="F",COUNTIF($P$3:P407,"F")))</f>
        <v/>
      </c>
      <c r="M407" s="25" t="n">
        <f aca="false">A407</f>
        <v>0</v>
      </c>
    </row>
    <row r="408" customFormat="false" ht="15" hidden="false" customHeight="false" outlineLevel="0" collapsed="false">
      <c r="H408" s="42"/>
      <c r="J408" s="25"/>
      <c r="K408" s="25"/>
      <c r="L408" s="41" t="str">
        <f aca="false">IF(B408="","",COUNTIF($D$3:D408,D408)-IF(D408="M",COUNTIF($P$3:P408,"M"))-IF(D408="F",COUNTIF($P$3:P408,"F")))</f>
        <v/>
      </c>
      <c r="M408" s="25" t="n">
        <f aca="false">A408</f>
        <v>0</v>
      </c>
    </row>
    <row r="409" customFormat="false" ht="15" hidden="false" customHeight="false" outlineLevel="0" collapsed="false">
      <c r="H409" s="42"/>
      <c r="J409" s="25"/>
      <c r="K409" s="25"/>
      <c r="L409" s="41" t="str">
        <f aca="false">IF(B409="","",COUNTIF($D$3:D409,D409)-IF(D409="M",COUNTIF($P$3:P409,"M"))-IF(D409="F",COUNTIF($P$3:P409,"F")))</f>
        <v/>
      </c>
      <c r="M409" s="25" t="n">
        <f aca="false">A409</f>
        <v>0</v>
      </c>
    </row>
    <row r="410" customFormat="false" ht="15" hidden="false" customHeight="false" outlineLevel="0" collapsed="false">
      <c r="H410" s="42"/>
      <c r="J410" s="25"/>
      <c r="K410" s="25"/>
      <c r="L410" s="41" t="str">
        <f aca="false">IF(B410="","",COUNTIF($D$3:D410,D410)-IF(D410="M",COUNTIF($P$3:P410,"M"))-IF(D410="F",COUNTIF($P$3:P410,"F")))</f>
        <v/>
      </c>
      <c r="M410" s="25" t="n">
        <f aca="false">A410</f>
        <v>0</v>
      </c>
    </row>
    <row r="411" customFormat="false" ht="15" hidden="false" customHeight="false" outlineLevel="0" collapsed="false">
      <c r="H411" s="42"/>
      <c r="J411" s="25"/>
      <c r="K411" s="25"/>
      <c r="L411" s="41" t="str">
        <f aca="false">IF(B411="","",COUNTIF($D$3:D411,D411)-IF(D411="M",COUNTIF($P$3:P411,"M"))-IF(D411="F",COUNTIF($P$3:P411,"F")))</f>
        <v/>
      </c>
      <c r="M411" s="25" t="n">
        <f aca="false">A411</f>
        <v>0</v>
      </c>
    </row>
    <row r="412" customFormat="false" ht="15" hidden="false" customHeight="false" outlineLevel="0" collapsed="false">
      <c r="H412" s="42"/>
      <c r="J412" s="25"/>
      <c r="K412" s="25"/>
      <c r="L412" s="41" t="str">
        <f aca="false">IF(B412="","",COUNTIF($D$3:D412,D412)-IF(D412="M",COUNTIF($P$3:P412,"M"))-IF(D412="F",COUNTIF($P$3:P412,"F")))</f>
        <v/>
      </c>
      <c r="M412" s="25" t="n">
        <f aca="false">A412</f>
        <v>0</v>
      </c>
    </row>
    <row r="413" customFormat="false" ht="15" hidden="false" customHeight="false" outlineLevel="0" collapsed="false">
      <c r="H413" s="42"/>
      <c r="J413" s="25"/>
      <c r="K413" s="25"/>
      <c r="L413" s="41" t="str">
        <f aca="false">IF(B413="","",COUNTIF($D$3:D413,D413)-IF(D413="M",COUNTIF($P$3:P413,"M"))-IF(D413="F",COUNTIF($P$3:P413,"F")))</f>
        <v/>
      </c>
      <c r="M413" s="25" t="n">
        <f aca="false">A413</f>
        <v>0</v>
      </c>
    </row>
    <row r="414" customFormat="false" ht="15" hidden="false" customHeight="false" outlineLevel="0" collapsed="false">
      <c r="H414" s="42"/>
      <c r="J414" s="25"/>
      <c r="K414" s="25"/>
      <c r="L414" s="41" t="str">
        <f aca="false">IF(B414="","",COUNTIF($D$3:D414,D414)-IF(D414="M",COUNTIF($P$3:P414,"M"))-IF(D414="F",COUNTIF($P$3:P414,"F")))</f>
        <v/>
      </c>
      <c r="M414" s="25" t="n">
        <f aca="false">A414</f>
        <v>0</v>
      </c>
    </row>
    <row r="415" customFormat="false" ht="15" hidden="false" customHeight="false" outlineLevel="0" collapsed="false">
      <c r="H415" s="42"/>
      <c r="J415" s="25"/>
      <c r="K415" s="25"/>
      <c r="L415" s="41" t="str">
        <f aca="false">IF(B415="","",COUNTIF($D$3:D415,D415)-IF(D415="M",COUNTIF($P$3:P415,"M"))-IF(D415="F",COUNTIF($P$3:P415,"F")))</f>
        <v/>
      </c>
      <c r="M415" s="25" t="n">
        <f aca="false">A415</f>
        <v>0</v>
      </c>
    </row>
    <row r="416" customFormat="false" ht="15" hidden="false" customHeight="false" outlineLevel="0" collapsed="false">
      <c r="H416" s="42"/>
      <c r="J416" s="25"/>
      <c r="K416" s="25"/>
      <c r="L416" s="41" t="str">
        <f aca="false">IF(B416="","",COUNTIF($D$3:D416,D416)-IF(D416="M",COUNTIF($P$3:P416,"M"))-IF(D416="F",COUNTIF($P$3:P416,"F")))</f>
        <v/>
      </c>
      <c r="M416" s="25" t="n">
        <f aca="false">A416</f>
        <v>0</v>
      </c>
    </row>
    <row r="417" customFormat="false" ht="15" hidden="false" customHeight="false" outlineLevel="0" collapsed="false">
      <c r="H417" s="42"/>
      <c r="J417" s="25"/>
      <c r="K417" s="25"/>
      <c r="L417" s="41" t="str">
        <f aca="false">IF(B417="","",COUNTIF($D$3:D417,D417)-IF(D417="M",COUNTIF($P$3:P417,"M"))-IF(D417="F",COUNTIF($P$3:P417,"F")))</f>
        <v/>
      </c>
      <c r="M417" s="25" t="n">
        <f aca="false">A417</f>
        <v>0</v>
      </c>
    </row>
    <row r="418" customFormat="false" ht="15" hidden="false" customHeight="false" outlineLevel="0" collapsed="false">
      <c r="H418" s="42"/>
      <c r="J418" s="25"/>
      <c r="K418" s="25"/>
      <c r="L418" s="41" t="str">
        <f aca="false">IF(B418="","",COUNTIF($D$3:D418,D418)-IF(D418="M",COUNTIF($P$3:P418,"M"))-IF(D418="F",COUNTIF($P$3:P418,"F")))</f>
        <v/>
      </c>
      <c r="M418" s="25" t="n">
        <f aca="false">A418</f>
        <v>0</v>
      </c>
    </row>
    <row r="419" customFormat="false" ht="15" hidden="false" customHeight="false" outlineLevel="0" collapsed="false">
      <c r="H419" s="42"/>
      <c r="J419" s="25"/>
      <c r="K419" s="25"/>
      <c r="L419" s="41" t="str">
        <f aca="false">IF(B419="","",COUNTIF($D$3:D419,D419)-IF(D419="M",COUNTIF($P$3:P419,"M"))-IF(D419="F",COUNTIF($P$3:P419,"F")))</f>
        <v/>
      </c>
      <c r="M419" s="25" t="n">
        <f aca="false">A419</f>
        <v>0</v>
      </c>
    </row>
    <row r="420" customFormat="false" ht="15" hidden="false" customHeight="false" outlineLevel="0" collapsed="false">
      <c r="H420" s="42"/>
      <c r="J420" s="25"/>
      <c r="K420" s="25"/>
      <c r="L420" s="41" t="str">
        <f aca="false">IF(B420="","",COUNTIF($D$3:D420,D420)-IF(D420="M",COUNTIF($P$3:P420,"M"))-IF(D420="F",COUNTIF($P$3:P420,"F")))</f>
        <v/>
      </c>
      <c r="M420" s="25" t="n">
        <f aca="false">A420</f>
        <v>0</v>
      </c>
    </row>
    <row r="421" customFormat="false" ht="15" hidden="false" customHeight="false" outlineLevel="0" collapsed="false">
      <c r="H421" s="42"/>
      <c r="J421" s="25"/>
      <c r="K421" s="25"/>
      <c r="L421" s="41" t="str">
        <f aca="false">IF(B421="","",COUNTIF($D$3:D421,D421)-IF(D421="M",COUNTIF($P$3:P421,"M"))-IF(D421="F",COUNTIF($P$3:P421,"F")))</f>
        <v/>
      </c>
      <c r="M421" s="25" t="n">
        <f aca="false">A421</f>
        <v>0</v>
      </c>
    </row>
    <row r="422" customFormat="false" ht="15" hidden="false" customHeight="false" outlineLevel="0" collapsed="false">
      <c r="H422" s="42"/>
      <c r="J422" s="25"/>
      <c r="K422" s="25"/>
      <c r="L422" s="41" t="str">
        <f aca="false">IF(B422="","",COUNTIF($D$3:D422,D422)-IF(D422="M",COUNTIF($P$3:P422,"M"))-IF(D422="F",COUNTIF($P$3:P422,"F")))</f>
        <v/>
      </c>
      <c r="M422" s="25" t="n">
        <f aca="false">A422</f>
        <v>0</v>
      </c>
    </row>
    <row r="423" customFormat="false" ht="15" hidden="false" customHeight="false" outlineLevel="0" collapsed="false">
      <c r="H423" s="42"/>
      <c r="J423" s="25"/>
      <c r="K423" s="25"/>
      <c r="L423" s="41" t="str">
        <f aca="false">IF(B423="","",COUNTIF($D$3:D423,D423)-IF(D423="M",COUNTIF($P$3:P423,"M"))-IF(D423="F",COUNTIF($P$3:P423,"F")))</f>
        <v/>
      </c>
      <c r="M423" s="25" t="n">
        <f aca="false">A423</f>
        <v>0</v>
      </c>
    </row>
    <row r="424" customFormat="false" ht="15" hidden="false" customHeight="false" outlineLevel="0" collapsed="false">
      <c r="H424" s="42"/>
      <c r="J424" s="25"/>
      <c r="K424" s="25"/>
      <c r="L424" s="41" t="str">
        <f aca="false">IF(B424="","",COUNTIF($D$3:D424,D424)-IF(D424="M",COUNTIF($P$3:P424,"M"))-IF(D424="F",COUNTIF($P$3:P424,"F")))</f>
        <v/>
      </c>
      <c r="M424" s="25" t="n">
        <f aca="false">A424</f>
        <v>0</v>
      </c>
    </row>
    <row r="425" customFormat="false" ht="15" hidden="false" customHeight="false" outlineLevel="0" collapsed="false">
      <c r="H425" s="42"/>
      <c r="J425" s="25"/>
      <c r="K425" s="25"/>
      <c r="L425" s="41" t="str">
        <f aca="false">IF(B425="","",COUNTIF($D$3:D425,D425)-IF(D425="M",COUNTIF($P$3:P425,"M"))-IF(D425="F",COUNTIF($P$3:P425,"F")))</f>
        <v/>
      </c>
      <c r="M425" s="25" t="n">
        <f aca="false">A425</f>
        <v>0</v>
      </c>
    </row>
    <row r="426" customFormat="false" ht="15" hidden="false" customHeight="false" outlineLevel="0" collapsed="false">
      <c r="H426" s="42"/>
      <c r="J426" s="25"/>
      <c r="K426" s="25"/>
      <c r="L426" s="41" t="str">
        <f aca="false">IF(B426="","",COUNTIF($D$3:D426,D426)-IF(D426="M",COUNTIF($P$3:P426,"M"))-IF(D426="F",COUNTIF($P$3:P426,"F")))</f>
        <v/>
      </c>
      <c r="M426" s="25" t="n">
        <f aca="false">A426</f>
        <v>0</v>
      </c>
    </row>
    <row r="427" customFormat="false" ht="15" hidden="false" customHeight="false" outlineLevel="0" collapsed="false">
      <c r="H427" s="42"/>
      <c r="J427" s="25"/>
      <c r="K427" s="25"/>
      <c r="L427" s="41" t="str">
        <f aca="false">IF(B427="","",COUNTIF($D$3:D427,D427)-IF(D427="M",COUNTIF($P$3:P427,"M"))-IF(D427="F",COUNTIF($P$3:P427,"F")))</f>
        <v/>
      </c>
      <c r="M427" s="25" t="n">
        <f aca="false">A427</f>
        <v>0</v>
      </c>
    </row>
    <row r="428" customFormat="false" ht="15" hidden="false" customHeight="false" outlineLevel="0" collapsed="false">
      <c r="H428" s="42"/>
      <c r="J428" s="25"/>
      <c r="K428" s="25"/>
      <c r="L428" s="41" t="str">
        <f aca="false">IF(B428="","",COUNTIF($D$3:D428,D428)-IF(D428="M",COUNTIF($P$3:P428,"M"))-IF(D428="F",COUNTIF($P$3:P428,"F")))</f>
        <v/>
      </c>
      <c r="M428" s="25" t="n">
        <f aca="false">A428</f>
        <v>0</v>
      </c>
    </row>
    <row r="429" customFormat="false" ht="15" hidden="false" customHeight="false" outlineLevel="0" collapsed="false">
      <c r="H429" s="42"/>
      <c r="J429" s="25"/>
      <c r="K429" s="25"/>
      <c r="L429" s="41" t="str">
        <f aca="false">IF(B429="","",COUNTIF($D$3:D429,D429)-IF(D429="M",COUNTIF($P$3:P429,"M"))-IF(D429="F",COUNTIF($P$3:P429,"F")))</f>
        <v/>
      </c>
      <c r="M429" s="25" t="n">
        <f aca="false">A429</f>
        <v>0</v>
      </c>
    </row>
    <row r="430" customFormat="false" ht="15" hidden="false" customHeight="false" outlineLevel="0" collapsed="false">
      <c r="H430" s="42"/>
      <c r="J430" s="25"/>
      <c r="K430" s="25"/>
      <c r="L430" s="41" t="str">
        <f aca="false">IF(B430="","",COUNTIF($D$3:D430,D430)-IF(D430="M",COUNTIF($P$3:P430,"M"))-IF(D430="F",COUNTIF($P$3:P430,"F")))</f>
        <v/>
      </c>
      <c r="M430" s="25" t="n">
        <f aca="false">A430</f>
        <v>0</v>
      </c>
    </row>
    <row r="431" customFormat="false" ht="15" hidden="false" customHeight="false" outlineLevel="0" collapsed="false">
      <c r="H431" s="42"/>
      <c r="J431" s="25"/>
      <c r="K431" s="25"/>
      <c r="L431" s="41" t="str">
        <f aca="false">IF(B431="","",COUNTIF($D$3:D431,D431)-IF(D431="M",COUNTIF($P$3:P431,"M"))-IF(D431="F",COUNTIF($P$3:P431,"F")))</f>
        <v/>
      </c>
      <c r="M431" s="25" t="n">
        <f aca="false">A431</f>
        <v>0</v>
      </c>
    </row>
    <row r="432" customFormat="false" ht="15" hidden="false" customHeight="false" outlineLevel="0" collapsed="false">
      <c r="H432" s="42"/>
      <c r="J432" s="25"/>
      <c r="K432" s="25"/>
      <c r="L432" s="41" t="str">
        <f aca="false">IF(B432="","",COUNTIF($D$3:D432,D432)-IF(D432="M",COUNTIF($P$3:P432,"M"))-IF(D432="F",COUNTIF($P$3:P432,"F")))</f>
        <v/>
      </c>
      <c r="M432" s="25" t="n">
        <f aca="false">A432</f>
        <v>0</v>
      </c>
    </row>
    <row r="433" customFormat="false" ht="15" hidden="false" customHeight="false" outlineLevel="0" collapsed="false">
      <c r="H433" s="42"/>
      <c r="J433" s="25"/>
      <c r="K433" s="25"/>
      <c r="L433" s="41" t="str">
        <f aca="false">IF(B433="","",COUNTIF($D$3:D433,D433)-IF(D433="M",COUNTIF($P$3:P433,"M"))-IF(D433="F",COUNTIF($P$3:P433,"F")))</f>
        <v/>
      </c>
      <c r="M433" s="25" t="n">
        <f aca="false">A433</f>
        <v>0</v>
      </c>
    </row>
    <row r="434" customFormat="false" ht="15" hidden="false" customHeight="false" outlineLevel="0" collapsed="false">
      <c r="H434" s="42"/>
      <c r="J434" s="25"/>
      <c r="K434" s="25"/>
      <c r="L434" s="41" t="str">
        <f aca="false">IF(B434="","",COUNTIF($D$3:D434,D434)-IF(D434="M",COUNTIF($P$3:P434,"M"))-IF(D434="F",COUNTIF($P$3:P434,"F")))</f>
        <v/>
      </c>
      <c r="M434" s="25" t="n">
        <f aca="false">A434</f>
        <v>0</v>
      </c>
    </row>
    <row r="435" customFormat="false" ht="15" hidden="false" customHeight="false" outlineLevel="0" collapsed="false">
      <c r="H435" s="42"/>
      <c r="J435" s="25"/>
      <c r="K435" s="25"/>
      <c r="L435" s="41" t="str">
        <f aca="false">IF(B435="","",COUNTIF($D$3:D435,D435)-IF(D435="M",COUNTIF($P$3:P435,"M"))-IF(D435="F",COUNTIF($P$3:P435,"F")))</f>
        <v/>
      </c>
      <c r="M435" s="25" t="n">
        <f aca="false">A435</f>
        <v>0</v>
      </c>
    </row>
    <row r="436" customFormat="false" ht="15" hidden="false" customHeight="false" outlineLevel="0" collapsed="false">
      <c r="H436" s="42"/>
      <c r="J436" s="25"/>
      <c r="K436" s="25"/>
      <c r="L436" s="41" t="str">
        <f aca="false">IF(B436="","",COUNTIF($D$3:D436,D436)-IF(D436="M",COUNTIF($P$3:P436,"M"))-IF(D436="F",COUNTIF($P$3:P436,"F")))</f>
        <v/>
      </c>
      <c r="M436" s="25" t="n">
        <f aca="false">A436</f>
        <v>0</v>
      </c>
    </row>
    <row r="437" customFormat="false" ht="15" hidden="false" customHeight="false" outlineLevel="0" collapsed="false">
      <c r="H437" s="42"/>
      <c r="J437" s="25"/>
      <c r="K437" s="25"/>
      <c r="L437" s="41" t="str">
        <f aca="false">IF(B437="","",COUNTIF($D$3:D437,D437)-IF(D437="M",COUNTIF($P$3:P437,"M"))-IF(D437="F",COUNTIF($P$3:P437,"F")))</f>
        <v/>
      </c>
      <c r="M437" s="25" t="n">
        <f aca="false">A437</f>
        <v>0</v>
      </c>
    </row>
    <row r="438" customFormat="false" ht="15" hidden="false" customHeight="false" outlineLevel="0" collapsed="false">
      <c r="H438" s="42"/>
      <c r="J438" s="25"/>
      <c r="K438" s="25"/>
      <c r="L438" s="41" t="str">
        <f aca="false">IF(B438="","",COUNTIF($D$3:D438,D438)-IF(D438="M",COUNTIF($P$3:P438,"M"))-IF(D438="F",COUNTIF($P$3:P438,"F")))</f>
        <v/>
      </c>
      <c r="M438" s="25" t="n">
        <f aca="false">A438</f>
        <v>0</v>
      </c>
    </row>
    <row r="439" customFormat="false" ht="15" hidden="false" customHeight="false" outlineLevel="0" collapsed="false">
      <c r="H439" s="42"/>
      <c r="J439" s="25"/>
      <c r="K439" s="25"/>
      <c r="L439" s="41" t="str">
        <f aca="false">IF(B439="","",COUNTIF($D$3:D439,D439)-IF(D439="M",COUNTIF($P$3:P439,"M"))-IF(D439="F",COUNTIF($P$3:P439,"F")))</f>
        <v/>
      </c>
      <c r="M439" s="25" t="n">
        <f aca="false">A439</f>
        <v>0</v>
      </c>
    </row>
    <row r="440" customFormat="false" ht="15" hidden="false" customHeight="false" outlineLevel="0" collapsed="false">
      <c r="H440" s="42"/>
      <c r="J440" s="25"/>
      <c r="K440" s="25"/>
      <c r="L440" s="41" t="str">
        <f aca="false">IF(B440="","",COUNTIF($D$3:D440,D440)-IF(D440="M",COUNTIF($P$3:P440,"M"))-IF(D440="F",COUNTIF($P$3:P440,"F")))</f>
        <v/>
      </c>
      <c r="M440" s="25" t="n">
        <f aca="false">A440</f>
        <v>0</v>
      </c>
    </row>
    <row r="441" customFormat="false" ht="15" hidden="false" customHeight="false" outlineLevel="0" collapsed="false">
      <c r="H441" s="42"/>
      <c r="J441" s="25"/>
      <c r="K441" s="25"/>
      <c r="L441" s="41" t="str">
        <f aca="false">IF(B441="","",COUNTIF($D$3:D441,D441)-IF(D441="M",COUNTIF($P$3:P441,"M"))-IF(D441="F",COUNTIF($P$3:P441,"F")))</f>
        <v/>
      </c>
      <c r="M441" s="25" t="n">
        <f aca="false">A441</f>
        <v>0</v>
      </c>
    </row>
    <row r="442" customFormat="false" ht="15" hidden="false" customHeight="false" outlineLevel="0" collapsed="false">
      <c r="H442" s="42"/>
      <c r="J442" s="25"/>
      <c r="K442" s="25"/>
      <c r="L442" s="41" t="str">
        <f aca="false">IF(B442="","",COUNTIF($D$3:D442,D442)-IF(D442="M",COUNTIF($P$3:P442,"M"))-IF(D442="F",COUNTIF($P$3:P442,"F")))</f>
        <v/>
      </c>
      <c r="M442" s="25" t="n">
        <f aca="false">A442</f>
        <v>0</v>
      </c>
    </row>
    <row r="443" customFormat="false" ht="15" hidden="false" customHeight="false" outlineLevel="0" collapsed="false">
      <c r="H443" s="42"/>
      <c r="J443" s="25"/>
      <c r="K443" s="25"/>
      <c r="L443" s="41" t="str">
        <f aca="false">IF(B443="","",COUNTIF($D$3:D443,D443)-IF(D443="M",COUNTIF($P$3:P443,"M"))-IF(D443="F",COUNTIF($P$3:P443,"F")))</f>
        <v/>
      </c>
      <c r="M443" s="25" t="n">
        <f aca="false">A443</f>
        <v>0</v>
      </c>
    </row>
    <row r="444" customFormat="false" ht="15" hidden="false" customHeight="false" outlineLevel="0" collapsed="false">
      <c r="H444" s="42"/>
      <c r="J444" s="25"/>
      <c r="K444" s="25"/>
      <c r="L444" s="41" t="str">
        <f aca="false">IF(B444="","",COUNTIF($D$3:D444,D444)-IF(D444="M",COUNTIF($P$3:P444,"M"))-IF(D444="F",COUNTIF($P$3:P444,"F")))</f>
        <v/>
      </c>
      <c r="M444" s="25" t="n">
        <f aca="false">A444</f>
        <v>0</v>
      </c>
    </row>
    <row r="445" customFormat="false" ht="15" hidden="false" customHeight="false" outlineLevel="0" collapsed="false">
      <c r="H445" s="42"/>
      <c r="J445" s="25"/>
      <c r="K445" s="25"/>
      <c r="L445" s="41" t="str">
        <f aca="false">IF(B445="","",COUNTIF($D$3:D445,D445)-IF(D445="M",COUNTIF($P$3:P445,"M"))-IF(D445="F",COUNTIF($P$3:P445,"F")))</f>
        <v/>
      </c>
      <c r="M445" s="25" t="n">
        <f aca="false">A445</f>
        <v>0</v>
      </c>
    </row>
    <row r="446" customFormat="false" ht="15" hidden="false" customHeight="false" outlineLevel="0" collapsed="false">
      <c r="H446" s="42"/>
      <c r="J446" s="25"/>
      <c r="K446" s="25"/>
      <c r="L446" s="41" t="str">
        <f aca="false">IF(B446="","",COUNTIF($D$3:D446,D446)-IF(D446="M",COUNTIF($P$3:P446,"M"))-IF(D446="F",COUNTIF($P$3:P446,"F")))</f>
        <v/>
      </c>
      <c r="M446" s="25" t="n">
        <f aca="false">A446</f>
        <v>0</v>
      </c>
    </row>
    <row r="447" customFormat="false" ht="15" hidden="false" customHeight="false" outlineLevel="0" collapsed="false">
      <c r="H447" s="42"/>
      <c r="J447" s="25"/>
      <c r="K447" s="25"/>
      <c r="L447" s="41" t="str">
        <f aca="false">IF(B447="","",COUNTIF($D$3:D447,D447)-IF(D447="M",COUNTIF($P$3:P447,"M"))-IF(D447="F",COUNTIF($P$3:P447,"F")))</f>
        <v/>
      </c>
      <c r="M447" s="25" t="n">
        <f aca="false">A447</f>
        <v>0</v>
      </c>
    </row>
    <row r="448" customFormat="false" ht="15" hidden="false" customHeight="false" outlineLevel="0" collapsed="false">
      <c r="H448" s="42"/>
      <c r="J448" s="25"/>
      <c r="K448" s="25"/>
      <c r="L448" s="41" t="str">
        <f aca="false">IF(B448="","",COUNTIF($D$3:D448,D448)-IF(D448="M",COUNTIF($P$3:P448,"M"))-IF(D448="F",COUNTIF($P$3:P448,"F")))</f>
        <v/>
      </c>
      <c r="M448" s="25" t="n">
        <f aca="false">A448</f>
        <v>0</v>
      </c>
    </row>
    <row r="449" customFormat="false" ht="15" hidden="false" customHeight="false" outlineLevel="0" collapsed="false">
      <c r="H449" s="42"/>
      <c r="J449" s="25"/>
      <c r="K449" s="25"/>
      <c r="L449" s="41" t="str">
        <f aca="false">IF(B449="","",COUNTIF($D$3:D449,D449)-IF(D449="M",COUNTIF($P$3:P449,"M"))-IF(D449="F",COUNTIF($P$3:P449,"F")))</f>
        <v/>
      </c>
      <c r="M449" s="25" t="n">
        <f aca="false">A449</f>
        <v>0</v>
      </c>
    </row>
    <row r="450" customFormat="false" ht="15" hidden="false" customHeight="false" outlineLevel="0" collapsed="false">
      <c r="H450" s="42"/>
      <c r="J450" s="25"/>
      <c r="K450" s="25"/>
      <c r="L450" s="41" t="str">
        <f aca="false">IF(B450="","",COUNTIF($D$3:D450,D450)-IF(D450="M",COUNTIF($P$3:P450,"M"))-IF(D450="F",COUNTIF($P$3:P450,"F")))</f>
        <v/>
      </c>
      <c r="M450" s="25" t="n">
        <f aca="false">A450</f>
        <v>0</v>
      </c>
    </row>
    <row r="451" customFormat="false" ht="15" hidden="false" customHeight="false" outlineLevel="0" collapsed="false">
      <c r="H451" s="42"/>
      <c r="J451" s="25"/>
      <c r="K451" s="25"/>
      <c r="L451" s="41" t="str">
        <f aca="false">IF(B451="","",COUNTIF($D$3:D451,D451)-IF(D451="M",COUNTIF($P$3:P451,"M"))-IF(D451="F",COUNTIF($P$3:P451,"F")))</f>
        <v/>
      </c>
      <c r="M451" s="25" t="n">
        <f aca="false">A451</f>
        <v>0</v>
      </c>
    </row>
    <row r="452" customFormat="false" ht="15" hidden="false" customHeight="false" outlineLevel="0" collapsed="false">
      <c r="H452" s="42"/>
      <c r="J452" s="25"/>
      <c r="K452" s="25"/>
      <c r="L452" s="41" t="str">
        <f aca="false">IF(B452="","",COUNTIF($D$3:D452,D452)-IF(D452="M",COUNTIF($P$3:P452,"M"))-IF(D452="F",COUNTIF($P$3:P452,"F")))</f>
        <v/>
      </c>
      <c r="M452" s="25" t="n">
        <f aca="false">A452</f>
        <v>0</v>
      </c>
    </row>
    <row r="453" customFormat="false" ht="15" hidden="false" customHeight="false" outlineLevel="0" collapsed="false">
      <c r="H453" s="42"/>
      <c r="J453" s="25"/>
      <c r="K453" s="25"/>
      <c r="L453" s="41" t="str">
        <f aca="false">IF(B453="","",COUNTIF($D$3:D453,D453)-IF(D453="M",COUNTIF($P$3:P453,"M"))-IF(D453="F",COUNTIF($P$3:P453,"F")))</f>
        <v/>
      </c>
      <c r="M453" s="25" t="n">
        <f aca="false">A453</f>
        <v>0</v>
      </c>
    </row>
    <row r="454" customFormat="false" ht="15" hidden="false" customHeight="false" outlineLevel="0" collapsed="false">
      <c r="H454" s="42"/>
      <c r="J454" s="25"/>
      <c r="K454" s="25"/>
      <c r="L454" s="41" t="str">
        <f aca="false">IF(B454="","",COUNTIF($D$3:D454,D454)-IF(D454="M",COUNTIF($P$3:P454,"M"))-IF(D454="F",COUNTIF($P$3:P454,"F")))</f>
        <v/>
      </c>
      <c r="M454" s="25" t="n">
        <f aca="false">A454</f>
        <v>0</v>
      </c>
    </row>
    <row r="455" customFormat="false" ht="15" hidden="false" customHeight="false" outlineLevel="0" collapsed="false">
      <c r="H455" s="42"/>
      <c r="J455" s="25"/>
      <c r="K455" s="25"/>
      <c r="L455" s="41" t="str">
        <f aca="false">IF(B455="","",COUNTIF($D$3:D455,D455)-IF(D455="M",COUNTIF($P$3:P455,"M"))-IF(D455="F",COUNTIF($P$3:P455,"F")))</f>
        <v/>
      </c>
      <c r="M455" s="25" t="n">
        <f aca="false">A455</f>
        <v>0</v>
      </c>
    </row>
    <row r="456" customFormat="false" ht="15" hidden="false" customHeight="false" outlineLevel="0" collapsed="false">
      <c r="H456" s="42"/>
      <c r="J456" s="25"/>
      <c r="K456" s="25"/>
      <c r="L456" s="41" t="str">
        <f aca="false">IF(B456="","",COUNTIF($D$3:D456,D456)-IF(D456="M",COUNTIF($P$3:P456,"M"))-IF(D456="F",COUNTIF($P$3:P456,"F")))</f>
        <v/>
      </c>
      <c r="M456" s="25" t="n">
        <f aca="false">A456</f>
        <v>0</v>
      </c>
    </row>
    <row r="457" customFormat="false" ht="15" hidden="false" customHeight="false" outlineLevel="0" collapsed="false">
      <c r="H457" s="42"/>
      <c r="J457" s="25"/>
      <c r="K457" s="25"/>
      <c r="L457" s="41" t="str">
        <f aca="false">IF(B457="","",COUNTIF($D$3:D457,D457)-IF(D457="M",COUNTIF($P$3:P457,"M"))-IF(D457="F",COUNTIF($P$3:P457,"F")))</f>
        <v/>
      </c>
      <c r="M457" s="25" t="n">
        <f aca="false">A457</f>
        <v>0</v>
      </c>
    </row>
    <row r="458" customFormat="false" ht="15" hidden="false" customHeight="false" outlineLevel="0" collapsed="false">
      <c r="H458" s="42"/>
      <c r="J458" s="25"/>
      <c r="K458" s="25"/>
      <c r="L458" s="41" t="str">
        <f aca="false">IF(B458="","",COUNTIF($D$3:D458,D458)-IF(D458="M",COUNTIF($P$3:P458,"M"))-IF(D458="F",COUNTIF($P$3:P458,"F")))</f>
        <v/>
      </c>
      <c r="M458" s="25" t="n">
        <f aca="false">A458</f>
        <v>0</v>
      </c>
    </row>
    <row r="459" customFormat="false" ht="15" hidden="false" customHeight="false" outlineLevel="0" collapsed="false">
      <c r="H459" s="42"/>
      <c r="J459" s="25"/>
      <c r="K459" s="25"/>
      <c r="L459" s="41" t="str">
        <f aca="false">IF(B459="","",COUNTIF($D$3:D459,D459)-IF(D459="M",COUNTIF($P$3:P459,"M"))-IF(D459="F",COUNTIF($P$3:P459,"F")))</f>
        <v/>
      </c>
      <c r="M459" s="25" t="n">
        <f aca="false">A459</f>
        <v>0</v>
      </c>
    </row>
    <row r="460" customFormat="false" ht="15" hidden="false" customHeight="false" outlineLevel="0" collapsed="false">
      <c r="H460" s="42"/>
      <c r="J460" s="25"/>
      <c r="K460" s="25"/>
      <c r="L460" s="41" t="str">
        <f aca="false">IF(B460="","",COUNTIF($D$3:D460,D460)-IF(D460="M",COUNTIF($P$3:P460,"M"))-IF(D460="F",COUNTIF($P$3:P460,"F")))</f>
        <v/>
      </c>
      <c r="M460" s="25" t="n">
        <f aca="false">A460</f>
        <v>0</v>
      </c>
    </row>
    <row r="461" customFormat="false" ht="15" hidden="false" customHeight="false" outlineLevel="0" collapsed="false">
      <c r="H461" s="42"/>
      <c r="J461" s="25"/>
      <c r="K461" s="25"/>
      <c r="L461" s="41" t="str">
        <f aca="false">IF(B461="","",COUNTIF($D$3:D461,D461)-IF(D461="M",COUNTIF($P$3:P461,"M"))-IF(D461="F",COUNTIF($P$3:P461,"F")))</f>
        <v/>
      </c>
      <c r="M461" s="25" t="n">
        <f aca="false">A461</f>
        <v>0</v>
      </c>
    </row>
    <row r="462" customFormat="false" ht="15" hidden="false" customHeight="false" outlineLevel="0" collapsed="false">
      <c r="H462" s="42"/>
      <c r="J462" s="25"/>
      <c r="K462" s="25"/>
      <c r="L462" s="41" t="str">
        <f aca="false">IF(B462="","",COUNTIF($D$3:D462,D462)-IF(D462="M",COUNTIF($P$3:P462,"M"))-IF(D462="F",COUNTIF($P$3:P462,"F")))</f>
        <v/>
      </c>
      <c r="M462" s="25" t="n">
        <f aca="false">A462</f>
        <v>0</v>
      </c>
    </row>
    <row r="463" customFormat="false" ht="15" hidden="false" customHeight="false" outlineLevel="0" collapsed="false">
      <c r="H463" s="42"/>
      <c r="J463" s="25"/>
      <c r="K463" s="25"/>
      <c r="L463" s="41" t="str">
        <f aca="false">IF(B463="","",COUNTIF($D$3:D463,D463)-IF(D463="M",COUNTIF($P$3:P463,"M"))-IF(D463="F",COUNTIF($P$3:P463,"F")))</f>
        <v/>
      </c>
      <c r="M463" s="25" t="n">
        <f aca="false">A463</f>
        <v>0</v>
      </c>
    </row>
    <row r="464" customFormat="false" ht="15" hidden="false" customHeight="false" outlineLevel="0" collapsed="false">
      <c r="H464" s="42"/>
      <c r="J464" s="25"/>
      <c r="K464" s="25"/>
      <c r="L464" s="41" t="str">
        <f aca="false">IF(B464="","",COUNTIF($D$3:D464,D464)-IF(D464="M",COUNTIF($P$3:P464,"M"))-IF(D464="F",COUNTIF($P$3:P464,"F")))</f>
        <v/>
      </c>
      <c r="M464" s="25" t="n">
        <f aca="false">A464</f>
        <v>0</v>
      </c>
    </row>
    <row r="465" customFormat="false" ht="15" hidden="false" customHeight="false" outlineLevel="0" collapsed="false">
      <c r="H465" s="42"/>
      <c r="J465" s="25"/>
      <c r="K465" s="25"/>
      <c r="L465" s="41" t="str">
        <f aca="false">IF(B465="","",COUNTIF($D$3:D465,D465)-IF(D465="M",COUNTIF($P$3:P465,"M"))-IF(D465="F",COUNTIF($P$3:P465,"F")))</f>
        <v/>
      </c>
      <c r="M465" s="25" t="n">
        <f aca="false">A465</f>
        <v>0</v>
      </c>
    </row>
    <row r="466" customFormat="false" ht="15" hidden="false" customHeight="false" outlineLevel="0" collapsed="false">
      <c r="H466" s="42"/>
      <c r="J466" s="25"/>
      <c r="K466" s="25"/>
      <c r="L466" s="41" t="str">
        <f aca="false">IF(B466="","",COUNTIF($D$3:D466,D466)-IF(D466="M",COUNTIF($P$3:P466,"M"))-IF(D466="F",COUNTIF($P$3:P466,"F")))</f>
        <v/>
      </c>
      <c r="M466" s="25" t="n">
        <f aca="false">A466</f>
        <v>0</v>
      </c>
    </row>
    <row r="467" customFormat="false" ht="15" hidden="false" customHeight="false" outlineLevel="0" collapsed="false">
      <c r="H467" s="42"/>
      <c r="J467" s="25"/>
      <c r="K467" s="25"/>
      <c r="L467" s="41" t="str">
        <f aca="false">IF(B467="","",COUNTIF($D$3:D467,D467)-IF(D467="M",COUNTIF($P$3:P467,"M"))-IF(D467="F",COUNTIF($P$3:P467,"F")))</f>
        <v/>
      </c>
      <c r="M467" s="25" t="n">
        <f aca="false">A467</f>
        <v>0</v>
      </c>
    </row>
    <row r="468" customFormat="false" ht="15" hidden="false" customHeight="false" outlineLevel="0" collapsed="false">
      <c r="H468" s="42"/>
      <c r="J468" s="25"/>
      <c r="K468" s="25"/>
      <c r="L468" s="41" t="str">
        <f aca="false">IF(B468="","",COUNTIF($D$3:D468,D468)-IF(D468="M",COUNTIF($P$3:P468,"M"))-IF(D468="F",COUNTIF($P$3:P468,"F")))</f>
        <v/>
      </c>
      <c r="M468" s="25" t="n">
        <f aca="false">A468</f>
        <v>0</v>
      </c>
    </row>
    <row r="469" customFormat="false" ht="15" hidden="false" customHeight="false" outlineLevel="0" collapsed="false">
      <c r="H469" s="42"/>
      <c r="J469" s="25"/>
      <c r="K469" s="25"/>
      <c r="L469" s="41" t="str">
        <f aca="false">IF(B469="","",COUNTIF($D$3:D469,D469)-IF(D469="M",COUNTIF($P$3:P469,"M"))-IF(D469="F",COUNTIF($P$3:P469,"F")))</f>
        <v/>
      </c>
      <c r="M469" s="25" t="n">
        <f aca="false">A469</f>
        <v>0</v>
      </c>
    </row>
    <row r="470" customFormat="false" ht="15" hidden="false" customHeight="false" outlineLevel="0" collapsed="false">
      <c r="H470" s="42"/>
      <c r="J470" s="25"/>
      <c r="K470" s="25"/>
      <c r="L470" s="41" t="str">
        <f aca="false">IF(B470="","",COUNTIF($D$3:D470,D470)-IF(D470="M",COUNTIF($P$3:P470,"M"))-IF(D470="F",COUNTIF($P$3:P470,"F")))</f>
        <v/>
      </c>
      <c r="M470" s="25" t="n">
        <f aca="false">A470</f>
        <v>0</v>
      </c>
    </row>
    <row r="471" customFormat="false" ht="15" hidden="false" customHeight="false" outlineLevel="0" collapsed="false">
      <c r="H471" s="42"/>
      <c r="J471" s="25"/>
      <c r="K471" s="25"/>
      <c r="L471" s="41" t="str">
        <f aca="false">IF(B471="","",COUNTIF($D$3:D471,D471)-IF(D471="M",COUNTIF($P$3:P471,"M"))-IF(D471="F",COUNTIF($P$3:P471,"F")))</f>
        <v/>
      </c>
      <c r="M471" s="25" t="n">
        <f aca="false">A471</f>
        <v>0</v>
      </c>
    </row>
    <row r="472" customFormat="false" ht="15" hidden="false" customHeight="false" outlineLevel="0" collapsed="false">
      <c r="H472" s="42"/>
      <c r="J472" s="25"/>
      <c r="K472" s="25"/>
      <c r="L472" s="41" t="str">
        <f aca="false">IF(B472="","",COUNTIF($D$3:D472,D472)-IF(D472="M",COUNTIF($P$3:P472,"M"))-IF(D472="F",COUNTIF($P$3:P472,"F")))</f>
        <v/>
      </c>
      <c r="M472" s="25" t="n">
        <f aca="false">A472</f>
        <v>0</v>
      </c>
    </row>
    <row r="473" customFormat="false" ht="15" hidden="false" customHeight="false" outlineLevel="0" collapsed="false">
      <c r="H473" s="42"/>
      <c r="J473" s="25"/>
      <c r="K473" s="25"/>
      <c r="L473" s="41" t="str">
        <f aca="false">IF(B473="","",COUNTIF($D$3:D473,D473)-IF(D473="M",COUNTIF($P$3:P473,"M"))-IF(D473="F",COUNTIF($P$3:P473,"F")))</f>
        <v/>
      </c>
      <c r="M473" s="25" t="n">
        <f aca="false">A473</f>
        <v>0</v>
      </c>
    </row>
    <row r="474" customFormat="false" ht="15" hidden="false" customHeight="false" outlineLevel="0" collapsed="false">
      <c r="H474" s="42"/>
      <c r="J474" s="25"/>
      <c r="K474" s="25"/>
      <c r="L474" s="41" t="str">
        <f aca="false">IF(B474="","",COUNTIF($D$3:D474,D474)-IF(D474="M",COUNTIF($P$3:P474,"M"))-IF(D474="F",COUNTIF($P$3:P474,"F")))</f>
        <v/>
      </c>
      <c r="M474" s="25" t="n">
        <f aca="false">A474</f>
        <v>0</v>
      </c>
    </row>
    <row r="475" customFormat="false" ht="15" hidden="false" customHeight="false" outlineLevel="0" collapsed="false">
      <c r="H475" s="42"/>
      <c r="J475" s="25"/>
      <c r="K475" s="25"/>
      <c r="L475" s="41" t="str">
        <f aca="false">IF(B475="","",COUNTIF($D$3:D475,D475)-IF(D475="M",COUNTIF($P$3:P475,"M"))-IF(D475="F",COUNTIF($P$3:P475,"F")))</f>
        <v/>
      </c>
      <c r="M475" s="25" t="n">
        <f aca="false">A475</f>
        <v>0</v>
      </c>
    </row>
    <row r="476" customFormat="false" ht="15" hidden="false" customHeight="false" outlineLevel="0" collapsed="false">
      <c r="H476" s="42"/>
      <c r="J476" s="25"/>
      <c r="K476" s="25"/>
      <c r="L476" s="41" t="str">
        <f aca="false">IF(B476="","",COUNTIF($D$3:D476,D476)-IF(D476="M",COUNTIF($P$3:P476,"M"))-IF(D476="F",COUNTIF($P$3:P476,"F")))</f>
        <v/>
      </c>
      <c r="M476" s="25" t="n">
        <f aca="false">A476</f>
        <v>0</v>
      </c>
    </row>
    <row r="477" customFormat="false" ht="15" hidden="false" customHeight="false" outlineLevel="0" collapsed="false">
      <c r="H477" s="42"/>
      <c r="J477" s="25"/>
      <c r="K477" s="25"/>
      <c r="L477" s="41" t="str">
        <f aca="false">IF(B477="","",COUNTIF($D$3:D477,D477)-IF(D477="M",COUNTIF($P$3:P477,"M"))-IF(D477="F",COUNTIF($P$3:P477,"F")))</f>
        <v/>
      </c>
      <c r="M477" s="25" t="n">
        <f aca="false">A477</f>
        <v>0</v>
      </c>
    </row>
    <row r="478" customFormat="false" ht="15" hidden="false" customHeight="false" outlineLevel="0" collapsed="false">
      <c r="H478" s="42"/>
      <c r="J478" s="25"/>
      <c r="K478" s="25"/>
      <c r="L478" s="41" t="str">
        <f aca="false">IF(B478="","",COUNTIF($D$3:D478,D478)-IF(D478="M",COUNTIF($P$3:P478,"M"))-IF(D478="F",COUNTIF($P$3:P478,"F")))</f>
        <v/>
      </c>
      <c r="M478" s="25" t="n">
        <f aca="false">A478</f>
        <v>0</v>
      </c>
    </row>
    <row r="479" customFormat="false" ht="15" hidden="false" customHeight="false" outlineLevel="0" collapsed="false">
      <c r="H479" s="42"/>
      <c r="J479" s="25"/>
      <c r="K479" s="25"/>
      <c r="L479" s="41" t="str">
        <f aca="false">IF(B479="","",COUNTIF($D$3:D479,D479)-IF(D479="M",COUNTIF($P$3:P479,"M"))-IF(D479="F",COUNTIF($P$3:P479,"F")))</f>
        <v/>
      </c>
      <c r="M479" s="25" t="n">
        <f aca="false">A479</f>
        <v>0</v>
      </c>
    </row>
    <row r="480" customFormat="false" ht="15" hidden="false" customHeight="false" outlineLevel="0" collapsed="false">
      <c r="H480" s="42"/>
      <c r="J480" s="25"/>
      <c r="K480" s="25"/>
      <c r="L480" s="41" t="str">
        <f aca="false">IF(B480="","",COUNTIF($D$3:D480,D480)-IF(D480="M",COUNTIF($P$3:P480,"M"))-IF(D480="F",COUNTIF($P$3:P480,"F")))</f>
        <v/>
      </c>
      <c r="M480" s="25" t="n">
        <f aca="false">A480</f>
        <v>0</v>
      </c>
    </row>
    <row r="481" customFormat="false" ht="15" hidden="false" customHeight="false" outlineLevel="0" collapsed="false">
      <c r="H481" s="42"/>
      <c r="J481" s="25"/>
      <c r="K481" s="25"/>
      <c r="L481" s="41" t="str">
        <f aca="false">IF(B481="","",COUNTIF($D$3:D481,D481)-IF(D481="M",COUNTIF($P$3:P481,"M"))-IF(D481="F",COUNTIF($P$3:P481,"F")))</f>
        <v/>
      </c>
      <c r="M481" s="25" t="n">
        <f aca="false">A481</f>
        <v>0</v>
      </c>
    </row>
    <row r="482" customFormat="false" ht="15" hidden="false" customHeight="false" outlineLevel="0" collapsed="false">
      <c r="H482" s="42"/>
      <c r="J482" s="25"/>
      <c r="K482" s="25"/>
      <c r="L482" s="41" t="str">
        <f aca="false">IF(B482="","",COUNTIF($D$3:D482,D482)-IF(D482="M",COUNTIF($P$3:P482,"M"))-IF(D482="F",COUNTIF($P$3:P482,"F")))</f>
        <v/>
      </c>
      <c r="M482" s="25" t="n">
        <f aca="false">A482</f>
        <v>0</v>
      </c>
    </row>
    <row r="483" customFormat="false" ht="15" hidden="false" customHeight="false" outlineLevel="0" collapsed="false">
      <c r="H483" s="42"/>
      <c r="J483" s="25"/>
      <c r="K483" s="25"/>
      <c r="L483" s="41" t="str">
        <f aca="false">IF(B483="","",COUNTIF($D$3:D483,D483)-IF(D483="M",COUNTIF($P$3:P483,"M"))-IF(D483="F",COUNTIF($P$3:P483,"F")))</f>
        <v/>
      </c>
      <c r="M483" s="25" t="n">
        <f aca="false">A483</f>
        <v>0</v>
      </c>
    </row>
    <row r="484" customFormat="false" ht="15" hidden="false" customHeight="false" outlineLevel="0" collapsed="false">
      <c r="H484" s="42"/>
      <c r="J484" s="25"/>
      <c r="K484" s="25"/>
      <c r="L484" s="41" t="str">
        <f aca="false">IF(B484="","",COUNTIF($D$3:D484,D484)-IF(D484="M",COUNTIF($P$3:P484,"M"))-IF(D484="F",COUNTIF($P$3:P484,"F")))</f>
        <v/>
      </c>
      <c r="M484" s="25" t="n">
        <f aca="false">A484</f>
        <v>0</v>
      </c>
    </row>
    <row r="485" customFormat="false" ht="15" hidden="false" customHeight="false" outlineLevel="0" collapsed="false">
      <c r="H485" s="42"/>
      <c r="J485" s="25"/>
      <c r="K485" s="25"/>
      <c r="L485" s="41" t="str">
        <f aca="false">IF(B485="","",COUNTIF($D$3:D485,D485)-IF(D485="M",COUNTIF($P$3:P485,"M"))-IF(D485="F",COUNTIF($P$3:P485,"F")))</f>
        <v/>
      </c>
      <c r="M485" s="25" t="n">
        <f aca="false">A485</f>
        <v>0</v>
      </c>
    </row>
    <row r="486" customFormat="false" ht="15" hidden="false" customHeight="false" outlineLevel="0" collapsed="false">
      <c r="H486" s="42"/>
      <c r="J486" s="25"/>
      <c r="K486" s="25"/>
      <c r="L486" s="41" t="str">
        <f aca="false">IF(B486="","",COUNTIF($D$3:D486,D486)-IF(D486="M",COUNTIF($P$3:P486,"M"))-IF(D486="F",COUNTIF($P$3:P486,"F")))</f>
        <v/>
      </c>
      <c r="M486" s="25" t="n">
        <f aca="false">A486</f>
        <v>0</v>
      </c>
    </row>
    <row r="487" customFormat="false" ht="15" hidden="false" customHeight="false" outlineLevel="0" collapsed="false">
      <c r="H487" s="42"/>
      <c r="J487" s="25"/>
      <c r="K487" s="25"/>
      <c r="L487" s="41" t="str">
        <f aca="false">IF(B487="","",COUNTIF($D$3:D487,D487)-IF(D487="M",COUNTIF($P$3:P487,"M"))-IF(D487="F",COUNTIF($P$3:P487,"F")))</f>
        <v/>
      </c>
      <c r="M487" s="25" t="n">
        <f aca="false">A487</f>
        <v>0</v>
      </c>
    </row>
    <row r="488" customFormat="false" ht="15" hidden="false" customHeight="false" outlineLevel="0" collapsed="false">
      <c r="H488" s="42"/>
      <c r="J488" s="25"/>
      <c r="K488" s="25"/>
      <c r="L488" s="41" t="str">
        <f aca="false">IF(B488="","",COUNTIF($D$3:D488,D488)-IF(D488="M",COUNTIF($P$3:P488,"M"))-IF(D488="F",COUNTIF($P$3:P488,"F")))</f>
        <v/>
      </c>
      <c r="M488" s="25" t="n">
        <f aca="false">A488</f>
        <v>0</v>
      </c>
    </row>
    <row r="489" customFormat="false" ht="15" hidden="false" customHeight="false" outlineLevel="0" collapsed="false">
      <c r="H489" s="42"/>
      <c r="J489" s="25"/>
      <c r="K489" s="25"/>
      <c r="L489" s="41" t="str">
        <f aca="false">IF(B489="","",COUNTIF($D$3:D489,D489)-IF(D489="M",COUNTIF($P$3:P489,"M"))-IF(D489="F",COUNTIF($P$3:P489,"F")))</f>
        <v/>
      </c>
      <c r="M489" s="25" t="n">
        <f aca="false">A489</f>
        <v>0</v>
      </c>
    </row>
    <row r="490" customFormat="false" ht="15" hidden="false" customHeight="false" outlineLevel="0" collapsed="false">
      <c r="H490" s="42"/>
      <c r="J490" s="25"/>
      <c r="K490" s="25"/>
      <c r="L490" s="41" t="str">
        <f aca="false">IF(B490="","",COUNTIF($D$3:D490,D490)-IF(D490="M",COUNTIF($P$3:P490,"M"))-IF(D490="F",COUNTIF($P$3:P490,"F")))</f>
        <v/>
      </c>
      <c r="M490" s="25" t="n">
        <f aca="false">A490</f>
        <v>0</v>
      </c>
    </row>
    <row r="491" customFormat="false" ht="15" hidden="false" customHeight="false" outlineLevel="0" collapsed="false">
      <c r="H491" s="42"/>
      <c r="J491" s="25"/>
      <c r="K491" s="25"/>
      <c r="L491" s="41" t="str">
        <f aca="false">IF(B491="","",COUNTIF($D$3:D491,D491)-IF(D491="M",COUNTIF($P$3:P491,"M"))-IF(D491="F",COUNTIF($P$3:P491,"F")))</f>
        <v/>
      </c>
      <c r="M491" s="25" t="n">
        <f aca="false">A491</f>
        <v>0</v>
      </c>
    </row>
    <row r="492" customFormat="false" ht="15" hidden="false" customHeight="false" outlineLevel="0" collapsed="false">
      <c r="H492" s="42"/>
      <c r="J492" s="25"/>
      <c r="K492" s="25"/>
      <c r="L492" s="41" t="str">
        <f aca="false">IF(B492="","",COUNTIF($D$3:D492,D492)-IF(D492="M",COUNTIF($P$3:P492,"M"))-IF(D492="F",COUNTIF($P$3:P492,"F")))</f>
        <v/>
      </c>
      <c r="M492" s="25" t="n">
        <f aca="false">A492</f>
        <v>0</v>
      </c>
    </row>
    <row r="493" customFormat="false" ht="15" hidden="false" customHeight="false" outlineLevel="0" collapsed="false">
      <c r="H493" s="42"/>
      <c r="J493" s="25"/>
      <c r="K493" s="25"/>
      <c r="L493" s="41" t="str">
        <f aca="false">IF(B493="","",COUNTIF($D$3:D493,D493)-IF(D493="M",COUNTIF($P$3:P493,"M"))-IF(D493="F",COUNTIF($P$3:P493,"F")))</f>
        <v/>
      </c>
      <c r="M493" s="25" t="n">
        <f aca="false">A493</f>
        <v>0</v>
      </c>
    </row>
    <row r="494" customFormat="false" ht="15" hidden="false" customHeight="false" outlineLevel="0" collapsed="false">
      <c r="H494" s="42"/>
      <c r="J494" s="25"/>
      <c r="K494" s="25"/>
      <c r="L494" s="41" t="str">
        <f aca="false">IF(B494="","",COUNTIF($D$3:D494,D494)-IF(D494="M",COUNTIF($P$3:P494,"M"))-IF(D494="F",COUNTIF($P$3:P494,"F")))</f>
        <v/>
      </c>
      <c r="M494" s="25" t="n">
        <f aca="false">A494</f>
        <v>0</v>
      </c>
    </row>
    <row r="495" customFormat="false" ht="15" hidden="false" customHeight="false" outlineLevel="0" collapsed="false">
      <c r="H495" s="42"/>
      <c r="J495" s="25"/>
      <c r="K495" s="25"/>
      <c r="L495" s="41" t="str">
        <f aca="false">IF(B495="","",COUNTIF($D$3:D495,D495)-IF(D495="M",COUNTIF($P$3:P495,"M"))-IF(D495="F",COUNTIF($P$3:P495,"F")))</f>
        <v/>
      </c>
      <c r="M495" s="25" t="n">
        <f aca="false">A495</f>
        <v>0</v>
      </c>
    </row>
    <row r="496" customFormat="false" ht="15" hidden="false" customHeight="false" outlineLevel="0" collapsed="false">
      <c r="H496" s="42"/>
      <c r="J496" s="25"/>
      <c r="K496" s="25"/>
      <c r="L496" s="41" t="str">
        <f aca="false">IF(B496="","",COUNTIF($D$3:D496,D496)-IF(D496="M",COUNTIF($P$3:P496,"M"))-IF(D496="F",COUNTIF($P$3:P496,"F")))</f>
        <v/>
      </c>
      <c r="M496" s="25" t="n">
        <f aca="false">A496</f>
        <v>0</v>
      </c>
    </row>
    <row r="497" customFormat="false" ht="15" hidden="false" customHeight="false" outlineLevel="0" collapsed="false">
      <c r="H497" s="42"/>
      <c r="J497" s="25"/>
      <c r="K497" s="25"/>
      <c r="L497" s="41" t="str">
        <f aca="false">IF(B497="","",COUNTIF($D$3:D497,D497)-IF(D497="M",COUNTIF($P$3:P497,"M"))-IF(D497="F",COUNTIF($P$3:P497,"F")))</f>
        <v/>
      </c>
      <c r="M497" s="25" t="n">
        <f aca="false">A497</f>
        <v>0</v>
      </c>
    </row>
    <row r="498" customFormat="false" ht="15" hidden="false" customHeight="false" outlineLevel="0" collapsed="false">
      <c r="H498" s="42"/>
      <c r="J498" s="25"/>
      <c r="K498" s="25"/>
      <c r="L498" s="41" t="str">
        <f aca="false">IF(B498="","",COUNTIF($D$3:D498,D498)-IF(D498="M",COUNTIF($P$3:P498,"M"))-IF(D498="F",COUNTIF($P$3:P498,"F")))</f>
        <v/>
      </c>
      <c r="M498" s="25" t="n">
        <f aca="false">A498</f>
        <v>0</v>
      </c>
    </row>
    <row r="499" customFormat="false" ht="15" hidden="false" customHeight="false" outlineLevel="0" collapsed="false">
      <c r="H499" s="42"/>
      <c r="J499" s="25"/>
      <c r="K499" s="25"/>
      <c r="L499" s="41" t="str">
        <f aca="false">IF(B499="","",COUNTIF($D$3:D499,D499)-IF(D499="M",COUNTIF($P$3:P499,"M"))-IF(D499="F",COUNTIF($P$3:P499,"F")))</f>
        <v/>
      </c>
      <c r="M499" s="25" t="n">
        <f aca="false">A499</f>
        <v>0</v>
      </c>
    </row>
    <row r="500" customFormat="false" ht="15" hidden="false" customHeight="false" outlineLevel="0" collapsed="false">
      <c r="H500" s="42"/>
      <c r="J500" s="25"/>
      <c r="K500" s="25"/>
      <c r="L500" s="41" t="str">
        <f aca="false">IF(B500="","",COUNTIF($D$3:D500,D500)-IF(D500="M",COUNTIF($P$3:P500,"M"))-IF(D500="F",COUNTIF($P$3:P500,"F")))</f>
        <v/>
      </c>
      <c r="M500" s="25" t="n">
        <f aca="false">A500</f>
        <v>0</v>
      </c>
    </row>
    <row r="501" customFormat="false" ht="15" hidden="false" customHeight="false" outlineLevel="0" collapsed="false">
      <c r="H501" s="42"/>
      <c r="J501" s="25"/>
      <c r="K501" s="25"/>
      <c r="L501" s="41" t="str">
        <f aca="false">IF(B501="","",COUNTIF($D$3:D501,D501)-IF(D501="M",COUNTIF($P$3:P501,"M"))-IF(D501="F",COUNTIF($P$3:P501,"F")))</f>
        <v/>
      </c>
      <c r="M501" s="25" t="n">
        <f aca="false">A501</f>
        <v>0</v>
      </c>
    </row>
    <row r="502" customFormat="false" ht="15" hidden="false" customHeight="false" outlineLevel="0" collapsed="false">
      <c r="H502" s="42"/>
      <c r="J502" s="25"/>
      <c r="K502" s="25"/>
      <c r="L502" s="41" t="str">
        <f aca="false">IF(B502="","",COUNTIF($D$3:D502,D502)-IF(D502="M",COUNTIF($P$3:P502,"M"))-IF(D502="F",COUNTIF($P$3:P502,"F")))</f>
        <v/>
      </c>
      <c r="M502" s="25" t="n">
        <f aca="false">A502</f>
        <v>0</v>
      </c>
    </row>
    <row r="503" customFormat="false" ht="15" hidden="false" customHeight="false" outlineLevel="0" collapsed="false">
      <c r="H503" s="42"/>
      <c r="J503" s="25"/>
      <c r="K503" s="25"/>
      <c r="L503" s="41" t="str">
        <f aca="false">IF(B503="","",COUNTIF($D$3:D503,D503)-IF(D503="M",COUNTIF($P$3:P503,"M"))-IF(D503="F",COUNTIF($P$3:P503,"F")))</f>
        <v/>
      </c>
      <c r="M503" s="25" t="n">
        <f aca="false">A503</f>
        <v>0</v>
      </c>
    </row>
    <row r="504" customFormat="false" ht="15" hidden="false" customHeight="false" outlineLevel="0" collapsed="false">
      <c r="H504" s="42"/>
      <c r="J504" s="25"/>
      <c r="K504" s="25"/>
      <c r="L504" s="41" t="str">
        <f aca="false">IF(B504="","",COUNTIF($D$3:D504,D504)-IF(D504="M",COUNTIF($P$3:P504,"M"))-IF(D504="F",COUNTIF($P$3:P504,"F")))</f>
        <v/>
      </c>
      <c r="M504" s="25" t="n">
        <f aca="false">A504</f>
        <v>0</v>
      </c>
    </row>
    <row r="505" customFormat="false" ht="15" hidden="false" customHeight="false" outlineLevel="0" collapsed="false">
      <c r="H505" s="42"/>
      <c r="J505" s="25"/>
      <c r="K505" s="25"/>
      <c r="L505" s="41" t="str">
        <f aca="false">IF(B505="","",COUNTIF($D$3:D505,D505)-IF(D505="M",COUNTIF($P$3:P505,"M"))-IF(D505="F",COUNTIF($P$3:P505,"F")))</f>
        <v/>
      </c>
      <c r="M505" s="25" t="n">
        <f aca="false">A505</f>
        <v>0</v>
      </c>
    </row>
    <row r="506" customFormat="false" ht="15" hidden="false" customHeight="false" outlineLevel="0" collapsed="false">
      <c r="H506" s="42"/>
      <c r="J506" s="25"/>
      <c r="K506" s="25"/>
      <c r="L506" s="41" t="str">
        <f aca="false">IF(B506="","",COUNTIF($D$3:D506,D506)-IF(D506="M",COUNTIF($P$3:P506,"M"))-IF(D506="F",COUNTIF($P$3:P506,"F")))</f>
        <v/>
      </c>
      <c r="M506" s="25" t="n">
        <f aca="false">A506</f>
        <v>0</v>
      </c>
    </row>
    <row r="507" customFormat="false" ht="15" hidden="false" customHeight="false" outlineLevel="0" collapsed="false">
      <c r="H507" s="42"/>
      <c r="J507" s="25"/>
      <c r="K507" s="25"/>
      <c r="L507" s="41" t="str">
        <f aca="false">IF(B507="","",COUNTIF($D$3:D507,D507)-IF(D507="M",COUNTIF($P$3:P507,"M"))-IF(D507="F",COUNTIF($P$3:P507,"F")))</f>
        <v/>
      </c>
      <c r="M507" s="25" t="n">
        <f aca="false">A507</f>
        <v>0</v>
      </c>
    </row>
    <row r="508" customFormat="false" ht="15" hidden="false" customHeight="false" outlineLevel="0" collapsed="false">
      <c r="H508" s="42"/>
      <c r="J508" s="25"/>
      <c r="K508" s="25"/>
      <c r="L508" s="41" t="str">
        <f aca="false">IF(B508="","",COUNTIF($D$3:D508,D508)-IF(D508="M",COUNTIF($P$3:P508,"M"))-IF(D508="F",COUNTIF($P$3:P508,"F")))</f>
        <v/>
      </c>
      <c r="M508" s="25" t="n">
        <f aca="false">A508</f>
        <v>0</v>
      </c>
    </row>
    <row r="509" customFormat="false" ht="15" hidden="false" customHeight="false" outlineLevel="0" collapsed="false">
      <c r="H509" s="42"/>
      <c r="J509" s="25"/>
      <c r="K509" s="25"/>
      <c r="L509" s="41" t="str">
        <f aca="false">IF(B509="","",COUNTIF($D$3:D509,D509)-IF(D509="M",COUNTIF($P$3:P509,"M"))-IF(D509="F",COUNTIF($P$3:P509,"F")))</f>
        <v/>
      </c>
      <c r="M509" s="25" t="n">
        <f aca="false">A509</f>
        <v>0</v>
      </c>
    </row>
    <row r="510" customFormat="false" ht="15" hidden="false" customHeight="false" outlineLevel="0" collapsed="false">
      <c r="H510" s="42"/>
      <c r="J510" s="25"/>
      <c r="K510" s="25"/>
      <c r="L510" s="41" t="str">
        <f aca="false">IF(B510="","",COUNTIF($D$3:D510,D510)-IF(D510="M",COUNTIF($P$3:P510,"M"))-IF(D510="F",COUNTIF($P$3:P510,"F")))</f>
        <v/>
      </c>
      <c r="M510" s="25" t="n">
        <f aca="false">A510</f>
        <v>0</v>
      </c>
    </row>
    <row r="511" customFormat="false" ht="15" hidden="false" customHeight="false" outlineLevel="0" collapsed="false">
      <c r="H511" s="42"/>
      <c r="J511" s="25"/>
      <c r="K511" s="25"/>
      <c r="L511" s="41" t="str">
        <f aca="false">IF(B511="","",COUNTIF($D$3:D511,D511)-IF(D511="M",COUNTIF($P$3:P511,"M"))-IF(D511="F",COUNTIF($P$3:P511,"F")))</f>
        <v/>
      </c>
      <c r="M511" s="25" t="n">
        <f aca="false">A511</f>
        <v>0</v>
      </c>
    </row>
    <row r="512" customFormat="false" ht="15" hidden="false" customHeight="false" outlineLevel="0" collapsed="false">
      <c r="H512" s="42"/>
      <c r="J512" s="25"/>
      <c r="K512" s="25"/>
      <c r="L512" s="41" t="str">
        <f aca="false">IF(B512="","",COUNTIF($D$3:D512,D512)-IF(D512="M",COUNTIF($P$3:P512,"M"))-IF(D512="F",COUNTIF($P$3:P512,"F")))</f>
        <v/>
      </c>
      <c r="M512" s="25" t="n">
        <f aca="false">A512</f>
        <v>0</v>
      </c>
    </row>
    <row r="513" customFormat="false" ht="15" hidden="false" customHeight="false" outlineLevel="0" collapsed="false">
      <c r="H513" s="42"/>
      <c r="J513" s="25"/>
      <c r="K513" s="25"/>
      <c r="L513" s="41" t="str">
        <f aca="false">IF(B513="","",COUNTIF($D$3:D513,D513)-IF(D513="M",COUNTIF($P$3:P513,"M"))-IF(D513="F",COUNTIF($P$3:P513,"F")))</f>
        <v/>
      </c>
      <c r="M513" s="25" t="n">
        <f aca="false">A513</f>
        <v>0</v>
      </c>
    </row>
    <row r="514" customFormat="false" ht="15" hidden="false" customHeight="false" outlineLevel="0" collapsed="false">
      <c r="H514" s="42"/>
      <c r="J514" s="25"/>
      <c r="K514" s="25"/>
      <c r="L514" s="41" t="str">
        <f aca="false">IF(B514="","",COUNTIF($D$3:D514,D514)-IF(D514="M",COUNTIF($P$3:P514,"M"))-IF(D514="F",COUNTIF($P$3:P514,"F")))</f>
        <v/>
      </c>
      <c r="M514" s="25" t="n">
        <f aca="false">A514</f>
        <v>0</v>
      </c>
    </row>
    <row r="515" customFormat="false" ht="15" hidden="false" customHeight="false" outlineLevel="0" collapsed="false">
      <c r="H515" s="42"/>
      <c r="J515" s="25"/>
      <c r="K515" s="25"/>
      <c r="L515" s="41" t="str">
        <f aca="false">IF(B515="","",COUNTIF($D$3:D515,D515)-IF(D515="M",COUNTIF($P$3:P515,"M"))-IF(D515="F",COUNTIF($P$3:P515,"F")))</f>
        <v/>
      </c>
      <c r="M515" s="25" t="n">
        <f aca="false">A515</f>
        <v>0</v>
      </c>
    </row>
    <row r="516" customFormat="false" ht="15" hidden="false" customHeight="false" outlineLevel="0" collapsed="false">
      <c r="H516" s="42"/>
      <c r="J516" s="25"/>
      <c r="K516" s="25"/>
      <c r="L516" s="41" t="str">
        <f aca="false">IF(B516="","",COUNTIF($D$3:D516,D516)-IF(D516="M",COUNTIF($P$3:P516,"M"))-IF(D516="F",COUNTIF($P$3:P516,"F")))</f>
        <v/>
      </c>
      <c r="M516" s="25" t="n">
        <f aca="false">A516</f>
        <v>0</v>
      </c>
    </row>
    <row r="517" customFormat="false" ht="15" hidden="false" customHeight="false" outlineLevel="0" collapsed="false">
      <c r="H517" s="42"/>
      <c r="J517" s="25"/>
      <c r="K517" s="25"/>
      <c r="L517" s="41" t="str">
        <f aca="false">IF(B517="","",COUNTIF($D$3:D517,D517)-IF(D517="M",COUNTIF($P$3:P517,"M"))-IF(D517="F",COUNTIF($P$3:P517,"F")))</f>
        <v/>
      </c>
      <c r="M517" s="25" t="n">
        <f aca="false">A517</f>
        <v>0</v>
      </c>
    </row>
    <row r="518" customFormat="false" ht="15" hidden="false" customHeight="false" outlineLevel="0" collapsed="false">
      <c r="H518" s="42"/>
      <c r="J518" s="25"/>
      <c r="K518" s="25"/>
      <c r="L518" s="41" t="str">
        <f aca="false">IF(B518="","",COUNTIF($D$3:D518,D518)-IF(D518="M",COUNTIF($P$3:P518,"M"))-IF(D518="F",COUNTIF($P$3:P518,"F")))</f>
        <v/>
      </c>
      <c r="M518" s="25" t="n">
        <f aca="false">A518</f>
        <v>0</v>
      </c>
    </row>
    <row r="519" customFormat="false" ht="15" hidden="false" customHeight="false" outlineLevel="0" collapsed="false">
      <c r="H519" s="42"/>
      <c r="J519" s="25"/>
      <c r="K519" s="25"/>
      <c r="L519" s="41" t="str">
        <f aca="false">IF(B519="","",COUNTIF($D$3:D519,D519)-IF(D519="M",COUNTIF($P$3:P519,"M"))-IF(D519="F",COUNTIF($P$3:P519,"F")))</f>
        <v/>
      </c>
      <c r="M519" s="25" t="n">
        <f aca="false">A519</f>
        <v>0</v>
      </c>
    </row>
    <row r="520" customFormat="false" ht="15" hidden="false" customHeight="false" outlineLevel="0" collapsed="false">
      <c r="H520" s="42"/>
      <c r="J520" s="25"/>
      <c r="K520" s="25"/>
      <c r="L520" s="41" t="str">
        <f aca="false">IF(B520="","",COUNTIF($D$3:D520,D520)-IF(D520="M",COUNTIF($P$3:P520,"M"))-IF(D520="F",COUNTIF($P$3:P520,"F")))</f>
        <v/>
      </c>
      <c r="M520" s="25" t="n">
        <f aca="false">A520</f>
        <v>0</v>
      </c>
    </row>
    <row r="521" customFormat="false" ht="15" hidden="false" customHeight="false" outlineLevel="0" collapsed="false">
      <c r="H521" s="42"/>
      <c r="J521" s="25"/>
      <c r="K521" s="25"/>
      <c r="L521" s="41" t="str">
        <f aca="false">IF(B521="","",COUNTIF($D$3:D521,D521)-IF(D521="M",COUNTIF($P$3:P521,"M"))-IF(D521="F",COUNTIF($P$3:P521,"F")))</f>
        <v/>
      </c>
      <c r="M521" s="25" t="n">
        <f aca="false">A521</f>
        <v>0</v>
      </c>
    </row>
    <row r="522" customFormat="false" ht="15" hidden="false" customHeight="false" outlineLevel="0" collapsed="false">
      <c r="H522" s="42"/>
      <c r="J522" s="25"/>
      <c r="K522" s="25"/>
      <c r="L522" s="41" t="str">
        <f aca="false">IF(B522="","",COUNTIF($D$3:D522,D522)-IF(D522="M",COUNTIF($P$3:P522,"M"))-IF(D522="F",COUNTIF($P$3:P522,"F")))</f>
        <v/>
      </c>
      <c r="M522" s="25" t="n">
        <f aca="false">A522</f>
        <v>0</v>
      </c>
    </row>
    <row r="523" customFormat="false" ht="15" hidden="false" customHeight="false" outlineLevel="0" collapsed="false">
      <c r="H523" s="42"/>
      <c r="J523" s="25"/>
      <c r="K523" s="25"/>
      <c r="L523" s="41" t="str">
        <f aca="false">IF(B523="","",COUNTIF($D$3:D523,D523)-IF(D523="M",COUNTIF($P$3:P523,"M"))-IF(D523="F",COUNTIF($P$3:P523,"F")))</f>
        <v/>
      </c>
      <c r="M523" s="25" t="n">
        <f aca="false">A523</f>
        <v>0</v>
      </c>
    </row>
    <row r="524" customFormat="false" ht="15" hidden="false" customHeight="false" outlineLevel="0" collapsed="false">
      <c r="H524" s="42"/>
      <c r="J524" s="25"/>
      <c r="K524" s="25"/>
      <c r="L524" s="41" t="str">
        <f aca="false">IF(B524="","",COUNTIF($D$3:D524,D524)-IF(D524="M",COUNTIF($P$3:P524,"M"))-IF(D524="F",COUNTIF($P$3:P524,"F")))</f>
        <v/>
      </c>
      <c r="M524" s="25" t="n">
        <f aca="false">A524</f>
        <v>0</v>
      </c>
    </row>
    <row r="525" customFormat="false" ht="15" hidden="false" customHeight="false" outlineLevel="0" collapsed="false">
      <c r="H525" s="42"/>
      <c r="J525" s="25"/>
      <c r="K525" s="25"/>
      <c r="L525" s="41" t="str">
        <f aca="false">IF(B525="","",COUNTIF($D$3:D525,D525)-IF(D525="M",COUNTIF($P$3:P525,"M"))-IF(D525="F",COUNTIF($P$3:P525,"F")))</f>
        <v/>
      </c>
      <c r="M525" s="25" t="n">
        <f aca="false">A525</f>
        <v>0</v>
      </c>
    </row>
    <row r="526" customFormat="false" ht="15" hidden="false" customHeight="false" outlineLevel="0" collapsed="false">
      <c r="H526" s="42"/>
      <c r="J526" s="25"/>
      <c r="K526" s="25"/>
      <c r="L526" s="41" t="str">
        <f aca="false">IF(B526="","",COUNTIF($D$3:D526,D526)-IF(D526="M",COUNTIF($P$3:P526,"M"))-IF(D526="F",COUNTIF($P$3:P526,"F")))</f>
        <v/>
      </c>
      <c r="M526" s="25" t="n">
        <f aca="false">A526</f>
        <v>0</v>
      </c>
    </row>
    <row r="527" customFormat="false" ht="15" hidden="false" customHeight="false" outlineLevel="0" collapsed="false">
      <c r="H527" s="42"/>
      <c r="J527" s="25"/>
      <c r="K527" s="25"/>
      <c r="L527" s="41" t="str">
        <f aca="false">IF(B527="","",COUNTIF($D$3:D527,D527)-IF(D527="M",COUNTIF($P$3:P527,"M"))-IF(D527="F",COUNTIF($P$3:P527,"F")))</f>
        <v/>
      </c>
      <c r="M527" s="25" t="n">
        <f aca="false">A527</f>
        <v>0</v>
      </c>
    </row>
    <row r="528" customFormat="false" ht="15" hidden="false" customHeight="false" outlineLevel="0" collapsed="false">
      <c r="H528" s="42"/>
      <c r="J528" s="25"/>
      <c r="K528" s="25"/>
      <c r="L528" s="41" t="str">
        <f aca="false">IF(B528="","",COUNTIF($D$3:D528,D528)-IF(D528="M",COUNTIF($P$3:P528,"M"))-IF(D528="F",COUNTIF($P$3:P528,"F")))</f>
        <v/>
      </c>
      <c r="M528" s="25" t="n">
        <f aca="false">A528</f>
        <v>0</v>
      </c>
    </row>
    <row r="529" customFormat="false" ht="15" hidden="false" customHeight="false" outlineLevel="0" collapsed="false">
      <c r="H529" s="42"/>
      <c r="J529" s="25"/>
      <c r="K529" s="25"/>
      <c r="L529" s="41" t="str">
        <f aca="false">IF(B529="","",COUNTIF($D$3:D529,D529)-IF(D529="M",COUNTIF($P$3:P529,"M"))-IF(D529="F",COUNTIF($P$3:P529,"F")))</f>
        <v/>
      </c>
      <c r="M529" s="25" t="n">
        <f aca="false">A529</f>
        <v>0</v>
      </c>
    </row>
    <row r="530" customFormat="false" ht="15" hidden="false" customHeight="false" outlineLevel="0" collapsed="false">
      <c r="H530" s="42"/>
      <c r="J530" s="25"/>
      <c r="K530" s="25"/>
      <c r="L530" s="41" t="str">
        <f aca="false">IF(B530="","",COUNTIF($D$3:D530,D530)-IF(D530="M",COUNTIF($P$3:P530,"M"))-IF(D530="F",COUNTIF($P$3:P530,"F")))</f>
        <v/>
      </c>
      <c r="M530" s="25" t="n">
        <f aca="false">A530</f>
        <v>0</v>
      </c>
    </row>
    <row r="531" customFormat="false" ht="15" hidden="false" customHeight="false" outlineLevel="0" collapsed="false">
      <c r="H531" s="42"/>
      <c r="J531" s="25"/>
      <c r="K531" s="25"/>
      <c r="L531" s="41" t="str">
        <f aca="false">IF(B531="","",COUNTIF($D$3:D531,D531)-IF(D531="M",COUNTIF($P$3:P531,"M"))-IF(D531="F",COUNTIF($P$3:P531,"F")))</f>
        <v/>
      </c>
      <c r="M531" s="25" t="n">
        <f aca="false">A531</f>
        <v>0</v>
      </c>
    </row>
    <row r="532" customFormat="false" ht="15" hidden="false" customHeight="false" outlineLevel="0" collapsed="false">
      <c r="H532" s="42"/>
      <c r="J532" s="25"/>
      <c r="K532" s="25"/>
      <c r="L532" s="41" t="str">
        <f aca="false">IF(B532="","",COUNTIF($D$3:D532,D532)-IF(D532="M",COUNTIF($P$3:P532,"M"))-IF(D532="F",COUNTIF($P$3:P532,"F")))</f>
        <v/>
      </c>
      <c r="M532" s="25" t="n">
        <f aca="false">A532</f>
        <v>0</v>
      </c>
    </row>
    <row r="533" customFormat="false" ht="15" hidden="false" customHeight="false" outlineLevel="0" collapsed="false">
      <c r="H533" s="42"/>
      <c r="J533" s="25"/>
      <c r="K533" s="25"/>
      <c r="L533" s="41" t="str">
        <f aca="false">IF(B533="","",COUNTIF($D$3:D533,D533)-IF(D533="M",COUNTIF($P$3:P533,"M"))-IF(D533="F",COUNTIF($P$3:P533,"F")))</f>
        <v/>
      </c>
      <c r="M533" s="25" t="n">
        <f aca="false">A533</f>
        <v>0</v>
      </c>
    </row>
    <row r="534" customFormat="false" ht="15" hidden="false" customHeight="false" outlineLevel="0" collapsed="false">
      <c r="H534" s="42"/>
      <c r="J534" s="25"/>
      <c r="K534" s="25"/>
      <c r="L534" s="41" t="str">
        <f aca="false">IF(B534="","",COUNTIF($D$3:D534,D534)-IF(D534="M",COUNTIF($P$3:P534,"M"))-IF(D534="F",COUNTIF($P$3:P534,"F")))</f>
        <v/>
      </c>
      <c r="M534" s="25" t="n">
        <f aca="false">A534</f>
        <v>0</v>
      </c>
    </row>
    <row r="535" customFormat="false" ht="15" hidden="false" customHeight="false" outlineLevel="0" collapsed="false">
      <c r="H535" s="42"/>
      <c r="J535" s="25"/>
      <c r="K535" s="25"/>
      <c r="L535" s="41" t="str">
        <f aca="false">IF(B535="","",COUNTIF($D$3:D535,D535)-IF(D535="M",COUNTIF($P$3:P535,"M"))-IF(D535="F",COUNTIF($P$3:P535,"F")))</f>
        <v/>
      </c>
      <c r="M535" s="25" t="n">
        <f aca="false">A535</f>
        <v>0</v>
      </c>
    </row>
    <row r="536" customFormat="false" ht="15" hidden="false" customHeight="false" outlineLevel="0" collapsed="false">
      <c r="H536" s="42"/>
      <c r="J536" s="25"/>
      <c r="K536" s="25"/>
      <c r="L536" s="41" t="str">
        <f aca="false">IF(B536="","",COUNTIF($D$3:D536,D536)-IF(D536="M",COUNTIF($P$3:P536,"M"))-IF(D536="F",COUNTIF($P$3:P536,"F")))</f>
        <v/>
      </c>
      <c r="M536" s="25" t="n">
        <f aca="false">A536</f>
        <v>0</v>
      </c>
    </row>
    <row r="537" customFormat="false" ht="15" hidden="false" customHeight="false" outlineLevel="0" collapsed="false">
      <c r="H537" s="42"/>
      <c r="J537" s="25"/>
      <c r="K537" s="25"/>
      <c r="L537" s="41" t="str">
        <f aca="false">IF(B537="","",COUNTIF($D$3:D537,D537)-IF(D537="M",COUNTIF($P$3:P537,"M"))-IF(D537="F",COUNTIF($P$3:P537,"F")))</f>
        <v/>
      </c>
      <c r="M537" s="25" t="n">
        <f aca="false">A537</f>
        <v>0</v>
      </c>
    </row>
    <row r="538" customFormat="false" ht="15" hidden="false" customHeight="false" outlineLevel="0" collapsed="false">
      <c r="H538" s="42"/>
      <c r="J538" s="25"/>
      <c r="K538" s="25"/>
      <c r="L538" s="41" t="str">
        <f aca="false">IF(B538="","",COUNTIF($D$3:D538,D538)-IF(D538="M",COUNTIF($P$3:P538,"M"))-IF(D538="F",COUNTIF($P$3:P538,"F")))</f>
        <v/>
      </c>
      <c r="M538" s="25" t="n">
        <f aca="false">A538</f>
        <v>0</v>
      </c>
    </row>
    <row r="539" customFormat="false" ht="15" hidden="false" customHeight="false" outlineLevel="0" collapsed="false">
      <c r="H539" s="42"/>
      <c r="J539" s="25"/>
      <c r="K539" s="25"/>
      <c r="L539" s="41" t="str">
        <f aca="false">IF(B539="","",COUNTIF($D$3:D539,D539)-IF(D539="M",COUNTIF($P$3:P539,"M"))-IF(D539="F",COUNTIF($P$3:P539,"F")))</f>
        <v/>
      </c>
      <c r="M539" s="25" t="n">
        <f aca="false">A539</f>
        <v>0</v>
      </c>
    </row>
    <row r="540" customFormat="false" ht="15" hidden="false" customHeight="false" outlineLevel="0" collapsed="false">
      <c r="H540" s="42"/>
      <c r="J540" s="25"/>
      <c r="K540" s="25"/>
      <c r="L540" s="41" t="str">
        <f aca="false">IF(B540="","",COUNTIF($D$3:D540,D540)-IF(D540="M",COUNTIF($P$3:P540,"M"))-IF(D540="F",COUNTIF($P$3:P540,"F")))</f>
        <v/>
      </c>
      <c r="M540" s="25" t="n">
        <f aca="false">A540</f>
        <v>0</v>
      </c>
    </row>
    <row r="541" customFormat="false" ht="15" hidden="false" customHeight="false" outlineLevel="0" collapsed="false">
      <c r="H541" s="42"/>
      <c r="J541" s="25"/>
      <c r="K541" s="25"/>
      <c r="L541" s="41" t="str">
        <f aca="false">IF(B541="","",COUNTIF($D$3:D541,D541)-IF(D541="M",COUNTIF($P$3:P541,"M"))-IF(D541="F",COUNTIF($P$3:P541,"F")))</f>
        <v/>
      </c>
      <c r="M541" s="25" t="n">
        <f aca="false">A541</f>
        <v>0</v>
      </c>
    </row>
    <row r="542" customFormat="false" ht="15" hidden="false" customHeight="false" outlineLevel="0" collapsed="false">
      <c r="H542" s="42"/>
      <c r="J542" s="25"/>
      <c r="K542" s="25"/>
      <c r="L542" s="41" t="str">
        <f aca="false">IF(B542="","",COUNTIF($D$3:D542,D542)-IF(D542="M",COUNTIF($P$3:P542,"M"))-IF(D542="F",COUNTIF($P$3:P542,"F")))</f>
        <v/>
      </c>
      <c r="M542" s="25" t="n">
        <f aca="false">A542</f>
        <v>0</v>
      </c>
    </row>
    <row r="543" customFormat="false" ht="15" hidden="false" customHeight="false" outlineLevel="0" collapsed="false">
      <c r="H543" s="42"/>
      <c r="J543" s="25"/>
      <c r="K543" s="25"/>
      <c r="L543" s="41" t="str">
        <f aca="false">IF(B543="","",COUNTIF($D$3:D543,D543)-IF(D543="M",COUNTIF($P$3:P543,"M"))-IF(D543="F",COUNTIF($P$3:P543,"F")))</f>
        <v/>
      </c>
      <c r="M543" s="25" t="n">
        <f aca="false">A543</f>
        <v>0</v>
      </c>
    </row>
    <row r="544" customFormat="false" ht="15" hidden="false" customHeight="false" outlineLevel="0" collapsed="false">
      <c r="H544" s="42"/>
      <c r="J544" s="25"/>
      <c r="K544" s="25"/>
      <c r="L544" s="41" t="str">
        <f aca="false">IF(B544="","",COUNTIF($D$3:D544,D544)-IF(D544="M",COUNTIF($P$3:P544,"M"))-IF(D544="F",COUNTIF($P$3:P544,"F")))</f>
        <v/>
      </c>
      <c r="M544" s="25" t="n">
        <f aca="false">A544</f>
        <v>0</v>
      </c>
    </row>
    <row r="545" customFormat="false" ht="15" hidden="false" customHeight="false" outlineLevel="0" collapsed="false">
      <c r="H545" s="42"/>
      <c r="J545" s="25"/>
      <c r="K545" s="25"/>
      <c r="L545" s="41" t="str">
        <f aca="false">IF(B545="","",COUNTIF($D$3:D545,D545)-IF(D545="M",COUNTIF($P$3:P545,"M"))-IF(D545="F",COUNTIF($P$3:P545,"F")))</f>
        <v/>
      </c>
      <c r="M545" s="25" t="n">
        <f aca="false">A545</f>
        <v>0</v>
      </c>
    </row>
    <row r="546" customFormat="false" ht="15" hidden="false" customHeight="false" outlineLevel="0" collapsed="false">
      <c r="H546" s="42"/>
      <c r="J546" s="25"/>
      <c r="K546" s="25"/>
      <c r="L546" s="41" t="str">
        <f aca="false">IF(B546="","",COUNTIF($D$3:D546,D546)-IF(D546="M",COUNTIF($P$3:P546,"M"))-IF(D546="F",COUNTIF($P$3:P546,"F")))</f>
        <v/>
      </c>
      <c r="M546" s="25" t="n">
        <f aca="false">A546</f>
        <v>0</v>
      </c>
    </row>
    <row r="547" customFormat="false" ht="15" hidden="false" customHeight="false" outlineLevel="0" collapsed="false">
      <c r="H547" s="42"/>
      <c r="J547" s="25"/>
      <c r="K547" s="25"/>
      <c r="L547" s="41" t="str">
        <f aca="false">IF(B547="","",COUNTIF($D$3:D547,D547)-IF(D547="M",COUNTIF($P$3:P547,"M"))-IF(D547="F",COUNTIF($P$3:P547,"F")))</f>
        <v/>
      </c>
      <c r="M547" s="25" t="n">
        <f aca="false">A547</f>
        <v>0</v>
      </c>
    </row>
    <row r="548" customFormat="false" ht="15" hidden="false" customHeight="false" outlineLevel="0" collapsed="false">
      <c r="H548" s="42"/>
      <c r="J548" s="25"/>
      <c r="K548" s="25"/>
      <c r="L548" s="41" t="str">
        <f aca="false">IF(B548="","",COUNTIF($D$3:D548,D548)-IF(D548="M",COUNTIF($P$3:P548,"M"))-IF(D548="F",COUNTIF($P$3:P548,"F")))</f>
        <v/>
      </c>
      <c r="M548" s="25" t="n">
        <f aca="false">A548</f>
        <v>0</v>
      </c>
    </row>
    <row r="549" customFormat="false" ht="15" hidden="false" customHeight="false" outlineLevel="0" collapsed="false">
      <c r="H549" s="42"/>
      <c r="J549" s="25"/>
      <c r="K549" s="25"/>
      <c r="L549" s="41" t="str">
        <f aca="false">IF(B549="","",COUNTIF($D$3:D549,D549)-IF(D549="M",COUNTIF($P$3:P549,"M"))-IF(D549="F",COUNTIF($P$3:P549,"F")))</f>
        <v/>
      </c>
      <c r="M549" s="25" t="n">
        <f aca="false">A549</f>
        <v>0</v>
      </c>
    </row>
    <row r="550" customFormat="false" ht="15" hidden="false" customHeight="false" outlineLevel="0" collapsed="false">
      <c r="H550" s="42"/>
      <c r="J550" s="25"/>
      <c r="K550" s="25"/>
      <c r="L550" s="41" t="str">
        <f aca="false">IF(B550="","",COUNTIF($D$3:D550,D550)-IF(D550="M",COUNTIF($P$3:P550,"M"))-IF(D550="F",COUNTIF($P$3:P550,"F")))</f>
        <v/>
      </c>
      <c r="M550" s="25" t="n">
        <f aca="false">A550</f>
        <v>0</v>
      </c>
    </row>
    <row r="551" customFormat="false" ht="15" hidden="false" customHeight="false" outlineLevel="0" collapsed="false">
      <c r="H551" s="42"/>
      <c r="J551" s="25"/>
      <c r="K551" s="25"/>
      <c r="L551" s="41" t="str">
        <f aca="false">IF(B551="","",COUNTIF($D$3:D551,D551)-IF(D551="M",COUNTIF($P$3:P551,"M"))-IF(D551="F",COUNTIF($P$3:P551,"F")))</f>
        <v/>
      </c>
      <c r="M551" s="25" t="n">
        <f aca="false">A551</f>
        <v>0</v>
      </c>
    </row>
    <row r="552" customFormat="false" ht="15" hidden="false" customHeight="false" outlineLevel="0" collapsed="false">
      <c r="H552" s="42"/>
      <c r="J552" s="25"/>
      <c r="K552" s="25"/>
      <c r="L552" s="41" t="str">
        <f aca="false">IF(B552="","",COUNTIF($D$3:D552,D552)-IF(D552="M",COUNTIF($P$3:P552,"M"))-IF(D552="F",COUNTIF($P$3:P552,"F")))</f>
        <v/>
      </c>
      <c r="M552" s="25" t="n">
        <f aca="false">A552</f>
        <v>0</v>
      </c>
    </row>
    <row r="553" customFormat="false" ht="15" hidden="false" customHeight="false" outlineLevel="0" collapsed="false">
      <c r="H553" s="42"/>
      <c r="J553" s="25"/>
      <c r="K553" s="25"/>
      <c r="L553" s="41" t="str">
        <f aca="false">IF(B553="","",COUNTIF($D$3:D553,D553)-IF(D553="M",COUNTIF($P$3:P553,"M"))-IF(D553="F",COUNTIF($P$3:P553,"F")))</f>
        <v/>
      </c>
      <c r="M553" s="25" t="n">
        <f aca="false">A553</f>
        <v>0</v>
      </c>
    </row>
    <row r="554" customFormat="false" ht="15" hidden="false" customHeight="false" outlineLevel="0" collapsed="false">
      <c r="H554" s="42"/>
      <c r="J554" s="25"/>
      <c r="K554" s="25"/>
      <c r="L554" s="41" t="str">
        <f aca="false">IF(B554="","",COUNTIF($D$3:D554,D554)-IF(D554="M",COUNTIF($P$3:P554,"M"))-IF(D554="F",COUNTIF($P$3:P554,"F")))</f>
        <v/>
      </c>
      <c r="M554" s="25" t="n">
        <f aca="false">A554</f>
        <v>0</v>
      </c>
    </row>
    <row r="555" customFormat="false" ht="15" hidden="false" customHeight="false" outlineLevel="0" collapsed="false">
      <c r="H555" s="42"/>
      <c r="J555" s="25"/>
      <c r="K555" s="25"/>
      <c r="L555" s="41" t="str">
        <f aca="false">IF(B555="","",COUNTIF($D$3:D555,D555)-IF(D555="M",COUNTIF($P$3:P555,"M"))-IF(D555="F",COUNTIF($P$3:P555,"F")))</f>
        <v/>
      </c>
      <c r="M555" s="25" t="n">
        <f aca="false">A555</f>
        <v>0</v>
      </c>
    </row>
    <row r="556" customFormat="false" ht="15" hidden="false" customHeight="false" outlineLevel="0" collapsed="false">
      <c r="H556" s="42"/>
      <c r="J556" s="25"/>
      <c r="K556" s="25"/>
      <c r="L556" s="41" t="str">
        <f aca="false">IF(B556="","",COUNTIF($D$3:D556,D556)-IF(D556="M",COUNTIF($P$3:P556,"M"))-IF(D556="F",COUNTIF($P$3:P556,"F")))</f>
        <v/>
      </c>
      <c r="M556" s="25" t="n">
        <f aca="false">A556</f>
        <v>0</v>
      </c>
    </row>
    <row r="557" customFormat="false" ht="15" hidden="false" customHeight="false" outlineLevel="0" collapsed="false">
      <c r="H557" s="42"/>
      <c r="J557" s="25"/>
      <c r="K557" s="25"/>
      <c r="L557" s="41" t="str">
        <f aca="false">IF(B557="","",COUNTIF($D$3:D557,D557)-IF(D557="M",COUNTIF($P$3:P557,"M"))-IF(D557="F",COUNTIF($P$3:P557,"F")))</f>
        <v/>
      </c>
      <c r="M557" s="25" t="n">
        <f aca="false">A557</f>
        <v>0</v>
      </c>
    </row>
    <row r="558" customFormat="false" ht="15" hidden="false" customHeight="false" outlineLevel="0" collapsed="false">
      <c r="H558" s="42"/>
      <c r="J558" s="25"/>
      <c r="K558" s="25"/>
      <c r="L558" s="41" t="str">
        <f aca="false">IF(B558="","",COUNTIF($D$3:D558,D558)-IF(D558="M",COUNTIF($P$3:P558,"M"))-IF(D558="F",COUNTIF($P$3:P558,"F")))</f>
        <v/>
      </c>
      <c r="M558" s="25" t="n">
        <f aca="false">A558</f>
        <v>0</v>
      </c>
    </row>
    <row r="559" customFormat="false" ht="15" hidden="false" customHeight="false" outlineLevel="0" collapsed="false">
      <c r="H559" s="42"/>
      <c r="J559" s="25"/>
      <c r="K559" s="25"/>
      <c r="L559" s="41" t="str">
        <f aca="false">IF(B559="","",COUNTIF($D$3:D559,D559)-IF(D559="M",COUNTIF($P$3:P559,"M"))-IF(D559="F",COUNTIF($P$3:P559,"F")))</f>
        <v/>
      </c>
      <c r="M559" s="25" t="n">
        <f aca="false">A559</f>
        <v>0</v>
      </c>
    </row>
    <row r="560" customFormat="false" ht="15" hidden="false" customHeight="false" outlineLevel="0" collapsed="false">
      <c r="H560" s="42"/>
      <c r="J560" s="25"/>
      <c r="K560" s="25"/>
      <c r="L560" s="41" t="str">
        <f aca="false">IF(B560="","",COUNTIF($D$3:D560,D560)-IF(D560="M",COUNTIF($P$3:P560,"M"))-IF(D560="F",COUNTIF($P$3:P560,"F")))</f>
        <v/>
      </c>
      <c r="M560" s="25" t="n">
        <f aca="false">A560</f>
        <v>0</v>
      </c>
    </row>
    <row r="561" customFormat="false" ht="15" hidden="false" customHeight="false" outlineLevel="0" collapsed="false">
      <c r="H561" s="42"/>
      <c r="J561" s="25"/>
      <c r="K561" s="25"/>
      <c r="L561" s="41" t="str">
        <f aca="false">IF(B561="","",COUNTIF($D$3:D561,D561)-IF(D561="M",COUNTIF($P$3:P561,"M"))-IF(D561="F",COUNTIF($P$3:P561,"F")))</f>
        <v/>
      </c>
      <c r="M561" s="25" t="n">
        <f aca="false">A561</f>
        <v>0</v>
      </c>
    </row>
    <row r="562" customFormat="false" ht="15" hidden="false" customHeight="false" outlineLevel="0" collapsed="false">
      <c r="H562" s="42"/>
      <c r="J562" s="25"/>
      <c r="K562" s="25"/>
      <c r="L562" s="41" t="str">
        <f aca="false">IF(B562="","",COUNTIF($D$3:D562,D562)-IF(D562="M",COUNTIF($P$3:P562,"M"))-IF(D562="F",COUNTIF($P$3:P562,"F")))</f>
        <v/>
      </c>
      <c r="M562" s="25" t="n">
        <f aca="false">A562</f>
        <v>0</v>
      </c>
    </row>
    <row r="563" customFormat="false" ht="15" hidden="false" customHeight="false" outlineLevel="0" collapsed="false">
      <c r="H563" s="42"/>
      <c r="J563" s="25"/>
      <c r="K563" s="25"/>
      <c r="L563" s="41" t="str">
        <f aca="false">IF(B563="","",COUNTIF($D$3:D563,D563)-IF(D563="M",COUNTIF($P$3:P563,"M"))-IF(D563="F",COUNTIF($P$3:P563,"F")))</f>
        <v/>
      </c>
      <c r="M563" s="25" t="n">
        <f aca="false">A563</f>
        <v>0</v>
      </c>
    </row>
    <row r="564" customFormat="false" ht="15" hidden="false" customHeight="false" outlineLevel="0" collapsed="false">
      <c r="H564" s="42"/>
      <c r="J564" s="25"/>
      <c r="K564" s="25"/>
      <c r="L564" s="41" t="str">
        <f aca="false">IF(B564="","",COUNTIF($D$3:D564,D564)-IF(D564="M",COUNTIF($P$3:P564,"M"))-IF(D564="F",COUNTIF($P$3:P564,"F")))</f>
        <v/>
      </c>
      <c r="M564" s="25" t="n">
        <f aca="false">A564</f>
        <v>0</v>
      </c>
    </row>
    <row r="565" customFormat="false" ht="15" hidden="false" customHeight="false" outlineLevel="0" collapsed="false">
      <c r="H565" s="42"/>
      <c r="J565" s="25"/>
      <c r="K565" s="25"/>
      <c r="L565" s="41" t="str">
        <f aca="false">IF(B565="","",COUNTIF($D$3:D565,D565)-IF(D565="M",COUNTIF($P$3:P565,"M"))-IF(D565="F",COUNTIF($P$3:P565,"F")))</f>
        <v/>
      </c>
      <c r="M565" s="25" t="n">
        <f aca="false">A565</f>
        <v>0</v>
      </c>
    </row>
    <row r="566" customFormat="false" ht="15" hidden="false" customHeight="false" outlineLevel="0" collapsed="false">
      <c r="H566" s="42"/>
      <c r="J566" s="25"/>
      <c r="K566" s="25"/>
      <c r="L566" s="41" t="str">
        <f aca="false">IF(B566="","",COUNTIF($D$3:D566,D566)-IF(D566="M",COUNTIF($P$3:P566,"M"))-IF(D566="F",COUNTIF($P$3:P566,"F")))</f>
        <v/>
      </c>
      <c r="M566" s="25" t="n">
        <f aca="false">A566</f>
        <v>0</v>
      </c>
    </row>
    <row r="567" customFormat="false" ht="15" hidden="false" customHeight="false" outlineLevel="0" collapsed="false">
      <c r="H567" s="42"/>
      <c r="J567" s="25"/>
      <c r="K567" s="25"/>
      <c r="L567" s="41" t="str">
        <f aca="false">IF(B567="","",COUNTIF($D$3:D567,D567)-IF(D567="M",COUNTIF($P$3:P567,"M"))-IF(D567="F",COUNTIF($P$3:P567,"F")))</f>
        <v/>
      </c>
      <c r="M567" s="25" t="n">
        <f aca="false">A567</f>
        <v>0</v>
      </c>
    </row>
    <row r="568" customFormat="false" ht="15" hidden="false" customHeight="false" outlineLevel="0" collapsed="false">
      <c r="H568" s="42"/>
      <c r="J568" s="25"/>
      <c r="K568" s="25"/>
      <c r="L568" s="41" t="str">
        <f aca="false">IF(B568="","",COUNTIF($D$3:D568,D568)-IF(D568="M",COUNTIF($P$3:P568,"M"))-IF(D568="F",COUNTIF($P$3:P568,"F")))</f>
        <v/>
      </c>
      <c r="M568" s="25" t="n">
        <f aca="false">A568</f>
        <v>0</v>
      </c>
    </row>
    <row r="569" customFormat="false" ht="15" hidden="false" customHeight="false" outlineLevel="0" collapsed="false">
      <c r="H569" s="42"/>
      <c r="J569" s="25"/>
      <c r="K569" s="25"/>
      <c r="L569" s="41" t="str">
        <f aca="false">IF(B569="","",COUNTIF($D$3:D569,D569)-IF(D569="M",COUNTIF($P$3:P569,"M"))-IF(D569="F",COUNTIF($P$3:P569,"F")))</f>
        <v/>
      </c>
      <c r="M569" s="25" t="n">
        <f aca="false">A569</f>
        <v>0</v>
      </c>
    </row>
    <row r="570" customFormat="false" ht="15" hidden="false" customHeight="false" outlineLevel="0" collapsed="false">
      <c r="H570" s="42"/>
      <c r="J570" s="25"/>
      <c r="K570" s="25"/>
      <c r="L570" s="41" t="str">
        <f aca="false">IF(B570="","",COUNTIF($D$3:D570,D570)-IF(D570="M",COUNTIF($P$3:P570,"M"))-IF(D570="F",COUNTIF($P$3:P570,"F")))</f>
        <v/>
      </c>
      <c r="M570" s="25" t="n">
        <f aca="false">A570</f>
        <v>0</v>
      </c>
    </row>
    <row r="571" customFormat="false" ht="15" hidden="false" customHeight="false" outlineLevel="0" collapsed="false">
      <c r="H571" s="42"/>
      <c r="J571" s="25"/>
      <c r="K571" s="25"/>
      <c r="L571" s="41" t="str">
        <f aca="false">IF(B571="","",COUNTIF($D$3:D571,D571)-IF(D571="M",COUNTIF($P$3:P571,"M"))-IF(D571="F",COUNTIF($P$3:P571,"F")))</f>
        <v/>
      </c>
      <c r="M571" s="25" t="n">
        <f aca="false">A571</f>
        <v>0</v>
      </c>
    </row>
    <row r="572" customFormat="false" ht="15" hidden="false" customHeight="false" outlineLevel="0" collapsed="false">
      <c r="H572" s="42"/>
      <c r="J572" s="25"/>
      <c r="K572" s="25"/>
      <c r="L572" s="41" t="str">
        <f aca="false">IF(B572="","",COUNTIF($D$3:D572,D572)-IF(D572="M",COUNTIF($P$3:P572,"M"))-IF(D572="F",COUNTIF($P$3:P572,"F")))</f>
        <v/>
      </c>
      <c r="M572" s="25" t="n">
        <f aca="false">A572</f>
        <v>0</v>
      </c>
    </row>
    <row r="573" customFormat="false" ht="15" hidden="false" customHeight="false" outlineLevel="0" collapsed="false">
      <c r="H573" s="42"/>
      <c r="J573" s="25"/>
      <c r="K573" s="25"/>
      <c r="L573" s="41" t="str">
        <f aca="false">IF(B573="","",COUNTIF($D$3:D573,D573)-IF(D573="M",COUNTIF($P$3:P573,"M"))-IF(D573="F",COUNTIF($P$3:P573,"F")))</f>
        <v/>
      </c>
      <c r="M573" s="25" t="n">
        <f aca="false">A573</f>
        <v>0</v>
      </c>
    </row>
    <row r="574" customFormat="false" ht="15" hidden="false" customHeight="false" outlineLevel="0" collapsed="false">
      <c r="H574" s="42"/>
      <c r="J574" s="25"/>
      <c r="K574" s="25"/>
      <c r="L574" s="41" t="str">
        <f aca="false">IF(B574="","",COUNTIF($D$3:D574,D574)-IF(D574="M",COUNTIF($P$3:P574,"M"))-IF(D574="F",COUNTIF($P$3:P574,"F")))</f>
        <v/>
      </c>
      <c r="M574" s="25" t="n">
        <f aca="false">A574</f>
        <v>0</v>
      </c>
    </row>
    <row r="575" customFormat="false" ht="15" hidden="false" customHeight="false" outlineLevel="0" collapsed="false">
      <c r="H575" s="42"/>
      <c r="J575" s="25"/>
      <c r="K575" s="25"/>
      <c r="L575" s="41" t="str">
        <f aca="false">IF(B575="","",COUNTIF($D$3:D575,D575)-IF(D575="M",COUNTIF($P$3:P575,"M"))-IF(D575="F",COUNTIF($P$3:P575,"F")))</f>
        <v/>
      </c>
      <c r="M575" s="25" t="n">
        <f aca="false">A575</f>
        <v>0</v>
      </c>
    </row>
    <row r="576" customFormat="false" ht="15" hidden="false" customHeight="false" outlineLevel="0" collapsed="false">
      <c r="H576" s="42"/>
      <c r="J576" s="25"/>
      <c r="K576" s="25"/>
      <c r="L576" s="41" t="str">
        <f aca="false">IF(B576="","",COUNTIF($D$3:D576,D576)-IF(D576="M",COUNTIF($P$3:P576,"M"))-IF(D576="F",COUNTIF($P$3:P576,"F")))</f>
        <v/>
      </c>
      <c r="M576" s="25" t="n">
        <f aca="false">A576</f>
        <v>0</v>
      </c>
    </row>
    <row r="577" customFormat="false" ht="15" hidden="false" customHeight="false" outlineLevel="0" collapsed="false">
      <c r="H577" s="42"/>
      <c r="J577" s="25"/>
      <c r="K577" s="25"/>
      <c r="L577" s="41" t="str">
        <f aca="false">IF(B577="","",COUNTIF($D$3:D577,D577)-IF(D577="M",COUNTIF($P$3:P577,"M"))-IF(D577="F",COUNTIF($P$3:P577,"F")))</f>
        <v/>
      </c>
      <c r="M577" s="25" t="n">
        <f aca="false">A577</f>
        <v>0</v>
      </c>
    </row>
    <row r="578" customFormat="false" ht="15" hidden="false" customHeight="false" outlineLevel="0" collapsed="false">
      <c r="H578" s="42"/>
      <c r="J578" s="25"/>
      <c r="K578" s="25"/>
      <c r="L578" s="41" t="str">
        <f aca="false">IF(B578="","",COUNTIF($D$3:D578,D578)-IF(D578="M",COUNTIF($P$3:P578,"M"))-IF(D578="F",COUNTIF($P$3:P578,"F")))</f>
        <v/>
      </c>
      <c r="M578" s="25" t="n">
        <f aca="false">A578</f>
        <v>0</v>
      </c>
    </row>
    <row r="579" customFormat="false" ht="15" hidden="false" customHeight="false" outlineLevel="0" collapsed="false">
      <c r="H579" s="42"/>
      <c r="J579" s="25"/>
      <c r="K579" s="25"/>
      <c r="L579" s="41" t="str">
        <f aca="false">IF(B579="","",COUNTIF($D$3:D579,D579)-IF(D579="M",COUNTIF($P$3:P579,"M"))-IF(D579="F",COUNTIF($P$3:P579,"F")))</f>
        <v/>
      </c>
      <c r="M579" s="25" t="n">
        <f aca="false">A579</f>
        <v>0</v>
      </c>
    </row>
    <row r="580" customFormat="false" ht="15" hidden="false" customHeight="false" outlineLevel="0" collapsed="false">
      <c r="H580" s="42"/>
      <c r="J580" s="25"/>
      <c r="K580" s="25"/>
      <c r="L580" s="41" t="str">
        <f aca="false">IF(B580="","",COUNTIF($D$3:D580,D580)-IF(D580="M",COUNTIF($P$3:P580,"M"))-IF(D580="F",COUNTIF($P$3:P580,"F")))</f>
        <v/>
      </c>
      <c r="M580" s="25" t="n">
        <f aca="false">A580</f>
        <v>0</v>
      </c>
    </row>
    <row r="581" customFormat="false" ht="15" hidden="false" customHeight="false" outlineLevel="0" collapsed="false">
      <c r="H581" s="42"/>
      <c r="J581" s="25"/>
      <c r="K581" s="25"/>
      <c r="L581" s="41" t="str">
        <f aca="false">IF(B581="","",COUNTIF($D$3:D581,D581)-IF(D581="M",COUNTIF($P$3:P581,"M"))-IF(D581="F",COUNTIF($P$3:P581,"F")))</f>
        <v/>
      </c>
      <c r="M581" s="25" t="n">
        <f aca="false">A581</f>
        <v>0</v>
      </c>
    </row>
    <row r="582" customFormat="false" ht="15" hidden="false" customHeight="false" outlineLevel="0" collapsed="false">
      <c r="H582" s="42"/>
      <c r="J582" s="25"/>
      <c r="K582" s="25"/>
      <c r="L582" s="41" t="str">
        <f aca="false">IF(B582="","",COUNTIF($D$3:D582,D582)-IF(D582="M",COUNTIF($P$3:P582,"M"))-IF(D582="F",COUNTIF($P$3:P582,"F")))</f>
        <v/>
      </c>
      <c r="M582" s="25" t="n">
        <f aca="false">A582</f>
        <v>0</v>
      </c>
    </row>
    <row r="583" customFormat="false" ht="15" hidden="false" customHeight="false" outlineLevel="0" collapsed="false">
      <c r="H583" s="42"/>
      <c r="J583" s="25"/>
      <c r="K583" s="25"/>
      <c r="L583" s="41" t="str">
        <f aca="false">IF(B583="","",COUNTIF($D$3:D583,D583)-IF(D583="M",COUNTIF($P$3:P583,"M"))-IF(D583="F",COUNTIF($P$3:P583,"F")))</f>
        <v/>
      </c>
      <c r="M583" s="25" t="n">
        <f aca="false">A583</f>
        <v>0</v>
      </c>
    </row>
    <row r="584" customFormat="false" ht="15" hidden="false" customHeight="false" outlineLevel="0" collapsed="false">
      <c r="H584" s="42"/>
      <c r="J584" s="25"/>
      <c r="K584" s="25"/>
      <c r="L584" s="41" t="str">
        <f aca="false">IF(B584="","",COUNTIF($D$3:D584,D584)-IF(D584="M",COUNTIF($P$3:P584,"M"))-IF(D584="F",COUNTIF($P$3:P584,"F")))</f>
        <v/>
      </c>
      <c r="M584" s="25" t="n">
        <f aca="false">A584</f>
        <v>0</v>
      </c>
    </row>
    <row r="585" customFormat="false" ht="15" hidden="false" customHeight="false" outlineLevel="0" collapsed="false">
      <c r="H585" s="42"/>
      <c r="J585" s="25"/>
      <c r="K585" s="25"/>
      <c r="L585" s="41" t="str">
        <f aca="false">IF(B585="","",COUNTIF($D$3:D585,D585)-IF(D585="M",COUNTIF($P$3:P585,"M"))-IF(D585="F",COUNTIF($P$3:P585,"F")))</f>
        <v/>
      </c>
      <c r="M585" s="25" t="n">
        <f aca="false">A585</f>
        <v>0</v>
      </c>
    </row>
    <row r="586" customFormat="false" ht="15" hidden="false" customHeight="false" outlineLevel="0" collapsed="false">
      <c r="H586" s="42"/>
      <c r="J586" s="25"/>
      <c r="K586" s="25"/>
      <c r="L586" s="41" t="str">
        <f aca="false">IF(B586="","",COUNTIF($D$3:D586,D586)-IF(D586="M",COUNTIF($P$3:P586,"M"))-IF(D586="F",COUNTIF($P$3:P586,"F")))</f>
        <v/>
      </c>
      <c r="M586" s="25" t="n">
        <f aca="false">A586</f>
        <v>0</v>
      </c>
    </row>
    <row r="587" customFormat="false" ht="15" hidden="false" customHeight="false" outlineLevel="0" collapsed="false">
      <c r="H587" s="42"/>
      <c r="J587" s="25"/>
      <c r="K587" s="25"/>
      <c r="L587" s="41" t="str">
        <f aca="false">IF(B587="","",COUNTIF($D$3:D587,D587)-IF(D587="M",COUNTIF($P$3:P587,"M"))-IF(D587="F",COUNTIF($P$3:P587,"F")))</f>
        <v/>
      </c>
      <c r="M587" s="25" t="n">
        <f aca="false">A587</f>
        <v>0</v>
      </c>
    </row>
    <row r="588" customFormat="false" ht="15" hidden="false" customHeight="false" outlineLevel="0" collapsed="false">
      <c r="H588" s="42"/>
      <c r="J588" s="25"/>
      <c r="K588" s="25"/>
      <c r="L588" s="41" t="str">
        <f aca="false">IF(B588="","",COUNTIF($D$3:D588,D588)-IF(D588="M",COUNTIF($P$3:P588,"M"))-IF(D588="F",COUNTIF($P$3:P588,"F")))</f>
        <v/>
      </c>
      <c r="M588" s="25" t="n">
        <f aca="false">A588</f>
        <v>0</v>
      </c>
    </row>
    <row r="589" customFormat="false" ht="15" hidden="false" customHeight="false" outlineLevel="0" collapsed="false">
      <c r="H589" s="42"/>
      <c r="J589" s="25"/>
      <c r="K589" s="25"/>
      <c r="L589" s="41" t="str">
        <f aca="false">IF(B589="","",COUNTIF($D$3:D589,D589)-IF(D589="M",COUNTIF($P$3:P589,"M"))-IF(D589="F",COUNTIF($P$3:P589,"F")))</f>
        <v/>
      </c>
      <c r="M589" s="25" t="n">
        <f aca="false">A589</f>
        <v>0</v>
      </c>
    </row>
    <row r="590" customFormat="false" ht="15" hidden="false" customHeight="false" outlineLevel="0" collapsed="false">
      <c r="H590" s="42"/>
      <c r="J590" s="25"/>
      <c r="K590" s="25"/>
      <c r="L590" s="41" t="str">
        <f aca="false">IF(B590="","",COUNTIF($D$3:D590,D590)-IF(D590="M",COUNTIF($P$3:P590,"M"))-IF(D590="F",COUNTIF($P$3:P590,"F")))</f>
        <v/>
      </c>
      <c r="M590" s="25" t="n">
        <f aca="false">A590</f>
        <v>0</v>
      </c>
    </row>
    <row r="591" customFormat="false" ht="15" hidden="false" customHeight="false" outlineLevel="0" collapsed="false">
      <c r="H591" s="42"/>
      <c r="J591" s="25"/>
      <c r="K591" s="25"/>
      <c r="L591" s="41" t="str">
        <f aca="false">IF(B591="","",COUNTIF($D$3:D591,D591)-IF(D591="M",COUNTIF($P$3:P591,"M"))-IF(D591="F",COUNTIF($P$3:P591,"F")))</f>
        <v/>
      </c>
      <c r="M591" s="25" t="n">
        <f aca="false">A591</f>
        <v>0</v>
      </c>
    </row>
    <row r="592" customFormat="false" ht="15" hidden="false" customHeight="false" outlineLevel="0" collapsed="false">
      <c r="H592" s="42"/>
      <c r="J592" s="25"/>
      <c r="K592" s="25"/>
      <c r="L592" s="41" t="str">
        <f aca="false">IF(B592="","",COUNTIF($D$3:D592,D592)-IF(D592="M",COUNTIF($P$3:P592,"M"))-IF(D592="F",COUNTIF($P$3:P592,"F")))</f>
        <v/>
      </c>
      <c r="M592" s="25" t="n">
        <f aca="false">A592</f>
        <v>0</v>
      </c>
    </row>
    <row r="593" customFormat="false" ht="15" hidden="false" customHeight="false" outlineLevel="0" collapsed="false">
      <c r="H593" s="42"/>
      <c r="J593" s="25"/>
      <c r="K593" s="25"/>
      <c r="L593" s="41" t="str">
        <f aca="false">IF(B593="","",COUNTIF($D$3:D593,D593)-IF(D593="M",COUNTIF($P$3:P593,"M"))-IF(D593="F",COUNTIF($P$3:P593,"F")))</f>
        <v/>
      </c>
      <c r="M593" s="25" t="n">
        <f aca="false">A593</f>
        <v>0</v>
      </c>
    </row>
    <row r="594" customFormat="false" ht="15" hidden="false" customHeight="false" outlineLevel="0" collapsed="false">
      <c r="H594" s="42"/>
      <c r="J594" s="25"/>
      <c r="K594" s="25"/>
      <c r="L594" s="41" t="str">
        <f aca="false">IF(B594="","",COUNTIF($D$3:D594,D594)-IF(D594="M",COUNTIF($P$3:P594,"M"))-IF(D594="F",COUNTIF($P$3:P594,"F")))</f>
        <v/>
      </c>
      <c r="M594" s="25" t="n">
        <f aca="false">A594</f>
        <v>0</v>
      </c>
    </row>
    <row r="595" customFormat="false" ht="15" hidden="false" customHeight="false" outlineLevel="0" collapsed="false">
      <c r="H595" s="42"/>
      <c r="J595" s="25"/>
      <c r="K595" s="25"/>
      <c r="L595" s="41" t="str">
        <f aca="false">IF(B595="","",COUNTIF($D$3:D595,D595)-IF(D595="M",COUNTIF($P$3:P595,"M"))-IF(D595="F",COUNTIF($P$3:P595,"F")))</f>
        <v/>
      </c>
      <c r="M595" s="25" t="n">
        <f aca="false">A595</f>
        <v>0</v>
      </c>
    </row>
    <row r="596" customFormat="false" ht="15" hidden="false" customHeight="false" outlineLevel="0" collapsed="false">
      <c r="H596" s="42"/>
      <c r="J596" s="25"/>
      <c r="K596" s="25"/>
      <c r="L596" s="41" t="str">
        <f aca="false">IF(B596="","",COUNTIF($D$3:D596,D596)-IF(D596="M",COUNTIF($P$3:P596,"M"))-IF(D596="F",COUNTIF($P$3:P596,"F")))</f>
        <v/>
      </c>
      <c r="M596" s="25" t="n">
        <f aca="false">A596</f>
        <v>0</v>
      </c>
    </row>
    <row r="597" customFormat="false" ht="15" hidden="false" customHeight="false" outlineLevel="0" collapsed="false">
      <c r="H597" s="42"/>
      <c r="J597" s="25"/>
      <c r="K597" s="25"/>
      <c r="L597" s="41" t="str">
        <f aca="false">IF(B597="","",COUNTIF($D$3:D597,D597)-IF(D597="M",COUNTIF($P$3:P597,"M"))-IF(D597="F",COUNTIF($P$3:P597,"F")))</f>
        <v/>
      </c>
      <c r="M597" s="25" t="n">
        <f aca="false">A597</f>
        <v>0</v>
      </c>
    </row>
    <row r="598" customFormat="false" ht="15" hidden="false" customHeight="false" outlineLevel="0" collapsed="false">
      <c r="H598" s="42"/>
      <c r="J598" s="25"/>
      <c r="K598" s="25"/>
      <c r="L598" s="41" t="str">
        <f aca="false">IF(B598="","",COUNTIF($D$3:D598,D598)-IF(D598="M",COUNTIF($P$3:P598,"M"))-IF(D598="F",COUNTIF($P$3:P598,"F")))</f>
        <v/>
      </c>
      <c r="M598" s="25" t="n">
        <f aca="false">A598</f>
        <v>0</v>
      </c>
    </row>
    <row r="599" customFormat="false" ht="15" hidden="false" customHeight="false" outlineLevel="0" collapsed="false">
      <c r="H599" s="42"/>
      <c r="J599" s="25"/>
      <c r="K599" s="25"/>
      <c r="L599" s="41" t="str">
        <f aca="false">IF(B599="","",COUNTIF($D$3:D599,D599)-IF(D599="M",COUNTIF($P$3:P599,"M"))-IF(D599="F",COUNTIF($P$3:P599,"F")))</f>
        <v/>
      </c>
      <c r="M599" s="25" t="n">
        <f aca="false">A599</f>
        <v>0</v>
      </c>
    </row>
    <row r="600" customFormat="false" ht="15" hidden="false" customHeight="false" outlineLevel="0" collapsed="false">
      <c r="H600" s="42"/>
      <c r="J600" s="25"/>
      <c r="K600" s="25"/>
      <c r="L600" s="41" t="str">
        <f aca="false">IF(B600="","",COUNTIF($D$3:D600,D600)-IF(D600="M",COUNTIF($P$3:P600,"M"))-IF(D600="F",COUNTIF($P$3:P600,"F")))</f>
        <v/>
      </c>
      <c r="M600" s="25" t="n">
        <f aca="false">A600</f>
        <v>0</v>
      </c>
    </row>
    <row r="601" customFormat="false" ht="15" hidden="false" customHeight="false" outlineLevel="0" collapsed="false">
      <c r="H601" s="42"/>
      <c r="J601" s="25"/>
      <c r="K601" s="25"/>
      <c r="L601" s="41" t="str">
        <f aca="false">IF(B601="","",COUNTIF($D$3:D601,D601)-IF(D601="M",COUNTIF($P$3:P601,"M"))-IF(D601="F",COUNTIF($P$3:P601,"F")))</f>
        <v/>
      </c>
      <c r="M601" s="25" t="n">
        <f aca="false">A601</f>
        <v>0</v>
      </c>
    </row>
    <row r="602" customFormat="false" ht="15" hidden="false" customHeight="false" outlineLevel="0" collapsed="false">
      <c r="H602" s="42"/>
      <c r="J602" s="25"/>
      <c r="K602" s="25"/>
      <c r="L602" s="41" t="str">
        <f aca="false">IF(B602="","",COUNTIF($D$3:D602,D602)-IF(D602="M",COUNTIF($P$3:P602,"M"))-IF(D602="F",COUNTIF($P$3:P602,"F")))</f>
        <v/>
      </c>
      <c r="M602" s="25" t="n">
        <f aca="false">A602</f>
        <v>0</v>
      </c>
    </row>
    <row r="603" customFormat="false" ht="15" hidden="false" customHeight="false" outlineLevel="0" collapsed="false">
      <c r="H603" s="42"/>
      <c r="J603" s="25"/>
      <c r="K603" s="25"/>
      <c r="L603" s="41" t="str">
        <f aca="false">IF(B603="","",COUNTIF($D$3:D603,D603)-IF(D603="M",COUNTIF($P$3:P603,"M"))-IF(D603="F",COUNTIF($P$3:P603,"F")))</f>
        <v/>
      </c>
      <c r="M603" s="25" t="n">
        <f aca="false">A603</f>
        <v>0</v>
      </c>
    </row>
    <row r="604" customFormat="false" ht="15" hidden="false" customHeight="false" outlineLevel="0" collapsed="false">
      <c r="H604" s="42"/>
      <c r="J604" s="25"/>
      <c r="K604" s="25"/>
      <c r="L604" s="41" t="str">
        <f aca="false">IF(B604="","",COUNTIF($D$3:D604,D604)-IF(D604="M",COUNTIF($P$3:P604,"M"))-IF(D604="F",COUNTIF($P$3:P604,"F")))</f>
        <v/>
      </c>
      <c r="M604" s="25" t="n">
        <f aca="false">A604</f>
        <v>0</v>
      </c>
    </row>
    <row r="605" customFormat="false" ht="15" hidden="false" customHeight="false" outlineLevel="0" collapsed="false">
      <c r="H605" s="42"/>
      <c r="J605" s="25"/>
      <c r="K605" s="25"/>
      <c r="L605" s="41" t="str">
        <f aca="false">IF(B605="","",COUNTIF($D$3:D605,D605)-IF(D605="M",COUNTIF($P$3:P605,"M"))-IF(D605="F",COUNTIF($P$3:P605,"F")))</f>
        <v/>
      </c>
      <c r="M605" s="25" t="n">
        <f aca="false">A605</f>
        <v>0</v>
      </c>
    </row>
    <row r="606" customFormat="false" ht="15" hidden="false" customHeight="false" outlineLevel="0" collapsed="false">
      <c r="H606" s="42"/>
      <c r="J606" s="25"/>
      <c r="K606" s="25"/>
      <c r="L606" s="41" t="str">
        <f aca="false">IF(B606="","",COUNTIF($D$3:D606,D606)-IF(D606="M",COUNTIF($P$3:P606,"M"))-IF(D606="F",COUNTIF($P$3:P606,"F")))</f>
        <v/>
      </c>
      <c r="M606" s="25" t="n">
        <f aca="false">A606</f>
        <v>0</v>
      </c>
    </row>
    <row r="607" customFormat="false" ht="15" hidden="false" customHeight="false" outlineLevel="0" collapsed="false">
      <c r="H607" s="42"/>
      <c r="J607" s="25"/>
      <c r="K607" s="25"/>
      <c r="L607" s="41" t="str">
        <f aca="false">IF(B607="","",COUNTIF($D$3:D607,D607)-IF(D607="M",COUNTIF($P$3:P607,"M"))-IF(D607="F",COUNTIF($P$3:P607,"F")))</f>
        <v/>
      </c>
      <c r="M607" s="25" t="n">
        <f aca="false">A607</f>
        <v>0</v>
      </c>
    </row>
    <row r="608" customFormat="false" ht="15" hidden="false" customHeight="false" outlineLevel="0" collapsed="false">
      <c r="H608" s="42"/>
      <c r="J608" s="25"/>
      <c r="K608" s="25"/>
      <c r="L608" s="41" t="str">
        <f aca="false">IF(B608="","",COUNTIF($D$3:D608,D608)-IF(D608="M",COUNTIF($P$3:P608,"M"))-IF(D608="F",COUNTIF($P$3:P608,"F")))</f>
        <v/>
      </c>
      <c r="M608" s="25" t="n">
        <f aca="false">A608</f>
        <v>0</v>
      </c>
    </row>
    <row r="609" customFormat="false" ht="15" hidden="false" customHeight="false" outlineLevel="0" collapsed="false">
      <c r="H609" s="42"/>
      <c r="J609" s="25"/>
      <c r="K609" s="25"/>
      <c r="L609" s="41" t="str">
        <f aca="false">IF(B609="","",COUNTIF($D$3:D609,D609)-IF(D609="M",COUNTIF($P$3:P609,"M"))-IF(D609="F",COUNTIF($P$3:P609,"F")))</f>
        <v/>
      </c>
      <c r="M609" s="25" t="n">
        <f aca="false">A609</f>
        <v>0</v>
      </c>
    </row>
    <row r="610" customFormat="false" ht="15" hidden="false" customHeight="false" outlineLevel="0" collapsed="false">
      <c r="H610" s="42"/>
      <c r="J610" s="25"/>
      <c r="K610" s="25"/>
      <c r="L610" s="41" t="str">
        <f aca="false">IF(B610="","",COUNTIF($D$3:D610,D610)-IF(D610="M",COUNTIF($P$3:P610,"M"))-IF(D610="F",COUNTIF($P$3:P610,"F")))</f>
        <v/>
      </c>
      <c r="M610" s="25" t="n">
        <f aca="false">A610</f>
        <v>0</v>
      </c>
    </row>
    <row r="611" customFormat="false" ht="15" hidden="false" customHeight="false" outlineLevel="0" collapsed="false">
      <c r="H611" s="42"/>
      <c r="J611" s="25"/>
      <c r="K611" s="25"/>
      <c r="L611" s="41" t="str">
        <f aca="false">IF(B611="","",COUNTIF($D$3:D611,D611)-IF(D611="M",COUNTIF($P$3:P611,"M"))-IF(D611="F",COUNTIF($P$3:P611,"F")))</f>
        <v/>
      </c>
      <c r="M611" s="25" t="n">
        <f aca="false">A611</f>
        <v>0</v>
      </c>
    </row>
    <row r="612" customFormat="false" ht="15" hidden="false" customHeight="false" outlineLevel="0" collapsed="false">
      <c r="H612" s="42"/>
      <c r="J612" s="25"/>
      <c r="K612" s="25"/>
      <c r="L612" s="41" t="str">
        <f aca="false">IF(B612="","",COUNTIF($D$3:D612,D612)-IF(D612="M",COUNTIF($P$3:P612,"M"))-IF(D612="F",COUNTIF($P$3:P612,"F")))</f>
        <v/>
      </c>
      <c r="M612" s="25" t="n">
        <f aca="false">A612</f>
        <v>0</v>
      </c>
    </row>
    <row r="613" customFormat="false" ht="15" hidden="false" customHeight="false" outlineLevel="0" collapsed="false">
      <c r="H613" s="42"/>
      <c r="J613" s="25"/>
      <c r="K613" s="25"/>
      <c r="L613" s="41" t="str">
        <f aca="false">IF(B613="","",COUNTIF($D$3:D613,D613)-IF(D613="M",COUNTIF($P$3:P613,"M"))-IF(D613="F",COUNTIF($P$3:P613,"F")))</f>
        <v/>
      </c>
      <c r="M613" s="25" t="n">
        <f aca="false">A613</f>
        <v>0</v>
      </c>
    </row>
    <row r="614" customFormat="false" ht="15" hidden="false" customHeight="false" outlineLevel="0" collapsed="false">
      <c r="H614" s="42"/>
      <c r="J614" s="25"/>
      <c r="K614" s="25"/>
      <c r="L614" s="41" t="str">
        <f aca="false">IF(B614="","",COUNTIF($D$3:D614,D614)-IF(D614="M",COUNTIF($P$3:P614,"M"))-IF(D614="F",COUNTIF($P$3:P614,"F")))</f>
        <v/>
      </c>
      <c r="M614" s="25" t="n">
        <f aca="false">A614</f>
        <v>0</v>
      </c>
    </row>
    <row r="615" customFormat="false" ht="15" hidden="false" customHeight="false" outlineLevel="0" collapsed="false">
      <c r="H615" s="42"/>
      <c r="J615" s="25"/>
      <c r="K615" s="25"/>
      <c r="L615" s="41" t="str">
        <f aca="false">IF(B615="","",COUNTIF($D$3:D615,D615)-IF(D615="M",COUNTIF($P$3:P615,"M"))-IF(D615="F",COUNTIF($P$3:P615,"F")))</f>
        <v/>
      </c>
      <c r="M615" s="25" t="n">
        <f aca="false">A615</f>
        <v>0</v>
      </c>
    </row>
    <row r="616" customFormat="false" ht="15" hidden="false" customHeight="false" outlineLevel="0" collapsed="false">
      <c r="H616" s="42"/>
      <c r="J616" s="25"/>
      <c r="K616" s="25"/>
      <c r="L616" s="41" t="str">
        <f aca="false">IF(B616="","",COUNTIF($D$3:D616,D616)-IF(D616="M",COUNTIF($P$3:P616,"M"))-IF(D616="F",COUNTIF($P$3:P616,"F")))</f>
        <v/>
      </c>
      <c r="M616" s="25" t="n">
        <f aca="false">A616</f>
        <v>0</v>
      </c>
    </row>
    <row r="617" customFormat="false" ht="15" hidden="false" customHeight="false" outlineLevel="0" collapsed="false">
      <c r="H617" s="42"/>
      <c r="J617" s="25"/>
      <c r="K617" s="25"/>
      <c r="L617" s="41" t="str">
        <f aca="false">IF(B617="","",COUNTIF($D$3:D617,D617)-IF(D617="M",COUNTIF($P$3:P617,"M"))-IF(D617="F",COUNTIF($P$3:P617,"F")))</f>
        <v/>
      </c>
      <c r="M617" s="25" t="n">
        <f aca="false">A617</f>
        <v>0</v>
      </c>
    </row>
    <row r="618" customFormat="false" ht="15" hidden="false" customHeight="false" outlineLevel="0" collapsed="false">
      <c r="H618" s="42"/>
      <c r="J618" s="25"/>
      <c r="K618" s="25"/>
      <c r="L618" s="41" t="str">
        <f aca="false">IF(B618="","",COUNTIF($D$3:D618,D618)-IF(D618="M",COUNTIF($P$3:P618,"M"))-IF(D618="F",COUNTIF($P$3:P618,"F")))</f>
        <v/>
      </c>
      <c r="M618" s="25" t="n">
        <f aca="false">A618</f>
        <v>0</v>
      </c>
    </row>
    <row r="619" customFormat="false" ht="15" hidden="false" customHeight="false" outlineLevel="0" collapsed="false">
      <c r="H619" s="42"/>
      <c r="J619" s="25"/>
      <c r="K619" s="25"/>
      <c r="L619" s="41" t="str">
        <f aca="false">IF(B619="","",COUNTIF($D$3:D619,D619)-IF(D619="M",COUNTIF($P$3:P619,"M"))-IF(D619="F",COUNTIF($P$3:P619,"F")))</f>
        <v/>
      </c>
      <c r="M619" s="25" t="n">
        <f aca="false">A619</f>
        <v>0</v>
      </c>
    </row>
    <row r="620" customFormat="false" ht="15" hidden="false" customHeight="false" outlineLevel="0" collapsed="false">
      <c r="H620" s="42"/>
      <c r="J620" s="25"/>
      <c r="K620" s="25"/>
      <c r="L620" s="41" t="str">
        <f aca="false">IF(B620="","",COUNTIF($D$3:D620,D620)-IF(D620="M",COUNTIF($P$3:P620,"M"))-IF(D620="F",COUNTIF($P$3:P620,"F")))</f>
        <v/>
      </c>
      <c r="M620" s="25" t="n">
        <f aca="false">A620</f>
        <v>0</v>
      </c>
    </row>
    <row r="621" customFormat="false" ht="15" hidden="false" customHeight="false" outlineLevel="0" collapsed="false">
      <c r="H621" s="42"/>
      <c r="J621" s="25"/>
      <c r="K621" s="25"/>
      <c r="L621" s="41" t="str">
        <f aca="false">IF(B621="","",COUNTIF($D$3:D621,D621)-IF(D621="M",COUNTIF($P$3:P621,"M"))-IF(D621="F",COUNTIF($P$3:P621,"F")))</f>
        <v/>
      </c>
      <c r="M621" s="25" t="n">
        <f aca="false">A621</f>
        <v>0</v>
      </c>
    </row>
    <row r="622" customFormat="false" ht="15" hidden="false" customHeight="false" outlineLevel="0" collapsed="false">
      <c r="H622" s="42"/>
      <c r="J622" s="25"/>
      <c r="K622" s="25"/>
      <c r="L622" s="41" t="str">
        <f aca="false">IF(B622="","",COUNTIF($D$3:D622,D622)-IF(D622="M",COUNTIF($P$3:P622,"M"))-IF(D622="F",COUNTIF($P$3:P622,"F")))</f>
        <v/>
      </c>
      <c r="M622" s="25" t="n">
        <f aca="false">A622</f>
        <v>0</v>
      </c>
    </row>
    <row r="623" customFormat="false" ht="15" hidden="false" customHeight="false" outlineLevel="0" collapsed="false">
      <c r="H623" s="42"/>
      <c r="J623" s="25"/>
      <c r="K623" s="25"/>
      <c r="L623" s="41" t="str">
        <f aca="false">IF(B623="","",COUNTIF($D$3:D623,D623)-IF(D623="M",COUNTIF($P$3:P623,"M"))-IF(D623="F",COUNTIF($P$3:P623,"F")))</f>
        <v/>
      </c>
      <c r="M623" s="25" t="n">
        <f aca="false">A623</f>
        <v>0</v>
      </c>
    </row>
    <row r="624" customFormat="false" ht="15" hidden="false" customHeight="false" outlineLevel="0" collapsed="false">
      <c r="H624" s="42"/>
      <c r="J624" s="25"/>
      <c r="K624" s="25"/>
      <c r="L624" s="41" t="str">
        <f aca="false">IF(B624="","",COUNTIF($D$3:D624,D624)-IF(D624="M",COUNTIF($P$3:P624,"M"))-IF(D624="F",COUNTIF($P$3:P624,"F")))</f>
        <v/>
      </c>
      <c r="M624" s="25" t="n">
        <f aca="false">A624</f>
        <v>0</v>
      </c>
    </row>
    <row r="625" customFormat="false" ht="15" hidden="false" customHeight="false" outlineLevel="0" collapsed="false">
      <c r="H625" s="42"/>
      <c r="J625" s="25"/>
      <c r="K625" s="25"/>
      <c r="L625" s="41" t="str">
        <f aca="false">IF(B625="","",COUNTIF($D$3:D625,D625)-IF(D625="M",COUNTIF($P$3:P625,"M"))-IF(D625="F",COUNTIF($P$3:P625,"F")))</f>
        <v/>
      </c>
      <c r="M625" s="25" t="n">
        <f aca="false">A625</f>
        <v>0</v>
      </c>
    </row>
    <row r="626" customFormat="false" ht="15" hidden="false" customHeight="false" outlineLevel="0" collapsed="false">
      <c r="H626" s="42"/>
      <c r="J626" s="25"/>
      <c r="K626" s="25"/>
      <c r="L626" s="41" t="str">
        <f aca="false">IF(B626="","",COUNTIF($D$3:D626,D626)-IF(D626="M",COUNTIF($P$3:P626,"M"))-IF(D626="F",COUNTIF($P$3:P626,"F")))</f>
        <v/>
      </c>
      <c r="M626" s="25" t="n">
        <f aca="false">A626</f>
        <v>0</v>
      </c>
    </row>
    <row r="627" customFormat="false" ht="15" hidden="false" customHeight="false" outlineLevel="0" collapsed="false">
      <c r="H627" s="42"/>
      <c r="J627" s="25"/>
      <c r="K627" s="25"/>
      <c r="L627" s="41" t="str">
        <f aca="false">IF(B627="","",COUNTIF($D$3:D627,D627)-IF(D627="M",COUNTIF($P$3:P627,"M"))-IF(D627="F",COUNTIF($P$3:P627,"F")))</f>
        <v/>
      </c>
      <c r="M627" s="25" t="n">
        <f aca="false">A627</f>
        <v>0</v>
      </c>
    </row>
    <row r="628" customFormat="false" ht="15" hidden="false" customHeight="false" outlineLevel="0" collapsed="false">
      <c r="H628" s="42"/>
      <c r="J628" s="25"/>
      <c r="K628" s="25"/>
      <c r="L628" s="41" t="str">
        <f aca="false">IF(B628="","",COUNTIF($D$3:D628,D628)-IF(D628="M",COUNTIF($P$3:P628,"M"))-IF(D628="F",COUNTIF($P$3:P628,"F")))</f>
        <v/>
      </c>
      <c r="M628" s="25" t="n">
        <f aca="false">A628</f>
        <v>0</v>
      </c>
    </row>
    <row r="629" customFormat="false" ht="15" hidden="false" customHeight="false" outlineLevel="0" collapsed="false">
      <c r="H629" s="42"/>
      <c r="J629" s="25"/>
      <c r="K629" s="25"/>
      <c r="L629" s="41" t="str">
        <f aca="false">IF(B629="","",COUNTIF($D$3:D629,D629)-IF(D629="M",COUNTIF($P$3:P629,"M"))-IF(D629="F",COUNTIF($P$3:P629,"F")))</f>
        <v/>
      </c>
      <c r="M629" s="25" t="n">
        <f aca="false">A629</f>
        <v>0</v>
      </c>
    </row>
    <row r="630" customFormat="false" ht="15" hidden="false" customHeight="false" outlineLevel="0" collapsed="false">
      <c r="H630" s="42"/>
      <c r="J630" s="25"/>
      <c r="K630" s="25"/>
      <c r="L630" s="41" t="str">
        <f aca="false">IF(B630="","",COUNTIF($D$3:D630,D630)-IF(D630="M",COUNTIF($P$3:P630,"M"))-IF(D630="F",COUNTIF($P$3:P630,"F")))</f>
        <v/>
      </c>
      <c r="M630" s="25" t="n">
        <f aca="false">A630</f>
        <v>0</v>
      </c>
    </row>
    <row r="631" customFormat="false" ht="15" hidden="false" customHeight="false" outlineLevel="0" collapsed="false">
      <c r="H631" s="42"/>
      <c r="J631" s="25"/>
      <c r="K631" s="25"/>
      <c r="L631" s="41" t="str">
        <f aca="false">IF(B631="","",COUNTIF($D$3:D631,D631)-IF(D631="M",COUNTIF($P$3:P631,"M"))-IF(D631="F",COUNTIF($P$3:P631,"F")))</f>
        <v/>
      </c>
      <c r="M631" s="25" t="n">
        <f aca="false">A631</f>
        <v>0</v>
      </c>
    </row>
    <row r="632" customFormat="false" ht="15" hidden="false" customHeight="false" outlineLevel="0" collapsed="false">
      <c r="H632" s="42"/>
      <c r="J632" s="25"/>
      <c r="K632" s="25"/>
      <c r="L632" s="41" t="str">
        <f aca="false">IF(B632="","",COUNTIF($D$3:D632,D632)-IF(D632="M",COUNTIF($P$3:P632,"M"))-IF(D632="F",COUNTIF($P$3:P632,"F")))</f>
        <v/>
      </c>
      <c r="M632" s="25" t="n">
        <f aca="false">A632</f>
        <v>0</v>
      </c>
    </row>
    <row r="633" customFormat="false" ht="15" hidden="false" customHeight="false" outlineLevel="0" collapsed="false">
      <c r="H633" s="42"/>
      <c r="J633" s="25"/>
      <c r="K633" s="25"/>
      <c r="L633" s="41" t="str">
        <f aca="false">IF(B633="","",COUNTIF($D$3:D633,D633)-IF(D633="M",COUNTIF($P$3:P633,"M"))-IF(D633="F",COUNTIF($P$3:P633,"F")))</f>
        <v/>
      </c>
      <c r="M633" s="25" t="n">
        <f aca="false">A633</f>
        <v>0</v>
      </c>
    </row>
    <row r="634" customFormat="false" ht="15" hidden="false" customHeight="false" outlineLevel="0" collapsed="false">
      <c r="H634" s="42"/>
      <c r="J634" s="25"/>
      <c r="K634" s="25"/>
      <c r="L634" s="41" t="str">
        <f aca="false">IF(B634="","",COUNTIF($D$3:D634,D634)-IF(D634="M",COUNTIF($P$3:P634,"M"))-IF(D634="F",COUNTIF($P$3:P634,"F")))</f>
        <v/>
      </c>
      <c r="M634" s="25" t="n">
        <f aca="false">A634</f>
        <v>0</v>
      </c>
    </row>
    <row r="635" customFormat="false" ht="15" hidden="false" customHeight="false" outlineLevel="0" collapsed="false">
      <c r="H635" s="42"/>
      <c r="J635" s="25"/>
      <c r="K635" s="25"/>
      <c r="L635" s="41" t="str">
        <f aca="false">IF(B635="","",COUNTIF($D$3:D635,D635)-IF(D635="M",COUNTIF($P$3:P635,"M"))-IF(D635="F",COUNTIF($P$3:P635,"F")))</f>
        <v/>
      </c>
      <c r="M635" s="25" t="n">
        <f aca="false">A635</f>
        <v>0</v>
      </c>
    </row>
    <row r="636" customFormat="false" ht="15" hidden="false" customHeight="false" outlineLevel="0" collapsed="false">
      <c r="H636" s="42"/>
      <c r="J636" s="25"/>
      <c r="K636" s="25"/>
      <c r="L636" s="41" t="str">
        <f aca="false">IF(B636="","",COUNTIF($D$3:D636,D636)-IF(D636="M",COUNTIF($P$3:P636,"M"))-IF(D636="F",COUNTIF($P$3:P636,"F")))</f>
        <v/>
      </c>
      <c r="M636" s="25" t="n">
        <f aca="false">A636</f>
        <v>0</v>
      </c>
    </row>
    <row r="637" customFormat="false" ht="15" hidden="false" customHeight="false" outlineLevel="0" collapsed="false">
      <c r="H637" s="42"/>
      <c r="J637" s="25"/>
      <c r="K637" s="25"/>
      <c r="L637" s="41" t="str">
        <f aca="false">IF(B637="","",COUNTIF($D$3:D637,D637)-IF(D637="M",COUNTIF($P$3:P637,"M"))-IF(D637="F",COUNTIF($P$3:P637,"F")))</f>
        <v/>
      </c>
      <c r="M637" s="25" t="n">
        <f aca="false">A637</f>
        <v>0</v>
      </c>
    </row>
    <row r="638" customFormat="false" ht="15" hidden="false" customHeight="false" outlineLevel="0" collapsed="false">
      <c r="H638" s="42"/>
      <c r="J638" s="25"/>
      <c r="K638" s="25"/>
      <c r="L638" s="41" t="str">
        <f aca="false">IF(B638="","",COUNTIF($D$3:D638,D638)-IF(D638="M",COUNTIF($P$3:P638,"M"))-IF(D638="F",COUNTIF($P$3:P638,"F")))</f>
        <v/>
      </c>
      <c r="M638" s="25" t="n">
        <f aca="false">A638</f>
        <v>0</v>
      </c>
    </row>
    <row r="639" customFormat="false" ht="15" hidden="false" customHeight="false" outlineLevel="0" collapsed="false">
      <c r="H639" s="42"/>
      <c r="J639" s="25"/>
      <c r="K639" s="25"/>
      <c r="L639" s="41" t="str">
        <f aca="false">IF(B639="","",COUNTIF($D$3:D639,D639)-IF(D639="M",COUNTIF($P$3:P639,"M"))-IF(D639="F",COUNTIF($P$3:P639,"F")))</f>
        <v/>
      </c>
      <c r="M639" s="25" t="n">
        <f aca="false">A639</f>
        <v>0</v>
      </c>
    </row>
    <row r="640" customFormat="false" ht="15" hidden="false" customHeight="false" outlineLevel="0" collapsed="false">
      <c r="H640" s="42"/>
      <c r="J640" s="25"/>
      <c r="K640" s="25"/>
      <c r="L640" s="41" t="str">
        <f aca="false">IF(B640="","",COUNTIF($D$3:D640,D640)-IF(D640="M",COUNTIF($P$3:P640,"M"))-IF(D640="F",COUNTIF($P$3:P640,"F")))</f>
        <v/>
      </c>
      <c r="M640" s="25" t="n">
        <f aca="false">A640</f>
        <v>0</v>
      </c>
    </row>
    <row r="641" customFormat="false" ht="15" hidden="false" customHeight="false" outlineLevel="0" collapsed="false">
      <c r="H641" s="42"/>
      <c r="J641" s="25"/>
      <c r="K641" s="25"/>
      <c r="L641" s="41" t="str">
        <f aca="false">IF(B641="","",COUNTIF($D$3:D641,D641)-IF(D641="M",COUNTIF($P$3:P641,"M"))-IF(D641="F",COUNTIF($P$3:P641,"F")))</f>
        <v/>
      </c>
      <c r="M641" s="25" t="n">
        <f aca="false">A641</f>
        <v>0</v>
      </c>
    </row>
    <row r="642" customFormat="false" ht="15" hidden="false" customHeight="false" outlineLevel="0" collapsed="false">
      <c r="H642" s="42"/>
      <c r="J642" s="25"/>
      <c r="K642" s="25"/>
      <c r="L642" s="41" t="str">
        <f aca="false">IF(B642="","",COUNTIF($D$3:D642,D642)-IF(D642="M",COUNTIF($P$3:P642,"M"))-IF(D642="F",COUNTIF($P$3:P642,"F")))</f>
        <v/>
      </c>
      <c r="M642" s="25" t="n">
        <f aca="false">A642</f>
        <v>0</v>
      </c>
    </row>
    <row r="643" customFormat="false" ht="15" hidden="false" customHeight="false" outlineLevel="0" collapsed="false">
      <c r="H643" s="42"/>
      <c r="J643" s="25"/>
      <c r="K643" s="25"/>
      <c r="L643" s="41" t="str">
        <f aca="false">IF(B643="","",COUNTIF($D$3:D643,D643)-IF(D643="M",COUNTIF($P$3:P643,"M"))-IF(D643="F",COUNTIF($P$3:P643,"F")))</f>
        <v/>
      </c>
      <c r="M643" s="25" t="n">
        <f aca="false">A643</f>
        <v>0</v>
      </c>
    </row>
    <row r="644" customFormat="false" ht="15" hidden="false" customHeight="false" outlineLevel="0" collapsed="false">
      <c r="H644" s="42"/>
      <c r="J644" s="25"/>
      <c r="K644" s="25"/>
      <c r="L644" s="41" t="str">
        <f aca="false">IF(B644="","",COUNTIF($D$3:D644,D644)-IF(D644="M",COUNTIF($P$3:P644,"M"))-IF(D644="F",COUNTIF($P$3:P644,"F")))</f>
        <v/>
      </c>
      <c r="M644" s="25" t="n">
        <f aca="false">A644</f>
        <v>0</v>
      </c>
    </row>
    <row r="645" customFormat="false" ht="15" hidden="false" customHeight="false" outlineLevel="0" collapsed="false">
      <c r="H645" s="42"/>
      <c r="J645" s="25"/>
      <c r="K645" s="25"/>
      <c r="L645" s="41" t="str">
        <f aca="false">IF(B645="","",COUNTIF($D$3:D645,D645)-IF(D645="M",COUNTIF($P$3:P645,"M"))-IF(D645="F",COUNTIF($P$3:P645,"F")))</f>
        <v/>
      </c>
      <c r="M645" s="25" t="n">
        <f aca="false">A645</f>
        <v>0</v>
      </c>
    </row>
    <row r="646" customFormat="false" ht="15" hidden="false" customHeight="false" outlineLevel="0" collapsed="false">
      <c r="H646" s="42"/>
      <c r="J646" s="25"/>
      <c r="K646" s="25"/>
      <c r="L646" s="41" t="str">
        <f aca="false">IF(B646="","",COUNTIF($D$3:D646,D646)-IF(D646="M",COUNTIF($P$3:P646,"M"))-IF(D646="F",COUNTIF($P$3:P646,"F")))</f>
        <v/>
      </c>
      <c r="M646" s="25" t="n">
        <f aca="false">A646</f>
        <v>0</v>
      </c>
    </row>
    <row r="647" customFormat="false" ht="15" hidden="false" customHeight="false" outlineLevel="0" collapsed="false">
      <c r="H647" s="42"/>
      <c r="J647" s="25"/>
      <c r="K647" s="25"/>
      <c r="L647" s="41" t="str">
        <f aca="false">IF(B647="","",COUNTIF($D$3:D647,D647)-IF(D647="M",COUNTIF($P$3:P647,"M"))-IF(D647="F",COUNTIF($P$3:P647,"F")))</f>
        <v/>
      </c>
      <c r="M647" s="25" t="n">
        <f aca="false">A647</f>
        <v>0</v>
      </c>
    </row>
    <row r="648" customFormat="false" ht="15" hidden="false" customHeight="false" outlineLevel="0" collapsed="false">
      <c r="H648" s="42"/>
      <c r="J648" s="25"/>
      <c r="K648" s="25"/>
      <c r="L648" s="41" t="str">
        <f aca="false">IF(B648="","",COUNTIF($D$3:D648,D648)-IF(D648="M",COUNTIF($P$3:P648,"M"))-IF(D648="F",COUNTIF($P$3:P648,"F")))</f>
        <v/>
      </c>
      <c r="M648" s="25" t="n">
        <f aca="false">A648</f>
        <v>0</v>
      </c>
    </row>
    <row r="649" customFormat="false" ht="15" hidden="false" customHeight="false" outlineLevel="0" collapsed="false">
      <c r="H649" s="42"/>
      <c r="J649" s="25"/>
      <c r="K649" s="25"/>
      <c r="L649" s="41" t="str">
        <f aca="false">IF(B649="","",COUNTIF($D$3:D649,D649)-IF(D649="M",COUNTIF($P$3:P649,"M"))-IF(D649="F",COUNTIF($P$3:P649,"F")))</f>
        <v/>
      </c>
      <c r="M649" s="25" t="n">
        <f aca="false">A649</f>
        <v>0</v>
      </c>
    </row>
    <row r="650" customFormat="false" ht="15" hidden="false" customHeight="false" outlineLevel="0" collapsed="false">
      <c r="H650" s="42"/>
      <c r="J650" s="25"/>
      <c r="K650" s="25"/>
      <c r="L650" s="41" t="str">
        <f aca="false">IF(B650="","",COUNTIF($D$3:D650,D650)-IF(D650="M",COUNTIF($P$3:P650,"M"))-IF(D650="F",COUNTIF($P$3:P650,"F")))</f>
        <v/>
      </c>
      <c r="M650" s="25" t="n">
        <f aca="false">A650</f>
        <v>0</v>
      </c>
    </row>
    <row r="651" customFormat="false" ht="15" hidden="false" customHeight="false" outlineLevel="0" collapsed="false">
      <c r="H651" s="42"/>
      <c r="J651" s="25"/>
      <c r="K651" s="25"/>
      <c r="L651" s="41" t="str">
        <f aca="false">IF(B651="","",COUNTIF($D$3:D651,D651)-IF(D651="M",COUNTIF($P$3:P651,"M"))-IF(D651="F",COUNTIF($P$3:P651,"F")))</f>
        <v/>
      </c>
      <c r="M651" s="25" t="n">
        <f aca="false">A651</f>
        <v>0</v>
      </c>
    </row>
    <row r="652" customFormat="false" ht="15" hidden="false" customHeight="false" outlineLevel="0" collapsed="false">
      <c r="H652" s="42"/>
      <c r="J652" s="25"/>
      <c r="K652" s="25"/>
      <c r="L652" s="41" t="str">
        <f aca="false">IF(B652="","",COUNTIF($D$3:D652,D652)-IF(D652="M",COUNTIF($P$3:P652,"M"))-IF(D652="F",COUNTIF($P$3:P652,"F")))</f>
        <v/>
      </c>
      <c r="M652" s="25" t="n">
        <f aca="false">A652</f>
        <v>0</v>
      </c>
    </row>
    <row r="653" customFormat="false" ht="15" hidden="false" customHeight="false" outlineLevel="0" collapsed="false">
      <c r="H653" s="42"/>
      <c r="J653" s="25"/>
      <c r="K653" s="25"/>
      <c r="L653" s="41" t="str">
        <f aca="false">IF(B653="","",COUNTIF($D$3:D653,D653)-IF(D653="M",COUNTIF($P$3:P653,"M"))-IF(D653="F",COUNTIF($P$3:P653,"F")))</f>
        <v/>
      </c>
      <c r="M653" s="25" t="n">
        <f aca="false">A653</f>
        <v>0</v>
      </c>
    </row>
    <row r="654" customFormat="false" ht="15" hidden="false" customHeight="false" outlineLevel="0" collapsed="false">
      <c r="H654" s="42"/>
      <c r="J654" s="25"/>
      <c r="K654" s="25"/>
      <c r="L654" s="41" t="str">
        <f aca="false">IF(B654="","",COUNTIF($D$3:D654,D654)-IF(D654="M",COUNTIF($P$3:P654,"M"))-IF(D654="F",COUNTIF($P$3:P654,"F")))</f>
        <v/>
      </c>
      <c r="M654" s="25" t="n">
        <f aca="false">A654</f>
        <v>0</v>
      </c>
    </row>
    <row r="655" customFormat="false" ht="15" hidden="false" customHeight="false" outlineLevel="0" collapsed="false">
      <c r="H655" s="42"/>
      <c r="J655" s="25"/>
      <c r="K655" s="25"/>
      <c r="L655" s="41" t="str">
        <f aca="false">IF(B655="","",COUNTIF($D$3:D655,D655)-IF(D655="M",COUNTIF($P$3:P655,"M"))-IF(D655="F",COUNTIF($P$3:P655,"F")))</f>
        <v/>
      </c>
      <c r="M655" s="25" t="n">
        <f aca="false">A655</f>
        <v>0</v>
      </c>
    </row>
    <row r="656" customFormat="false" ht="15" hidden="false" customHeight="false" outlineLevel="0" collapsed="false">
      <c r="H656" s="42"/>
      <c r="J656" s="25"/>
      <c r="K656" s="25"/>
      <c r="L656" s="41" t="str">
        <f aca="false">IF(B656="","",COUNTIF($D$3:D656,D656)-IF(D656="M",COUNTIF($P$3:P656,"M"))-IF(D656="F",COUNTIF($P$3:P656,"F")))</f>
        <v/>
      </c>
      <c r="M656" s="25" t="n">
        <f aca="false">A656</f>
        <v>0</v>
      </c>
    </row>
    <row r="657" customFormat="false" ht="15" hidden="false" customHeight="false" outlineLevel="0" collapsed="false">
      <c r="H657" s="42"/>
      <c r="J657" s="25"/>
      <c r="K657" s="25"/>
      <c r="L657" s="41" t="str">
        <f aca="false">IF(B657="","",COUNTIF($D$3:D657,D657)-IF(D657="M",COUNTIF($P$3:P657,"M"))-IF(D657="F",COUNTIF($P$3:P657,"F")))</f>
        <v/>
      </c>
      <c r="M657" s="25" t="n">
        <f aca="false">A657</f>
        <v>0</v>
      </c>
    </row>
    <row r="658" customFormat="false" ht="15" hidden="false" customHeight="false" outlineLevel="0" collapsed="false">
      <c r="H658" s="42"/>
      <c r="J658" s="25"/>
      <c r="K658" s="25"/>
      <c r="L658" s="41" t="str">
        <f aca="false">IF(B658="","",COUNTIF($D$3:D658,D658)-IF(D658="M",COUNTIF($P$3:P658,"M"))-IF(D658="F",COUNTIF($P$3:P658,"F")))</f>
        <v/>
      </c>
      <c r="M658" s="25" t="n">
        <f aca="false">A658</f>
        <v>0</v>
      </c>
    </row>
    <row r="659" customFormat="false" ht="15" hidden="false" customHeight="false" outlineLevel="0" collapsed="false">
      <c r="H659" s="42"/>
      <c r="J659" s="25"/>
      <c r="K659" s="25"/>
      <c r="L659" s="41" t="str">
        <f aca="false">IF(B659="","",COUNTIF($D$3:D659,D659)-IF(D659="M",COUNTIF($P$3:P659,"M"))-IF(D659="F",COUNTIF($P$3:P659,"F")))</f>
        <v/>
      </c>
      <c r="M659" s="25" t="n">
        <f aca="false">A659</f>
        <v>0</v>
      </c>
    </row>
    <row r="660" customFormat="false" ht="15" hidden="false" customHeight="false" outlineLevel="0" collapsed="false">
      <c r="H660" s="42"/>
      <c r="J660" s="25"/>
      <c r="K660" s="25"/>
      <c r="L660" s="41" t="str">
        <f aca="false">IF(B660="","",COUNTIF($D$3:D660,D660)-IF(D660="M",COUNTIF($P$3:P660,"M"))-IF(D660="F",COUNTIF($P$3:P660,"F")))</f>
        <v/>
      </c>
      <c r="M660" s="25" t="n">
        <f aca="false">A660</f>
        <v>0</v>
      </c>
    </row>
    <row r="661" customFormat="false" ht="15" hidden="false" customHeight="false" outlineLevel="0" collapsed="false">
      <c r="H661" s="42"/>
      <c r="J661" s="25"/>
      <c r="K661" s="25"/>
      <c r="L661" s="41" t="str">
        <f aca="false">IF(B661="","",COUNTIF($D$3:D661,D661)-IF(D661="M",COUNTIF($P$3:P661,"M"))-IF(D661="F",COUNTIF($P$3:P661,"F")))</f>
        <v/>
      </c>
      <c r="M661" s="25" t="n">
        <f aca="false">A661</f>
        <v>0</v>
      </c>
    </row>
    <row r="662" customFormat="false" ht="15" hidden="false" customHeight="false" outlineLevel="0" collapsed="false">
      <c r="H662" s="42"/>
      <c r="J662" s="25"/>
      <c r="K662" s="25"/>
      <c r="L662" s="41" t="str">
        <f aca="false">IF(B662="","",COUNTIF($D$3:D662,D662)-IF(D662="M",COUNTIF($P$3:P662,"M"))-IF(D662="F",COUNTIF($P$3:P662,"F")))</f>
        <v/>
      </c>
      <c r="M662" s="25" t="n">
        <f aca="false">A662</f>
        <v>0</v>
      </c>
    </row>
    <row r="663" customFormat="false" ht="15" hidden="false" customHeight="false" outlineLevel="0" collapsed="false">
      <c r="H663" s="42"/>
      <c r="J663" s="25"/>
      <c r="K663" s="25"/>
      <c r="L663" s="41" t="str">
        <f aca="false">IF(B663="","",COUNTIF($D$3:D663,D663)-IF(D663="M",COUNTIF($P$3:P663,"M"))-IF(D663="F",COUNTIF($P$3:P663,"F")))</f>
        <v/>
      </c>
      <c r="M663" s="25" t="n">
        <f aca="false">A663</f>
        <v>0</v>
      </c>
    </row>
    <row r="664" customFormat="false" ht="15" hidden="false" customHeight="false" outlineLevel="0" collapsed="false">
      <c r="H664" s="42"/>
      <c r="J664" s="25"/>
      <c r="K664" s="25"/>
      <c r="L664" s="41" t="str">
        <f aca="false">IF(B664="","",COUNTIF($D$3:D664,D664)-IF(D664="M",COUNTIF($P$3:P664,"M"))-IF(D664="F",COUNTIF($P$3:P664,"F")))</f>
        <v/>
      </c>
      <c r="M664" s="25" t="n">
        <f aca="false">A664</f>
        <v>0</v>
      </c>
    </row>
    <row r="665" customFormat="false" ht="15" hidden="false" customHeight="false" outlineLevel="0" collapsed="false">
      <c r="H665" s="42"/>
      <c r="J665" s="25"/>
      <c r="K665" s="25"/>
      <c r="L665" s="41" t="str">
        <f aca="false">IF(B665="","",COUNTIF($D$3:D665,D665)-IF(D665="M",COUNTIF($P$3:P665,"M"))-IF(D665="F",COUNTIF($P$3:P665,"F")))</f>
        <v/>
      </c>
      <c r="M665" s="25" t="n">
        <f aca="false">A665</f>
        <v>0</v>
      </c>
    </row>
    <row r="666" customFormat="false" ht="15" hidden="false" customHeight="false" outlineLevel="0" collapsed="false">
      <c r="H666" s="42"/>
      <c r="J666" s="25"/>
      <c r="K666" s="25"/>
      <c r="L666" s="41" t="str">
        <f aca="false">IF(B666="","",COUNTIF($D$3:D666,D666)-IF(D666="M",COUNTIF($P$3:P666,"M"))-IF(D666="F",COUNTIF($P$3:P666,"F")))</f>
        <v/>
      </c>
      <c r="M666" s="25" t="n">
        <f aca="false">A666</f>
        <v>0</v>
      </c>
    </row>
    <row r="667" customFormat="false" ht="15" hidden="false" customHeight="false" outlineLevel="0" collapsed="false">
      <c r="H667" s="42"/>
      <c r="J667" s="25"/>
      <c r="K667" s="25"/>
      <c r="L667" s="41" t="str">
        <f aca="false">IF(B667="","",COUNTIF($D$3:D667,D667)-IF(D667="M",COUNTIF($P$3:P667,"M"))-IF(D667="F",COUNTIF($P$3:P667,"F")))</f>
        <v/>
      </c>
      <c r="M667" s="25" t="n">
        <f aca="false">A667</f>
        <v>0</v>
      </c>
    </row>
    <row r="668" customFormat="false" ht="15" hidden="false" customHeight="false" outlineLevel="0" collapsed="false">
      <c r="H668" s="42"/>
      <c r="J668" s="25"/>
      <c r="K668" s="25"/>
      <c r="L668" s="41" t="str">
        <f aca="false">IF(B668="","",COUNTIF($D$3:D668,D668)-IF(D668="M",COUNTIF($P$3:P668,"M"))-IF(D668="F",COUNTIF($P$3:P668,"F")))</f>
        <v/>
      </c>
      <c r="M668" s="25" t="n">
        <f aca="false">A668</f>
        <v>0</v>
      </c>
    </row>
    <row r="669" customFormat="false" ht="15" hidden="false" customHeight="false" outlineLevel="0" collapsed="false">
      <c r="H669" s="42"/>
      <c r="J669" s="25"/>
      <c r="K669" s="25"/>
      <c r="L669" s="41" t="str">
        <f aca="false">IF(B669="","",COUNTIF($D$3:D669,D669)-IF(D669="M",COUNTIF($P$3:P669,"M"))-IF(D669="F",COUNTIF($P$3:P669,"F")))</f>
        <v/>
      </c>
      <c r="M669" s="25" t="n">
        <f aca="false">A669</f>
        <v>0</v>
      </c>
    </row>
    <row r="670" customFormat="false" ht="15" hidden="false" customHeight="false" outlineLevel="0" collapsed="false">
      <c r="H670" s="42"/>
      <c r="J670" s="25"/>
      <c r="K670" s="25"/>
      <c r="L670" s="41" t="str">
        <f aca="false">IF(B670="","",COUNTIF($D$3:D670,D670)-IF(D670="M",COUNTIF($P$3:P670,"M"))-IF(D670="F",COUNTIF($P$3:P670,"F")))</f>
        <v/>
      </c>
      <c r="M670" s="25" t="n">
        <f aca="false">A670</f>
        <v>0</v>
      </c>
    </row>
    <row r="671" customFormat="false" ht="15" hidden="false" customHeight="false" outlineLevel="0" collapsed="false">
      <c r="H671" s="42"/>
      <c r="J671" s="25"/>
      <c r="K671" s="25"/>
      <c r="L671" s="41" t="str">
        <f aca="false">IF(B671="","",COUNTIF($D$3:D671,D671)-IF(D671="M",COUNTIF($P$3:P671,"M"))-IF(D671="F",COUNTIF($P$3:P671,"F")))</f>
        <v/>
      </c>
      <c r="M671" s="25" t="n">
        <f aca="false">A671</f>
        <v>0</v>
      </c>
    </row>
    <row r="672" customFormat="false" ht="15" hidden="false" customHeight="false" outlineLevel="0" collapsed="false">
      <c r="H672" s="42"/>
      <c r="J672" s="25"/>
      <c r="K672" s="25"/>
      <c r="L672" s="41" t="str">
        <f aca="false">IF(B672="","",COUNTIF($D$3:D672,D672)-IF(D672="M",COUNTIF($P$3:P672,"M"))-IF(D672="F",COUNTIF($P$3:P672,"F")))</f>
        <v/>
      </c>
      <c r="M672" s="25" t="n">
        <f aca="false">A672</f>
        <v>0</v>
      </c>
    </row>
    <row r="673" customFormat="false" ht="15" hidden="false" customHeight="false" outlineLevel="0" collapsed="false">
      <c r="H673" s="42"/>
      <c r="J673" s="25"/>
      <c r="K673" s="25"/>
      <c r="L673" s="41" t="str">
        <f aca="false">IF(B673="","",COUNTIF($D$3:D673,D673)-IF(D673="M",COUNTIF($P$3:P673,"M"))-IF(D673="F",COUNTIF($P$3:P673,"F")))</f>
        <v/>
      </c>
      <c r="M673" s="25" t="n">
        <f aca="false">A673</f>
        <v>0</v>
      </c>
    </row>
    <row r="674" customFormat="false" ht="15" hidden="false" customHeight="false" outlineLevel="0" collapsed="false">
      <c r="H674" s="42"/>
      <c r="J674" s="25"/>
      <c r="K674" s="25"/>
      <c r="L674" s="41" t="str">
        <f aca="false">IF(B674="","",COUNTIF($D$3:D674,D674)-IF(D674="M",COUNTIF($P$3:P674,"M"))-IF(D674="F",COUNTIF($P$3:P674,"F")))</f>
        <v/>
      </c>
      <c r="M674" s="25" t="n">
        <f aca="false">A674</f>
        <v>0</v>
      </c>
    </row>
    <row r="675" customFormat="false" ht="15" hidden="false" customHeight="false" outlineLevel="0" collapsed="false">
      <c r="H675" s="42"/>
      <c r="J675" s="25"/>
      <c r="K675" s="25"/>
      <c r="L675" s="41" t="str">
        <f aca="false">IF(B675="","",COUNTIF($D$3:D675,D675)-IF(D675="M",COUNTIF($P$3:P675,"M"))-IF(D675="F",COUNTIF($P$3:P675,"F")))</f>
        <v/>
      </c>
      <c r="M675" s="25" t="n">
        <f aca="false">A675</f>
        <v>0</v>
      </c>
    </row>
    <row r="676" customFormat="false" ht="15" hidden="false" customHeight="false" outlineLevel="0" collapsed="false">
      <c r="H676" s="42"/>
      <c r="J676" s="25"/>
      <c r="K676" s="25"/>
      <c r="L676" s="41" t="str">
        <f aca="false">IF(B676="","",COUNTIF($D$3:D676,D676)-IF(D676="M",COUNTIF($P$3:P676,"M"))-IF(D676="F",COUNTIF($P$3:P676,"F")))</f>
        <v/>
      </c>
      <c r="M676" s="25" t="n">
        <f aca="false">A676</f>
        <v>0</v>
      </c>
    </row>
    <row r="677" customFormat="false" ht="15" hidden="false" customHeight="false" outlineLevel="0" collapsed="false">
      <c r="H677" s="42"/>
      <c r="J677" s="25"/>
      <c r="K677" s="25"/>
      <c r="L677" s="41" t="str">
        <f aca="false">IF(B677="","",COUNTIF($D$3:D677,D677)-IF(D677="M",COUNTIF($P$3:P677,"M"))-IF(D677="F",COUNTIF($P$3:P677,"F")))</f>
        <v/>
      </c>
      <c r="M677" s="25" t="n">
        <f aca="false">A677</f>
        <v>0</v>
      </c>
    </row>
    <row r="678" customFormat="false" ht="15" hidden="false" customHeight="false" outlineLevel="0" collapsed="false">
      <c r="H678" s="42"/>
      <c r="J678" s="25"/>
      <c r="K678" s="25"/>
      <c r="L678" s="41" t="str">
        <f aca="false">IF(B678="","",COUNTIF($D$3:D678,D678)-IF(D678="M",COUNTIF($P$3:P678,"M"))-IF(D678="F",COUNTIF($P$3:P678,"F")))</f>
        <v/>
      </c>
      <c r="M678" s="25" t="n">
        <f aca="false">A678</f>
        <v>0</v>
      </c>
    </row>
    <row r="679" customFormat="false" ht="15" hidden="false" customHeight="false" outlineLevel="0" collapsed="false">
      <c r="H679" s="42"/>
      <c r="J679" s="25"/>
      <c r="K679" s="25"/>
      <c r="L679" s="41" t="str">
        <f aca="false">IF(B679="","",COUNTIF($D$3:D679,D679)-IF(D679="M",COUNTIF($P$3:P679,"M"))-IF(D679="F",COUNTIF($P$3:P679,"F")))</f>
        <v/>
      </c>
      <c r="M679" s="25" t="n">
        <f aca="false">A679</f>
        <v>0</v>
      </c>
    </row>
    <row r="680" customFormat="false" ht="15" hidden="false" customHeight="false" outlineLevel="0" collapsed="false">
      <c r="H680" s="42"/>
      <c r="J680" s="25"/>
      <c r="K680" s="25"/>
      <c r="L680" s="41" t="str">
        <f aca="false">IF(B680="","",COUNTIF($D$3:D680,D680)-IF(D680="M",COUNTIF($P$3:P680,"M"))-IF(D680="F",COUNTIF($P$3:P680,"F")))</f>
        <v/>
      </c>
      <c r="M680" s="25" t="n">
        <f aca="false">A680</f>
        <v>0</v>
      </c>
    </row>
    <row r="681" customFormat="false" ht="15" hidden="false" customHeight="false" outlineLevel="0" collapsed="false">
      <c r="H681" s="42"/>
      <c r="J681" s="25"/>
      <c r="K681" s="25"/>
      <c r="L681" s="41" t="str">
        <f aca="false">IF(B681="","",COUNTIF($D$3:D681,D681)-IF(D681="M",COUNTIF($P$3:P681,"M"))-IF(D681="F",COUNTIF($P$3:P681,"F")))</f>
        <v/>
      </c>
      <c r="M681" s="25" t="n">
        <f aca="false">A681</f>
        <v>0</v>
      </c>
    </row>
    <row r="682" customFormat="false" ht="15" hidden="false" customHeight="false" outlineLevel="0" collapsed="false">
      <c r="H682" s="42"/>
      <c r="J682" s="25"/>
      <c r="K682" s="25"/>
      <c r="L682" s="41" t="str">
        <f aca="false">IF(B682="","",COUNTIF($D$3:D682,D682)-IF(D682="M",COUNTIF($P$3:P682,"M"))-IF(D682="F",COUNTIF($P$3:P682,"F")))</f>
        <v/>
      </c>
      <c r="M682" s="25" t="n">
        <f aca="false">A682</f>
        <v>0</v>
      </c>
    </row>
    <row r="683" customFormat="false" ht="15" hidden="false" customHeight="false" outlineLevel="0" collapsed="false">
      <c r="H683" s="42"/>
      <c r="J683" s="25"/>
      <c r="K683" s="25"/>
      <c r="L683" s="41" t="str">
        <f aca="false">IF(B683="","",COUNTIF($D$3:D683,D683)-IF(D683="M",COUNTIF($P$3:P683,"M"))-IF(D683="F",COUNTIF($P$3:P683,"F")))</f>
        <v/>
      </c>
      <c r="M683" s="25" t="n">
        <f aca="false">A683</f>
        <v>0</v>
      </c>
    </row>
    <row r="684" customFormat="false" ht="15" hidden="false" customHeight="false" outlineLevel="0" collapsed="false">
      <c r="H684" s="42"/>
      <c r="J684" s="25"/>
      <c r="K684" s="25"/>
      <c r="L684" s="41" t="str">
        <f aca="false">IF(B684="","",COUNTIF($D$3:D684,D684)-IF(D684="M",COUNTIF($P$3:P684,"M"))-IF(D684="F",COUNTIF($P$3:P684,"F")))</f>
        <v/>
      </c>
      <c r="M684" s="25" t="n">
        <f aca="false">A684</f>
        <v>0</v>
      </c>
    </row>
    <row r="685" customFormat="false" ht="15" hidden="false" customHeight="false" outlineLevel="0" collapsed="false">
      <c r="H685" s="42"/>
      <c r="J685" s="25"/>
      <c r="K685" s="25"/>
      <c r="L685" s="41" t="str">
        <f aca="false">IF(B685="","",COUNTIF($D$3:D685,D685)-IF(D685="M",COUNTIF($P$3:P685,"M"))-IF(D685="F",COUNTIF($P$3:P685,"F")))</f>
        <v/>
      </c>
      <c r="M685" s="25" t="n">
        <f aca="false">A685</f>
        <v>0</v>
      </c>
    </row>
    <row r="686" customFormat="false" ht="15" hidden="false" customHeight="false" outlineLevel="0" collapsed="false">
      <c r="H686" s="42"/>
      <c r="J686" s="25"/>
      <c r="K686" s="25"/>
      <c r="L686" s="41" t="str">
        <f aca="false">IF(B686="","",COUNTIF($D$3:D686,D686)-IF(D686="M",COUNTIF($P$3:P686,"M"))-IF(D686="F",COUNTIF($P$3:P686,"F")))</f>
        <v/>
      </c>
      <c r="M686" s="25" t="n">
        <f aca="false">A686</f>
        <v>0</v>
      </c>
    </row>
    <row r="687" customFormat="false" ht="15" hidden="false" customHeight="false" outlineLevel="0" collapsed="false">
      <c r="H687" s="42"/>
      <c r="J687" s="25"/>
      <c r="K687" s="25"/>
      <c r="L687" s="41" t="str">
        <f aca="false">IF(B687="","",COUNTIF($D$3:D687,D687)-IF(D687="M",COUNTIF($P$3:P687,"M"))-IF(D687="F",COUNTIF($P$3:P687,"F")))</f>
        <v/>
      </c>
      <c r="M687" s="25" t="n">
        <f aca="false">A687</f>
        <v>0</v>
      </c>
    </row>
    <row r="688" customFormat="false" ht="15" hidden="false" customHeight="false" outlineLevel="0" collapsed="false">
      <c r="H688" s="42"/>
      <c r="J688" s="25"/>
      <c r="K688" s="25"/>
      <c r="L688" s="41" t="str">
        <f aca="false">IF(B688="","",COUNTIF($D$3:D688,D688)-IF(D688="M",COUNTIF($P$3:P688,"M"))-IF(D688="F",COUNTIF($P$3:P688,"F")))</f>
        <v/>
      </c>
      <c r="M688" s="25" t="n">
        <f aca="false">A688</f>
        <v>0</v>
      </c>
    </row>
    <row r="689" customFormat="false" ht="15" hidden="false" customHeight="false" outlineLevel="0" collapsed="false">
      <c r="H689" s="42"/>
      <c r="J689" s="25"/>
      <c r="K689" s="25"/>
      <c r="L689" s="41" t="str">
        <f aca="false">IF(B689="","",COUNTIF($D$3:D689,D689)-IF(D689="M",COUNTIF($P$3:P689,"M"))-IF(D689="F",COUNTIF($P$3:P689,"F")))</f>
        <v/>
      </c>
      <c r="M689" s="25" t="n">
        <f aca="false">A689</f>
        <v>0</v>
      </c>
    </row>
    <row r="690" customFormat="false" ht="15" hidden="false" customHeight="false" outlineLevel="0" collapsed="false">
      <c r="H690" s="42"/>
      <c r="J690" s="25"/>
      <c r="K690" s="25"/>
      <c r="L690" s="41" t="str">
        <f aca="false">IF(B690="","",COUNTIF($D$3:D690,D690)-IF(D690="M",COUNTIF($P$3:P690,"M"))-IF(D690="F",COUNTIF($P$3:P690,"F")))</f>
        <v/>
      </c>
      <c r="M690" s="25" t="n">
        <f aca="false">A690</f>
        <v>0</v>
      </c>
    </row>
    <row r="691" customFormat="false" ht="15" hidden="false" customHeight="false" outlineLevel="0" collapsed="false">
      <c r="H691" s="42"/>
      <c r="J691" s="25"/>
      <c r="K691" s="25"/>
      <c r="L691" s="41" t="str">
        <f aca="false">IF(B691="","",COUNTIF($D$3:D691,D691)-IF(D691="M",COUNTIF($P$3:P691,"M"))-IF(D691="F",COUNTIF($P$3:P691,"F")))</f>
        <v/>
      </c>
      <c r="M691" s="25" t="n">
        <f aca="false">A691</f>
        <v>0</v>
      </c>
    </row>
    <row r="692" customFormat="false" ht="15" hidden="false" customHeight="false" outlineLevel="0" collapsed="false">
      <c r="H692" s="42"/>
      <c r="J692" s="25"/>
      <c r="K692" s="25"/>
      <c r="L692" s="41" t="str">
        <f aca="false">IF(B692="","",COUNTIF($D$3:D692,D692)-IF(D692="M",COUNTIF($P$3:P692,"M"))-IF(D692="F",COUNTIF($P$3:P692,"F")))</f>
        <v/>
      </c>
      <c r="M692" s="25" t="n">
        <f aca="false">A692</f>
        <v>0</v>
      </c>
    </row>
    <row r="693" customFormat="false" ht="15" hidden="false" customHeight="false" outlineLevel="0" collapsed="false">
      <c r="H693" s="42"/>
      <c r="J693" s="25"/>
      <c r="K693" s="25"/>
      <c r="L693" s="41" t="str">
        <f aca="false">IF(B693="","",COUNTIF($D$3:D693,D693)-IF(D693="M",COUNTIF($P$3:P693,"M"))-IF(D693="F",COUNTIF($P$3:P693,"F")))</f>
        <v/>
      </c>
      <c r="M693" s="25" t="n">
        <f aca="false">A693</f>
        <v>0</v>
      </c>
    </row>
    <row r="694" customFormat="false" ht="15" hidden="false" customHeight="false" outlineLevel="0" collapsed="false">
      <c r="H694" s="42"/>
      <c r="J694" s="25"/>
      <c r="K694" s="25"/>
      <c r="L694" s="41" t="str">
        <f aca="false">IF(B694="","",COUNTIF($D$3:D694,D694)-IF(D694="M",COUNTIF($P$3:P694,"M"))-IF(D694="F",COUNTIF($P$3:P694,"F")))</f>
        <v/>
      </c>
      <c r="M694" s="25" t="n">
        <f aca="false">A694</f>
        <v>0</v>
      </c>
    </row>
    <row r="695" customFormat="false" ht="15" hidden="false" customHeight="false" outlineLevel="0" collapsed="false">
      <c r="H695" s="42"/>
      <c r="J695" s="25"/>
      <c r="K695" s="25"/>
      <c r="L695" s="41" t="str">
        <f aca="false">IF(B695="","",COUNTIF($D$3:D695,D695)-IF(D695="M",COUNTIF($P$3:P695,"M"))-IF(D695="F",COUNTIF($P$3:P695,"F")))</f>
        <v/>
      </c>
      <c r="M695" s="25" t="n">
        <f aca="false">A695</f>
        <v>0</v>
      </c>
    </row>
    <row r="696" customFormat="false" ht="15" hidden="false" customHeight="false" outlineLevel="0" collapsed="false">
      <c r="H696" s="42"/>
      <c r="J696" s="25"/>
      <c r="K696" s="25"/>
      <c r="L696" s="41" t="str">
        <f aca="false">IF(B696="","",COUNTIF($D$3:D696,D696)-IF(D696="M",COUNTIF($P$3:P696,"M"))-IF(D696="F",COUNTIF($P$3:P696,"F")))</f>
        <v/>
      </c>
      <c r="M696" s="25" t="n">
        <f aca="false">A696</f>
        <v>0</v>
      </c>
    </row>
    <row r="697" customFormat="false" ht="15" hidden="false" customHeight="false" outlineLevel="0" collapsed="false">
      <c r="H697" s="42"/>
      <c r="J697" s="25"/>
      <c r="K697" s="25"/>
      <c r="L697" s="41" t="str">
        <f aca="false">IF(B697="","",COUNTIF($D$3:D697,D697)-IF(D697="M",COUNTIF($P$3:P697,"M"))-IF(D697="F",COUNTIF($P$3:P697,"F")))</f>
        <v/>
      </c>
      <c r="M697" s="25" t="n">
        <f aca="false">A697</f>
        <v>0</v>
      </c>
    </row>
    <row r="698" customFormat="false" ht="15" hidden="false" customHeight="false" outlineLevel="0" collapsed="false">
      <c r="H698" s="42"/>
      <c r="J698" s="25"/>
      <c r="K698" s="25"/>
      <c r="L698" s="41" t="str">
        <f aca="false">IF(B698="","",COUNTIF($D$3:D698,D698)-IF(D698="M",COUNTIF($P$3:P698,"M"))-IF(D698="F",COUNTIF($P$3:P698,"F")))</f>
        <v/>
      </c>
      <c r="M698" s="25" t="n">
        <f aca="false">A698</f>
        <v>0</v>
      </c>
    </row>
    <row r="699" customFormat="false" ht="15" hidden="false" customHeight="false" outlineLevel="0" collapsed="false">
      <c r="H699" s="42"/>
      <c r="J699" s="25"/>
      <c r="K699" s="25"/>
      <c r="L699" s="41" t="str">
        <f aca="false">IF(B699="","",COUNTIF($D$3:D699,D699)-IF(D699="M",COUNTIF($P$3:P699,"M"))-IF(D699="F",COUNTIF($P$3:P699,"F")))</f>
        <v/>
      </c>
      <c r="M699" s="25" t="n">
        <f aca="false">A699</f>
        <v>0</v>
      </c>
    </row>
    <row r="700" customFormat="false" ht="15" hidden="false" customHeight="false" outlineLevel="0" collapsed="false">
      <c r="H700" s="42"/>
      <c r="J700" s="25"/>
      <c r="K700" s="25"/>
      <c r="L700" s="41" t="str">
        <f aca="false">IF(B700="","",COUNTIF($D$3:D700,D700)-IF(D700="M",COUNTIF($P$3:P700,"M"))-IF(D700="F",COUNTIF($P$3:P700,"F")))</f>
        <v/>
      </c>
      <c r="M700" s="25" t="n">
        <f aca="false">A700</f>
        <v>0</v>
      </c>
    </row>
    <row r="701" customFormat="false" ht="15" hidden="false" customHeight="false" outlineLevel="0" collapsed="false">
      <c r="H701" s="42"/>
      <c r="J701" s="25"/>
      <c r="K701" s="25"/>
      <c r="L701" s="41" t="str">
        <f aca="false">IF(B701="","",COUNTIF($D$3:D701,D701)-IF(D701="M",COUNTIF($P$3:P701,"M"))-IF(D701="F",COUNTIF($P$3:P701,"F")))</f>
        <v/>
      </c>
      <c r="M701" s="25" t="n">
        <f aca="false">A701</f>
        <v>0</v>
      </c>
    </row>
    <row r="702" customFormat="false" ht="15" hidden="false" customHeight="false" outlineLevel="0" collapsed="false">
      <c r="H702" s="42"/>
      <c r="J702" s="25"/>
      <c r="K702" s="25"/>
      <c r="L702" s="41" t="str">
        <f aca="false">IF(B702="","",COUNTIF($D$3:D702,D702)-IF(D702="M",COUNTIF($P$3:P702,"M"))-IF(D702="F",COUNTIF($P$3:P702,"F")))</f>
        <v/>
      </c>
      <c r="M702" s="25" t="n">
        <f aca="false">A702</f>
        <v>0</v>
      </c>
    </row>
    <row r="703" customFormat="false" ht="15" hidden="false" customHeight="false" outlineLevel="0" collapsed="false">
      <c r="H703" s="42"/>
      <c r="J703" s="25"/>
      <c r="K703" s="25"/>
      <c r="L703" s="41" t="str">
        <f aca="false">IF(B703="","",COUNTIF($D$3:D703,D703)-IF(D703="M",COUNTIF($P$3:P703,"M"))-IF(D703="F",COUNTIF($P$3:P703,"F")))</f>
        <v/>
      </c>
      <c r="M703" s="25" t="n">
        <f aca="false">A703</f>
        <v>0</v>
      </c>
    </row>
    <row r="704" customFormat="false" ht="15" hidden="false" customHeight="false" outlineLevel="0" collapsed="false">
      <c r="H704" s="42"/>
      <c r="J704" s="25"/>
      <c r="K704" s="25"/>
      <c r="L704" s="41" t="str">
        <f aca="false">IF(B704="","",COUNTIF($D$3:D704,D704)-IF(D704="M",COUNTIF($P$3:P704,"M"))-IF(D704="F",COUNTIF($P$3:P704,"F")))</f>
        <v/>
      </c>
      <c r="M704" s="25" t="n">
        <f aca="false">A704</f>
        <v>0</v>
      </c>
    </row>
    <row r="705" customFormat="false" ht="15" hidden="false" customHeight="false" outlineLevel="0" collapsed="false">
      <c r="H705" s="42"/>
      <c r="J705" s="25"/>
      <c r="K705" s="25"/>
      <c r="L705" s="41" t="str">
        <f aca="false">IF(B705="","",COUNTIF($D$3:D705,D705)-IF(D705="M",COUNTIF($P$3:P705,"M"))-IF(D705="F",COUNTIF($P$3:P705,"F")))</f>
        <v/>
      </c>
      <c r="M705" s="25" t="n">
        <f aca="false">A705</f>
        <v>0</v>
      </c>
    </row>
    <row r="706" customFormat="false" ht="15" hidden="false" customHeight="false" outlineLevel="0" collapsed="false">
      <c r="H706" s="42"/>
      <c r="J706" s="25"/>
      <c r="K706" s="25"/>
      <c r="L706" s="41" t="str">
        <f aca="false">IF(B706="","",COUNTIF($D$3:D706,D706)-IF(D706="M",COUNTIF($P$3:P706,"M"))-IF(D706="F",COUNTIF($P$3:P706,"F")))</f>
        <v/>
      </c>
      <c r="M706" s="25" t="n">
        <f aca="false">A706</f>
        <v>0</v>
      </c>
    </row>
    <row r="707" customFormat="false" ht="15" hidden="false" customHeight="false" outlineLevel="0" collapsed="false">
      <c r="H707" s="42"/>
      <c r="J707" s="25"/>
      <c r="K707" s="25"/>
      <c r="L707" s="41" t="str">
        <f aca="false">IF(B707="","",COUNTIF($D$3:D707,D707)-IF(D707="M",COUNTIF($P$3:P707,"M"))-IF(D707="F",COUNTIF($P$3:P707,"F")))</f>
        <v/>
      </c>
      <c r="M707" s="25" t="n">
        <f aca="false">A707</f>
        <v>0</v>
      </c>
    </row>
    <row r="708" customFormat="false" ht="15" hidden="false" customHeight="false" outlineLevel="0" collapsed="false">
      <c r="H708" s="42"/>
      <c r="J708" s="25"/>
      <c r="K708" s="25"/>
      <c r="L708" s="41" t="str">
        <f aca="false">IF(B708="","",COUNTIF($D$3:D708,D708)-IF(D708="M",COUNTIF($P$3:P708,"M"))-IF(D708="F",COUNTIF($P$3:P708,"F")))</f>
        <v/>
      </c>
      <c r="M708" s="25" t="n">
        <f aca="false">A708</f>
        <v>0</v>
      </c>
    </row>
    <row r="709" customFormat="false" ht="15" hidden="false" customHeight="false" outlineLevel="0" collapsed="false">
      <c r="H709" s="42"/>
      <c r="J709" s="25"/>
      <c r="K709" s="25"/>
      <c r="L709" s="41" t="str">
        <f aca="false">IF(B709="","",COUNTIF($D$3:D709,D709)-IF(D709="M",COUNTIF($P$3:P709,"M"))-IF(D709="F",COUNTIF($P$3:P709,"F")))</f>
        <v/>
      </c>
      <c r="M709" s="25" t="n">
        <f aca="false">A709</f>
        <v>0</v>
      </c>
    </row>
    <row r="710" customFormat="false" ht="15" hidden="false" customHeight="false" outlineLevel="0" collapsed="false">
      <c r="H710" s="42"/>
      <c r="J710" s="25"/>
      <c r="K710" s="25"/>
      <c r="L710" s="41" t="str">
        <f aca="false">IF(B710="","",COUNTIF($D$3:D710,D710)-IF(D710="M",COUNTIF($P$3:P710,"M"))-IF(D710="F",COUNTIF($P$3:P710,"F")))</f>
        <v/>
      </c>
      <c r="M710" s="25" t="n">
        <f aca="false">A710</f>
        <v>0</v>
      </c>
    </row>
    <row r="711" customFormat="false" ht="15" hidden="false" customHeight="false" outlineLevel="0" collapsed="false">
      <c r="H711" s="42"/>
      <c r="J711" s="25"/>
      <c r="K711" s="25"/>
      <c r="L711" s="41" t="str">
        <f aca="false">IF(B711="","",COUNTIF($D$3:D711,D711)-IF(D711="M",COUNTIF($P$3:P711,"M"))-IF(D711="F",COUNTIF($P$3:P711,"F")))</f>
        <v/>
      </c>
      <c r="M711" s="25" t="n">
        <f aca="false">A711</f>
        <v>0</v>
      </c>
    </row>
    <row r="712" customFormat="false" ht="15" hidden="false" customHeight="false" outlineLevel="0" collapsed="false">
      <c r="H712" s="42"/>
      <c r="J712" s="25"/>
      <c r="K712" s="25"/>
      <c r="L712" s="41" t="str">
        <f aca="false">IF(B712="","",COUNTIF($D$3:D712,D712)-IF(D712="M",COUNTIF($P$3:P712,"M"))-IF(D712="F",COUNTIF($P$3:P712,"F")))</f>
        <v/>
      </c>
      <c r="M712" s="25" t="n">
        <f aca="false">A712</f>
        <v>0</v>
      </c>
    </row>
    <row r="713" customFormat="false" ht="15" hidden="false" customHeight="false" outlineLevel="0" collapsed="false">
      <c r="H713" s="42"/>
      <c r="J713" s="25"/>
      <c r="K713" s="25"/>
      <c r="L713" s="41" t="str">
        <f aca="false">IF(B713="","",COUNTIF($D$3:D713,D713)-IF(D713="M",COUNTIF($P$3:P713,"M"))-IF(D713="F",COUNTIF($P$3:P713,"F")))</f>
        <v/>
      </c>
      <c r="M713" s="25" t="n">
        <f aca="false">A713</f>
        <v>0</v>
      </c>
    </row>
    <row r="714" customFormat="false" ht="15" hidden="false" customHeight="false" outlineLevel="0" collapsed="false">
      <c r="H714" s="42"/>
      <c r="J714" s="25"/>
      <c r="K714" s="25"/>
      <c r="L714" s="41" t="str">
        <f aca="false">IF(B714="","",COUNTIF($D$3:D714,D714)-IF(D714="M",COUNTIF($P$3:P714,"M"))-IF(D714="F",COUNTIF($P$3:P714,"F")))</f>
        <v/>
      </c>
      <c r="M714" s="25" t="n">
        <f aca="false">A714</f>
        <v>0</v>
      </c>
    </row>
    <row r="715" customFormat="false" ht="15" hidden="false" customHeight="false" outlineLevel="0" collapsed="false">
      <c r="H715" s="42"/>
      <c r="J715" s="25"/>
      <c r="K715" s="25"/>
      <c r="L715" s="41" t="str">
        <f aca="false">IF(B715="","",COUNTIF($D$3:D715,D715)-IF(D715="M",COUNTIF($P$3:P715,"M"))-IF(D715="F",COUNTIF($P$3:P715,"F")))</f>
        <v/>
      </c>
      <c r="M715" s="25" t="n">
        <f aca="false">A715</f>
        <v>0</v>
      </c>
    </row>
    <row r="716" customFormat="false" ht="15" hidden="false" customHeight="false" outlineLevel="0" collapsed="false">
      <c r="H716" s="42"/>
      <c r="J716" s="25"/>
      <c r="K716" s="25"/>
      <c r="L716" s="41" t="str">
        <f aca="false">IF(B716="","",COUNTIF($D$3:D716,D716)-IF(D716="M",COUNTIF($P$3:P716,"M"))-IF(D716="F",COUNTIF($P$3:P716,"F")))</f>
        <v/>
      </c>
      <c r="M716" s="25" t="n">
        <f aca="false">A716</f>
        <v>0</v>
      </c>
    </row>
    <row r="717" customFormat="false" ht="15" hidden="false" customHeight="false" outlineLevel="0" collapsed="false">
      <c r="H717" s="42"/>
      <c r="J717" s="25"/>
      <c r="K717" s="25"/>
      <c r="L717" s="41" t="str">
        <f aca="false">IF(B717="","",COUNTIF($D$3:D717,D717)-IF(D717="M",COUNTIF($P$3:P717,"M"))-IF(D717="F",COUNTIF($P$3:P717,"F")))</f>
        <v/>
      </c>
      <c r="M717" s="25" t="n">
        <f aca="false">A717</f>
        <v>0</v>
      </c>
    </row>
    <row r="718" customFormat="false" ht="15" hidden="false" customHeight="false" outlineLevel="0" collapsed="false">
      <c r="H718" s="42"/>
      <c r="J718" s="25"/>
      <c r="K718" s="25"/>
      <c r="L718" s="41" t="str">
        <f aca="false">IF(B718="","",COUNTIF($D$3:D718,D718)-IF(D718="M",COUNTIF($P$3:P718,"M"))-IF(D718="F",COUNTIF($P$3:P718,"F")))</f>
        <v/>
      </c>
      <c r="M718" s="25" t="n">
        <f aca="false">A718</f>
        <v>0</v>
      </c>
    </row>
    <row r="719" customFormat="false" ht="15" hidden="false" customHeight="false" outlineLevel="0" collapsed="false">
      <c r="H719" s="42"/>
      <c r="J719" s="25"/>
      <c r="K719" s="25"/>
      <c r="L719" s="41" t="str">
        <f aca="false">IF(B719="","",COUNTIF($D$3:D719,D719)-IF(D719="M",COUNTIF($P$3:P719,"M"))-IF(D719="F",COUNTIF($P$3:P719,"F")))</f>
        <v/>
      </c>
      <c r="M719" s="25" t="n">
        <f aca="false">A719</f>
        <v>0</v>
      </c>
    </row>
    <row r="720" customFormat="false" ht="15" hidden="false" customHeight="false" outlineLevel="0" collapsed="false">
      <c r="H720" s="42"/>
      <c r="J720" s="25"/>
      <c r="K720" s="25"/>
      <c r="L720" s="41" t="str">
        <f aca="false">IF(B720="","",COUNTIF($D$3:D720,D720)-IF(D720="M",COUNTIF($P$3:P720,"M"))-IF(D720="F",COUNTIF($P$3:P720,"F")))</f>
        <v/>
      </c>
      <c r="M720" s="25" t="n">
        <f aca="false">A720</f>
        <v>0</v>
      </c>
    </row>
    <row r="721" customFormat="false" ht="15" hidden="false" customHeight="false" outlineLevel="0" collapsed="false">
      <c r="H721" s="42"/>
      <c r="J721" s="25"/>
      <c r="K721" s="25"/>
      <c r="L721" s="41" t="str">
        <f aca="false">IF(B721="","",COUNTIF($D$3:D721,D721)-IF(D721="M",COUNTIF($P$3:P721,"M"))-IF(D721="F",COUNTIF($P$3:P721,"F")))</f>
        <v/>
      </c>
      <c r="M721" s="25" t="n">
        <f aca="false">A721</f>
        <v>0</v>
      </c>
    </row>
    <row r="722" customFormat="false" ht="15" hidden="false" customHeight="false" outlineLevel="0" collapsed="false">
      <c r="H722" s="42"/>
      <c r="J722" s="25"/>
      <c r="K722" s="25"/>
      <c r="L722" s="41" t="str">
        <f aca="false">IF(B722="","",COUNTIF($D$3:D722,D722)-IF(D722="M",COUNTIF($P$3:P722,"M"))-IF(D722="F",COUNTIF($P$3:P722,"F")))</f>
        <v/>
      </c>
      <c r="M722" s="25" t="n">
        <f aca="false">A722</f>
        <v>0</v>
      </c>
    </row>
    <row r="723" customFormat="false" ht="15" hidden="false" customHeight="false" outlineLevel="0" collapsed="false">
      <c r="H723" s="42"/>
      <c r="J723" s="25"/>
      <c r="K723" s="25"/>
      <c r="L723" s="41" t="str">
        <f aca="false">IF(B723="","",COUNTIF($D$3:D723,D723)-IF(D723="M",COUNTIF($P$3:P723,"M"))-IF(D723="F",COUNTIF($P$3:P723,"F")))</f>
        <v/>
      </c>
      <c r="M723" s="25" t="n">
        <f aca="false">A723</f>
        <v>0</v>
      </c>
    </row>
    <row r="724" customFormat="false" ht="15" hidden="false" customHeight="false" outlineLevel="0" collapsed="false">
      <c r="H724" s="42"/>
      <c r="J724" s="25"/>
      <c r="K724" s="25"/>
      <c r="L724" s="41" t="str">
        <f aca="false">IF(B724="","",COUNTIF($D$3:D724,D724)-IF(D724="M",COUNTIF($P$3:P724,"M"))-IF(D724="F",COUNTIF($P$3:P724,"F")))</f>
        <v/>
      </c>
      <c r="M724" s="25" t="n">
        <f aca="false">A724</f>
        <v>0</v>
      </c>
    </row>
    <row r="725" customFormat="false" ht="15" hidden="false" customHeight="false" outlineLevel="0" collapsed="false">
      <c r="H725" s="42"/>
      <c r="J725" s="25"/>
      <c r="K725" s="25"/>
      <c r="L725" s="41" t="str">
        <f aca="false">IF(B725="","",COUNTIF($D$3:D725,D725)-IF(D725="M",COUNTIF($P$3:P725,"M"))-IF(D725="F",COUNTIF($P$3:P725,"F")))</f>
        <v/>
      </c>
      <c r="M725" s="25" t="n">
        <f aca="false">A725</f>
        <v>0</v>
      </c>
    </row>
    <row r="726" customFormat="false" ht="15" hidden="false" customHeight="false" outlineLevel="0" collapsed="false">
      <c r="H726" s="42"/>
      <c r="J726" s="25"/>
      <c r="K726" s="25"/>
      <c r="L726" s="41" t="str">
        <f aca="false">IF(B726="","",COUNTIF($D$3:D726,D726)-IF(D726="M",COUNTIF($P$3:P726,"M"))-IF(D726="F",COUNTIF($P$3:P726,"F")))</f>
        <v/>
      </c>
      <c r="M726" s="25" t="n">
        <f aca="false">A726</f>
        <v>0</v>
      </c>
    </row>
    <row r="727" customFormat="false" ht="15" hidden="false" customHeight="false" outlineLevel="0" collapsed="false">
      <c r="H727" s="42"/>
      <c r="J727" s="25"/>
      <c r="K727" s="25"/>
      <c r="L727" s="41" t="str">
        <f aca="false">IF(B727="","",COUNTIF($D$3:D727,D727)-IF(D727="M",COUNTIF($P$3:P727,"M"))-IF(D727="F",COUNTIF($P$3:P727,"F")))</f>
        <v/>
      </c>
      <c r="M727" s="25" t="n">
        <f aca="false">A727</f>
        <v>0</v>
      </c>
    </row>
    <row r="728" customFormat="false" ht="15" hidden="false" customHeight="false" outlineLevel="0" collapsed="false">
      <c r="H728" s="42"/>
      <c r="J728" s="25"/>
      <c r="K728" s="25"/>
      <c r="L728" s="41" t="str">
        <f aca="false">IF(B728="","",COUNTIF($D$3:D728,D728)-IF(D728="M",COUNTIF($P$3:P728,"M"))-IF(D728="F",COUNTIF($P$3:P728,"F")))</f>
        <v/>
      </c>
      <c r="M728" s="25" t="n">
        <f aca="false">A728</f>
        <v>0</v>
      </c>
    </row>
    <row r="729" customFormat="false" ht="15" hidden="false" customHeight="false" outlineLevel="0" collapsed="false">
      <c r="H729" s="42"/>
      <c r="J729" s="25"/>
      <c r="K729" s="25"/>
      <c r="L729" s="41" t="str">
        <f aca="false">IF(B729="","",COUNTIF($D$3:D729,D729)-IF(D729="M",COUNTIF($P$3:P729,"M"))-IF(D729="F",COUNTIF($P$3:P729,"F")))</f>
        <v/>
      </c>
      <c r="M729" s="25" t="n">
        <f aca="false">A729</f>
        <v>0</v>
      </c>
    </row>
    <row r="730" customFormat="false" ht="15" hidden="false" customHeight="false" outlineLevel="0" collapsed="false">
      <c r="H730" s="42"/>
      <c r="J730" s="25"/>
      <c r="K730" s="25"/>
      <c r="L730" s="41" t="str">
        <f aca="false">IF(B730="","",COUNTIF($D$3:D730,D730)-IF(D730="M",COUNTIF($P$3:P730,"M"))-IF(D730="F",COUNTIF($P$3:P730,"F")))</f>
        <v/>
      </c>
      <c r="M730" s="25" t="n">
        <f aca="false">A730</f>
        <v>0</v>
      </c>
    </row>
    <row r="731" customFormat="false" ht="15" hidden="false" customHeight="false" outlineLevel="0" collapsed="false">
      <c r="H731" s="42"/>
      <c r="J731" s="25"/>
      <c r="K731" s="25"/>
      <c r="L731" s="41" t="str">
        <f aca="false">IF(B731="","",COUNTIF($D$3:D731,D731)-IF(D731="M",COUNTIF($P$3:P731,"M"))-IF(D731="F",COUNTIF($P$3:P731,"F")))</f>
        <v/>
      </c>
      <c r="M731" s="25" t="n">
        <f aca="false">A731</f>
        <v>0</v>
      </c>
    </row>
    <row r="732" customFormat="false" ht="15" hidden="false" customHeight="false" outlineLevel="0" collapsed="false">
      <c r="H732" s="42"/>
      <c r="J732" s="25"/>
      <c r="K732" s="25"/>
      <c r="L732" s="41" t="str">
        <f aca="false">IF(B732="","",COUNTIF($D$3:D732,D732)-IF(D732="M",COUNTIF($P$3:P732,"M"))-IF(D732="F",COUNTIF($P$3:P732,"F")))</f>
        <v/>
      </c>
      <c r="M732" s="25" t="n">
        <f aca="false">A732</f>
        <v>0</v>
      </c>
    </row>
    <row r="733" customFormat="false" ht="15" hidden="false" customHeight="false" outlineLevel="0" collapsed="false">
      <c r="H733" s="42"/>
      <c r="J733" s="25"/>
      <c r="K733" s="25"/>
      <c r="L733" s="41" t="str">
        <f aca="false">IF(B733="","",COUNTIF($D$3:D733,D733)-IF(D733="M",COUNTIF($P$3:P733,"M"))-IF(D733="F",COUNTIF($P$3:P733,"F")))</f>
        <v/>
      </c>
      <c r="M733" s="25" t="n">
        <f aca="false">A733</f>
        <v>0</v>
      </c>
    </row>
    <row r="734" customFormat="false" ht="15" hidden="false" customHeight="false" outlineLevel="0" collapsed="false">
      <c r="H734" s="42"/>
      <c r="J734" s="25"/>
      <c r="K734" s="25"/>
      <c r="L734" s="41" t="str">
        <f aca="false">IF(B734="","",COUNTIF($D$3:D734,D734)-IF(D734="M",COUNTIF($P$3:P734,"M"))-IF(D734="F",COUNTIF($P$3:P734,"F")))</f>
        <v/>
      </c>
      <c r="M734" s="25" t="n">
        <f aca="false">A734</f>
        <v>0</v>
      </c>
    </row>
    <row r="735" customFormat="false" ht="15" hidden="false" customHeight="false" outlineLevel="0" collapsed="false">
      <c r="H735" s="42"/>
      <c r="J735" s="25"/>
      <c r="K735" s="25"/>
      <c r="L735" s="41" t="str">
        <f aca="false">IF(B735="","",COUNTIF($D$3:D735,D735)-IF(D735="M",COUNTIF($P$3:P735,"M"))-IF(D735="F",COUNTIF($P$3:P735,"F")))</f>
        <v/>
      </c>
      <c r="M735" s="25" t="n">
        <f aca="false">A735</f>
        <v>0</v>
      </c>
    </row>
    <row r="736" customFormat="false" ht="15" hidden="false" customHeight="false" outlineLevel="0" collapsed="false">
      <c r="H736" s="42"/>
      <c r="J736" s="25"/>
      <c r="K736" s="25"/>
      <c r="L736" s="41" t="str">
        <f aca="false">IF(B736="","",COUNTIF($D$3:D736,D736)-IF(D736="M",COUNTIF($P$3:P736,"M"))-IF(D736="F",COUNTIF($P$3:P736,"F")))</f>
        <v/>
      </c>
      <c r="M736" s="25" t="n">
        <f aca="false">A736</f>
        <v>0</v>
      </c>
    </row>
    <row r="737" customFormat="false" ht="15" hidden="false" customHeight="false" outlineLevel="0" collapsed="false">
      <c r="H737" s="42"/>
      <c r="J737" s="25"/>
      <c r="K737" s="25"/>
      <c r="L737" s="41" t="str">
        <f aca="false">IF(B737="","",COUNTIF($D$3:D737,D737)-IF(D737="M",COUNTIF($P$3:P737,"M"))-IF(D737="F",COUNTIF($P$3:P737,"F")))</f>
        <v/>
      </c>
      <c r="M737" s="25" t="n">
        <f aca="false">A737</f>
        <v>0</v>
      </c>
    </row>
    <row r="738" customFormat="false" ht="15" hidden="false" customHeight="false" outlineLevel="0" collapsed="false">
      <c r="H738" s="42"/>
      <c r="J738" s="25"/>
      <c r="K738" s="25"/>
      <c r="L738" s="41" t="str">
        <f aca="false">IF(B738="","",COUNTIF($D$3:D738,D738)-IF(D738="M",COUNTIF($P$3:P738,"M"))-IF(D738="F",COUNTIF($P$3:P738,"F")))</f>
        <v/>
      </c>
      <c r="M738" s="25" t="n">
        <f aca="false">A738</f>
        <v>0</v>
      </c>
    </row>
    <row r="739" customFormat="false" ht="15" hidden="false" customHeight="false" outlineLevel="0" collapsed="false">
      <c r="H739" s="42"/>
      <c r="J739" s="25"/>
      <c r="K739" s="25"/>
      <c r="L739" s="41" t="str">
        <f aca="false">IF(B739="","",COUNTIF($D$3:D739,D739)-IF(D739="M",COUNTIF($P$3:P739,"M"))-IF(D739="F",COUNTIF($P$3:P739,"F")))</f>
        <v/>
      </c>
      <c r="M739" s="25" t="n">
        <f aca="false">A739</f>
        <v>0</v>
      </c>
    </row>
    <row r="740" customFormat="false" ht="15" hidden="false" customHeight="false" outlineLevel="0" collapsed="false">
      <c r="H740" s="42"/>
      <c r="J740" s="25"/>
      <c r="K740" s="25"/>
      <c r="L740" s="41" t="str">
        <f aca="false">IF(B740="","",COUNTIF($D$3:D740,D740)-IF(D740="M",COUNTIF($P$3:P740,"M"))-IF(D740="F",COUNTIF($P$3:P740,"F")))</f>
        <v/>
      </c>
      <c r="M740" s="25" t="n">
        <f aca="false">A740</f>
        <v>0</v>
      </c>
    </row>
    <row r="741" customFormat="false" ht="15" hidden="false" customHeight="false" outlineLevel="0" collapsed="false">
      <c r="H741" s="42"/>
      <c r="J741" s="25"/>
      <c r="K741" s="25"/>
      <c r="L741" s="41" t="str">
        <f aca="false">IF(B741="","",COUNTIF($D$3:D741,D741)-IF(D741="M",COUNTIF($P$3:P741,"M"))-IF(D741="F",COUNTIF($P$3:P741,"F")))</f>
        <v/>
      </c>
      <c r="M741" s="25" t="n">
        <f aca="false">A741</f>
        <v>0</v>
      </c>
    </row>
    <row r="742" customFormat="false" ht="15" hidden="false" customHeight="false" outlineLevel="0" collapsed="false">
      <c r="H742" s="42"/>
      <c r="J742" s="25"/>
      <c r="K742" s="25"/>
      <c r="L742" s="41" t="str">
        <f aca="false">IF(B742="","",COUNTIF($D$3:D742,D742)-IF(D742="M",COUNTIF($P$3:P742,"M"))-IF(D742="F",COUNTIF($P$3:P742,"F")))</f>
        <v/>
      </c>
      <c r="M742" s="25" t="n">
        <f aca="false">A742</f>
        <v>0</v>
      </c>
    </row>
    <row r="743" customFormat="false" ht="15" hidden="false" customHeight="false" outlineLevel="0" collapsed="false">
      <c r="H743" s="42"/>
      <c r="J743" s="25"/>
      <c r="K743" s="25"/>
      <c r="L743" s="41" t="str">
        <f aca="false">IF(B743="","",COUNTIF($D$3:D743,D743)-IF(D743="M",COUNTIF($P$3:P743,"M"))-IF(D743="F",COUNTIF($P$3:P743,"F")))</f>
        <v/>
      </c>
      <c r="M743" s="25" t="n">
        <f aca="false">A743</f>
        <v>0</v>
      </c>
    </row>
    <row r="744" customFormat="false" ht="15" hidden="false" customHeight="false" outlineLevel="0" collapsed="false">
      <c r="H744" s="42"/>
      <c r="J744" s="25"/>
      <c r="K744" s="25"/>
      <c r="L744" s="41" t="str">
        <f aca="false">IF(B744="","",COUNTIF($D$3:D744,D744)-IF(D744="M",COUNTIF($P$3:P744,"M"))-IF(D744="F",COUNTIF($P$3:P744,"F")))</f>
        <v/>
      </c>
      <c r="M744" s="25" t="n">
        <f aca="false">A744</f>
        <v>0</v>
      </c>
    </row>
    <row r="745" customFormat="false" ht="15" hidden="false" customHeight="false" outlineLevel="0" collapsed="false">
      <c r="H745" s="42"/>
      <c r="J745" s="25"/>
      <c r="K745" s="25"/>
      <c r="L745" s="41" t="str">
        <f aca="false">IF(B745="","",COUNTIF($D$3:D745,D745)-IF(D745="M",COUNTIF($P$3:P745,"M"))-IF(D745="F",COUNTIF($P$3:P745,"F")))</f>
        <v/>
      </c>
      <c r="M745" s="25" t="n">
        <f aca="false">A745</f>
        <v>0</v>
      </c>
    </row>
    <row r="746" customFormat="false" ht="15" hidden="false" customHeight="false" outlineLevel="0" collapsed="false">
      <c r="H746" s="42"/>
      <c r="J746" s="25"/>
      <c r="K746" s="25"/>
      <c r="L746" s="41" t="str">
        <f aca="false">IF(B746="","",COUNTIF($D$3:D746,D746)-IF(D746="M",COUNTIF($P$3:P746,"M"))-IF(D746="F",COUNTIF($P$3:P746,"F")))</f>
        <v/>
      </c>
      <c r="M746" s="25" t="n">
        <f aca="false">A746</f>
        <v>0</v>
      </c>
    </row>
    <row r="747" customFormat="false" ht="15" hidden="false" customHeight="false" outlineLevel="0" collapsed="false">
      <c r="H747" s="42"/>
      <c r="J747" s="25"/>
      <c r="K747" s="25"/>
      <c r="L747" s="41" t="str">
        <f aca="false">IF(B747="","",COUNTIF($D$3:D747,D747)-IF(D747="M",COUNTIF($P$3:P747,"M"))-IF(D747="F",COUNTIF($P$3:P747,"F")))</f>
        <v/>
      </c>
      <c r="M747" s="25" t="n">
        <f aca="false">A747</f>
        <v>0</v>
      </c>
    </row>
    <row r="748" customFormat="false" ht="15" hidden="false" customHeight="false" outlineLevel="0" collapsed="false">
      <c r="H748" s="42"/>
      <c r="J748" s="25"/>
      <c r="K748" s="25"/>
      <c r="L748" s="41" t="str">
        <f aca="false">IF(B748="","",COUNTIF($D$3:D748,D748)-IF(D748="M",COUNTIF($P$3:P748,"M"))-IF(D748="F",COUNTIF($P$3:P748,"F")))</f>
        <v/>
      </c>
      <c r="M748" s="25" t="n">
        <f aca="false">A748</f>
        <v>0</v>
      </c>
    </row>
    <row r="749" customFormat="false" ht="15" hidden="false" customHeight="false" outlineLevel="0" collapsed="false">
      <c r="H749" s="42"/>
      <c r="J749" s="25"/>
      <c r="K749" s="25"/>
      <c r="L749" s="41" t="str">
        <f aca="false">IF(B749="","",COUNTIF($D$3:D749,D749)-IF(D749="M",COUNTIF($P$3:P749,"M"))-IF(D749="F",COUNTIF($P$3:P749,"F")))</f>
        <v/>
      </c>
      <c r="M749" s="25" t="n">
        <f aca="false">A749</f>
        <v>0</v>
      </c>
    </row>
    <row r="750" customFormat="false" ht="15" hidden="false" customHeight="false" outlineLevel="0" collapsed="false">
      <c r="H750" s="42"/>
      <c r="J750" s="25"/>
      <c r="K750" s="25"/>
      <c r="L750" s="41" t="str">
        <f aca="false">IF(B750="","",COUNTIF($D$3:D750,D750)-IF(D750="M",COUNTIF($P$3:P750,"M"))-IF(D750="F",COUNTIF($P$3:P750,"F")))</f>
        <v/>
      </c>
      <c r="M750" s="25" t="n">
        <f aca="false">A750</f>
        <v>0</v>
      </c>
    </row>
    <row r="751" customFormat="false" ht="15" hidden="false" customHeight="false" outlineLevel="0" collapsed="false">
      <c r="H751" s="42"/>
      <c r="J751" s="25"/>
      <c r="K751" s="25"/>
      <c r="L751" s="41" t="str">
        <f aca="false">IF(B751="","",COUNTIF($D$3:D751,D751)-IF(D751="M",COUNTIF($P$3:P751,"M"))-IF(D751="F",COUNTIF($P$3:P751,"F")))</f>
        <v/>
      </c>
      <c r="M751" s="25" t="n">
        <f aca="false">A751</f>
        <v>0</v>
      </c>
    </row>
    <row r="752" customFormat="false" ht="15" hidden="false" customHeight="false" outlineLevel="0" collapsed="false">
      <c r="H752" s="42"/>
      <c r="J752" s="25"/>
      <c r="K752" s="25"/>
      <c r="L752" s="41" t="str">
        <f aca="false">IF(B752="","",COUNTIF($D$3:D752,D752)-IF(D752="M",COUNTIF($P$3:P752,"M"))-IF(D752="F",COUNTIF($P$3:P752,"F")))</f>
        <v/>
      </c>
      <c r="M752" s="25" t="n">
        <f aca="false">A752</f>
        <v>0</v>
      </c>
    </row>
    <row r="753" customFormat="false" ht="15" hidden="false" customHeight="false" outlineLevel="0" collapsed="false">
      <c r="H753" s="42"/>
      <c r="J753" s="25"/>
      <c r="K753" s="25"/>
      <c r="L753" s="41" t="str">
        <f aca="false">IF(B753="","",COUNTIF($D$3:D753,D753)-IF(D753="M",COUNTIF($P$3:P753,"M"))-IF(D753="F",COUNTIF($P$3:P753,"F")))</f>
        <v/>
      </c>
      <c r="M753" s="25" t="n">
        <f aca="false">A753</f>
        <v>0</v>
      </c>
    </row>
    <row r="754" customFormat="false" ht="15" hidden="false" customHeight="false" outlineLevel="0" collapsed="false">
      <c r="H754" s="42"/>
      <c r="J754" s="25"/>
      <c r="K754" s="25"/>
      <c r="L754" s="41" t="str">
        <f aca="false">IF(B754="","",COUNTIF($D$3:D754,D754)-IF(D754="M",COUNTIF($P$3:P754,"M"))-IF(D754="F",COUNTIF($P$3:P754,"F")))</f>
        <v/>
      </c>
      <c r="M754" s="25" t="n">
        <f aca="false">A754</f>
        <v>0</v>
      </c>
    </row>
    <row r="755" customFormat="false" ht="15" hidden="false" customHeight="false" outlineLevel="0" collapsed="false">
      <c r="H755" s="42"/>
      <c r="J755" s="25"/>
      <c r="K755" s="25"/>
      <c r="L755" s="41" t="str">
        <f aca="false">IF(B755="","",COUNTIF($D$3:D755,D755)-IF(D755="M",COUNTIF($P$3:P755,"M"))-IF(D755="F",COUNTIF($P$3:P755,"F")))</f>
        <v/>
      </c>
      <c r="M755" s="25" t="n">
        <f aca="false">A755</f>
        <v>0</v>
      </c>
    </row>
    <row r="756" customFormat="false" ht="15" hidden="false" customHeight="false" outlineLevel="0" collapsed="false">
      <c r="H756" s="42"/>
      <c r="J756" s="25"/>
      <c r="K756" s="25"/>
      <c r="L756" s="41" t="str">
        <f aca="false">IF(B756="","",COUNTIF($D$3:D756,D756)-IF(D756="M",COUNTIF($P$3:P756,"M"))-IF(D756="F",COUNTIF($P$3:P756,"F")))</f>
        <v/>
      </c>
      <c r="M756" s="25" t="n">
        <f aca="false">A756</f>
        <v>0</v>
      </c>
    </row>
    <row r="757" customFormat="false" ht="15" hidden="false" customHeight="false" outlineLevel="0" collapsed="false">
      <c r="H757" s="42"/>
      <c r="J757" s="25"/>
      <c r="K757" s="25"/>
      <c r="L757" s="41" t="str">
        <f aca="false">IF(B757="","",COUNTIF($D$3:D757,D757)-IF(D757="M",COUNTIF($P$3:P757,"M"))-IF(D757="F",COUNTIF($P$3:P757,"F")))</f>
        <v/>
      </c>
      <c r="M757" s="25" t="n">
        <f aca="false">A757</f>
        <v>0</v>
      </c>
    </row>
    <row r="758" customFormat="false" ht="15" hidden="false" customHeight="false" outlineLevel="0" collapsed="false">
      <c r="H758" s="42"/>
      <c r="J758" s="25"/>
      <c r="K758" s="25"/>
      <c r="L758" s="41" t="str">
        <f aca="false">IF(B758="","",COUNTIF($D$3:D758,D758)-IF(D758="M",COUNTIF($P$3:P758,"M"))-IF(D758="F",COUNTIF($P$3:P758,"F")))</f>
        <v/>
      </c>
      <c r="M758" s="25" t="n">
        <f aca="false">A758</f>
        <v>0</v>
      </c>
    </row>
    <row r="759" customFormat="false" ht="15" hidden="false" customHeight="false" outlineLevel="0" collapsed="false">
      <c r="H759" s="42"/>
      <c r="J759" s="25"/>
      <c r="K759" s="25"/>
      <c r="L759" s="41" t="str">
        <f aca="false">IF(B759="","",COUNTIF($D$3:D759,D759)-IF(D759="M",COUNTIF($P$3:P759,"M"))-IF(D759="F",COUNTIF($P$3:P759,"F")))</f>
        <v/>
      </c>
      <c r="M759" s="25" t="n">
        <f aca="false">A759</f>
        <v>0</v>
      </c>
    </row>
    <row r="760" customFormat="false" ht="15" hidden="false" customHeight="false" outlineLevel="0" collapsed="false">
      <c r="H760" s="42"/>
      <c r="J760" s="25"/>
      <c r="K760" s="25"/>
      <c r="L760" s="41" t="str">
        <f aca="false">IF(B760="","",COUNTIF($D$3:D760,D760)-IF(D760="M",COUNTIF($P$3:P760,"M"))-IF(D760="F",COUNTIF($P$3:P760,"F")))</f>
        <v/>
      </c>
      <c r="M760" s="25" t="n">
        <f aca="false">A760</f>
        <v>0</v>
      </c>
    </row>
    <row r="761" customFormat="false" ht="15" hidden="false" customHeight="false" outlineLevel="0" collapsed="false">
      <c r="H761" s="42"/>
      <c r="J761" s="25"/>
      <c r="K761" s="25"/>
      <c r="L761" s="41" t="str">
        <f aca="false">IF(B761="","",COUNTIF($D$3:D761,D761)-IF(D761="M",COUNTIF($P$3:P761,"M"))-IF(D761="F",COUNTIF($P$3:P761,"F")))</f>
        <v/>
      </c>
      <c r="M761" s="25" t="n">
        <f aca="false">A761</f>
        <v>0</v>
      </c>
    </row>
    <row r="762" customFormat="false" ht="15" hidden="false" customHeight="false" outlineLevel="0" collapsed="false">
      <c r="H762" s="42"/>
      <c r="J762" s="25"/>
      <c r="K762" s="25"/>
      <c r="L762" s="41" t="str">
        <f aca="false">IF(B762="","",COUNTIF($D$3:D762,D762)-IF(D762="M",COUNTIF($P$3:P762,"M"))-IF(D762="F",COUNTIF($P$3:P762,"F")))</f>
        <v/>
      </c>
      <c r="M762" s="25" t="n">
        <f aca="false">A762</f>
        <v>0</v>
      </c>
    </row>
    <row r="763" customFormat="false" ht="15" hidden="false" customHeight="false" outlineLevel="0" collapsed="false">
      <c r="H763" s="42"/>
      <c r="J763" s="25"/>
      <c r="K763" s="25"/>
      <c r="L763" s="41" t="str">
        <f aca="false">IF(B763="","",COUNTIF($D$3:D763,D763)-IF(D763="M",COUNTIF($P$3:P763,"M"))-IF(D763="F",COUNTIF($P$3:P763,"F")))</f>
        <v/>
      </c>
      <c r="M763" s="25" t="n">
        <f aca="false">A763</f>
        <v>0</v>
      </c>
    </row>
    <row r="764" customFormat="false" ht="15" hidden="false" customHeight="false" outlineLevel="0" collapsed="false">
      <c r="H764" s="42"/>
      <c r="J764" s="25"/>
      <c r="K764" s="25"/>
      <c r="L764" s="41" t="str">
        <f aca="false">IF(B764="","",COUNTIF($D$3:D764,D764)-IF(D764="M",COUNTIF($P$3:P764,"M"))-IF(D764="F",COUNTIF($P$3:P764,"F")))</f>
        <v/>
      </c>
      <c r="M764" s="25" t="n">
        <f aca="false">A764</f>
        <v>0</v>
      </c>
    </row>
    <row r="765" customFormat="false" ht="15" hidden="false" customHeight="false" outlineLevel="0" collapsed="false">
      <c r="H765" s="42"/>
      <c r="J765" s="25"/>
      <c r="K765" s="25"/>
      <c r="L765" s="41" t="str">
        <f aca="false">IF(B765="","",COUNTIF($D$3:D765,D765)-IF(D765="M",COUNTIF($P$3:P765,"M"))-IF(D765="F",COUNTIF($P$3:P765,"F")))</f>
        <v/>
      </c>
      <c r="M765" s="25" t="n">
        <f aca="false">A765</f>
        <v>0</v>
      </c>
    </row>
    <row r="766" customFormat="false" ht="15" hidden="false" customHeight="false" outlineLevel="0" collapsed="false">
      <c r="H766" s="42"/>
      <c r="J766" s="25"/>
      <c r="K766" s="25"/>
      <c r="L766" s="41" t="str">
        <f aca="false">IF(B766="","",COUNTIF($D$3:D766,D766)-IF(D766="M",COUNTIF($P$3:P766,"M"))-IF(D766="F",COUNTIF($P$3:P766,"F")))</f>
        <v/>
      </c>
      <c r="M766" s="25" t="n">
        <f aca="false">A766</f>
        <v>0</v>
      </c>
    </row>
    <row r="767" customFormat="false" ht="15" hidden="false" customHeight="false" outlineLevel="0" collapsed="false">
      <c r="H767" s="42"/>
      <c r="J767" s="25"/>
      <c r="K767" s="25"/>
      <c r="L767" s="41" t="str">
        <f aca="false">IF(B767="","",COUNTIF($D$3:D767,D767)-IF(D767="M",COUNTIF($P$3:P767,"M"))-IF(D767="F",COUNTIF($P$3:P767,"F")))</f>
        <v/>
      </c>
      <c r="M767" s="25" t="n">
        <f aca="false">A767</f>
        <v>0</v>
      </c>
    </row>
    <row r="768" customFormat="false" ht="15" hidden="false" customHeight="false" outlineLevel="0" collapsed="false">
      <c r="H768" s="42"/>
      <c r="J768" s="25"/>
      <c r="K768" s="25"/>
      <c r="L768" s="41" t="str">
        <f aca="false">IF(B768="","",COUNTIF($D$3:D768,D768)-IF(D768="M",COUNTIF($P$3:P768,"M"))-IF(D768="F",COUNTIF($P$3:P768,"F")))</f>
        <v/>
      </c>
      <c r="M768" s="25" t="n">
        <f aca="false">A768</f>
        <v>0</v>
      </c>
    </row>
    <row r="769" customFormat="false" ht="15" hidden="false" customHeight="false" outlineLevel="0" collapsed="false">
      <c r="H769" s="42"/>
      <c r="J769" s="25"/>
      <c r="K769" s="25"/>
      <c r="L769" s="41" t="str">
        <f aca="false">IF(B769="","",COUNTIF($D$3:D769,D769)-IF(D769="M",COUNTIF($P$3:P769,"M"))-IF(D769="F",COUNTIF($P$3:P769,"F")))</f>
        <v/>
      </c>
      <c r="M769" s="25" t="n">
        <f aca="false">A769</f>
        <v>0</v>
      </c>
    </row>
    <row r="770" customFormat="false" ht="15" hidden="false" customHeight="false" outlineLevel="0" collapsed="false">
      <c r="H770" s="42"/>
      <c r="J770" s="25"/>
      <c r="K770" s="25"/>
      <c r="L770" s="41" t="str">
        <f aca="false">IF(B770="","",COUNTIF($D$3:D770,D770)-IF(D770="M",COUNTIF($P$3:P770,"M"))-IF(D770="F",COUNTIF($P$3:P770,"F")))</f>
        <v/>
      </c>
      <c r="M770" s="25" t="n">
        <f aca="false">A770</f>
        <v>0</v>
      </c>
    </row>
    <row r="771" customFormat="false" ht="15" hidden="false" customHeight="false" outlineLevel="0" collapsed="false">
      <c r="H771" s="42"/>
      <c r="J771" s="25"/>
      <c r="K771" s="25"/>
      <c r="L771" s="41" t="str">
        <f aca="false">IF(B771="","",COUNTIF($D$3:D771,D771)-IF(D771="M",COUNTIF($P$3:P771,"M"))-IF(D771="F",COUNTIF($P$3:P771,"F")))</f>
        <v/>
      </c>
      <c r="M771" s="25" t="n">
        <f aca="false">A771</f>
        <v>0</v>
      </c>
    </row>
    <row r="772" customFormat="false" ht="15" hidden="false" customHeight="false" outlineLevel="0" collapsed="false">
      <c r="H772" s="42"/>
      <c r="J772" s="25"/>
      <c r="K772" s="25"/>
      <c r="L772" s="41" t="str">
        <f aca="false">IF(B772="","",COUNTIF($D$3:D772,D772)-IF(D772="M",COUNTIF($P$3:P772,"M"))-IF(D772="F",COUNTIF($P$3:P772,"F")))</f>
        <v/>
      </c>
      <c r="M772" s="25" t="n">
        <f aca="false">A772</f>
        <v>0</v>
      </c>
    </row>
    <row r="773" customFormat="false" ht="15" hidden="false" customHeight="false" outlineLevel="0" collapsed="false">
      <c r="H773" s="42"/>
      <c r="J773" s="25"/>
      <c r="K773" s="25"/>
      <c r="L773" s="41" t="str">
        <f aca="false">IF(B773="","",COUNTIF($D$3:D773,D773)-IF(D773="M",COUNTIF($P$3:P773,"M"))-IF(D773="F",COUNTIF($P$3:P773,"F")))</f>
        <v/>
      </c>
      <c r="M773" s="25" t="n">
        <f aca="false">A773</f>
        <v>0</v>
      </c>
    </row>
    <row r="774" customFormat="false" ht="15" hidden="false" customHeight="false" outlineLevel="0" collapsed="false">
      <c r="H774" s="42"/>
      <c r="J774" s="25"/>
      <c r="K774" s="25"/>
      <c r="L774" s="41" t="str">
        <f aca="false">IF(B774="","",COUNTIF($D$3:D774,D774)-IF(D774="M",COUNTIF($P$3:P774,"M"))-IF(D774="F",COUNTIF($P$3:P774,"F")))</f>
        <v/>
      </c>
      <c r="M774" s="25" t="n">
        <f aca="false">A774</f>
        <v>0</v>
      </c>
    </row>
    <row r="775" customFormat="false" ht="15" hidden="false" customHeight="false" outlineLevel="0" collapsed="false">
      <c r="H775" s="42"/>
      <c r="J775" s="25"/>
      <c r="K775" s="25"/>
      <c r="L775" s="41" t="str">
        <f aca="false">IF(B775="","",COUNTIF($D$3:D775,D775)-IF(D775="M",COUNTIF($P$3:P775,"M"))-IF(D775="F",COUNTIF($P$3:P775,"F")))</f>
        <v/>
      </c>
      <c r="M775" s="25" t="n">
        <f aca="false">A775</f>
        <v>0</v>
      </c>
    </row>
    <row r="776" customFormat="false" ht="15" hidden="false" customHeight="false" outlineLevel="0" collapsed="false">
      <c r="H776" s="42"/>
      <c r="J776" s="25"/>
      <c r="K776" s="25"/>
      <c r="L776" s="41" t="str">
        <f aca="false">IF(B776="","",COUNTIF($D$3:D776,D776)-IF(D776="M",COUNTIF($P$3:P776,"M"))-IF(D776="F",COUNTIF($P$3:P776,"F")))</f>
        <v/>
      </c>
      <c r="M776" s="25" t="n">
        <f aca="false">A776</f>
        <v>0</v>
      </c>
    </row>
    <row r="777" customFormat="false" ht="15" hidden="false" customHeight="false" outlineLevel="0" collapsed="false">
      <c r="H777" s="42"/>
      <c r="J777" s="25"/>
      <c r="K777" s="25"/>
      <c r="L777" s="41" t="str">
        <f aca="false">IF(B777="","",COUNTIF($D$3:D777,D777)-IF(D777="M",COUNTIF($P$3:P777,"M"))-IF(D777="F",COUNTIF($P$3:P777,"F")))</f>
        <v/>
      </c>
      <c r="M777" s="25" t="n">
        <f aca="false">A777</f>
        <v>0</v>
      </c>
    </row>
    <row r="778" customFormat="false" ht="15" hidden="false" customHeight="false" outlineLevel="0" collapsed="false">
      <c r="H778" s="42"/>
      <c r="J778" s="25"/>
      <c r="K778" s="25"/>
      <c r="L778" s="41" t="str">
        <f aca="false">IF(B778="","",COUNTIF($D$3:D778,D778)-IF(D778="M",COUNTIF($P$3:P778,"M"))-IF(D778="F",COUNTIF($P$3:P778,"F")))</f>
        <v/>
      </c>
      <c r="M778" s="25" t="n">
        <f aca="false">A778</f>
        <v>0</v>
      </c>
    </row>
    <row r="779" customFormat="false" ht="15" hidden="false" customHeight="false" outlineLevel="0" collapsed="false">
      <c r="H779" s="42"/>
      <c r="J779" s="25"/>
      <c r="K779" s="25"/>
      <c r="L779" s="41" t="str">
        <f aca="false">IF(B779="","",COUNTIF($D$3:D779,D779)-IF(D779="M",COUNTIF($P$3:P779,"M"))-IF(D779="F",COUNTIF($P$3:P779,"F")))</f>
        <v/>
      </c>
      <c r="M779" s="25" t="n">
        <f aca="false">A779</f>
        <v>0</v>
      </c>
    </row>
    <row r="780" customFormat="false" ht="15" hidden="false" customHeight="false" outlineLevel="0" collapsed="false">
      <c r="H780" s="42"/>
      <c r="J780" s="25"/>
      <c r="K780" s="25"/>
      <c r="L780" s="41" t="str">
        <f aca="false">IF(B780="","",COUNTIF($D$3:D780,D780)-IF(D780="M",COUNTIF($P$3:P780,"M"))-IF(D780="F",COUNTIF($P$3:P780,"F")))</f>
        <v/>
      </c>
      <c r="M780" s="25" t="n">
        <f aca="false">A780</f>
        <v>0</v>
      </c>
    </row>
    <row r="781" customFormat="false" ht="15" hidden="false" customHeight="false" outlineLevel="0" collapsed="false">
      <c r="H781" s="42"/>
      <c r="J781" s="25"/>
      <c r="K781" s="25"/>
      <c r="L781" s="41" t="str">
        <f aca="false">IF(B781="","",COUNTIF($D$3:D781,D781)-IF(D781="M",COUNTIF($P$3:P781,"M"))-IF(D781="F",COUNTIF($P$3:P781,"F")))</f>
        <v/>
      </c>
      <c r="M781" s="25" t="n">
        <f aca="false">A781</f>
        <v>0</v>
      </c>
    </row>
    <row r="782" customFormat="false" ht="15" hidden="false" customHeight="false" outlineLevel="0" collapsed="false">
      <c r="H782" s="42"/>
      <c r="J782" s="25"/>
      <c r="K782" s="25"/>
      <c r="L782" s="41" t="str">
        <f aca="false">IF(B782="","",COUNTIF($D$3:D782,D782)-IF(D782="M",COUNTIF($P$3:P782,"M"))-IF(D782="F",COUNTIF($P$3:P782,"F")))</f>
        <v/>
      </c>
      <c r="M782" s="25" t="n">
        <f aca="false">A782</f>
        <v>0</v>
      </c>
    </row>
    <row r="783" customFormat="false" ht="15" hidden="false" customHeight="false" outlineLevel="0" collapsed="false">
      <c r="H783" s="42"/>
      <c r="J783" s="25"/>
      <c r="K783" s="25"/>
      <c r="L783" s="41" t="str">
        <f aca="false">IF(B783="","",COUNTIF($D$3:D783,D783)-IF(D783="M",COUNTIF($P$3:P783,"M"))-IF(D783="F",COUNTIF($P$3:P783,"F")))</f>
        <v/>
      </c>
      <c r="M783" s="25" t="n">
        <f aca="false">A783</f>
        <v>0</v>
      </c>
    </row>
    <row r="784" customFormat="false" ht="15" hidden="false" customHeight="false" outlineLevel="0" collapsed="false">
      <c r="H784" s="42"/>
      <c r="J784" s="25"/>
      <c r="K784" s="25"/>
      <c r="L784" s="41" t="str">
        <f aca="false">IF(B784="","",COUNTIF($D$3:D784,D784)-IF(D784="M",COUNTIF($P$3:P784,"M"))-IF(D784="F",COUNTIF($P$3:P784,"F")))</f>
        <v/>
      </c>
      <c r="M784" s="25" t="n">
        <f aca="false">A784</f>
        <v>0</v>
      </c>
    </row>
    <row r="785" customFormat="false" ht="15" hidden="false" customHeight="false" outlineLevel="0" collapsed="false">
      <c r="H785" s="42"/>
      <c r="J785" s="25"/>
      <c r="K785" s="25"/>
      <c r="L785" s="41" t="str">
        <f aca="false">IF(B785="","",COUNTIF($D$3:D785,D785)-IF(D785="M",COUNTIF($P$3:P785,"M"))-IF(D785="F",COUNTIF($P$3:P785,"F")))</f>
        <v/>
      </c>
      <c r="M785" s="25" t="n">
        <f aca="false">A785</f>
        <v>0</v>
      </c>
    </row>
    <row r="786" customFormat="false" ht="15" hidden="false" customHeight="false" outlineLevel="0" collapsed="false">
      <c r="H786" s="42"/>
      <c r="J786" s="25"/>
      <c r="K786" s="25"/>
      <c r="L786" s="41" t="str">
        <f aca="false">IF(B786="","",COUNTIF($D$3:D786,D786)-IF(D786="M",COUNTIF($P$3:P786,"M"))-IF(D786="F",COUNTIF($P$3:P786,"F")))</f>
        <v/>
      </c>
      <c r="M786" s="25" t="n">
        <f aca="false">A786</f>
        <v>0</v>
      </c>
    </row>
    <row r="787" customFormat="false" ht="15" hidden="false" customHeight="false" outlineLevel="0" collapsed="false">
      <c r="H787" s="42"/>
      <c r="J787" s="25"/>
      <c r="K787" s="25"/>
      <c r="L787" s="41" t="str">
        <f aca="false">IF(B787="","",COUNTIF($D$3:D787,D787)-IF(D787="M",COUNTIF($P$3:P787,"M"))-IF(D787="F",COUNTIF($P$3:P787,"F")))</f>
        <v/>
      </c>
      <c r="M787" s="25" t="n">
        <f aca="false">A787</f>
        <v>0</v>
      </c>
    </row>
    <row r="788" customFormat="false" ht="15" hidden="false" customHeight="false" outlineLevel="0" collapsed="false">
      <c r="H788" s="42"/>
      <c r="J788" s="25"/>
      <c r="K788" s="25"/>
      <c r="L788" s="41" t="str">
        <f aca="false">IF(B788="","",COUNTIF($D$3:D788,D788)-IF(D788="M",COUNTIF($P$3:P788,"M"))-IF(D788="F",COUNTIF($P$3:P788,"F")))</f>
        <v/>
      </c>
      <c r="M788" s="25" t="n">
        <f aca="false">A788</f>
        <v>0</v>
      </c>
    </row>
    <row r="789" customFormat="false" ht="15" hidden="false" customHeight="false" outlineLevel="0" collapsed="false">
      <c r="H789" s="42"/>
      <c r="J789" s="25"/>
      <c r="K789" s="25"/>
      <c r="L789" s="41" t="str">
        <f aca="false">IF(B789="","",COUNTIF($D$3:D789,D789)-IF(D789="M",COUNTIF($P$3:P789,"M"))-IF(D789="F",COUNTIF($P$3:P789,"F")))</f>
        <v/>
      </c>
      <c r="M789" s="25" t="n">
        <f aca="false">A789</f>
        <v>0</v>
      </c>
    </row>
    <row r="790" customFormat="false" ht="15" hidden="false" customHeight="false" outlineLevel="0" collapsed="false">
      <c r="H790" s="42"/>
      <c r="J790" s="25"/>
      <c r="K790" s="25"/>
      <c r="L790" s="41" t="str">
        <f aca="false">IF(B790="","",COUNTIF($D$3:D790,D790)-IF(D790="M",COUNTIF($P$3:P790,"M"))-IF(D790="F",COUNTIF($P$3:P790,"F")))</f>
        <v/>
      </c>
      <c r="M790" s="25" t="n">
        <f aca="false">A790</f>
        <v>0</v>
      </c>
    </row>
    <row r="791" customFormat="false" ht="15" hidden="false" customHeight="false" outlineLevel="0" collapsed="false">
      <c r="H791" s="42"/>
      <c r="J791" s="25"/>
      <c r="K791" s="25"/>
      <c r="L791" s="41" t="str">
        <f aca="false">IF(B791="","",COUNTIF($D$3:D791,D791)-IF(D791="M",COUNTIF($P$3:P791,"M"))-IF(D791="F",COUNTIF($P$3:P791,"F")))</f>
        <v/>
      </c>
      <c r="M791" s="25" t="n">
        <f aca="false">A791</f>
        <v>0</v>
      </c>
    </row>
    <row r="792" customFormat="false" ht="15" hidden="false" customHeight="false" outlineLevel="0" collapsed="false">
      <c r="H792" s="42"/>
      <c r="J792" s="25"/>
      <c r="K792" s="25"/>
      <c r="L792" s="41" t="str">
        <f aca="false">IF(B792="","",COUNTIF($D$3:D792,D792)-IF(D792="M",COUNTIF($P$3:P792,"M"))-IF(D792="F",COUNTIF($P$3:P792,"F")))</f>
        <v/>
      </c>
      <c r="M792" s="25" t="n">
        <f aca="false">A792</f>
        <v>0</v>
      </c>
    </row>
    <row r="793" customFormat="false" ht="15" hidden="false" customHeight="false" outlineLevel="0" collapsed="false">
      <c r="H793" s="42"/>
      <c r="J793" s="25"/>
      <c r="K793" s="25"/>
      <c r="L793" s="41" t="str">
        <f aca="false">IF(B793="","",COUNTIF($D$3:D793,D793)-IF(D793="M",COUNTIF($P$3:P793,"M"))-IF(D793="F",COUNTIF($P$3:P793,"F")))</f>
        <v/>
      </c>
      <c r="M793" s="25" t="n">
        <f aca="false">A793</f>
        <v>0</v>
      </c>
    </row>
    <row r="794" customFormat="false" ht="15" hidden="false" customHeight="false" outlineLevel="0" collapsed="false">
      <c r="H794" s="42"/>
      <c r="J794" s="25"/>
      <c r="K794" s="25"/>
      <c r="L794" s="41" t="str">
        <f aca="false">IF(B794="","",COUNTIF($D$3:D794,D794)-IF(D794="M",COUNTIF($P$3:P794,"M"))-IF(D794="F",COUNTIF($P$3:P794,"F")))</f>
        <v/>
      </c>
      <c r="M794" s="25" t="n">
        <f aca="false">A794</f>
        <v>0</v>
      </c>
    </row>
    <row r="795" customFormat="false" ht="15" hidden="false" customHeight="false" outlineLevel="0" collapsed="false">
      <c r="H795" s="42"/>
      <c r="J795" s="25"/>
      <c r="K795" s="25"/>
      <c r="L795" s="41" t="str">
        <f aca="false">IF(B795="","",COUNTIF($D$3:D795,D795)-IF(D795="M",COUNTIF($P$3:P795,"M"))-IF(D795="F",COUNTIF($P$3:P795,"F")))</f>
        <v/>
      </c>
      <c r="M795" s="25" t="n">
        <f aca="false">A795</f>
        <v>0</v>
      </c>
    </row>
    <row r="796" customFormat="false" ht="15" hidden="false" customHeight="false" outlineLevel="0" collapsed="false">
      <c r="H796" s="42"/>
      <c r="J796" s="25"/>
      <c r="K796" s="25"/>
      <c r="L796" s="41" t="str">
        <f aca="false">IF(B796="","",COUNTIF($D$3:D796,D796)-IF(D796="M",COUNTIF($P$3:P796,"M"))-IF(D796="F",COUNTIF($P$3:P796,"F")))</f>
        <v/>
      </c>
      <c r="M796" s="25" t="n">
        <f aca="false">A796</f>
        <v>0</v>
      </c>
    </row>
    <row r="797" customFormat="false" ht="15" hidden="false" customHeight="false" outlineLevel="0" collapsed="false">
      <c r="H797" s="42"/>
      <c r="J797" s="25"/>
      <c r="K797" s="25"/>
      <c r="L797" s="41" t="str">
        <f aca="false">IF(B797="","",COUNTIF($D$3:D797,D797)-IF(D797="M",COUNTIF($P$3:P797,"M"))-IF(D797="F",COUNTIF($P$3:P797,"F")))</f>
        <v/>
      </c>
      <c r="M797" s="25" t="n">
        <f aca="false">A797</f>
        <v>0</v>
      </c>
    </row>
    <row r="798" customFormat="false" ht="15" hidden="false" customHeight="false" outlineLevel="0" collapsed="false">
      <c r="H798" s="42"/>
      <c r="J798" s="25"/>
      <c r="K798" s="25"/>
      <c r="L798" s="41" t="str">
        <f aca="false">IF(B798="","",COUNTIF($D$3:D798,D798)-IF(D798="M",COUNTIF($P$3:P798,"M"))-IF(D798="F",COUNTIF($P$3:P798,"F")))</f>
        <v/>
      </c>
      <c r="M798" s="25" t="n">
        <f aca="false">A798</f>
        <v>0</v>
      </c>
    </row>
    <row r="799" customFormat="false" ht="15" hidden="false" customHeight="false" outlineLevel="0" collapsed="false">
      <c r="H799" s="42"/>
      <c r="J799" s="25"/>
      <c r="K799" s="25"/>
      <c r="L799" s="41" t="str">
        <f aca="false">IF(B799="","",COUNTIF($D$3:D799,D799)-IF(D799="M",COUNTIF($P$3:P799,"M"))-IF(D799="F",COUNTIF($P$3:P799,"F")))</f>
        <v/>
      </c>
      <c r="M799" s="25" t="n">
        <f aca="false">A799</f>
        <v>0</v>
      </c>
    </row>
    <row r="800" customFormat="false" ht="15" hidden="false" customHeight="false" outlineLevel="0" collapsed="false">
      <c r="H800" s="42"/>
      <c r="J800" s="25"/>
      <c r="K800" s="25"/>
      <c r="L800" s="41" t="str">
        <f aca="false">IF(B800="","",COUNTIF($D$3:D800,D800)-IF(D800="M",COUNTIF($P$3:P800,"M"))-IF(D800="F",COUNTIF($P$3:P800,"F")))</f>
        <v/>
      </c>
      <c r="M800" s="25" t="n">
        <f aca="false">A800</f>
        <v>0</v>
      </c>
    </row>
    <row r="801" customFormat="false" ht="15" hidden="false" customHeight="false" outlineLevel="0" collapsed="false">
      <c r="H801" s="42"/>
      <c r="J801" s="25"/>
      <c r="K801" s="25"/>
      <c r="L801" s="41" t="str">
        <f aca="false">IF(B801="","",COUNTIF($D$3:D801,D801)-IF(D801="M",COUNTIF($P$3:P801,"M"))-IF(D801="F",COUNTIF($P$3:P801,"F")))</f>
        <v/>
      </c>
      <c r="M801" s="25" t="n">
        <f aca="false">A801</f>
        <v>0</v>
      </c>
    </row>
    <row r="802" customFormat="false" ht="15" hidden="false" customHeight="false" outlineLevel="0" collapsed="false">
      <c r="H802" s="42"/>
      <c r="J802" s="25"/>
      <c r="K802" s="25"/>
      <c r="L802" s="41" t="str">
        <f aca="false">IF(B802="","",COUNTIF($D$3:D802,D802)-IF(D802="M",COUNTIF($P$3:P802,"M"))-IF(D802="F",COUNTIF($P$3:P802,"F")))</f>
        <v/>
      </c>
      <c r="M802" s="25" t="n">
        <f aca="false">A802</f>
        <v>0</v>
      </c>
    </row>
    <row r="803" customFormat="false" ht="15" hidden="false" customHeight="false" outlineLevel="0" collapsed="false">
      <c r="H803" s="42"/>
      <c r="J803" s="25"/>
      <c r="K803" s="25"/>
      <c r="L803" s="41" t="str">
        <f aca="false">IF(B803="","",COUNTIF($D$3:D803,D803)-IF(D803="M",COUNTIF($P$3:P803,"M"))-IF(D803="F",COUNTIF($P$3:P803,"F")))</f>
        <v/>
      </c>
      <c r="M803" s="25" t="n">
        <f aca="false">A803</f>
        <v>0</v>
      </c>
    </row>
    <row r="804" customFormat="false" ht="15" hidden="false" customHeight="false" outlineLevel="0" collapsed="false">
      <c r="H804" s="42"/>
      <c r="J804" s="25"/>
      <c r="K804" s="25"/>
      <c r="L804" s="41" t="str">
        <f aca="false">IF(B804="","",COUNTIF($D$3:D804,D804)-IF(D804="M",COUNTIF($P$3:P804,"M"))-IF(D804="F",COUNTIF($P$3:P804,"F")))</f>
        <v/>
      </c>
      <c r="M804" s="25" t="n">
        <f aca="false">A804</f>
        <v>0</v>
      </c>
    </row>
    <row r="805" customFormat="false" ht="15" hidden="false" customHeight="false" outlineLevel="0" collapsed="false">
      <c r="H805" s="42"/>
      <c r="J805" s="25"/>
      <c r="K805" s="25"/>
      <c r="L805" s="41" t="str">
        <f aca="false">IF(B805="","",COUNTIF($D$3:D805,D805)-IF(D805="M",COUNTIF($P$3:P805,"M"))-IF(D805="F",COUNTIF($P$3:P805,"F")))</f>
        <v/>
      </c>
      <c r="M805" s="25" t="n">
        <f aca="false">A805</f>
        <v>0</v>
      </c>
    </row>
    <row r="806" customFormat="false" ht="15" hidden="false" customHeight="false" outlineLevel="0" collapsed="false">
      <c r="H806" s="42"/>
      <c r="J806" s="25"/>
      <c r="K806" s="25"/>
      <c r="L806" s="41" t="str">
        <f aca="false">IF(B806="","",COUNTIF($D$3:D806,D806)-IF(D806="M",COUNTIF($P$3:P806,"M"))-IF(D806="F",COUNTIF($P$3:P806,"F")))</f>
        <v/>
      </c>
      <c r="M806" s="25" t="n">
        <f aca="false">A806</f>
        <v>0</v>
      </c>
    </row>
    <row r="807" customFormat="false" ht="15" hidden="false" customHeight="false" outlineLevel="0" collapsed="false">
      <c r="H807" s="42"/>
      <c r="J807" s="25"/>
      <c r="K807" s="25"/>
      <c r="L807" s="41" t="str">
        <f aca="false">IF(B807="","",COUNTIF($D$3:D807,D807)-IF(D807="M",COUNTIF($P$3:P807,"M"))-IF(D807="F",COUNTIF($P$3:P807,"F")))</f>
        <v/>
      </c>
      <c r="M807" s="25" t="n">
        <f aca="false">A807</f>
        <v>0</v>
      </c>
    </row>
    <row r="808" customFormat="false" ht="15" hidden="false" customHeight="false" outlineLevel="0" collapsed="false">
      <c r="H808" s="42"/>
      <c r="J808" s="25"/>
      <c r="K808" s="25"/>
      <c r="L808" s="41" t="str">
        <f aca="false">IF(B808="","",COUNTIF($D$3:D808,D808)-IF(D808="M",COUNTIF($P$3:P808,"M"))-IF(D808="F",COUNTIF($P$3:P808,"F")))</f>
        <v/>
      </c>
      <c r="M808" s="25" t="n">
        <f aca="false">A808</f>
        <v>0</v>
      </c>
    </row>
    <row r="809" customFormat="false" ht="15" hidden="false" customHeight="false" outlineLevel="0" collapsed="false">
      <c r="H809" s="42"/>
      <c r="J809" s="25"/>
      <c r="K809" s="25"/>
      <c r="L809" s="41" t="str">
        <f aca="false">IF(B809="","",COUNTIF($D$3:D809,D809)-IF(D809="M",COUNTIF($P$3:P809,"M"))-IF(D809="F",COUNTIF($P$3:P809,"F")))</f>
        <v/>
      </c>
      <c r="M809" s="25" t="n">
        <f aca="false">A809</f>
        <v>0</v>
      </c>
    </row>
    <row r="810" customFormat="false" ht="15" hidden="false" customHeight="false" outlineLevel="0" collapsed="false">
      <c r="H810" s="42"/>
      <c r="J810" s="25"/>
      <c r="K810" s="25"/>
      <c r="L810" s="41" t="str">
        <f aca="false">IF(B810="","",COUNTIF($D$3:D810,D810)-IF(D810="M",COUNTIF($P$3:P810,"M"))-IF(D810="F",COUNTIF($P$3:P810,"F")))</f>
        <v/>
      </c>
      <c r="M810" s="25" t="n">
        <f aca="false">A810</f>
        <v>0</v>
      </c>
    </row>
    <row r="811" customFormat="false" ht="15" hidden="false" customHeight="false" outlineLevel="0" collapsed="false">
      <c r="H811" s="42"/>
      <c r="J811" s="25"/>
      <c r="K811" s="25"/>
      <c r="L811" s="41" t="str">
        <f aca="false">IF(B811="","",COUNTIF($D$3:D811,D811)-IF(D811="M",COUNTIF($P$3:P811,"M"))-IF(D811="F",COUNTIF($P$3:P811,"F")))</f>
        <v/>
      </c>
      <c r="M811" s="25" t="n">
        <f aca="false">A811</f>
        <v>0</v>
      </c>
    </row>
    <row r="812" customFormat="false" ht="15" hidden="false" customHeight="false" outlineLevel="0" collapsed="false">
      <c r="H812" s="42"/>
      <c r="J812" s="25"/>
      <c r="K812" s="25"/>
      <c r="L812" s="41" t="str">
        <f aca="false">IF(B812="","",COUNTIF($D$3:D812,D812)-IF(D812="M",COUNTIF($P$3:P812,"M"))-IF(D812="F",COUNTIF($P$3:P812,"F")))</f>
        <v/>
      </c>
      <c r="M812" s="25" t="n">
        <f aca="false">A812</f>
        <v>0</v>
      </c>
    </row>
    <row r="813" customFormat="false" ht="15" hidden="false" customHeight="false" outlineLevel="0" collapsed="false">
      <c r="H813" s="42"/>
      <c r="J813" s="25"/>
      <c r="K813" s="25"/>
      <c r="L813" s="41" t="str">
        <f aca="false">IF(B813="","",COUNTIF($D$3:D813,D813)-IF(D813="M",COUNTIF($P$3:P813,"M"))-IF(D813="F",COUNTIF($P$3:P813,"F")))</f>
        <v/>
      </c>
      <c r="M813" s="25" t="n">
        <f aca="false">A813</f>
        <v>0</v>
      </c>
    </row>
    <row r="814" customFormat="false" ht="15" hidden="false" customHeight="false" outlineLevel="0" collapsed="false">
      <c r="H814" s="42"/>
      <c r="J814" s="25"/>
      <c r="K814" s="25"/>
      <c r="L814" s="41" t="str">
        <f aca="false">IF(B814="","",COUNTIF($D$3:D814,D814)-IF(D814="M",COUNTIF($P$3:P814,"M"))-IF(D814="F",COUNTIF($P$3:P814,"F")))</f>
        <v/>
      </c>
      <c r="M814" s="25" t="n">
        <f aca="false">A814</f>
        <v>0</v>
      </c>
    </row>
    <row r="815" customFormat="false" ht="15" hidden="false" customHeight="false" outlineLevel="0" collapsed="false">
      <c r="H815" s="42"/>
      <c r="J815" s="25"/>
      <c r="K815" s="25"/>
      <c r="L815" s="41" t="str">
        <f aca="false">IF(B815="","",COUNTIF($D$3:D815,D815)-IF(D815="M",COUNTIF($P$3:P815,"M"))-IF(D815="F",COUNTIF($P$3:P815,"F")))</f>
        <v/>
      </c>
      <c r="M815" s="25" t="n">
        <f aca="false">A815</f>
        <v>0</v>
      </c>
    </row>
    <row r="816" customFormat="false" ht="15" hidden="false" customHeight="false" outlineLevel="0" collapsed="false">
      <c r="H816" s="42"/>
      <c r="J816" s="25"/>
      <c r="K816" s="25"/>
      <c r="L816" s="41" t="str">
        <f aca="false">IF(B816="","",COUNTIF($D$3:D816,D816)-IF(D816="M",COUNTIF($P$3:P816,"M"))-IF(D816="F",COUNTIF($P$3:P816,"F")))</f>
        <v/>
      </c>
      <c r="M816" s="25" t="n">
        <f aca="false">A816</f>
        <v>0</v>
      </c>
    </row>
    <row r="817" customFormat="false" ht="15" hidden="false" customHeight="false" outlineLevel="0" collapsed="false">
      <c r="H817" s="42"/>
      <c r="J817" s="25"/>
      <c r="K817" s="25"/>
      <c r="L817" s="41" t="str">
        <f aca="false">IF(B817="","",COUNTIF($D$3:D817,D817)-IF(D817="M",COUNTIF($P$3:P817,"M"))-IF(D817="F",COUNTIF($P$3:P817,"F")))</f>
        <v/>
      </c>
      <c r="M817" s="25" t="n">
        <f aca="false">A817</f>
        <v>0</v>
      </c>
    </row>
    <row r="818" customFormat="false" ht="15" hidden="false" customHeight="false" outlineLevel="0" collapsed="false">
      <c r="H818" s="42"/>
      <c r="J818" s="25"/>
      <c r="K818" s="25"/>
      <c r="L818" s="41" t="str">
        <f aca="false">IF(B818="","",COUNTIF($D$3:D818,D818)-IF(D818="M",COUNTIF($P$3:P818,"M"))-IF(D818="F",COUNTIF($P$3:P818,"F")))</f>
        <v/>
      </c>
      <c r="M818" s="25" t="n">
        <f aca="false">A818</f>
        <v>0</v>
      </c>
    </row>
    <row r="819" customFormat="false" ht="15" hidden="false" customHeight="false" outlineLevel="0" collapsed="false">
      <c r="H819" s="42"/>
      <c r="J819" s="25"/>
      <c r="K819" s="25"/>
      <c r="L819" s="41" t="str">
        <f aca="false">IF(B819="","",COUNTIF($D$3:D819,D819)-IF(D819="M",COUNTIF($P$3:P819,"M"))-IF(D819="F",COUNTIF($P$3:P819,"F")))</f>
        <v/>
      </c>
      <c r="M819" s="25" t="n">
        <f aca="false">A819</f>
        <v>0</v>
      </c>
    </row>
    <row r="820" customFormat="false" ht="15" hidden="false" customHeight="false" outlineLevel="0" collapsed="false">
      <c r="H820" s="42"/>
      <c r="J820" s="25"/>
      <c r="K820" s="25"/>
      <c r="L820" s="41" t="str">
        <f aca="false">IF(B820="","",COUNTIF($D$3:D820,D820)-IF(D820="M",COUNTIF($P$3:P820,"M"))-IF(D820="F",COUNTIF($P$3:P820,"F")))</f>
        <v/>
      </c>
      <c r="M820" s="25" t="n">
        <f aca="false">A820</f>
        <v>0</v>
      </c>
    </row>
    <row r="821" customFormat="false" ht="15" hidden="false" customHeight="false" outlineLevel="0" collapsed="false">
      <c r="H821" s="42"/>
      <c r="J821" s="25"/>
      <c r="K821" s="25"/>
      <c r="L821" s="41" t="str">
        <f aca="false">IF(B821="","",COUNTIF($D$3:D821,D821)-IF(D821="M",COUNTIF($P$3:P821,"M"))-IF(D821="F",COUNTIF($P$3:P821,"F")))</f>
        <v/>
      </c>
      <c r="M821" s="25" t="n">
        <f aca="false">A821</f>
        <v>0</v>
      </c>
    </row>
    <row r="822" customFormat="false" ht="15" hidden="false" customHeight="false" outlineLevel="0" collapsed="false">
      <c r="H822" s="42"/>
      <c r="J822" s="25"/>
      <c r="K822" s="25"/>
      <c r="L822" s="41" t="str">
        <f aca="false">IF(B822="","",COUNTIF($D$3:D822,D822)-IF(D822="M",COUNTIF($P$3:P822,"M"))-IF(D822="F",COUNTIF($P$3:P822,"F")))</f>
        <v/>
      </c>
      <c r="M822" s="25" t="n">
        <f aca="false">A822</f>
        <v>0</v>
      </c>
    </row>
    <row r="823" customFormat="false" ht="15" hidden="false" customHeight="false" outlineLevel="0" collapsed="false">
      <c r="H823" s="42"/>
      <c r="J823" s="25"/>
      <c r="K823" s="25"/>
      <c r="L823" s="41" t="str">
        <f aca="false">IF(B823="","",COUNTIF($D$3:D823,D823)-IF(D823="M",COUNTIF($P$3:P823,"M"))-IF(D823="F",COUNTIF($P$3:P823,"F")))</f>
        <v/>
      </c>
      <c r="M823" s="25" t="n">
        <f aca="false">A823</f>
        <v>0</v>
      </c>
    </row>
    <row r="824" customFormat="false" ht="15" hidden="false" customHeight="false" outlineLevel="0" collapsed="false">
      <c r="H824" s="42"/>
      <c r="J824" s="25"/>
      <c r="K824" s="25"/>
      <c r="L824" s="41" t="str">
        <f aca="false">IF(B824="","",COUNTIF($D$3:D824,D824)-IF(D824="M",COUNTIF($P$3:P824,"M"))-IF(D824="F",COUNTIF($P$3:P824,"F")))</f>
        <v/>
      </c>
      <c r="M824" s="25" t="n">
        <f aca="false">A824</f>
        <v>0</v>
      </c>
    </row>
    <row r="825" customFormat="false" ht="15" hidden="false" customHeight="false" outlineLevel="0" collapsed="false">
      <c r="H825" s="42"/>
      <c r="J825" s="25"/>
      <c r="K825" s="25"/>
      <c r="L825" s="41" t="str">
        <f aca="false">IF(B825="","",COUNTIF($D$3:D825,D825)-IF(D825="M",COUNTIF($P$3:P825,"M"))-IF(D825="F",COUNTIF($P$3:P825,"F")))</f>
        <v/>
      </c>
      <c r="M825" s="25" t="n">
        <f aca="false">A825</f>
        <v>0</v>
      </c>
    </row>
    <row r="826" customFormat="false" ht="15" hidden="false" customHeight="false" outlineLevel="0" collapsed="false">
      <c r="H826" s="42"/>
      <c r="J826" s="25"/>
      <c r="K826" s="25"/>
      <c r="L826" s="41" t="str">
        <f aca="false">IF(B826="","",COUNTIF($D$3:D826,D826)-IF(D826="M",COUNTIF($P$3:P826,"M"))-IF(D826="F",COUNTIF($P$3:P826,"F")))</f>
        <v/>
      </c>
      <c r="M826" s="25" t="n">
        <f aca="false">A826</f>
        <v>0</v>
      </c>
    </row>
    <row r="827" customFormat="false" ht="15" hidden="false" customHeight="false" outlineLevel="0" collapsed="false">
      <c r="H827" s="42"/>
      <c r="J827" s="25"/>
      <c r="K827" s="25"/>
      <c r="L827" s="41" t="str">
        <f aca="false">IF(B827="","",COUNTIF($D$3:D827,D827)-IF(D827="M",COUNTIF($P$3:P827,"M"))-IF(D827="F",COUNTIF($P$3:P827,"F")))</f>
        <v/>
      </c>
      <c r="M827" s="25" t="n">
        <f aca="false">A827</f>
        <v>0</v>
      </c>
    </row>
    <row r="828" customFormat="false" ht="15" hidden="false" customHeight="false" outlineLevel="0" collapsed="false">
      <c r="H828" s="42"/>
      <c r="J828" s="25"/>
      <c r="K828" s="25"/>
      <c r="L828" s="41" t="str">
        <f aca="false">IF(B828="","",COUNTIF($D$3:D828,D828)-IF(D828="M",COUNTIF($P$3:P828,"M"))-IF(D828="F",COUNTIF($P$3:P828,"F")))</f>
        <v/>
      </c>
      <c r="M828" s="25" t="n">
        <f aca="false">A828</f>
        <v>0</v>
      </c>
    </row>
    <row r="829" customFormat="false" ht="15" hidden="false" customHeight="false" outlineLevel="0" collapsed="false">
      <c r="H829" s="42"/>
      <c r="J829" s="25"/>
      <c r="K829" s="25"/>
      <c r="L829" s="41" t="str">
        <f aca="false">IF(B829="","",COUNTIF($D$3:D829,D829)-IF(D829="M",COUNTIF($P$3:P829,"M"))-IF(D829="F",COUNTIF($P$3:P829,"F")))</f>
        <v/>
      </c>
      <c r="M829" s="25" t="n">
        <f aca="false">A829</f>
        <v>0</v>
      </c>
    </row>
    <row r="830" customFormat="false" ht="15" hidden="false" customHeight="false" outlineLevel="0" collapsed="false">
      <c r="H830" s="42"/>
      <c r="J830" s="25"/>
      <c r="K830" s="25"/>
      <c r="L830" s="41" t="str">
        <f aca="false">IF(B830="","",COUNTIF($D$3:D830,D830)-IF(D830="M",COUNTIF($P$3:P830,"M"))-IF(D830="F",COUNTIF($P$3:P830,"F")))</f>
        <v/>
      </c>
      <c r="M830" s="25" t="n">
        <f aca="false">A830</f>
        <v>0</v>
      </c>
    </row>
    <row r="831" customFormat="false" ht="15" hidden="false" customHeight="false" outlineLevel="0" collapsed="false">
      <c r="H831" s="42"/>
      <c r="J831" s="25"/>
      <c r="K831" s="25"/>
      <c r="L831" s="41" t="str">
        <f aca="false">IF(B831="","",COUNTIF($D$3:D831,D831)-IF(D831="M",COUNTIF($P$3:P831,"M"))-IF(D831="F",COUNTIF($P$3:P831,"F")))</f>
        <v/>
      </c>
      <c r="M831" s="25" t="n">
        <f aca="false">A831</f>
        <v>0</v>
      </c>
    </row>
    <row r="832" customFormat="false" ht="15" hidden="false" customHeight="false" outlineLevel="0" collapsed="false">
      <c r="H832" s="42"/>
      <c r="J832" s="25"/>
      <c r="K832" s="25"/>
      <c r="L832" s="41" t="str">
        <f aca="false">IF(B832="","",COUNTIF($D$3:D832,D832)-IF(D832="M",COUNTIF($P$3:P832,"M"))-IF(D832="F",COUNTIF($P$3:P832,"F")))</f>
        <v/>
      </c>
      <c r="M832" s="25" t="n">
        <f aca="false">A832</f>
        <v>0</v>
      </c>
    </row>
    <row r="833" customFormat="false" ht="15" hidden="false" customHeight="false" outlineLevel="0" collapsed="false">
      <c r="H833" s="42"/>
      <c r="J833" s="25"/>
      <c r="K833" s="25"/>
      <c r="L833" s="41" t="str">
        <f aca="false">IF(B833="","",COUNTIF($D$3:D833,D833)-IF(D833="M",COUNTIF($P$3:P833,"M"))-IF(D833="F",COUNTIF($P$3:P833,"F")))</f>
        <v/>
      </c>
      <c r="M833" s="25" t="n">
        <f aca="false">A833</f>
        <v>0</v>
      </c>
    </row>
    <row r="834" customFormat="false" ht="15" hidden="false" customHeight="false" outlineLevel="0" collapsed="false">
      <c r="H834" s="42"/>
      <c r="J834" s="25"/>
      <c r="K834" s="25"/>
      <c r="L834" s="41" t="str">
        <f aca="false">IF(B834="","",COUNTIF($D$3:D834,D834)-IF(D834="M",COUNTIF($P$3:P834,"M"))-IF(D834="F",COUNTIF($P$3:P834,"F")))</f>
        <v/>
      </c>
      <c r="M834" s="25" t="n">
        <f aca="false">A834</f>
        <v>0</v>
      </c>
    </row>
    <row r="835" customFormat="false" ht="15" hidden="false" customHeight="false" outlineLevel="0" collapsed="false">
      <c r="H835" s="42"/>
      <c r="J835" s="25"/>
      <c r="K835" s="25"/>
      <c r="L835" s="41" t="str">
        <f aca="false">IF(B835="","",COUNTIF($D$3:D835,D835)-IF(D835="M",COUNTIF($P$3:P835,"M"))-IF(D835="F",COUNTIF($P$3:P835,"F")))</f>
        <v/>
      </c>
      <c r="M835" s="25" t="n">
        <f aca="false">A835</f>
        <v>0</v>
      </c>
    </row>
    <row r="836" customFormat="false" ht="15" hidden="false" customHeight="false" outlineLevel="0" collapsed="false">
      <c r="H836" s="42"/>
      <c r="J836" s="25"/>
      <c r="K836" s="25"/>
      <c r="L836" s="41" t="str">
        <f aca="false">IF(B836="","",COUNTIF($D$3:D836,D836)-IF(D836="M",COUNTIF($P$3:P836,"M"))-IF(D836="F",COUNTIF($P$3:P836,"F")))</f>
        <v/>
      </c>
      <c r="M836" s="25" t="n">
        <f aca="false">A836</f>
        <v>0</v>
      </c>
    </row>
    <row r="837" customFormat="false" ht="15" hidden="false" customHeight="false" outlineLevel="0" collapsed="false">
      <c r="H837" s="42"/>
      <c r="J837" s="25"/>
      <c r="K837" s="25"/>
      <c r="L837" s="41" t="str">
        <f aca="false">IF(B837="","",COUNTIF($D$3:D837,D837)-IF(D837="M",COUNTIF($P$3:P837,"M"))-IF(D837="F",COUNTIF($P$3:P837,"F")))</f>
        <v/>
      </c>
      <c r="M837" s="25" t="n">
        <f aca="false">A837</f>
        <v>0</v>
      </c>
    </row>
    <row r="838" customFormat="false" ht="15" hidden="false" customHeight="false" outlineLevel="0" collapsed="false">
      <c r="H838" s="42"/>
      <c r="J838" s="25"/>
      <c r="K838" s="25"/>
      <c r="L838" s="41" t="str">
        <f aca="false">IF(B838="","",COUNTIF($D$3:D838,D838)-IF(D838="M",COUNTIF($P$3:P838,"M"))-IF(D838="F",COUNTIF($P$3:P838,"F")))</f>
        <v/>
      </c>
      <c r="M838" s="25" t="n">
        <f aca="false">A838</f>
        <v>0</v>
      </c>
    </row>
    <row r="839" customFormat="false" ht="15" hidden="false" customHeight="false" outlineLevel="0" collapsed="false">
      <c r="H839" s="42"/>
      <c r="J839" s="25"/>
      <c r="K839" s="25"/>
      <c r="L839" s="41" t="str">
        <f aca="false">IF(B839="","",COUNTIF($D$3:D839,D839)-IF(D839="M",COUNTIF($P$3:P839,"M"))-IF(D839="F",COUNTIF($P$3:P839,"F")))</f>
        <v/>
      </c>
      <c r="M839" s="25" t="n">
        <f aca="false">A839</f>
        <v>0</v>
      </c>
    </row>
    <row r="840" customFormat="false" ht="15" hidden="false" customHeight="false" outlineLevel="0" collapsed="false">
      <c r="H840" s="42"/>
      <c r="J840" s="25"/>
      <c r="K840" s="25"/>
      <c r="L840" s="41" t="str">
        <f aca="false">IF(B840="","",COUNTIF($D$3:D840,D840)-IF(D840="M",COUNTIF($P$3:P840,"M"))-IF(D840="F",COUNTIF($P$3:P840,"F")))</f>
        <v/>
      </c>
      <c r="M840" s="25" t="n">
        <f aca="false">A840</f>
        <v>0</v>
      </c>
    </row>
    <row r="841" customFormat="false" ht="15" hidden="false" customHeight="false" outlineLevel="0" collapsed="false">
      <c r="H841" s="42"/>
      <c r="J841" s="25"/>
      <c r="K841" s="25"/>
      <c r="L841" s="41" t="str">
        <f aca="false">IF(B841="","",COUNTIF($D$3:D841,D841)-IF(D841="M",COUNTIF($P$3:P841,"M"))-IF(D841="F",COUNTIF($P$3:P841,"F")))</f>
        <v/>
      </c>
      <c r="M841" s="25" t="n">
        <f aca="false">A841</f>
        <v>0</v>
      </c>
    </row>
    <row r="842" customFormat="false" ht="15" hidden="false" customHeight="false" outlineLevel="0" collapsed="false">
      <c r="H842" s="42"/>
      <c r="J842" s="25"/>
      <c r="K842" s="25"/>
      <c r="L842" s="41" t="str">
        <f aca="false">IF(B842="","",COUNTIF($D$3:D842,D842)-IF(D842="M",COUNTIF($P$3:P842,"M"))-IF(D842="F",COUNTIF($P$3:P842,"F")))</f>
        <v/>
      </c>
      <c r="M842" s="25" t="n">
        <f aca="false">A842</f>
        <v>0</v>
      </c>
    </row>
    <row r="843" customFormat="false" ht="15" hidden="false" customHeight="false" outlineLevel="0" collapsed="false">
      <c r="H843" s="42"/>
      <c r="J843" s="25"/>
      <c r="K843" s="25"/>
      <c r="L843" s="41" t="str">
        <f aca="false">IF(B843="","",COUNTIF($D$3:D843,D843)-IF(D843="M",COUNTIF($P$3:P843,"M"))-IF(D843="F",COUNTIF($P$3:P843,"F")))</f>
        <v/>
      </c>
      <c r="M843" s="25" t="n">
        <f aca="false">A843</f>
        <v>0</v>
      </c>
    </row>
    <row r="844" customFormat="false" ht="15" hidden="false" customHeight="false" outlineLevel="0" collapsed="false">
      <c r="H844" s="42"/>
      <c r="J844" s="25"/>
      <c r="K844" s="25"/>
      <c r="L844" s="41" t="str">
        <f aca="false">IF(B844="","",COUNTIF($D$3:D844,D844)-IF(D844="M",COUNTIF($P$3:P844,"M"))-IF(D844="F",COUNTIF($P$3:P844,"F")))</f>
        <v/>
      </c>
      <c r="M844" s="25" t="n">
        <f aca="false">A844</f>
        <v>0</v>
      </c>
    </row>
    <row r="845" customFormat="false" ht="15" hidden="false" customHeight="false" outlineLevel="0" collapsed="false">
      <c r="H845" s="42"/>
      <c r="J845" s="25"/>
      <c r="K845" s="25"/>
      <c r="L845" s="41" t="str">
        <f aca="false">IF(B845="","",COUNTIF($D$3:D845,D845)-IF(D845="M",COUNTIF($P$3:P845,"M"))-IF(D845="F",COUNTIF($P$3:P845,"F")))</f>
        <v/>
      </c>
      <c r="M845" s="25" t="n">
        <f aca="false">A845</f>
        <v>0</v>
      </c>
    </row>
    <row r="846" customFormat="false" ht="15" hidden="false" customHeight="false" outlineLevel="0" collapsed="false">
      <c r="H846" s="42"/>
      <c r="J846" s="25"/>
      <c r="K846" s="25"/>
      <c r="L846" s="41" t="str">
        <f aca="false">IF(B846="","",COUNTIF($D$3:D846,D846)-IF(D846="M",COUNTIF($P$3:P846,"M"))-IF(D846="F",COUNTIF($P$3:P846,"F")))</f>
        <v/>
      </c>
      <c r="M846" s="25" t="n">
        <f aca="false">A846</f>
        <v>0</v>
      </c>
    </row>
    <row r="847" customFormat="false" ht="15" hidden="false" customHeight="false" outlineLevel="0" collapsed="false">
      <c r="H847" s="42"/>
      <c r="J847" s="25"/>
      <c r="K847" s="25"/>
      <c r="L847" s="41" t="str">
        <f aca="false">IF(B847="","",COUNTIF($D$3:D847,D847)-IF(D847="M",COUNTIF($P$3:P847,"M"))-IF(D847="F",COUNTIF($P$3:P847,"F")))</f>
        <v/>
      </c>
      <c r="M847" s="25" t="n">
        <f aca="false">A847</f>
        <v>0</v>
      </c>
    </row>
    <row r="848" customFormat="false" ht="15" hidden="false" customHeight="false" outlineLevel="0" collapsed="false">
      <c r="H848" s="42"/>
      <c r="J848" s="25"/>
      <c r="K848" s="25"/>
      <c r="L848" s="41" t="str">
        <f aca="false">IF(B848="","",COUNTIF($D$3:D848,D848)-IF(D848="M",COUNTIF($P$3:P848,"M"))-IF(D848="F",COUNTIF($P$3:P848,"F")))</f>
        <v/>
      </c>
      <c r="M848" s="25" t="n">
        <f aca="false">A848</f>
        <v>0</v>
      </c>
    </row>
    <row r="849" customFormat="false" ht="15" hidden="false" customHeight="false" outlineLevel="0" collapsed="false">
      <c r="H849" s="42"/>
      <c r="J849" s="25"/>
      <c r="K849" s="25"/>
      <c r="L849" s="41" t="str">
        <f aca="false">IF(B849="","",COUNTIF($D$3:D849,D849)-IF(D849="M",COUNTIF($P$3:P849,"M"))-IF(D849="F",COUNTIF($P$3:P849,"F")))</f>
        <v/>
      </c>
      <c r="M849" s="25" t="n">
        <f aca="false">A849</f>
        <v>0</v>
      </c>
    </row>
    <row r="850" customFormat="false" ht="15" hidden="false" customHeight="false" outlineLevel="0" collapsed="false">
      <c r="H850" s="42"/>
      <c r="J850" s="25"/>
      <c r="K850" s="25"/>
      <c r="L850" s="41" t="str">
        <f aca="false">IF(B850="","",COUNTIF($D$3:D850,D850)-IF(D850="M",COUNTIF($P$3:P850,"M"))-IF(D850="F",COUNTIF($P$3:P850,"F")))</f>
        <v/>
      </c>
      <c r="M850" s="25" t="n">
        <f aca="false">A850</f>
        <v>0</v>
      </c>
    </row>
    <row r="851" customFormat="false" ht="15" hidden="false" customHeight="false" outlineLevel="0" collapsed="false">
      <c r="H851" s="42"/>
      <c r="J851" s="25"/>
      <c r="K851" s="25"/>
      <c r="L851" s="41" t="str">
        <f aca="false">IF(B851="","",COUNTIF($D$3:D851,D851)-IF(D851="M",COUNTIF($P$3:P851,"M"))-IF(D851="F",COUNTIF($P$3:P851,"F")))</f>
        <v/>
      </c>
      <c r="M851" s="25" t="n">
        <f aca="false">A851</f>
        <v>0</v>
      </c>
    </row>
    <row r="852" customFormat="false" ht="15" hidden="false" customHeight="false" outlineLevel="0" collapsed="false">
      <c r="H852" s="42"/>
      <c r="J852" s="25"/>
      <c r="K852" s="25"/>
      <c r="L852" s="41" t="str">
        <f aca="false">IF(B852="","",COUNTIF($D$3:D852,D852)-IF(D852="M",COUNTIF($P$3:P852,"M"))-IF(D852="F",COUNTIF($P$3:P852,"F")))</f>
        <v/>
      </c>
      <c r="M852" s="25" t="n">
        <f aca="false">A852</f>
        <v>0</v>
      </c>
    </row>
    <row r="853" customFormat="false" ht="15" hidden="false" customHeight="false" outlineLevel="0" collapsed="false">
      <c r="H853" s="42"/>
      <c r="J853" s="25"/>
      <c r="K853" s="25"/>
      <c r="L853" s="41" t="str">
        <f aca="false">IF(B853="","",COUNTIF($D$3:D853,D853)-IF(D853="M",COUNTIF($P$3:P853,"M"))-IF(D853="F",COUNTIF($P$3:P853,"F")))</f>
        <v/>
      </c>
      <c r="M853" s="25" t="n">
        <f aca="false">A853</f>
        <v>0</v>
      </c>
    </row>
    <row r="854" customFormat="false" ht="15" hidden="false" customHeight="false" outlineLevel="0" collapsed="false">
      <c r="H854" s="42"/>
      <c r="J854" s="25"/>
      <c r="K854" s="25"/>
      <c r="L854" s="41" t="str">
        <f aca="false">IF(B854="","",COUNTIF($D$3:D854,D854)-IF(D854="M",COUNTIF($P$3:P854,"M"))-IF(D854="F",COUNTIF($P$3:P854,"F")))</f>
        <v/>
      </c>
      <c r="M854" s="25" t="n">
        <f aca="false">A854</f>
        <v>0</v>
      </c>
    </row>
    <row r="855" customFormat="false" ht="15" hidden="false" customHeight="false" outlineLevel="0" collapsed="false">
      <c r="H855" s="42"/>
      <c r="J855" s="25"/>
      <c r="K855" s="25"/>
      <c r="L855" s="41" t="str">
        <f aca="false">IF(B855="","",COUNTIF($D$3:D855,D855)-IF(D855="M",COUNTIF($P$3:P855,"M"))-IF(D855="F",COUNTIF($P$3:P855,"F")))</f>
        <v/>
      </c>
      <c r="M855" s="25" t="n">
        <f aca="false">A855</f>
        <v>0</v>
      </c>
    </row>
    <row r="856" customFormat="false" ht="15" hidden="false" customHeight="false" outlineLevel="0" collapsed="false">
      <c r="H856" s="42"/>
      <c r="J856" s="25"/>
      <c r="K856" s="25"/>
      <c r="L856" s="41" t="str">
        <f aca="false">IF(B856="","",COUNTIF($D$3:D856,D856)-IF(D856="M",COUNTIF($P$3:P856,"M"))-IF(D856="F",COUNTIF($P$3:P856,"F")))</f>
        <v/>
      </c>
      <c r="M856" s="25" t="n">
        <f aca="false">A856</f>
        <v>0</v>
      </c>
    </row>
    <row r="857" customFormat="false" ht="15" hidden="false" customHeight="false" outlineLevel="0" collapsed="false">
      <c r="H857" s="42"/>
      <c r="J857" s="25"/>
      <c r="K857" s="25"/>
      <c r="L857" s="41" t="str">
        <f aca="false">IF(B857="","",COUNTIF($D$3:D857,D857)-IF(D857="M",COUNTIF($P$3:P857,"M"))-IF(D857="F",COUNTIF($P$3:P857,"F")))</f>
        <v/>
      </c>
      <c r="M857" s="25" t="n">
        <f aca="false">A857</f>
        <v>0</v>
      </c>
    </row>
    <row r="858" customFormat="false" ht="15" hidden="false" customHeight="false" outlineLevel="0" collapsed="false">
      <c r="H858" s="42"/>
      <c r="J858" s="25"/>
      <c r="K858" s="25"/>
      <c r="L858" s="41" t="str">
        <f aca="false">IF(B858="","",COUNTIF($D$3:D858,D858)-IF(D858="M",COUNTIF($P$3:P858,"M"))-IF(D858="F",COUNTIF($P$3:P858,"F")))</f>
        <v/>
      </c>
      <c r="M858" s="25" t="n">
        <f aca="false">A858</f>
        <v>0</v>
      </c>
    </row>
    <row r="859" customFormat="false" ht="15" hidden="false" customHeight="false" outlineLevel="0" collapsed="false">
      <c r="H859" s="42"/>
      <c r="J859" s="25"/>
      <c r="K859" s="25"/>
      <c r="L859" s="41" t="str">
        <f aca="false">IF(B859="","",COUNTIF($D$3:D859,D859)-IF(D859="M",COUNTIF($P$3:P859,"M"))-IF(D859="F",COUNTIF($P$3:P859,"F")))</f>
        <v/>
      </c>
      <c r="M859" s="25" t="n">
        <f aca="false">A859</f>
        <v>0</v>
      </c>
    </row>
    <row r="860" customFormat="false" ht="15" hidden="false" customHeight="false" outlineLevel="0" collapsed="false">
      <c r="H860" s="42"/>
      <c r="J860" s="25"/>
      <c r="K860" s="25"/>
      <c r="L860" s="41" t="str">
        <f aca="false">IF(B860="","",COUNTIF($D$3:D860,D860)-IF(D860="M",COUNTIF($P$3:P860,"M"))-IF(D860="F",COUNTIF($P$3:P860,"F")))</f>
        <v/>
      </c>
      <c r="M860" s="25" t="n">
        <f aca="false">A860</f>
        <v>0</v>
      </c>
    </row>
    <row r="861" customFormat="false" ht="15" hidden="false" customHeight="false" outlineLevel="0" collapsed="false">
      <c r="H861" s="42"/>
      <c r="J861" s="25"/>
      <c r="K861" s="25"/>
      <c r="L861" s="41" t="str">
        <f aca="false">IF(B861="","",COUNTIF($D$3:D861,D861)-IF(D861="M",COUNTIF($P$3:P861,"M"))-IF(D861="F",COUNTIF($P$3:P861,"F")))</f>
        <v/>
      </c>
      <c r="M861" s="25" t="n">
        <f aca="false">A861</f>
        <v>0</v>
      </c>
    </row>
    <row r="862" customFormat="false" ht="15" hidden="false" customHeight="false" outlineLevel="0" collapsed="false">
      <c r="H862" s="42"/>
      <c r="J862" s="25"/>
      <c r="K862" s="25"/>
      <c r="L862" s="41" t="str">
        <f aca="false">IF(B862="","",COUNTIF($D$3:D862,D862)-IF(D862="M",COUNTIF($P$3:P862,"M"))-IF(D862="F",COUNTIF($P$3:P862,"F")))</f>
        <v/>
      </c>
      <c r="M862" s="25" t="n">
        <f aca="false">A862</f>
        <v>0</v>
      </c>
    </row>
    <row r="863" customFormat="false" ht="15" hidden="false" customHeight="false" outlineLevel="0" collapsed="false">
      <c r="H863" s="42"/>
      <c r="J863" s="25"/>
      <c r="K863" s="25"/>
      <c r="L863" s="41" t="str">
        <f aca="false">IF(B863="","",COUNTIF($D$3:D863,D863)-IF(D863="M",COUNTIF($P$3:P863,"M"))-IF(D863="F",COUNTIF($P$3:P863,"F")))</f>
        <v/>
      </c>
      <c r="M863" s="25" t="n">
        <f aca="false">A863</f>
        <v>0</v>
      </c>
    </row>
    <row r="864" customFormat="false" ht="15" hidden="false" customHeight="false" outlineLevel="0" collapsed="false">
      <c r="H864" s="42"/>
      <c r="J864" s="25"/>
      <c r="K864" s="25"/>
      <c r="L864" s="41" t="str">
        <f aca="false">IF(B864="","",COUNTIF($D$3:D864,D864)-IF(D864="M",COUNTIF($P$3:P864,"M"))-IF(D864="F",COUNTIF($P$3:P864,"F")))</f>
        <v/>
      </c>
      <c r="M864" s="25" t="n">
        <f aca="false">A864</f>
        <v>0</v>
      </c>
    </row>
    <row r="865" customFormat="false" ht="15" hidden="false" customHeight="false" outlineLevel="0" collapsed="false">
      <c r="H865" s="42"/>
      <c r="J865" s="25"/>
      <c r="K865" s="25"/>
      <c r="L865" s="41" t="str">
        <f aca="false">IF(B865="","",COUNTIF($D$3:D865,D865)-IF(D865="M",COUNTIF($P$3:P865,"M"))-IF(D865="F",COUNTIF($P$3:P865,"F")))</f>
        <v/>
      </c>
      <c r="M865" s="25" t="n">
        <f aca="false">A865</f>
        <v>0</v>
      </c>
    </row>
    <row r="866" customFormat="false" ht="15" hidden="false" customHeight="false" outlineLevel="0" collapsed="false">
      <c r="H866" s="42"/>
      <c r="J866" s="25"/>
      <c r="K866" s="25"/>
      <c r="L866" s="41" t="str">
        <f aca="false">IF(B866="","",COUNTIF($D$3:D866,D866)-IF(D866="M",COUNTIF($P$3:P866,"M"))-IF(D866="F",COUNTIF($P$3:P866,"F")))</f>
        <v/>
      </c>
      <c r="M866" s="25" t="n">
        <f aca="false">A866</f>
        <v>0</v>
      </c>
    </row>
    <row r="867" customFormat="false" ht="15" hidden="false" customHeight="false" outlineLevel="0" collapsed="false">
      <c r="H867" s="42"/>
      <c r="J867" s="25"/>
      <c r="K867" s="25"/>
      <c r="L867" s="41" t="str">
        <f aca="false">IF(B867="","",COUNTIF($D$3:D867,D867)-IF(D867="M",COUNTIF($P$3:P867,"M"))-IF(D867="F",COUNTIF($P$3:P867,"F")))</f>
        <v/>
      </c>
      <c r="M867" s="25" t="n">
        <f aca="false">A867</f>
        <v>0</v>
      </c>
    </row>
    <row r="868" customFormat="false" ht="15" hidden="false" customHeight="false" outlineLevel="0" collapsed="false">
      <c r="H868" s="42"/>
      <c r="J868" s="25"/>
      <c r="K868" s="25"/>
      <c r="L868" s="41" t="str">
        <f aca="false">IF(B868="","",COUNTIF($D$3:D868,D868)-IF(D868="M",COUNTIF($P$3:P868,"M"))-IF(D868="F",COUNTIF($P$3:P868,"F")))</f>
        <v/>
      </c>
      <c r="M868" s="25" t="n">
        <f aca="false">A868</f>
        <v>0</v>
      </c>
    </row>
    <row r="869" customFormat="false" ht="15" hidden="false" customHeight="false" outlineLevel="0" collapsed="false">
      <c r="H869" s="42"/>
      <c r="J869" s="25"/>
      <c r="K869" s="25"/>
      <c r="L869" s="41" t="str">
        <f aca="false">IF(B869="","",COUNTIF($D$3:D869,D869)-IF(D869="M",COUNTIF($P$3:P869,"M"))-IF(D869="F",COUNTIF($P$3:P869,"F")))</f>
        <v/>
      </c>
      <c r="M869" s="25" t="n">
        <f aca="false">A869</f>
        <v>0</v>
      </c>
    </row>
    <row r="870" customFormat="false" ht="15" hidden="false" customHeight="false" outlineLevel="0" collapsed="false">
      <c r="H870" s="42"/>
      <c r="J870" s="25"/>
      <c r="K870" s="25"/>
      <c r="L870" s="41" t="str">
        <f aca="false">IF(B870="","",COUNTIF($D$3:D870,D870)-IF(D870="M",COUNTIF($P$3:P870,"M"))-IF(D870="F",COUNTIF($P$3:P870,"F")))</f>
        <v/>
      </c>
      <c r="M870" s="25" t="n">
        <f aca="false">A870</f>
        <v>0</v>
      </c>
    </row>
    <row r="871" customFormat="false" ht="15" hidden="false" customHeight="false" outlineLevel="0" collapsed="false">
      <c r="H871" s="42"/>
      <c r="J871" s="25"/>
      <c r="K871" s="25"/>
      <c r="L871" s="41" t="str">
        <f aca="false">IF(B871="","",COUNTIF($D$3:D871,D871)-IF(D871="M",COUNTIF($P$3:P871,"M"))-IF(D871="F",COUNTIF($P$3:P871,"F")))</f>
        <v/>
      </c>
      <c r="M871" s="25" t="n">
        <f aca="false">A871</f>
        <v>0</v>
      </c>
    </row>
    <row r="872" customFormat="false" ht="15" hidden="false" customHeight="false" outlineLevel="0" collapsed="false">
      <c r="H872" s="42"/>
      <c r="J872" s="25"/>
      <c r="K872" s="25"/>
      <c r="L872" s="41" t="str">
        <f aca="false">IF(B872="","",COUNTIF($D$3:D872,D872)-IF(D872="M",COUNTIF($P$3:P872,"M"))-IF(D872="F",COUNTIF($P$3:P872,"F")))</f>
        <v/>
      </c>
      <c r="M872" s="25" t="n">
        <f aca="false">A872</f>
        <v>0</v>
      </c>
    </row>
    <row r="873" customFormat="false" ht="15" hidden="false" customHeight="false" outlineLevel="0" collapsed="false">
      <c r="H873" s="42"/>
      <c r="J873" s="25"/>
      <c r="K873" s="25"/>
      <c r="L873" s="41" t="str">
        <f aca="false">IF(B873="","",COUNTIF($D$3:D873,D873)-IF(D873="M",COUNTIF($P$3:P873,"M"))-IF(D873="F",COUNTIF($P$3:P873,"F")))</f>
        <v/>
      </c>
      <c r="M873" s="25" t="n">
        <f aca="false">A873</f>
        <v>0</v>
      </c>
    </row>
    <row r="874" customFormat="false" ht="15" hidden="false" customHeight="false" outlineLevel="0" collapsed="false">
      <c r="H874" s="42"/>
      <c r="J874" s="25"/>
      <c r="K874" s="25"/>
      <c r="L874" s="41" t="str">
        <f aca="false">IF(B874="","",COUNTIF($D$3:D874,D874)-IF(D874="M",COUNTIF($P$3:P874,"M"))-IF(D874="F",COUNTIF($P$3:P874,"F")))</f>
        <v/>
      </c>
      <c r="M874" s="25" t="n">
        <f aca="false">A874</f>
        <v>0</v>
      </c>
    </row>
    <row r="875" customFormat="false" ht="15" hidden="false" customHeight="false" outlineLevel="0" collapsed="false">
      <c r="H875" s="42"/>
      <c r="J875" s="25"/>
      <c r="K875" s="25"/>
      <c r="L875" s="41" t="str">
        <f aca="false">IF(B875="","",COUNTIF($D$3:D875,D875)-IF(D875="M",COUNTIF($P$3:P875,"M"))-IF(D875="F",COUNTIF($P$3:P875,"F")))</f>
        <v/>
      </c>
      <c r="M875" s="25" t="n">
        <f aca="false">A875</f>
        <v>0</v>
      </c>
    </row>
    <row r="876" customFormat="false" ht="15" hidden="false" customHeight="false" outlineLevel="0" collapsed="false">
      <c r="H876" s="42"/>
      <c r="J876" s="25"/>
      <c r="K876" s="25"/>
      <c r="L876" s="41" t="str">
        <f aca="false">IF(B876="","",COUNTIF($D$3:D876,D876)-IF(D876="M",COUNTIF($P$3:P876,"M"))-IF(D876="F",COUNTIF($P$3:P876,"F")))</f>
        <v/>
      </c>
      <c r="M876" s="25" t="n">
        <f aca="false">A876</f>
        <v>0</v>
      </c>
    </row>
    <row r="877" customFormat="false" ht="15" hidden="false" customHeight="false" outlineLevel="0" collapsed="false">
      <c r="H877" s="42"/>
      <c r="J877" s="25"/>
      <c r="K877" s="25"/>
      <c r="L877" s="41" t="str">
        <f aca="false">IF(B877="","",COUNTIF($D$3:D877,D877)-IF(D877="M",COUNTIF($P$3:P877,"M"))-IF(D877="F",COUNTIF($P$3:P877,"F")))</f>
        <v/>
      </c>
      <c r="M877" s="25" t="n">
        <f aca="false">A877</f>
        <v>0</v>
      </c>
    </row>
    <row r="878" customFormat="false" ht="15" hidden="false" customHeight="false" outlineLevel="0" collapsed="false">
      <c r="H878" s="42"/>
      <c r="J878" s="25"/>
      <c r="K878" s="25"/>
      <c r="L878" s="41" t="str">
        <f aca="false">IF(B878="","",COUNTIF($D$3:D878,D878)-IF(D878="M",COUNTIF($P$3:P878,"M"))-IF(D878="F",COUNTIF($P$3:P878,"F")))</f>
        <v/>
      </c>
      <c r="M878" s="25" t="n">
        <f aca="false">A878</f>
        <v>0</v>
      </c>
    </row>
    <row r="879" customFormat="false" ht="15" hidden="false" customHeight="false" outlineLevel="0" collapsed="false">
      <c r="H879" s="42"/>
      <c r="J879" s="25"/>
      <c r="K879" s="25"/>
      <c r="L879" s="41" t="str">
        <f aca="false">IF(B879="","",COUNTIF($D$3:D879,D879)-IF(D879="M",COUNTIF($P$3:P879,"M"))-IF(D879="F",COUNTIF($P$3:P879,"F")))</f>
        <v/>
      </c>
      <c r="M879" s="25" t="n">
        <f aca="false">A879</f>
        <v>0</v>
      </c>
    </row>
    <row r="880" customFormat="false" ht="15" hidden="false" customHeight="false" outlineLevel="0" collapsed="false">
      <c r="H880" s="42"/>
      <c r="J880" s="25"/>
      <c r="K880" s="25"/>
      <c r="L880" s="41" t="str">
        <f aca="false">IF(B880="","",COUNTIF($D$3:D880,D880)-IF(D880="M",COUNTIF($P$3:P880,"M"))-IF(D880="F",COUNTIF($P$3:P880,"F")))</f>
        <v/>
      </c>
      <c r="M880" s="25" t="n">
        <f aca="false">A880</f>
        <v>0</v>
      </c>
    </row>
    <row r="881" customFormat="false" ht="15" hidden="false" customHeight="false" outlineLevel="0" collapsed="false">
      <c r="H881" s="42"/>
      <c r="J881" s="25"/>
      <c r="K881" s="25"/>
      <c r="L881" s="41" t="str">
        <f aca="false">IF(B881="","",COUNTIF($D$3:D881,D881)-IF(D881="M",COUNTIF($P$3:P881,"M"))-IF(D881="F",COUNTIF($P$3:P881,"F")))</f>
        <v/>
      </c>
      <c r="M881" s="25" t="n">
        <f aca="false">A881</f>
        <v>0</v>
      </c>
    </row>
    <row r="882" customFormat="false" ht="15" hidden="false" customHeight="false" outlineLevel="0" collapsed="false">
      <c r="H882" s="42"/>
      <c r="J882" s="25"/>
      <c r="K882" s="25"/>
      <c r="L882" s="41" t="str">
        <f aca="false">IF(B882="","",COUNTIF($D$3:D882,D882)-IF(D882="M",COUNTIF($P$3:P882,"M"))-IF(D882="F",COUNTIF($P$3:P882,"F")))</f>
        <v/>
      </c>
      <c r="M882" s="25" t="n">
        <f aca="false">A882</f>
        <v>0</v>
      </c>
    </row>
    <row r="883" customFormat="false" ht="15" hidden="false" customHeight="false" outlineLevel="0" collapsed="false">
      <c r="H883" s="42"/>
      <c r="J883" s="25"/>
      <c r="K883" s="25"/>
      <c r="L883" s="41" t="str">
        <f aca="false">IF(B883="","",COUNTIF($D$3:D883,D883)-IF(D883="M",COUNTIF($P$3:P883,"M"))-IF(D883="F",COUNTIF($P$3:P883,"F")))</f>
        <v/>
      </c>
      <c r="M883" s="25" t="n">
        <f aca="false">A883</f>
        <v>0</v>
      </c>
    </row>
    <row r="884" customFormat="false" ht="15" hidden="false" customHeight="false" outlineLevel="0" collapsed="false">
      <c r="H884" s="42"/>
      <c r="J884" s="25"/>
      <c r="K884" s="25"/>
      <c r="L884" s="41" t="str">
        <f aca="false">IF(B884="","",COUNTIF($D$3:D884,D884)-IF(D884="M",COUNTIF($P$3:P884,"M"))-IF(D884="F",COUNTIF($P$3:P884,"F")))</f>
        <v/>
      </c>
      <c r="M884" s="25" t="n">
        <f aca="false">A884</f>
        <v>0</v>
      </c>
    </row>
    <row r="885" customFormat="false" ht="15" hidden="false" customHeight="false" outlineLevel="0" collapsed="false">
      <c r="H885" s="42"/>
      <c r="J885" s="25"/>
      <c r="K885" s="25"/>
      <c r="L885" s="41" t="str">
        <f aca="false">IF(B885="","",COUNTIF($D$3:D885,D885)-IF(D885="M",COUNTIF($P$3:P885,"M"))-IF(D885="F",COUNTIF($P$3:P885,"F")))</f>
        <v/>
      </c>
      <c r="M885" s="25" t="n">
        <f aca="false">A885</f>
        <v>0</v>
      </c>
    </row>
    <row r="886" customFormat="false" ht="15" hidden="false" customHeight="false" outlineLevel="0" collapsed="false">
      <c r="H886" s="42"/>
      <c r="J886" s="25"/>
      <c r="K886" s="25"/>
      <c r="L886" s="41" t="str">
        <f aca="false">IF(B886="","",COUNTIF($D$3:D886,D886)-IF(D886="M",COUNTIF($P$3:P886,"M"))-IF(D886="F",COUNTIF($P$3:P886,"F")))</f>
        <v/>
      </c>
      <c r="M886" s="25" t="n">
        <f aca="false">A886</f>
        <v>0</v>
      </c>
    </row>
    <row r="887" customFormat="false" ht="15" hidden="false" customHeight="false" outlineLevel="0" collapsed="false">
      <c r="H887" s="42"/>
      <c r="J887" s="25"/>
      <c r="K887" s="25"/>
      <c r="L887" s="41" t="str">
        <f aca="false">IF(B887="","",COUNTIF($D$3:D887,D887)-IF(D887="M",COUNTIF($P$3:P887,"M"))-IF(D887="F",COUNTIF($P$3:P887,"F")))</f>
        <v/>
      </c>
      <c r="M887" s="25" t="n">
        <f aca="false">A887</f>
        <v>0</v>
      </c>
    </row>
    <row r="888" customFormat="false" ht="15" hidden="false" customHeight="false" outlineLevel="0" collapsed="false">
      <c r="H888" s="42"/>
      <c r="J888" s="25"/>
      <c r="K888" s="25"/>
      <c r="L888" s="41" t="str">
        <f aca="false">IF(B888="","",COUNTIF($D$3:D888,D888)-IF(D888="M",COUNTIF($P$3:P888,"M"))-IF(D888="F",COUNTIF($P$3:P888,"F")))</f>
        <v/>
      </c>
      <c r="M888" s="25" t="n">
        <f aca="false">A888</f>
        <v>0</v>
      </c>
    </row>
    <row r="889" customFormat="false" ht="15" hidden="false" customHeight="false" outlineLevel="0" collapsed="false">
      <c r="H889" s="42"/>
      <c r="J889" s="25"/>
      <c r="K889" s="25"/>
      <c r="L889" s="41" t="str">
        <f aca="false">IF(B889="","",COUNTIF($D$3:D889,D889)-IF(D889="M",COUNTIF($P$3:P889,"M"))-IF(D889="F",COUNTIF($P$3:P889,"F")))</f>
        <v/>
      </c>
      <c r="M889" s="25" t="n">
        <f aca="false">A889</f>
        <v>0</v>
      </c>
    </row>
    <row r="890" customFormat="false" ht="15" hidden="false" customHeight="false" outlineLevel="0" collapsed="false">
      <c r="H890" s="42"/>
      <c r="J890" s="25"/>
      <c r="K890" s="25"/>
      <c r="L890" s="41" t="str">
        <f aca="false">IF(B890="","",COUNTIF($D$3:D890,D890)-IF(D890="M",COUNTIF($P$3:P890,"M"))-IF(D890="F",COUNTIF($P$3:P890,"F")))</f>
        <v/>
      </c>
      <c r="M890" s="25" t="n">
        <f aca="false">A890</f>
        <v>0</v>
      </c>
    </row>
    <row r="891" customFormat="false" ht="15" hidden="false" customHeight="false" outlineLevel="0" collapsed="false">
      <c r="H891" s="42"/>
      <c r="J891" s="25"/>
      <c r="K891" s="25"/>
      <c r="L891" s="41" t="str">
        <f aca="false">IF(B891="","",COUNTIF($D$3:D891,D891)-IF(D891="M",COUNTIF($P$3:P891,"M"))-IF(D891="F",COUNTIF($P$3:P891,"F")))</f>
        <v/>
      </c>
      <c r="M891" s="25" t="n">
        <f aca="false">A891</f>
        <v>0</v>
      </c>
    </row>
    <row r="892" customFormat="false" ht="15" hidden="false" customHeight="false" outlineLevel="0" collapsed="false">
      <c r="H892" s="42"/>
      <c r="J892" s="25"/>
      <c r="K892" s="25"/>
      <c r="L892" s="41" t="str">
        <f aca="false">IF(B892="","",COUNTIF($D$3:D892,D892)-IF(D892="M",COUNTIF($P$3:P892,"M"))-IF(D892="F",COUNTIF($P$3:P892,"F")))</f>
        <v/>
      </c>
      <c r="M892" s="25" t="n">
        <f aca="false">A892</f>
        <v>0</v>
      </c>
    </row>
    <row r="893" customFormat="false" ht="15" hidden="false" customHeight="false" outlineLevel="0" collapsed="false">
      <c r="H893" s="42"/>
      <c r="J893" s="25"/>
      <c r="K893" s="25"/>
      <c r="L893" s="41" t="str">
        <f aca="false">IF(B893="","",COUNTIF($D$3:D893,D893)-IF(D893="M",COUNTIF($P$3:P893,"M"))-IF(D893="F",COUNTIF($P$3:P893,"F")))</f>
        <v/>
      </c>
      <c r="M893" s="25" t="n">
        <f aca="false">A893</f>
        <v>0</v>
      </c>
    </row>
    <row r="894" customFormat="false" ht="15" hidden="false" customHeight="false" outlineLevel="0" collapsed="false">
      <c r="H894" s="42"/>
      <c r="J894" s="25"/>
      <c r="K894" s="25"/>
      <c r="L894" s="41" t="str">
        <f aca="false">IF(B894="","",COUNTIF($D$3:D894,D894)-IF(D894="M",COUNTIF($P$3:P894,"M"))-IF(D894="F",COUNTIF($P$3:P894,"F")))</f>
        <v/>
      </c>
      <c r="M894" s="25" t="n">
        <f aca="false">A894</f>
        <v>0</v>
      </c>
    </row>
    <row r="895" customFormat="false" ht="15" hidden="false" customHeight="false" outlineLevel="0" collapsed="false">
      <c r="H895" s="42"/>
      <c r="J895" s="25"/>
      <c r="K895" s="25"/>
      <c r="L895" s="41" t="str">
        <f aca="false">IF(B895="","",COUNTIF($D$3:D895,D895)-IF(D895="M",COUNTIF($P$3:P895,"M"))-IF(D895="F",COUNTIF($P$3:P895,"F")))</f>
        <v/>
      </c>
      <c r="M895" s="25" t="n">
        <f aca="false">A895</f>
        <v>0</v>
      </c>
    </row>
    <row r="896" customFormat="false" ht="15" hidden="false" customHeight="false" outlineLevel="0" collapsed="false">
      <c r="H896" s="42"/>
      <c r="J896" s="25"/>
      <c r="K896" s="25"/>
      <c r="L896" s="41" t="str">
        <f aca="false">IF(B896="","",COUNTIF($D$3:D896,D896)-IF(D896="M",COUNTIF($P$3:P896,"M"))-IF(D896="F",COUNTIF($P$3:P896,"F")))</f>
        <v/>
      </c>
      <c r="M896" s="25" t="n">
        <f aca="false">A896</f>
        <v>0</v>
      </c>
    </row>
    <row r="897" customFormat="false" ht="15" hidden="false" customHeight="false" outlineLevel="0" collapsed="false">
      <c r="H897" s="42"/>
      <c r="J897" s="25"/>
      <c r="K897" s="25"/>
      <c r="L897" s="41" t="str">
        <f aca="false">IF(B897="","",COUNTIF($D$3:D897,D897)-IF(D897="M",COUNTIF($P$3:P897,"M"))-IF(D897="F",COUNTIF($P$3:P897,"F")))</f>
        <v/>
      </c>
      <c r="M897" s="25" t="n">
        <f aca="false">A897</f>
        <v>0</v>
      </c>
    </row>
    <row r="898" customFormat="false" ht="15" hidden="false" customHeight="false" outlineLevel="0" collapsed="false">
      <c r="H898" s="42"/>
      <c r="J898" s="25"/>
      <c r="K898" s="25"/>
      <c r="L898" s="41" t="str">
        <f aca="false">IF(B898="","",COUNTIF($D$3:D898,D898)-IF(D898="M",COUNTIF($P$3:P898,"M"))-IF(D898="F",COUNTIF($P$3:P898,"F")))</f>
        <v/>
      </c>
      <c r="M898" s="25" t="n">
        <f aca="false">A898</f>
        <v>0</v>
      </c>
    </row>
    <row r="899" customFormat="false" ht="15" hidden="false" customHeight="false" outlineLevel="0" collapsed="false">
      <c r="H899" s="42"/>
      <c r="J899" s="25"/>
      <c r="K899" s="25"/>
      <c r="L899" s="41" t="str">
        <f aca="false">IF(B899="","",COUNTIF($D$3:D899,D899)-IF(D899="M",COUNTIF($P$3:P899,"M"))-IF(D899="F",COUNTIF($P$3:P899,"F")))</f>
        <v/>
      </c>
      <c r="M899" s="25" t="n">
        <f aca="false">A899</f>
        <v>0</v>
      </c>
    </row>
    <row r="900" customFormat="false" ht="15" hidden="false" customHeight="false" outlineLevel="0" collapsed="false">
      <c r="H900" s="42"/>
      <c r="J900" s="25"/>
      <c r="K900" s="25"/>
      <c r="L900" s="41" t="str">
        <f aca="false">IF(B900="","",COUNTIF($D$3:D900,D900)-IF(D900="M",COUNTIF($P$3:P900,"M"))-IF(D900="F",COUNTIF($P$3:P900,"F")))</f>
        <v/>
      </c>
      <c r="M900" s="25" t="n">
        <f aca="false">A900</f>
        <v>0</v>
      </c>
    </row>
    <row r="901" customFormat="false" ht="15" hidden="false" customHeight="false" outlineLevel="0" collapsed="false">
      <c r="H901" s="42"/>
      <c r="J901" s="25"/>
      <c r="K901" s="25"/>
      <c r="L901" s="41" t="str">
        <f aca="false">IF(B901="","",COUNTIF($D$3:D901,D901)-IF(D901="M",COUNTIF($P$3:P901,"M"))-IF(D901="F",COUNTIF($P$3:P901,"F")))</f>
        <v/>
      </c>
      <c r="M901" s="25" t="n">
        <f aca="false">A901</f>
        <v>0</v>
      </c>
    </row>
    <row r="902" customFormat="false" ht="15" hidden="false" customHeight="false" outlineLevel="0" collapsed="false">
      <c r="H902" s="42"/>
      <c r="J902" s="25"/>
      <c r="K902" s="25"/>
      <c r="L902" s="41" t="str">
        <f aca="false">IF(B902="","",COUNTIF($D$3:D902,D902)-IF(D902="M",COUNTIF($P$3:P902,"M"))-IF(D902="F",COUNTIF($P$3:P902,"F")))</f>
        <v/>
      </c>
      <c r="M902" s="25" t="n">
        <f aca="false">A902</f>
        <v>0</v>
      </c>
    </row>
    <row r="903" customFormat="false" ht="15" hidden="false" customHeight="false" outlineLevel="0" collapsed="false">
      <c r="H903" s="42"/>
      <c r="J903" s="25"/>
      <c r="K903" s="25"/>
      <c r="L903" s="41" t="str">
        <f aca="false">IF(B903="","",COUNTIF($D$3:D903,D903)-IF(D903="M",COUNTIF($P$3:P903,"M"))-IF(D903="F",COUNTIF($P$3:P903,"F")))</f>
        <v/>
      </c>
      <c r="M903" s="25" t="n">
        <f aca="false">A903</f>
        <v>0</v>
      </c>
    </row>
    <row r="904" customFormat="false" ht="15" hidden="false" customHeight="false" outlineLevel="0" collapsed="false">
      <c r="H904" s="42"/>
      <c r="J904" s="25"/>
      <c r="K904" s="25"/>
      <c r="L904" s="41" t="str">
        <f aca="false">IF(B904="","",COUNTIF($D$3:D904,D904)-IF(D904="M",COUNTIF($P$3:P904,"M"))-IF(D904="F",COUNTIF($P$3:P904,"F")))</f>
        <v/>
      </c>
      <c r="M904" s="25" t="n">
        <f aca="false">A904</f>
        <v>0</v>
      </c>
    </row>
    <row r="905" customFormat="false" ht="15" hidden="false" customHeight="false" outlineLevel="0" collapsed="false">
      <c r="H905" s="42"/>
      <c r="J905" s="25"/>
      <c r="K905" s="25"/>
      <c r="L905" s="41" t="str">
        <f aca="false">IF(B905="","",COUNTIF($D$3:D905,D905)-IF(D905="M",COUNTIF($P$3:P905,"M"))-IF(D905="F",COUNTIF($P$3:P905,"F")))</f>
        <v/>
      </c>
      <c r="M905" s="25" t="n">
        <f aca="false">A905</f>
        <v>0</v>
      </c>
    </row>
    <row r="906" customFormat="false" ht="15" hidden="false" customHeight="false" outlineLevel="0" collapsed="false">
      <c r="H906" s="42"/>
      <c r="J906" s="25"/>
      <c r="K906" s="25"/>
      <c r="L906" s="41" t="str">
        <f aca="false">IF(B906="","",COUNTIF($D$3:D906,D906)-IF(D906="M",COUNTIF($P$3:P906,"M"))-IF(D906="F",COUNTIF($P$3:P906,"F")))</f>
        <v/>
      </c>
      <c r="M906" s="25" t="n">
        <f aca="false">A906</f>
        <v>0</v>
      </c>
    </row>
    <row r="907" customFormat="false" ht="15" hidden="false" customHeight="false" outlineLevel="0" collapsed="false">
      <c r="H907" s="42"/>
      <c r="J907" s="25"/>
      <c r="K907" s="25"/>
      <c r="L907" s="41" t="str">
        <f aca="false">IF(B907="","",COUNTIF($D$3:D907,D907)-IF(D907="M",COUNTIF($P$3:P907,"M"))-IF(D907="F",COUNTIF($P$3:P907,"F")))</f>
        <v/>
      </c>
      <c r="M907" s="25" t="n">
        <f aca="false">A907</f>
        <v>0</v>
      </c>
    </row>
    <row r="908" customFormat="false" ht="15" hidden="false" customHeight="false" outlineLevel="0" collapsed="false">
      <c r="H908" s="42"/>
      <c r="J908" s="25"/>
      <c r="K908" s="25"/>
      <c r="L908" s="41" t="str">
        <f aca="false">IF(B908="","",COUNTIF($D$3:D908,D908)-IF(D908="M",COUNTIF($P$3:P908,"M"))-IF(D908="F",COUNTIF($P$3:P908,"F")))</f>
        <v/>
      </c>
      <c r="M908" s="25" t="n">
        <f aca="false">A908</f>
        <v>0</v>
      </c>
    </row>
    <row r="909" customFormat="false" ht="15" hidden="false" customHeight="false" outlineLevel="0" collapsed="false">
      <c r="H909" s="42"/>
      <c r="J909" s="25"/>
      <c r="K909" s="25"/>
      <c r="L909" s="41" t="str">
        <f aca="false">IF(B909="","",COUNTIF($D$3:D909,D909)-IF(D909="M",COUNTIF($P$3:P909,"M"))-IF(D909="F",COUNTIF($P$3:P909,"F")))</f>
        <v/>
      </c>
      <c r="M909" s="25" t="n">
        <f aca="false">A909</f>
        <v>0</v>
      </c>
    </row>
    <row r="910" customFormat="false" ht="15" hidden="false" customHeight="false" outlineLevel="0" collapsed="false">
      <c r="H910" s="42"/>
      <c r="J910" s="25"/>
      <c r="K910" s="25"/>
      <c r="L910" s="41" t="str">
        <f aca="false">IF(B910="","",COUNTIF($D$3:D910,D910)-IF(D910="M",COUNTIF($P$3:P910,"M"))-IF(D910="F",COUNTIF($P$3:P910,"F")))</f>
        <v/>
      </c>
      <c r="M910" s="25" t="n">
        <f aca="false">A910</f>
        <v>0</v>
      </c>
    </row>
    <row r="911" customFormat="false" ht="15" hidden="false" customHeight="false" outlineLevel="0" collapsed="false">
      <c r="H911" s="42"/>
      <c r="J911" s="25"/>
      <c r="K911" s="25"/>
      <c r="L911" s="41" t="str">
        <f aca="false">IF(B911="","",COUNTIF($D$3:D911,D911)-IF(D911="M",COUNTIF($P$3:P911,"M"))-IF(D911="F",COUNTIF($P$3:P911,"F")))</f>
        <v/>
      </c>
      <c r="M911" s="25" t="n">
        <f aca="false">A911</f>
        <v>0</v>
      </c>
    </row>
    <row r="912" customFormat="false" ht="15" hidden="false" customHeight="false" outlineLevel="0" collapsed="false">
      <c r="H912" s="42"/>
      <c r="J912" s="25"/>
      <c r="K912" s="25"/>
      <c r="L912" s="41" t="str">
        <f aca="false">IF(B912="","",COUNTIF($D$3:D912,D912)-IF(D912="M",COUNTIF($P$3:P912,"M"))-IF(D912="F",COUNTIF($P$3:P912,"F")))</f>
        <v/>
      </c>
      <c r="M912" s="25" t="n">
        <f aca="false">A912</f>
        <v>0</v>
      </c>
    </row>
    <row r="913" customFormat="false" ht="15" hidden="false" customHeight="false" outlineLevel="0" collapsed="false">
      <c r="H913" s="42"/>
      <c r="J913" s="25"/>
      <c r="K913" s="25"/>
      <c r="L913" s="41" t="str">
        <f aca="false">IF(B913="","",COUNTIF($D$3:D913,D913)-IF(D913="M",COUNTIF($P$3:P913,"M"))-IF(D913="F",COUNTIF($P$3:P913,"F")))</f>
        <v/>
      </c>
      <c r="M913" s="25" t="n">
        <f aca="false">A913</f>
        <v>0</v>
      </c>
    </row>
    <row r="914" customFormat="false" ht="15" hidden="false" customHeight="false" outlineLevel="0" collapsed="false">
      <c r="H914" s="42"/>
      <c r="J914" s="25"/>
      <c r="K914" s="25"/>
      <c r="L914" s="41" t="str">
        <f aca="false">IF(B914="","",COUNTIF($D$3:D914,D914)-IF(D914="M",COUNTIF($P$3:P914,"M"))-IF(D914="F",COUNTIF($P$3:P914,"F")))</f>
        <v/>
      </c>
      <c r="M914" s="25" t="n">
        <f aca="false">A914</f>
        <v>0</v>
      </c>
    </row>
    <row r="915" customFormat="false" ht="15" hidden="false" customHeight="false" outlineLevel="0" collapsed="false">
      <c r="H915" s="42"/>
      <c r="J915" s="25"/>
      <c r="K915" s="25"/>
      <c r="L915" s="41" t="str">
        <f aca="false">IF(B915="","",COUNTIF($D$3:D915,D915)-IF(D915="M",COUNTIF($P$3:P915,"M"))-IF(D915="F",COUNTIF($P$3:P915,"F")))</f>
        <v/>
      </c>
      <c r="M915" s="25" t="n">
        <f aca="false">A915</f>
        <v>0</v>
      </c>
    </row>
    <row r="916" customFormat="false" ht="15" hidden="false" customHeight="false" outlineLevel="0" collapsed="false">
      <c r="H916" s="42"/>
      <c r="J916" s="25"/>
      <c r="K916" s="25"/>
      <c r="L916" s="41" t="str">
        <f aca="false">IF(B916="","",COUNTIF($D$3:D916,D916)-IF(D916="M",COUNTIF($P$3:P916,"M"))-IF(D916="F",COUNTIF($P$3:P916,"F")))</f>
        <v/>
      </c>
      <c r="M916" s="25" t="n">
        <f aca="false">A916</f>
        <v>0</v>
      </c>
    </row>
    <row r="917" customFormat="false" ht="15" hidden="false" customHeight="false" outlineLevel="0" collapsed="false">
      <c r="H917" s="42"/>
      <c r="J917" s="25"/>
      <c r="K917" s="25"/>
      <c r="L917" s="41" t="str">
        <f aca="false">IF(B917="","",COUNTIF($D$3:D917,D917)-IF(D917="M",COUNTIF($P$3:P917,"M"))-IF(D917="F",COUNTIF($P$3:P917,"F")))</f>
        <v/>
      </c>
      <c r="M917" s="25" t="n">
        <f aca="false">A917</f>
        <v>0</v>
      </c>
    </row>
    <row r="918" customFormat="false" ht="15" hidden="false" customHeight="false" outlineLevel="0" collapsed="false">
      <c r="H918" s="42"/>
      <c r="J918" s="25"/>
      <c r="K918" s="25"/>
      <c r="L918" s="41" t="str">
        <f aca="false">IF(B918="","",COUNTIF($D$3:D918,D918)-IF(D918="M",COUNTIF($P$3:P918,"M"))-IF(D918="F",COUNTIF($P$3:P918,"F")))</f>
        <v/>
      </c>
      <c r="M918" s="25" t="n">
        <f aca="false">A918</f>
        <v>0</v>
      </c>
    </row>
    <row r="919" customFormat="false" ht="15" hidden="false" customHeight="false" outlineLevel="0" collapsed="false">
      <c r="H919" s="42"/>
      <c r="J919" s="25"/>
      <c r="K919" s="25"/>
      <c r="L919" s="41" t="str">
        <f aca="false">IF(B919="","",COUNTIF($D$3:D919,D919)-IF(D919="M",COUNTIF($P$3:P919,"M"))-IF(D919="F",COUNTIF($P$3:P919,"F")))</f>
        <v/>
      </c>
      <c r="M919" s="25" t="n">
        <f aca="false">A919</f>
        <v>0</v>
      </c>
    </row>
    <row r="920" customFormat="false" ht="15" hidden="false" customHeight="false" outlineLevel="0" collapsed="false">
      <c r="H920" s="42"/>
      <c r="J920" s="25"/>
      <c r="K920" s="25"/>
      <c r="L920" s="41" t="str">
        <f aca="false">IF(B920="","",COUNTIF($D$3:D920,D920)-IF(D920="M",COUNTIF($P$3:P920,"M"))-IF(D920="F",COUNTIF($P$3:P920,"F")))</f>
        <v/>
      </c>
      <c r="M920" s="25" t="n">
        <f aca="false">A920</f>
        <v>0</v>
      </c>
    </row>
    <row r="921" customFormat="false" ht="15" hidden="false" customHeight="false" outlineLevel="0" collapsed="false">
      <c r="H921" s="42"/>
      <c r="J921" s="25"/>
      <c r="K921" s="25"/>
      <c r="L921" s="41" t="str">
        <f aca="false">IF(B921="","",COUNTIF($D$3:D921,D921)-IF(D921="M",COUNTIF($P$3:P921,"M"))-IF(D921="F",COUNTIF($P$3:P921,"F")))</f>
        <v/>
      </c>
      <c r="M921" s="25" t="n">
        <f aca="false">A921</f>
        <v>0</v>
      </c>
    </row>
    <row r="922" customFormat="false" ht="15" hidden="false" customHeight="false" outlineLevel="0" collapsed="false">
      <c r="H922" s="42"/>
      <c r="J922" s="25"/>
      <c r="K922" s="25"/>
      <c r="L922" s="41" t="str">
        <f aca="false">IF(B922="","",COUNTIF($D$3:D922,D922)-IF(D922="M",COUNTIF($P$3:P922,"M"))-IF(D922="F",COUNTIF($P$3:P922,"F")))</f>
        <v/>
      </c>
      <c r="M922" s="25" t="n">
        <f aca="false">A922</f>
        <v>0</v>
      </c>
    </row>
    <row r="923" customFormat="false" ht="15" hidden="false" customHeight="false" outlineLevel="0" collapsed="false">
      <c r="H923" s="42"/>
      <c r="J923" s="25"/>
      <c r="K923" s="25"/>
      <c r="L923" s="41" t="str">
        <f aca="false">IF(B923="","",COUNTIF($D$3:D923,D923)-IF(D923="M",COUNTIF($P$3:P923,"M"))-IF(D923="F",COUNTIF($P$3:P923,"F")))</f>
        <v/>
      </c>
      <c r="M923" s="25" t="n">
        <f aca="false">A923</f>
        <v>0</v>
      </c>
    </row>
    <row r="924" customFormat="false" ht="15" hidden="false" customHeight="false" outlineLevel="0" collapsed="false">
      <c r="H924" s="42"/>
      <c r="J924" s="25"/>
      <c r="K924" s="25"/>
      <c r="L924" s="41" t="str">
        <f aca="false">IF(B924="","",COUNTIF($D$3:D924,D924)-IF(D924="M",COUNTIF($P$3:P924,"M"))-IF(D924="F",COUNTIF($P$3:P924,"F")))</f>
        <v/>
      </c>
      <c r="M924" s="25" t="n">
        <f aca="false">A924</f>
        <v>0</v>
      </c>
    </row>
    <row r="925" customFormat="false" ht="15" hidden="false" customHeight="false" outlineLevel="0" collapsed="false">
      <c r="H925" s="42"/>
      <c r="J925" s="25"/>
      <c r="K925" s="25"/>
      <c r="L925" s="41" t="str">
        <f aca="false">IF(B925="","",COUNTIF($D$3:D925,D925)-IF(D925="M",COUNTIF($P$3:P925,"M"))-IF(D925="F",COUNTIF($P$3:P925,"F")))</f>
        <v/>
      </c>
      <c r="M925" s="25" t="n">
        <f aca="false">A925</f>
        <v>0</v>
      </c>
    </row>
    <row r="926" customFormat="false" ht="15" hidden="false" customHeight="false" outlineLevel="0" collapsed="false">
      <c r="H926" s="42"/>
      <c r="J926" s="25"/>
      <c r="K926" s="25"/>
      <c r="L926" s="41" t="str">
        <f aca="false">IF(B926="","",COUNTIF($D$3:D926,D926)-IF(D926="M",COUNTIF($P$3:P926,"M"))-IF(D926="F",COUNTIF($P$3:P926,"F")))</f>
        <v/>
      </c>
      <c r="M926" s="25" t="n">
        <f aca="false">A926</f>
        <v>0</v>
      </c>
    </row>
    <row r="927" customFormat="false" ht="15" hidden="false" customHeight="false" outlineLevel="0" collapsed="false">
      <c r="H927" s="42"/>
      <c r="J927" s="25"/>
      <c r="K927" s="25"/>
      <c r="L927" s="41" t="str">
        <f aca="false">IF(B927="","",COUNTIF($D$3:D927,D927)-IF(D927="M",COUNTIF($P$3:P927,"M"))-IF(D927="F",COUNTIF($P$3:P927,"F")))</f>
        <v/>
      </c>
      <c r="M927" s="25" t="n">
        <f aca="false">A927</f>
        <v>0</v>
      </c>
    </row>
    <row r="928" customFormat="false" ht="15" hidden="false" customHeight="false" outlineLevel="0" collapsed="false">
      <c r="H928" s="42"/>
      <c r="J928" s="25"/>
      <c r="K928" s="25"/>
      <c r="L928" s="41" t="str">
        <f aca="false">IF(B928="","",COUNTIF($D$3:D928,D928)-IF(D928="M",COUNTIF($P$3:P928,"M"))-IF(D928="F",COUNTIF($P$3:P928,"F")))</f>
        <v/>
      </c>
      <c r="M928" s="25" t="n">
        <f aca="false">A928</f>
        <v>0</v>
      </c>
    </row>
    <row r="929" customFormat="false" ht="15" hidden="false" customHeight="false" outlineLevel="0" collapsed="false">
      <c r="H929" s="42"/>
      <c r="J929" s="25"/>
      <c r="K929" s="25"/>
      <c r="L929" s="41" t="str">
        <f aca="false">IF(B929="","",COUNTIF($D$3:D929,D929)-IF(D929="M",COUNTIF($P$3:P929,"M"))-IF(D929="F",COUNTIF($P$3:P929,"F")))</f>
        <v/>
      </c>
      <c r="M929" s="25" t="n">
        <f aca="false">A929</f>
        <v>0</v>
      </c>
    </row>
    <row r="930" customFormat="false" ht="15" hidden="false" customHeight="false" outlineLevel="0" collapsed="false">
      <c r="H930" s="42"/>
      <c r="J930" s="25"/>
      <c r="K930" s="25"/>
      <c r="L930" s="41" t="str">
        <f aca="false">IF(B930="","",COUNTIF($D$3:D930,D930)-IF(D930="M",COUNTIF($P$3:P930,"M"))-IF(D930="F",COUNTIF($P$3:P930,"F")))</f>
        <v/>
      </c>
      <c r="M930" s="25" t="n">
        <f aca="false">A930</f>
        <v>0</v>
      </c>
    </row>
    <row r="931" customFormat="false" ht="15" hidden="false" customHeight="false" outlineLevel="0" collapsed="false">
      <c r="H931" s="42"/>
      <c r="J931" s="25"/>
      <c r="K931" s="25"/>
      <c r="L931" s="41" t="str">
        <f aca="false">IF(B931="","",COUNTIF($D$3:D931,D931)-IF(D931="M",COUNTIF($P$3:P931,"M"))-IF(D931="F",COUNTIF($P$3:P931,"F")))</f>
        <v/>
      </c>
      <c r="M931" s="25" t="n">
        <f aca="false">A931</f>
        <v>0</v>
      </c>
    </row>
    <row r="932" customFormat="false" ht="15" hidden="false" customHeight="false" outlineLevel="0" collapsed="false">
      <c r="H932" s="42"/>
      <c r="J932" s="25"/>
      <c r="K932" s="25"/>
      <c r="L932" s="41" t="str">
        <f aca="false">IF(B932="","",COUNTIF($D$3:D932,D932)-IF(D932="M",COUNTIF($P$3:P932,"M"))-IF(D932="F",COUNTIF($P$3:P932,"F")))</f>
        <v/>
      </c>
      <c r="M932" s="25" t="n">
        <f aca="false">A932</f>
        <v>0</v>
      </c>
    </row>
    <row r="933" customFormat="false" ht="15" hidden="false" customHeight="false" outlineLevel="0" collapsed="false">
      <c r="H933" s="42"/>
      <c r="J933" s="25"/>
      <c r="K933" s="25"/>
      <c r="L933" s="41" t="str">
        <f aca="false">IF(B933="","",COUNTIF($D$3:D933,D933)-IF(D933="M",COUNTIF($P$3:P933,"M"))-IF(D933="F",COUNTIF($P$3:P933,"F")))</f>
        <v/>
      </c>
      <c r="M933" s="25" t="n">
        <f aca="false">A933</f>
        <v>0</v>
      </c>
    </row>
    <row r="934" customFormat="false" ht="15" hidden="false" customHeight="false" outlineLevel="0" collapsed="false">
      <c r="H934" s="42"/>
      <c r="J934" s="25"/>
      <c r="K934" s="25"/>
      <c r="L934" s="41" t="str">
        <f aca="false">IF(B934="","",COUNTIF($D$3:D934,D934)-IF(D934="M",COUNTIF($P$3:P934,"M"))-IF(D934="F",COUNTIF($P$3:P934,"F")))</f>
        <v/>
      </c>
      <c r="M934" s="25" t="n">
        <f aca="false">A934</f>
        <v>0</v>
      </c>
    </row>
    <row r="935" customFormat="false" ht="15" hidden="false" customHeight="false" outlineLevel="0" collapsed="false">
      <c r="H935" s="42"/>
      <c r="J935" s="25"/>
      <c r="K935" s="25"/>
      <c r="L935" s="41" t="str">
        <f aca="false">IF(B935="","",COUNTIF($D$3:D935,D935)-IF(D935="M",COUNTIF($P$3:P935,"M"))-IF(D935="F",COUNTIF($P$3:P935,"F")))</f>
        <v/>
      </c>
      <c r="M935" s="25" t="n">
        <f aca="false">A935</f>
        <v>0</v>
      </c>
    </row>
    <row r="936" customFormat="false" ht="15" hidden="false" customHeight="false" outlineLevel="0" collapsed="false">
      <c r="H936" s="42"/>
      <c r="J936" s="25"/>
      <c r="K936" s="25"/>
      <c r="L936" s="41" t="str">
        <f aca="false">IF(B936="","",COUNTIF($D$3:D936,D936)-IF(D936="M",COUNTIF($P$3:P936,"M"))-IF(D936="F",COUNTIF($P$3:P936,"F")))</f>
        <v/>
      </c>
      <c r="M936" s="25" t="n">
        <f aca="false">A936</f>
        <v>0</v>
      </c>
    </row>
    <row r="937" customFormat="false" ht="15" hidden="false" customHeight="false" outlineLevel="0" collapsed="false">
      <c r="H937" s="42"/>
      <c r="J937" s="25"/>
      <c r="K937" s="25"/>
      <c r="L937" s="41" t="str">
        <f aca="false">IF(B937="","",COUNTIF($D$3:D937,D937)-IF(D937="M",COUNTIF($P$3:P937,"M"))-IF(D937="F",COUNTIF($P$3:P937,"F")))</f>
        <v/>
      </c>
      <c r="M937" s="25" t="n">
        <f aca="false">A937</f>
        <v>0</v>
      </c>
    </row>
    <row r="938" customFormat="false" ht="15" hidden="false" customHeight="false" outlineLevel="0" collapsed="false">
      <c r="H938" s="42"/>
      <c r="J938" s="25"/>
      <c r="K938" s="25"/>
      <c r="L938" s="41" t="str">
        <f aca="false">IF(B938="","",COUNTIF($D$3:D938,D938)-IF(D938="M",COUNTIF($P$3:P938,"M"))-IF(D938="F",COUNTIF($P$3:P938,"F")))</f>
        <v/>
      </c>
      <c r="M938" s="25" t="n">
        <f aca="false">A938</f>
        <v>0</v>
      </c>
    </row>
    <row r="939" customFormat="false" ht="15" hidden="false" customHeight="false" outlineLevel="0" collapsed="false">
      <c r="H939" s="42"/>
      <c r="J939" s="25"/>
      <c r="K939" s="25"/>
      <c r="L939" s="41" t="str">
        <f aca="false">IF(B939="","",COUNTIF($D$3:D939,D939)-IF(D939="M",COUNTIF($P$3:P939,"M"))-IF(D939="F",COUNTIF($P$3:P939,"F")))</f>
        <v/>
      </c>
      <c r="M939" s="25" t="n">
        <f aca="false">A939</f>
        <v>0</v>
      </c>
    </row>
    <row r="940" customFormat="false" ht="15" hidden="false" customHeight="false" outlineLevel="0" collapsed="false">
      <c r="H940" s="42"/>
      <c r="J940" s="25"/>
      <c r="K940" s="25"/>
      <c r="L940" s="41" t="str">
        <f aca="false">IF(B940="","",COUNTIF($D$3:D940,D940)-IF(D940="M",COUNTIF($P$3:P940,"M"))-IF(D940="F",COUNTIF($P$3:P940,"F")))</f>
        <v/>
      </c>
      <c r="M940" s="25" t="n">
        <f aca="false">A940</f>
        <v>0</v>
      </c>
    </row>
    <row r="941" customFormat="false" ht="15" hidden="false" customHeight="false" outlineLevel="0" collapsed="false">
      <c r="H941" s="42"/>
      <c r="J941" s="25"/>
      <c r="K941" s="25"/>
      <c r="L941" s="41" t="str">
        <f aca="false">IF(B941="","",COUNTIF($D$3:D941,D941)-IF(D941="M",COUNTIF($P$3:P941,"M"))-IF(D941="F",COUNTIF($P$3:P941,"F")))</f>
        <v/>
      </c>
      <c r="M941" s="25" t="n">
        <f aca="false">A941</f>
        <v>0</v>
      </c>
    </row>
    <row r="942" customFormat="false" ht="15" hidden="false" customHeight="false" outlineLevel="0" collapsed="false">
      <c r="H942" s="42"/>
      <c r="J942" s="25"/>
      <c r="K942" s="25"/>
      <c r="L942" s="41" t="str">
        <f aca="false">IF(B942="","",COUNTIF($D$3:D942,D942)-IF(D942="M",COUNTIF($P$3:P942,"M"))-IF(D942="F",COUNTIF($P$3:P942,"F")))</f>
        <v/>
      </c>
      <c r="M942" s="25" t="n">
        <f aca="false">A942</f>
        <v>0</v>
      </c>
    </row>
    <row r="943" customFormat="false" ht="15" hidden="false" customHeight="false" outlineLevel="0" collapsed="false">
      <c r="H943" s="42"/>
      <c r="J943" s="25"/>
      <c r="K943" s="25"/>
      <c r="L943" s="41" t="str">
        <f aca="false">IF(B943="","",COUNTIF($D$3:D943,D943)-IF(D943="M",COUNTIF($P$3:P943,"M"))-IF(D943="F",COUNTIF($P$3:P943,"F")))</f>
        <v/>
      </c>
      <c r="M943" s="25" t="n">
        <f aca="false">A943</f>
        <v>0</v>
      </c>
    </row>
    <row r="944" customFormat="false" ht="15" hidden="false" customHeight="false" outlineLevel="0" collapsed="false">
      <c r="H944" s="42"/>
      <c r="J944" s="25"/>
      <c r="K944" s="25"/>
      <c r="L944" s="41" t="str">
        <f aca="false">IF(B944="","",COUNTIF($D$3:D944,D944)-IF(D944="M",COUNTIF($P$3:P944,"M"))-IF(D944="F",COUNTIF($P$3:P944,"F")))</f>
        <v/>
      </c>
      <c r="M944" s="25" t="n">
        <f aca="false">A944</f>
        <v>0</v>
      </c>
    </row>
    <row r="945" customFormat="false" ht="15" hidden="false" customHeight="false" outlineLevel="0" collapsed="false">
      <c r="H945" s="42"/>
      <c r="J945" s="25"/>
      <c r="K945" s="25"/>
      <c r="L945" s="41" t="str">
        <f aca="false">IF(B945="","",COUNTIF($D$3:D945,D945)-IF(D945="M",COUNTIF($P$3:P945,"M"))-IF(D945="F",COUNTIF($P$3:P945,"F")))</f>
        <v/>
      </c>
      <c r="M945" s="25" t="n">
        <f aca="false">A945</f>
        <v>0</v>
      </c>
    </row>
    <row r="946" customFormat="false" ht="15" hidden="false" customHeight="false" outlineLevel="0" collapsed="false">
      <c r="H946" s="42"/>
      <c r="J946" s="25"/>
      <c r="K946" s="25"/>
      <c r="L946" s="41" t="str">
        <f aca="false">IF(B946="","",COUNTIF($D$3:D946,D946)-IF(D946="M",COUNTIF($P$3:P946,"M"))-IF(D946="F",COUNTIF($P$3:P946,"F")))</f>
        <v/>
      </c>
      <c r="M946" s="25" t="n">
        <f aca="false">A946</f>
        <v>0</v>
      </c>
    </row>
    <row r="947" customFormat="false" ht="15" hidden="false" customHeight="false" outlineLevel="0" collapsed="false">
      <c r="H947" s="42"/>
      <c r="J947" s="25"/>
      <c r="K947" s="25"/>
      <c r="L947" s="41" t="str">
        <f aca="false">IF(B947="","",COUNTIF($D$3:D947,D947)-IF(D947="M",COUNTIF($P$3:P947,"M"))-IF(D947="F",COUNTIF($P$3:P947,"F")))</f>
        <v/>
      </c>
      <c r="M947" s="25" t="n">
        <f aca="false">A947</f>
        <v>0</v>
      </c>
    </row>
    <row r="948" customFormat="false" ht="15" hidden="false" customHeight="false" outlineLevel="0" collapsed="false">
      <c r="H948" s="42"/>
      <c r="J948" s="25"/>
      <c r="K948" s="25"/>
      <c r="L948" s="41" t="str">
        <f aca="false">IF(B948="","",COUNTIF($D$3:D948,D948)-IF(D948="M",COUNTIF($P$3:P948,"M"))-IF(D948="F",COUNTIF($P$3:P948,"F")))</f>
        <v/>
      </c>
      <c r="M948" s="25" t="n">
        <f aca="false">A948</f>
        <v>0</v>
      </c>
    </row>
    <row r="949" customFormat="false" ht="15" hidden="false" customHeight="false" outlineLevel="0" collapsed="false">
      <c r="H949" s="42"/>
      <c r="J949" s="25"/>
      <c r="K949" s="25"/>
      <c r="L949" s="41" t="str">
        <f aca="false">IF(B949="","",COUNTIF($D$3:D949,D949)-IF(D949="M",COUNTIF($P$3:P949,"M"))-IF(D949="F",COUNTIF($P$3:P949,"F")))</f>
        <v/>
      </c>
      <c r="M949" s="25" t="n">
        <f aca="false">A949</f>
        <v>0</v>
      </c>
    </row>
    <row r="950" customFormat="false" ht="15" hidden="false" customHeight="false" outlineLevel="0" collapsed="false">
      <c r="H950" s="42"/>
      <c r="J950" s="25"/>
      <c r="K950" s="25"/>
      <c r="L950" s="41" t="str">
        <f aca="false">IF(B950="","",COUNTIF($D$3:D950,D950)-IF(D950="M",COUNTIF($P$3:P950,"M"))-IF(D950="F",COUNTIF($P$3:P950,"F")))</f>
        <v/>
      </c>
      <c r="M950" s="25" t="n">
        <f aca="false">A950</f>
        <v>0</v>
      </c>
    </row>
    <row r="951" customFormat="false" ht="15" hidden="false" customHeight="false" outlineLevel="0" collapsed="false">
      <c r="H951" s="42"/>
      <c r="J951" s="25"/>
      <c r="K951" s="25"/>
      <c r="L951" s="41" t="str">
        <f aca="false">IF(B951="","",COUNTIF($D$3:D951,D951)-IF(D951="M",COUNTIF($P$3:P951,"M"))-IF(D951="F",COUNTIF($P$3:P951,"F")))</f>
        <v/>
      </c>
      <c r="M951" s="25" t="n">
        <f aca="false">A951</f>
        <v>0</v>
      </c>
    </row>
    <row r="952" customFormat="false" ht="15" hidden="false" customHeight="false" outlineLevel="0" collapsed="false">
      <c r="H952" s="42"/>
      <c r="J952" s="25"/>
      <c r="K952" s="25"/>
      <c r="L952" s="41" t="str">
        <f aca="false">IF(B952="","",COUNTIF($D$3:D952,D952)-IF(D952="M",COUNTIF($P$3:P952,"M"))-IF(D952="F",COUNTIF($P$3:P952,"F")))</f>
        <v/>
      </c>
      <c r="M952" s="25" t="n">
        <f aca="false">A952</f>
        <v>0</v>
      </c>
    </row>
    <row r="953" customFormat="false" ht="15" hidden="false" customHeight="false" outlineLevel="0" collapsed="false">
      <c r="H953" s="42"/>
      <c r="J953" s="25"/>
      <c r="K953" s="25"/>
      <c r="L953" s="41" t="str">
        <f aca="false">IF(B953="","",COUNTIF($D$3:D953,D953)-IF(D953="M",COUNTIF($P$3:P953,"M"))-IF(D953="F",COUNTIF($P$3:P953,"F")))</f>
        <v/>
      </c>
      <c r="M953" s="25" t="n">
        <f aca="false">A953</f>
        <v>0</v>
      </c>
    </row>
    <row r="954" customFormat="false" ht="15" hidden="false" customHeight="false" outlineLevel="0" collapsed="false">
      <c r="H954" s="42"/>
      <c r="J954" s="25"/>
      <c r="K954" s="25"/>
      <c r="L954" s="41" t="str">
        <f aca="false">IF(B954="","",COUNTIF($D$3:D954,D954)-IF(D954="M",COUNTIF($P$3:P954,"M"))-IF(D954="F",COUNTIF($P$3:P954,"F")))</f>
        <v/>
      </c>
      <c r="M954" s="25" t="n">
        <f aca="false">A954</f>
        <v>0</v>
      </c>
    </row>
    <row r="955" customFormat="false" ht="15" hidden="false" customHeight="false" outlineLevel="0" collapsed="false">
      <c r="H955" s="42"/>
      <c r="J955" s="25"/>
      <c r="K955" s="25"/>
      <c r="L955" s="41" t="str">
        <f aca="false">IF(B955="","",COUNTIF($D$3:D955,D955)-IF(D955="M",COUNTIF($P$3:P955,"M"))-IF(D955="F",COUNTIF($P$3:P955,"F")))</f>
        <v/>
      </c>
      <c r="M955" s="25" t="n">
        <f aca="false">A955</f>
        <v>0</v>
      </c>
    </row>
    <row r="956" customFormat="false" ht="15" hidden="false" customHeight="false" outlineLevel="0" collapsed="false">
      <c r="H956" s="42"/>
      <c r="J956" s="25"/>
      <c r="K956" s="25"/>
      <c r="L956" s="41" t="str">
        <f aca="false">IF(B956="","",COUNTIF($D$3:D956,D956)-IF(D956="M",COUNTIF($P$3:P956,"M"))-IF(D956="F",COUNTIF($P$3:P956,"F")))</f>
        <v/>
      </c>
      <c r="M956" s="25" t="n">
        <f aca="false">A956</f>
        <v>0</v>
      </c>
    </row>
    <row r="957" customFormat="false" ht="15" hidden="false" customHeight="false" outlineLevel="0" collapsed="false">
      <c r="H957" s="42"/>
      <c r="J957" s="25"/>
      <c r="K957" s="25"/>
      <c r="L957" s="41" t="str">
        <f aca="false">IF(B957="","",COUNTIF($D$3:D957,D957)-IF(D957="M",COUNTIF($P$3:P957,"M"))-IF(D957="F",COUNTIF($P$3:P957,"F")))</f>
        <v/>
      </c>
      <c r="M957" s="25" t="n">
        <f aca="false">A957</f>
        <v>0</v>
      </c>
    </row>
    <row r="958" customFormat="false" ht="15" hidden="false" customHeight="false" outlineLevel="0" collapsed="false">
      <c r="H958" s="42"/>
      <c r="J958" s="25"/>
      <c r="K958" s="25"/>
      <c r="L958" s="41" t="str">
        <f aca="false">IF(B958="","",COUNTIF($D$3:D958,D958)-IF(D958="M",COUNTIF($P$3:P958,"M"))-IF(D958="F",COUNTIF($P$3:P958,"F")))</f>
        <v/>
      </c>
      <c r="M958" s="25" t="n">
        <f aca="false">A958</f>
        <v>0</v>
      </c>
    </row>
    <row r="959" customFormat="false" ht="15" hidden="false" customHeight="false" outlineLevel="0" collapsed="false">
      <c r="H959" s="42"/>
      <c r="J959" s="25"/>
      <c r="K959" s="25"/>
      <c r="L959" s="41" t="str">
        <f aca="false">IF(B959="","",COUNTIF($D$3:D959,D959)-IF(D959="M",COUNTIF($P$3:P959,"M"))-IF(D959="F",COUNTIF($P$3:P959,"F")))</f>
        <v/>
      </c>
      <c r="M959" s="25" t="n">
        <f aca="false">A959</f>
        <v>0</v>
      </c>
    </row>
    <row r="960" customFormat="false" ht="15" hidden="false" customHeight="false" outlineLevel="0" collapsed="false">
      <c r="H960" s="42"/>
      <c r="J960" s="25"/>
      <c r="K960" s="25"/>
      <c r="L960" s="41" t="str">
        <f aca="false">IF(B960="","",COUNTIF($D$3:D960,D960)-IF(D960="M",COUNTIF($P$3:P960,"M"))-IF(D960="F",COUNTIF($P$3:P960,"F")))</f>
        <v/>
      </c>
      <c r="M960" s="25" t="n">
        <f aca="false">A960</f>
        <v>0</v>
      </c>
    </row>
    <row r="961" customFormat="false" ht="15" hidden="false" customHeight="false" outlineLevel="0" collapsed="false">
      <c r="H961" s="42"/>
      <c r="J961" s="25"/>
      <c r="K961" s="25"/>
      <c r="L961" s="41" t="str">
        <f aca="false">IF(B961="","",COUNTIF($D$3:D961,D961)-IF(D961="M",COUNTIF($P$3:P961,"M"))-IF(D961="F",COUNTIF($P$3:P961,"F")))</f>
        <v/>
      </c>
      <c r="M961" s="25" t="n">
        <f aca="false">A961</f>
        <v>0</v>
      </c>
    </row>
    <row r="962" customFormat="false" ht="15" hidden="false" customHeight="false" outlineLevel="0" collapsed="false">
      <c r="H962" s="42"/>
      <c r="J962" s="25"/>
      <c r="K962" s="25"/>
      <c r="L962" s="41" t="str">
        <f aca="false">IF(B962="","",COUNTIF($D$3:D962,D962)-IF(D962="M",COUNTIF($P$3:P962,"M"))-IF(D962="F",COUNTIF($P$3:P962,"F")))</f>
        <v/>
      </c>
      <c r="M962" s="25" t="n">
        <f aca="false">A962</f>
        <v>0</v>
      </c>
    </row>
    <row r="963" customFormat="false" ht="15" hidden="false" customHeight="false" outlineLevel="0" collapsed="false">
      <c r="H963" s="42"/>
      <c r="J963" s="25"/>
      <c r="K963" s="25"/>
      <c r="L963" s="41" t="str">
        <f aca="false">IF(B963="","",COUNTIF($D$3:D963,D963)-IF(D963="M",COUNTIF($P$3:P963,"M"))-IF(D963="F",COUNTIF($P$3:P963,"F")))</f>
        <v/>
      </c>
      <c r="M963" s="25" t="n">
        <f aca="false">A963</f>
        <v>0</v>
      </c>
    </row>
    <row r="964" customFormat="false" ht="15" hidden="false" customHeight="false" outlineLevel="0" collapsed="false">
      <c r="H964" s="42"/>
      <c r="J964" s="25"/>
      <c r="K964" s="25"/>
      <c r="L964" s="41" t="str">
        <f aca="false">IF(B964="","",COUNTIF($D$3:D964,D964)-IF(D964="M",COUNTIF($P$3:P964,"M"))-IF(D964="F",COUNTIF($P$3:P964,"F")))</f>
        <v/>
      </c>
      <c r="M964" s="25" t="n">
        <f aca="false">A964</f>
        <v>0</v>
      </c>
    </row>
    <row r="965" customFormat="false" ht="15" hidden="false" customHeight="false" outlineLevel="0" collapsed="false">
      <c r="H965" s="42"/>
      <c r="J965" s="25"/>
      <c r="K965" s="25"/>
      <c r="L965" s="41" t="str">
        <f aca="false">IF(B965="","",COUNTIF($D$3:D965,D965)-IF(D965="M",COUNTIF($P$3:P965,"M"))-IF(D965="F",COUNTIF($P$3:P965,"F")))</f>
        <v/>
      </c>
      <c r="M965" s="25" t="n">
        <f aca="false">A965</f>
        <v>0</v>
      </c>
    </row>
    <row r="966" customFormat="false" ht="15" hidden="false" customHeight="false" outlineLevel="0" collapsed="false">
      <c r="H966" s="42"/>
      <c r="J966" s="25"/>
      <c r="K966" s="25"/>
      <c r="L966" s="41" t="str">
        <f aca="false">IF(B966="","",COUNTIF($D$3:D966,D966)-IF(D966="M",COUNTIF($P$3:P966,"M"))-IF(D966="F",COUNTIF($P$3:P966,"F")))</f>
        <v/>
      </c>
      <c r="M966" s="25" t="n">
        <f aca="false">A966</f>
        <v>0</v>
      </c>
    </row>
    <row r="967" customFormat="false" ht="15" hidden="false" customHeight="false" outlineLevel="0" collapsed="false">
      <c r="H967" s="42"/>
      <c r="J967" s="25"/>
      <c r="K967" s="25"/>
      <c r="L967" s="41" t="str">
        <f aca="false">IF(B967="","",COUNTIF($D$3:D967,D967)-IF(D967="M",COUNTIF($P$3:P967,"M"))-IF(D967="F",COUNTIF($P$3:P967,"F")))</f>
        <v/>
      </c>
      <c r="M967" s="25" t="n">
        <f aca="false">A967</f>
        <v>0</v>
      </c>
    </row>
    <row r="968" customFormat="false" ht="15" hidden="false" customHeight="false" outlineLevel="0" collapsed="false">
      <c r="H968" s="42"/>
      <c r="J968" s="25"/>
      <c r="K968" s="25"/>
      <c r="L968" s="41" t="str">
        <f aca="false">IF(B968="","",COUNTIF($D$3:D968,D968)-IF(D968="M",COUNTIF($P$3:P968,"M"))-IF(D968="F",COUNTIF($P$3:P968,"F")))</f>
        <v/>
      </c>
      <c r="M968" s="25" t="n">
        <f aca="false">A968</f>
        <v>0</v>
      </c>
    </row>
    <row r="969" customFormat="false" ht="15" hidden="false" customHeight="false" outlineLevel="0" collapsed="false">
      <c r="H969" s="42"/>
      <c r="J969" s="25"/>
      <c r="K969" s="25"/>
      <c r="L969" s="41" t="str">
        <f aca="false">IF(B969="","",COUNTIF($D$3:D969,D969)-IF(D969="M",COUNTIF($P$3:P969,"M"))-IF(D969="F",COUNTIF($P$3:P969,"F")))</f>
        <v/>
      </c>
      <c r="M969" s="25" t="n">
        <f aca="false">A969</f>
        <v>0</v>
      </c>
    </row>
    <row r="970" customFormat="false" ht="15" hidden="false" customHeight="false" outlineLevel="0" collapsed="false">
      <c r="H970" s="42"/>
      <c r="J970" s="25"/>
      <c r="K970" s="25"/>
      <c r="L970" s="41" t="str">
        <f aca="false">IF(B970="","",COUNTIF($D$3:D970,D970)-IF(D970="M",COUNTIF($P$3:P970,"M"))-IF(D970="F",COUNTIF($P$3:P970,"F")))</f>
        <v/>
      </c>
      <c r="M970" s="25" t="n">
        <f aca="false">A970</f>
        <v>0</v>
      </c>
    </row>
    <row r="971" customFormat="false" ht="15" hidden="false" customHeight="false" outlineLevel="0" collapsed="false">
      <c r="H971" s="42"/>
      <c r="J971" s="25"/>
      <c r="K971" s="25"/>
      <c r="L971" s="41" t="str">
        <f aca="false">IF(B971="","",COUNTIF($D$3:D971,D971)-IF(D971="M",COUNTIF($P$3:P971,"M"))-IF(D971="F",COUNTIF($P$3:P971,"F")))</f>
        <v/>
      </c>
      <c r="M971" s="25" t="n">
        <f aca="false">A971</f>
        <v>0</v>
      </c>
    </row>
    <row r="972" customFormat="false" ht="15" hidden="false" customHeight="false" outlineLevel="0" collapsed="false">
      <c r="H972" s="42"/>
      <c r="J972" s="25"/>
      <c r="K972" s="25"/>
      <c r="L972" s="41" t="str">
        <f aca="false">IF(B972="","",COUNTIF($D$3:D972,D972)-IF(D972="M",COUNTIF($P$3:P972,"M"))-IF(D972="F",COUNTIF($P$3:P972,"F")))</f>
        <v/>
      </c>
      <c r="M972" s="25" t="n">
        <f aca="false">A972</f>
        <v>0</v>
      </c>
    </row>
    <row r="973" customFormat="false" ht="15" hidden="false" customHeight="false" outlineLevel="0" collapsed="false">
      <c r="H973" s="42"/>
      <c r="J973" s="25"/>
      <c r="K973" s="25"/>
      <c r="L973" s="41" t="str">
        <f aca="false">IF(B973="","",COUNTIF($D$3:D973,D973)-IF(D973="M",COUNTIF($P$3:P973,"M"))-IF(D973="F",COUNTIF($P$3:P973,"F")))</f>
        <v/>
      </c>
      <c r="M973" s="25" t="n">
        <f aca="false">A973</f>
        <v>0</v>
      </c>
    </row>
    <row r="974" customFormat="false" ht="15" hidden="false" customHeight="false" outlineLevel="0" collapsed="false">
      <c r="H974" s="42"/>
      <c r="J974" s="25"/>
      <c r="K974" s="25"/>
      <c r="L974" s="41" t="str">
        <f aca="false">IF(B974="","",COUNTIF($D$3:D974,D974)-IF(D974="M",COUNTIF($P$3:P974,"M"))-IF(D974="F",COUNTIF($P$3:P974,"F")))</f>
        <v/>
      </c>
      <c r="M974" s="25" t="n">
        <f aca="false">A974</f>
        <v>0</v>
      </c>
    </row>
    <row r="975" customFormat="false" ht="15" hidden="false" customHeight="false" outlineLevel="0" collapsed="false">
      <c r="H975" s="42"/>
      <c r="J975" s="25"/>
      <c r="K975" s="25"/>
      <c r="L975" s="41" t="str">
        <f aca="false">IF(B975="","",COUNTIF($D$3:D975,D975)-IF(D975="M",COUNTIF($P$3:P975,"M"))-IF(D975="F",COUNTIF($P$3:P975,"F")))</f>
        <v/>
      </c>
      <c r="M975" s="25" t="n">
        <f aca="false">A975</f>
        <v>0</v>
      </c>
    </row>
    <row r="976" customFormat="false" ht="15" hidden="false" customHeight="false" outlineLevel="0" collapsed="false">
      <c r="H976" s="42"/>
      <c r="J976" s="25"/>
      <c r="K976" s="25"/>
      <c r="L976" s="41" t="str">
        <f aca="false">IF(B976="","",COUNTIF($D$3:D976,D976)-IF(D976="M",COUNTIF($P$3:P976,"M"))-IF(D976="F",COUNTIF($P$3:P976,"F")))</f>
        <v/>
      </c>
      <c r="M976" s="25" t="n">
        <f aca="false">A976</f>
        <v>0</v>
      </c>
    </row>
    <row r="977" customFormat="false" ht="15" hidden="false" customHeight="false" outlineLevel="0" collapsed="false">
      <c r="H977" s="42"/>
      <c r="J977" s="25"/>
      <c r="K977" s="25"/>
      <c r="L977" s="41" t="str">
        <f aca="false">IF(B977="","",COUNTIF($D$3:D977,D977)-IF(D977="M",COUNTIF($P$3:P977,"M"))-IF(D977="F",COUNTIF($P$3:P977,"F")))</f>
        <v/>
      </c>
      <c r="M977" s="25" t="n">
        <f aca="false">A977</f>
        <v>0</v>
      </c>
    </row>
    <row r="978" customFormat="false" ht="15" hidden="false" customHeight="false" outlineLevel="0" collapsed="false">
      <c r="H978" s="42"/>
      <c r="J978" s="25"/>
      <c r="K978" s="25"/>
      <c r="L978" s="41" t="str">
        <f aca="false">IF(B978="","",COUNTIF($D$3:D978,D978)-IF(D978="M",COUNTIF($P$3:P978,"M"))-IF(D978="F",COUNTIF($P$3:P978,"F")))</f>
        <v/>
      </c>
      <c r="M978" s="25" t="n">
        <f aca="false">A978</f>
        <v>0</v>
      </c>
    </row>
    <row r="979" customFormat="false" ht="15" hidden="false" customHeight="false" outlineLevel="0" collapsed="false">
      <c r="H979" s="42"/>
      <c r="J979" s="25"/>
      <c r="K979" s="25"/>
      <c r="L979" s="41" t="str">
        <f aca="false">IF(B979="","",COUNTIF($D$3:D979,D979)-IF(D979="M",COUNTIF($P$3:P979,"M"))-IF(D979="F",COUNTIF($P$3:P979,"F")))</f>
        <v/>
      </c>
      <c r="M979" s="25" t="n">
        <f aca="false">A979</f>
        <v>0</v>
      </c>
    </row>
    <row r="980" customFormat="false" ht="15" hidden="false" customHeight="false" outlineLevel="0" collapsed="false">
      <c r="H980" s="42"/>
      <c r="J980" s="25"/>
      <c r="K980" s="25"/>
      <c r="L980" s="41" t="str">
        <f aca="false">IF(B980="","",COUNTIF($D$3:D980,D980)-IF(D980="M",COUNTIF($P$3:P980,"M"))-IF(D980="F",COUNTIF($P$3:P980,"F")))</f>
        <v/>
      </c>
      <c r="M980" s="25" t="n">
        <f aca="false">A980</f>
        <v>0</v>
      </c>
    </row>
    <row r="981" customFormat="false" ht="15" hidden="false" customHeight="false" outlineLevel="0" collapsed="false">
      <c r="H981" s="42"/>
      <c r="J981" s="25"/>
      <c r="K981" s="25"/>
      <c r="L981" s="41" t="str">
        <f aca="false">IF(B981="","",COUNTIF($D$3:D981,D981)-IF(D981="M",COUNTIF($P$3:P981,"M"))-IF(D981="F",COUNTIF($P$3:P981,"F")))</f>
        <v/>
      </c>
      <c r="M981" s="25" t="n">
        <f aca="false">A981</f>
        <v>0</v>
      </c>
    </row>
    <row r="982" customFormat="false" ht="15" hidden="false" customHeight="false" outlineLevel="0" collapsed="false">
      <c r="H982" s="42"/>
      <c r="J982" s="25"/>
      <c r="K982" s="25"/>
      <c r="L982" s="41" t="str">
        <f aca="false">IF(B982="","",COUNTIF($D$3:D982,D982)-IF(D982="M",COUNTIF($P$3:P982,"M"))-IF(D982="F",COUNTIF($P$3:P982,"F")))</f>
        <v/>
      </c>
      <c r="M982" s="25" t="n">
        <f aca="false">A982</f>
        <v>0</v>
      </c>
    </row>
    <row r="983" customFormat="false" ht="15" hidden="false" customHeight="false" outlineLevel="0" collapsed="false">
      <c r="H983" s="42"/>
      <c r="J983" s="25"/>
      <c r="K983" s="25"/>
      <c r="L983" s="41" t="str">
        <f aca="false">IF(B983="","",COUNTIF($D$3:D983,D983)-IF(D983="M",COUNTIF($P$3:P983,"M"))-IF(D983="F",COUNTIF($P$3:P983,"F")))</f>
        <v/>
      </c>
      <c r="M983" s="25" t="n">
        <f aca="false">A983</f>
        <v>0</v>
      </c>
    </row>
    <row r="984" customFormat="false" ht="15" hidden="false" customHeight="false" outlineLevel="0" collapsed="false">
      <c r="H984" s="42"/>
      <c r="J984" s="25"/>
      <c r="K984" s="25"/>
      <c r="L984" s="41" t="str">
        <f aca="false">IF(B984="","",COUNTIF($D$3:D984,D984)-IF(D984="M",COUNTIF($P$3:P984,"M"))-IF(D984="F",COUNTIF($P$3:P984,"F")))</f>
        <v/>
      </c>
      <c r="M984" s="25" t="n">
        <f aca="false">A984</f>
        <v>0</v>
      </c>
    </row>
    <row r="985" customFormat="false" ht="15" hidden="false" customHeight="false" outlineLevel="0" collapsed="false">
      <c r="H985" s="42"/>
      <c r="J985" s="25"/>
      <c r="K985" s="25"/>
      <c r="L985" s="41" t="str">
        <f aca="false">IF(B985="","",COUNTIF($D$3:D985,D985)-IF(D985="M",COUNTIF($P$3:P985,"M"))-IF(D985="F",COUNTIF($P$3:P985,"F")))</f>
        <v/>
      </c>
      <c r="M985" s="25" t="n">
        <f aca="false">A985</f>
        <v>0</v>
      </c>
    </row>
    <row r="986" customFormat="false" ht="15" hidden="false" customHeight="false" outlineLevel="0" collapsed="false">
      <c r="H986" s="42"/>
      <c r="J986" s="25"/>
      <c r="K986" s="25"/>
      <c r="L986" s="41" t="str">
        <f aca="false">IF(B986="","",COUNTIF($D$3:D986,D986)-IF(D986="M",COUNTIF($P$3:P986,"M"))-IF(D986="F",COUNTIF($P$3:P986,"F")))</f>
        <v/>
      </c>
      <c r="M986" s="25" t="n">
        <f aca="false">A986</f>
        <v>0</v>
      </c>
    </row>
    <row r="987" customFormat="false" ht="15" hidden="false" customHeight="false" outlineLevel="0" collapsed="false">
      <c r="H987" s="42"/>
      <c r="J987" s="25"/>
      <c r="K987" s="25"/>
      <c r="L987" s="41" t="str">
        <f aca="false">IF(B987="","",COUNTIF($D$3:D987,D987)-IF(D987="M",COUNTIF($P$3:P987,"M"))-IF(D987="F",COUNTIF($P$3:P987,"F")))</f>
        <v/>
      </c>
      <c r="M987" s="25" t="n">
        <f aca="false">A987</f>
        <v>0</v>
      </c>
    </row>
    <row r="988" customFormat="false" ht="15" hidden="false" customHeight="false" outlineLevel="0" collapsed="false">
      <c r="H988" s="42"/>
      <c r="J988" s="25"/>
      <c r="K988" s="25"/>
      <c r="L988" s="41" t="str">
        <f aca="false">IF(B988="","",COUNTIF($D$3:D988,D988)-IF(D988="M",COUNTIF($P$3:P988,"M"))-IF(D988="F",COUNTIF($P$3:P988,"F")))</f>
        <v/>
      </c>
      <c r="M988" s="25" t="n">
        <f aca="false">A988</f>
        <v>0</v>
      </c>
    </row>
    <row r="989" customFormat="false" ht="15" hidden="false" customHeight="false" outlineLevel="0" collapsed="false">
      <c r="H989" s="42"/>
      <c r="J989" s="25"/>
      <c r="K989" s="25"/>
      <c r="L989" s="41" t="str">
        <f aca="false">IF(B989="","",COUNTIF($D$3:D989,D989)-IF(D989="M",COUNTIF($P$3:P989,"M"))-IF(D989="F",COUNTIF($P$3:P989,"F")))</f>
        <v/>
      </c>
      <c r="M989" s="25" t="n">
        <f aca="false">A989</f>
        <v>0</v>
      </c>
    </row>
    <row r="990" customFormat="false" ht="15" hidden="false" customHeight="false" outlineLevel="0" collapsed="false">
      <c r="H990" s="42"/>
      <c r="J990" s="25"/>
      <c r="K990" s="25"/>
      <c r="L990" s="41" t="str">
        <f aca="false">IF(B990="","",COUNTIF($D$3:D990,D990)-IF(D990="M",COUNTIF($P$3:P990,"M"))-IF(D990="F",COUNTIF($P$3:P990,"F")))</f>
        <v/>
      </c>
      <c r="M990" s="25" t="n">
        <f aca="false">A990</f>
        <v>0</v>
      </c>
    </row>
    <row r="991" customFormat="false" ht="15" hidden="false" customHeight="false" outlineLevel="0" collapsed="false">
      <c r="H991" s="42"/>
      <c r="J991" s="25"/>
      <c r="K991" s="25"/>
      <c r="L991" s="41" t="str">
        <f aca="false">IF(B991="","",COUNTIF($D$3:D991,D991)-IF(D991="M",COUNTIF($P$3:P991,"M"))-IF(D991="F",COUNTIF($P$3:P991,"F")))</f>
        <v/>
      </c>
      <c r="M991" s="25" t="n">
        <f aca="false">A991</f>
        <v>0</v>
      </c>
    </row>
    <row r="992" customFormat="false" ht="15" hidden="false" customHeight="false" outlineLevel="0" collapsed="false">
      <c r="H992" s="42"/>
      <c r="J992" s="25"/>
      <c r="K992" s="25"/>
      <c r="L992" s="41" t="str">
        <f aca="false">IF(B992="","",COUNTIF($D$3:D992,D992)-IF(D992="M",COUNTIF($P$3:P992,"M"))-IF(D992="F",COUNTIF($P$3:P992,"F")))</f>
        <v/>
      </c>
      <c r="M992" s="25" t="n">
        <f aca="false">A992</f>
        <v>0</v>
      </c>
    </row>
    <row r="993" customFormat="false" ht="15" hidden="false" customHeight="false" outlineLevel="0" collapsed="false">
      <c r="H993" s="42"/>
      <c r="J993" s="25"/>
      <c r="K993" s="25"/>
      <c r="L993" s="41" t="str">
        <f aca="false">IF(B993="","",COUNTIF($D$3:D993,D993)-IF(D993="M",COUNTIF($P$3:P993,"M"))-IF(D993="F",COUNTIF($P$3:P993,"F")))</f>
        <v/>
      </c>
      <c r="M993" s="25" t="n">
        <f aca="false">A993</f>
        <v>0</v>
      </c>
    </row>
    <row r="994" customFormat="false" ht="15" hidden="false" customHeight="false" outlineLevel="0" collapsed="false">
      <c r="H994" s="42"/>
      <c r="J994" s="25"/>
      <c r="K994" s="25"/>
      <c r="L994" s="41" t="str">
        <f aca="false">IF(B994="","",COUNTIF($D$3:D994,D994)-IF(D994="M",COUNTIF($P$3:P994,"M"))-IF(D994="F",COUNTIF($P$3:P994,"F")))</f>
        <v/>
      </c>
      <c r="M994" s="25" t="n">
        <f aca="false">A994</f>
        <v>0</v>
      </c>
    </row>
    <row r="995" customFormat="false" ht="15" hidden="false" customHeight="false" outlineLevel="0" collapsed="false">
      <c r="H995" s="42"/>
      <c r="J995" s="25"/>
      <c r="K995" s="25"/>
      <c r="L995" s="41" t="str">
        <f aca="false">IF(B995="","",COUNTIF($D$3:D995,D995)-IF(D995="M",COUNTIF($P$3:P995,"M"))-IF(D995="F",COUNTIF($P$3:P995,"F")))</f>
        <v/>
      </c>
      <c r="M995" s="25" t="n">
        <f aca="false">A995</f>
        <v>0</v>
      </c>
    </row>
    <row r="996" customFormat="false" ht="15" hidden="false" customHeight="false" outlineLevel="0" collapsed="false">
      <c r="H996" s="42"/>
      <c r="J996" s="25"/>
      <c r="K996" s="25"/>
      <c r="L996" s="41" t="str">
        <f aca="false">IF(B996="","",COUNTIF($D$3:D996,D996)-IF(D996="M",COUNTIF($P$3:P996,"M"))-IF(D996="F",COUNTIF($P$3:P996,"F")))</f>
        <v/>
      </c>
      <c r="M996" s="25" t="n">
        <f aca="false">A996</f>
        <v>0</v>
      </c>
    </row>
    <row r="997" customFormat="false" ht="15" hidden="false" customHeight="false" outlineLevel="0" collapsed="false">
      <c r="H997" s="42"/>
      <c r="J997" s="25"/>
      <c r="K997" s="25"/>
      <c r="L997" s="41" t="str">
        <f aca="false">IF(B997="","",COUNTIF($D$3:D997,D997)-IF(D997="M",COUNTIF($P$3:P997,"M"))-IF(D997="F",COUNTIF($P$3:P997,"F")))</f>
        <v/>
      </c>
      <c r="M997" s="25" t="n">
        <f aca="false">A997</f>
        <v>0</v>
      </c>
    </row>
    <row r="998" customFormat="false" ht="15" hidden="false" customHeight="false" outlineLevel="0" collapsed="false">
      <c r="H998" s="42"/>
      <c r="J998" s="25"/>
      <c r="K998" s="25"/>
      <c r="L998" s="41" t="str">
        <f aca="false">IF(B998="","",COUNTIF($D$3:D998,D998)-IF(D998="M",COUNTIF($P$3:P998,"M"))-IF(D998="F",COUNTIF($P$3:P998,"F")))</f>
        <v/>
      </c>
      <c r="M998" s="25" t="n">
        <f aca="false">A998</f>
        <v>0</v>
      </c>
    </row>
    <row r="999" customFormat="false" ht="15" hidden="false" customHeight="false" outlineLevel="0" collapsed="false">
      <c r="H999" s="42"/>
      <c r="J999" s="25"/>
      <c r="K999" s="25"/>
      <c r="L999" s="41" t="str">
        <f aca="false">IF(B999="","",COUNTIF($D$3:D999,D999)-IF(D999="M",COUNTIF($P$3:P999,"M"))-IF(D999="F",COUNTIF($P$3:P999,"F")))</f>
        <v/>
      </c>
      <c r="M999" s="25" t="n">
        <f aca="false">A999</f>
        <v>0</v>
      </c>
    </row>
    <row r="1000" customFormat="false" ht="15" hidden="false" customHeight="false" outlineLevel="0" collapsed="false">
      <c r="H1000" s="42"/>
      <c r="J1000" s="25"/>
      <c r="K1000" s="25"/>
      <c r="L1000" s="41" t="str">
        <f aca="false">IF(B1000="","",COUNTIF($D$3:D1000,D1000)-IF(D1000="M",COUNTIF($P$3:P1000,"M"))-IF(D1000="F",COUNTIF($P$3:P1000,"F")))</f>
        <v/>
      </c>
      <c r="M1000" s="25" t="n">
        <f aca="false">A1000</f>
        <v>0</v>
      </c>
    </row>
    <row r="1001" customFormat="false" ht="15" hidden="false" customHeight="false" outlineLevel="0" collapsed="false">
      <c r="H1001" s="42"/>
      <c r="J1001" s="25"/>
      <c r="K1001" s="25"/>
      <c r="L1001" s="41" t="str">
        <f aca="false">IF(B1001="","",COUNTIF($D$3:D1001,D1001)-IF(D1001="M",COUNTIF($P$3:P1001,"M"))-IF(D1001="F",COUNTIF($P$3:P1001,"F")))</f>
        <v/>
      </c>
      <c r="M1001" s="25" t="n">
        <f aca="false">A1001</f>
        <v>0</v>
      </c>
    </row>
    <row r="1002" customFormat="false" ht="15" hidden="false" customHeight="false" outlineLevel="0" collapsed="false">
      <c r="H1002" s="42"/>
      <c r="J1002" s="25"/>
      <c r="K1002" s="25"/>
      <c r="L1002" s="41" t="str">
        <f aca="false">IF(B1002="","",COUNTIF($D$3:D1002,D1002)-IF(D1002="M",COUNTIF($P$3:P1002,"M"))-IF(D1002="F",COUNTIF($P$3:P1002,"F")))</f>
        <v/>
      </c>
      <c r="M1002" s="25" t="n">
        <f aca="false">A1002</f>
        <v>0</v>
      </c>
    </row>
    <row r="1003" customFormat="false" ht="15" hidden="false" customHeight="false" outlineLevel="0" collapsed="false">
      <c r="H1003" s="42"/>
      <c r="J1003" s="25"/>
      <c r="K1003" s="25"/>
    </row>
    <row r="1004" customFormat="false" ht="15" hidden="false" customHeight="false" outlineLevel="0" collapsed="false">
      <c r="H1004" s="42"/>
      <c r="J1004" s="25"/>
      <c r="K1004" s="25"/>
    </row>
    <row r="1005" customFormat="false" ht="15" hidden="false" customHeight="false" outlineLevel="0" collapsed="false">
      <c r="H1005" s="42"/>
      <c r="J1005" s="25"/>
      <c r="K1005" s="25"/>
    </row>
    <row r="1006" customFormat="false" ht="15" hidden="false" customHeight="false" outlineLevel="0" collapsed="false">
      <c r="H1006" s="42"/>
      <c r="J1006" s="25"/>
      <c r="K1006" s="25"/>
    </row>
    <row r="1007" customFormat="false" ht="15" hidden="false" customHeight="false" outlineLevel="0" collapsed="false">
      <c r="H1007" s="42"/>
      <c r="J1007" s="25"/>
      <c r="K1007" s="25"/>
    </row>
    <row r="1008" customFormat="false" ht="15" hidden="false" customHeight="false" outlineLevel="0" collapsed="false">
      <c r="H1008" s="42"/>
      <c r="J1008" s="25"/>
      <c r="K1008" s="25"/>
    </row>
    <row r="1009" customFormat="false" ht="15" hidden="false" customHeight="false" outlineLevel="0" collapsed="false">
      <c r="H1009" s="42"/>
      <c r="J1009" s="25"/>
      <c r="K1009" s="25"/>
    </row>
    <row r="1010" customFormat="false" ht="15" hidden="false" customHeight="false" outlineLevel="0" collapsed="false">
      <c r="H1010" s="42"/>
      <c r="J1010" s="25"/>
      <c r="K1010" s="25"/>
    </row>
    <row r="1011" customFormat="false" ht="15" hidden="false" customHeight="false" outlineLevel="0" collapsed="false">
      <c r="H1011" s="42"/>
      <c r="J1011" s="25"/>
      <c r="K1011" s="25"/>
    </row>
    <row r="1012" customFormat="false" ht="15" hidden="false" customHeight="false" outlineLevel="0" collapsed="false">
      <c r="H1012" s="42"/>
      <c r="J1012" s="25"/>
      <c r="K1012" s="25"/>
    </row>
    <row r="1013" customFormat="false" ht="15" hidden="false" customHeight="false" outlineLevel="0" collapsed="false">
      <c r="H1013" s="42"/>
      <c r="J1013" s="25"/>
      <c r="K1013" s="25"/>
    </row>
    <row r="1014" customFormat="false" ht="15" hidden="false" customHeight="false" outlineLevel="0" collapsed="false">
      <c r="H1014" s="42"/>
      <c r="J1014" s="25"/>
      <c r="K1014" s="25"/>
    </row>
    <row r="1015" customFormat="false" ht="15" hidden="false" customHeight="false" outlineLevel="0" collapsed="false">
      <c r="H1015" s="42"/>
      <c r="J1015" s="25"/>
      <c r="K1015" s="25"/>
    </row>
    <row r="1016" customFormat="false" ht="15" hidden="false" customHeight="false" outlineLevel="0" collapsed="false">
      <c r="H1016" s="42"/>
      <c r="J1016" s="25"/>
      <c r="K1016" s="25"/>
    </row>
    <row r="1017" customFormat="false" ht="15" hidden="false" customHeight="false" outlineLevel="0" collapsed="false">
      <c r="H1017" s="42"/>
      <c r="J1017" s="25"/>
      <c r="K1017" s="25"/>
    </row>
    <row r="1018" customFormat="false" ht="15" hidden="false" customHeight="false" outlineLevel="0" collapsed="false">
      <c r="H1018" s="42"/>
      <c r="J1018" s="25"/>
      <c r="K1018" s="25"/>
    </row>
    <row r="1019" customFormat="false" ht="15" hidden="false" customHeight="false" outlineLevel="0" collapsed="false">
      <c r="H1019" s="42"/>
      <c r="J1019" s="25"/>
      <c r="K1019" s="25"/>
    </row>
    <row r="1020" customFormat="false" ht="15" hidden="false" customHeight="false" outlineLevel="0" collapsed="false">
      <c r="H1020" s="42"/>
      <c r="J1020" s="25"/>
      <c r="K1020" s="25"/>
    </row>
    <row r="1021" customFormat="false" ht="15" hidden="false" customHeight="false" outlineLevel="0" collapsed="false">
      <c r="H1021" s="42"/>
      <c r="J1021" s="25"/>
      <c r="K1021" s="25"/>
    </row>
    <row r="1022" customFormat="false" ht="15" hidden="false" customHeight="false" outlineLevel="0" collapsed="false">
      <c r="H1022" s="42"/>
      <c r="J1022" s="25"/>
      <c r="K1022" s="25"/>
    </row>
    <row r="1023" customFormat="false" ht="15" hidden="false" customHeight="false" outlineLevel="0" collapsed="false">
      <c r="H1023" s="42"/>
      <c r="J1023" s="25"/>
      <c r="K1023" s="25"/>
    </row>
    <row r="1024" customFormat="false" ht="15" hidden="false" customHeight="false" outlineLevel="0" collapsed="false">
      <c r="H1024" s="42"/>
      <c r="J1024" s="25"/>
      <c r="K1024" s="25"/>
    </row>
    <row r="1025" customFormat="false" ht="15" hidden="false" customHeight="false" outlineLevel="0" collapsed="false">
      <c r="H1025" s="42"/>
      <c r="J1025" s="25"/>
      <c r="K1025" s="25"/>
    </row>
    <row r="1026" customFormat="false" ht="15" hidden="false" customHeight="false" outlineLevel="0" collapsed="false">
      <c r="H1026" s="42"/>
      <c r="J1026" s="25"/>
      <c r="K1026" s="25"/>
    </row>
  </sheetData>
  <sheetProtection sheet="true" password="cf3b" formatColumns="false" autoFilter="false"/>
  <autoFilter ref="A2:K1002"/>
  <mergeCells count="2">
    <mergeCell ref="A1:D1"/>
    <mergeCell ref="F1:G1"/>
  </mergeCells>
  <conditionalFormatting sqref="A3:A261">
    <cfRule type="expression" priority="2" aboveAverage="0" equalAverage="0" bottom="0" percent="0" rank="0" text="" dxfId="2">
      <formula>R3&gt;0</formula>
    </cfRule>
  </conditionalFormatting>
  <conditionalFormatting sqref="J3:J261">
    <cfRule type="cellIs" priority="3" operator="equal" aboveAverage="0" equalAverage="0" bottom="0" percent="0" rank="0" text="" dxfId="3">
      <formula>1</formula>
    </cfRule>
    <cfRule type="cellIs" priority="4" operator="equal" aboveAverage="0" equalAverage="0" bottom="0" percent="0" rank="0" text="" dxfId="4">
      <formula>2</formula>
    </cfRule>
    <cfRule type="cellIs" priority="5" operator="equal" aboveAverage="0" equalAverage="0" bottom="0" percent="0" rank="0" text="" dxfId="5">
      <formula>3</formula>
    </cfRule>
  </conditionalFormatting>
  <conditionalFormatting sqref="H3:H261">
    <cfRule type="cellIs" priority="6" operator="equal" aboveAverage="0" equalAverage="0" bottom="0" percent="0" rank="0" text="" dxfId="6">
      <formula>2</formula>
    </cfRule>
    <cfRule type="cellIs" priority="7" operator="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1</formula>
    </cfRule>
  </conditionalFormatting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7.14"/>
    <col collapsed="false" customWidth="true" hidden="false" outlineLevel="0" max="7" min="7" style="0" width="5.13"/>
    <col collapsed="false" customWidth="true" hidden="false" outlineLevel="0" max="8" min="8" style="0" width="5.99"/>
  </cols>
  <sheetData>
    <row r="1" customFormat="false" ht="18.75" hidden="false" customHeight="false" outlineLevel="0" collapsed="false">
      <c r="A1" s="43" t="str">
        <f aca="false">Competitiva!A1</f>
        <v>23ᵃ Scarpinata di Ravacciano</v>
      </c>
      <c r="B1" s="43"/>
      <c r="C1" s="43"/>
      <c r="D1" s="27" t="str">
        <f aca="false">Competitiva!E1</f>
        <v>Siena</v>
      </c>
      <c r="F1" s="29" t="n">
        <f aca="false">Competitiva!I1</f>
        <v>41763</v>
      </c>
    </row>
    <row r="2" customFormat="false" ht="45" hidden="false" customHeight="true" outlineLevel="0" collapsed="false">
      <c r="A2" s="44" t="s">
        <v>443</v>
      </c>
      <c r="B2" s="44" t="s">
        <v>4</v>
      </c>
      <c r="C2" s="44" t="s">
        <v>444</v>
      </c>
      <c r="D2" s="44" t="s">
        <v>6</v>
      </c>
      <c r="E2" s="44" t="s">
        <v>471</v>
      </c>
      <c r="F2" s="44" t="s">
        <v>446</v>
      </c>
      <c r="G2" s="44" t="s">
        <v>447</v>
      </c>
      <c r="H2" s="44" t="s">
        <v>319</v>
      </c>
    </row>
    <row r="3" customFormat="false" ht="15" hidden="false" customHeight="false" outlineLevel="0" collapsed="false">
      <c r="A3" s="34" t="n">
        <v>231</v>
      </c>
      <c r="B3" s="35" t="s">
        <v>321</v>
      </c>
      <c r="C3" s="36" t="s">
        <v>12</v>
      </c>
      <c r="D3" s="35" t="s">
        <v>63</v>
      </c>
      <c r="E3" s="36" t="n">
        <v>2007</v>
      </c>
      <c r="F3" s="39" t="s">
        <v>472</v>
      </c>
      <c r="G3" s="40" t="n">
        <v>1</v>
      </c>
      <c r="H3" s="36" t="n">
        <v>20</v>
      </c>
    </row>
    <row r="4" customFormat="false" ht="15" hidden="false" customHeight="false" outlineLevel="0" collapsed="false">
      <c r="A4" s="34" t="n">
        <v>410</v>
      </c>
      <c r="B4" s="35" t="s">
        <v>322</v>
      </c>
      <c r="C4" s="36" t="s">
        <v>12</v>
      </c>
      <c r="D4" s="35" t="s">
        <v>27</v>
      </c>
      <c r="E4" s="36" t="n">
        <v>2007</v>
      </c>
      <c r="F4" s="39" t="s">
        <v>472</v>
      </c>
      <c r="G4" s="40" t="n">
        <v>2</v>
      </c>
      <c r="H4" s="36" t="n">
        <v>19</v>
      </c>
    </row>
    <row r="5" customFormat="false" ht="15" hidden="false" customHeight="false" outlineLevel="0" collapsed="false">
      <c r="A5" s="34" t="n">
        <v>455</v>
      </c>
      <c r="B5" s="35" t="s">
        <v>323</v>
      </c>
      <c r="C5" s="36" t="s">
        <v>12</v>
      </c>
      <c r="D5" s="35" t="s">
        <v>35</v>
      </c>
      <c r="E5" s="36" t="n">
        <v>2007</v>
      </c>
      <c r="F5" s="39" t="s">
        <v>472</v>
      </c>
      <c r="G5" s="40" t="n">
        <v>3</v>
      </c>
      <c r="H5" s="36" t="n">
        <v>18</v>
      </c>
    </row>
    <row r="6" customFormat="false" ht="15" hidden="false" customHeight="false" outlineLevel="0" collapsed="false">
      <c r="A6" s="34" t="n">
        <v>433</v>
      </c>
      <c r="B6" s="35" t="s">
        <v>324</v>
      </c>
      <c r="C6" s="36" t="s">
        <v>12</v>
      </c>
      <c r="D6" s="35" t="s">
        <v>27</v>
      </c>
      <c r="E6" s="36" t="n">
        <v>2007</v>
      </c>
      <c r="F6" s="39" t="s">
        <v>472</v>
      </c>
      <c r="G6" s="40" t="n">
        <v>4</v>
      </c>
      <c r="H6" s="36" t="n">
        <v>17</v>
      </c>
    </row>
    <row r="7" customFormat="false" ht="15" hidden="false" customHeight="false" outlineLevel="0" collapsed="false">
      <c r="A7" s="34" t="n">
        <v>456</v>
      </c>
      <c r="B7" s="35" t="s">
        <v>325</v>
      </c>
      <c r="C7" s="36" t="s">
        <v>12</v>
      </c>
      <c r="D7" s="35" t="s">
        <v>35</v>
      </c>
      <c r="E7" s="36" t="n">
        <v>2007</v>
      </c>
      <c r="F7" s="39" t="s">
        <v>472</v>
      </c>
      <c r="G7" s="40" t="n">
        <v>5</v>
      </c>
      <c r="H7" s="36" t="n">
        <v>16</v>
      </c>
    </row>
    <row r="8" customFormat="false" ht="15" hidden="false" customHeight="false" outlineLevel="0" collapsed="false">
      <c r="A8" s="34" t="n">
        <v>460</v>
      </c>
      <c r="B8" s="35" t="s">
        <v>327</v>
      </c>
      <c r="C8" s="36" t="s">
        <v>12</v>
      </c>
      <c r="D8" s="35" t="s">
        <v>35</v>
      </c>
      <c r="E8" s="36" t="n">
        <v>2005</v>
      </c>
      <c r="F8" s="39" t="s">
        <v>473</v>
      </c>
      <c r="G8" s="40" t="n">
        <v>1</v>
      </c>
      <c r="H8" s="36" t="n">
        <v>20</v>
      </c>
    </row>
    <row r="9" customFormat="false" ht="15" hidden="false" customHeight="false" outlineLevel="0" collapsed="false">
      <c r="A9" s="34" t="n">
        <v>457</v>
      </c>
      <c r="B9" s="35" t="s">
        <v>328</v>
      </c>
      <c r="C9" s="36" t="s">
        <v>12</v>
      </c>
      <c r="D9" s="35" t="s">
        <v>35</v>
      </c>
      <c r="E9" s="36" t="n">
        <v>2006</v>
      </c>
      <c r="F9" s="39" t="s">
        <v>473</v>
      </c>
      <c r="G9" s="40" t="n">
        <v>2</v>
      </c>
      <c r="H9" s="36" t="n">
        <v>19</v>
      </c>
    </row>
    <row r="10" customFormat="false" ht="15" hidden="false" customHeight="false" outlineLevel="0" collapsed="false">
      <c r="A10" s="34" t="n">
        <v>384</v>
      </c>
      <c r="B10" s="35" t="s">
        <v>329</v>
      </c>
      <c r="C10" s="36" t="s">
        <v>12</v>
      </c>
      <c r="D10" s="35" t="s">
        <v>31</v>
      </c>
      <c r="E10" s="36" t="n">
        <v>2005</v>
      </c>
      <c r="F10" s="39" t="s">
        <v>473</v>
      </c>
      <c r="G10" s="40" t="n">
        <v>3</v>
      </c>
      <c r="H10" s="36" t="n">
        <v>18</v>
      </c>
    </row>
    <row r="11" customFormat="false" ht="15" hidden="false" customHeight="false" outlineLevel="0" collapsed="false">
      <c r="A11" s="34" t="n">
        <v>458</v>
      </c>
      <c r="B11" s="35" t="s">
        <v>344</v>
      </c>
      <c r="C11" s="36" t="s">
        <v>247</v>
      </c>
      <c r="D11" s="35" t="s">
        <v>35</v>
      </c>
      <c r="E11" s="36" t="n">
        <v>2006</v>
      </c>
      <c r="F11" s="39" t="s">
        <v>474</v>
      </c>
      <c r="G11" s="40" t="n">
        <v>1</v>
      </c>
      <c r="H11" s="36" t="n">
        <v>20</v>
      </c>
    </row>
    <row r="12" customFormat="false" ht="15" hidden="false" customHeight="false" outlineLevel="0" collapsed="false">
      <c r="A12" s="34" t="n">
        <v>316</v>
      </c>
      <c r="B12" s="35" t="s">
        <v>345</v>
      </c>
      <c r="C12" s="36" t="s">
        <v>247</v>
      </c>
      <c r="D12" s="35" t="s">
        <v>17</v>
      </c>
      <c r="E12" s="36" t="n">
        <v>2006</v>
      </c>
      <c r="F12" s="39" t="s">
        <v>474</v>
      </c>
      <c r="G12" s="40" t="n">
        <v>2</v>
      </c>
      <c r="H12" s="36" t="n">
        <v>19</v>
      </c>
    </row>
    <row r="13" customFormat="false" ht="15" hidden="false" customHeight="false" outlineLevel="0" collapsed="false">
      <c r="A13" s="34" t="n">
        <v>271</v>
      </c>
      <c r="B13" s="35" t="s">
        <v>331</v>
      </c>
      <c r="C13" s="36" t="s">
        <v>12</v>
      </c>
      <c r="D13" s="35" t="s">
        <v>37</v>
      </c>
      <c r="E13" s="36" t="n">
        <v>2004</v>
      </c>
      <c r="F13" s="39" t="s">
        <v>475</v>
      </c>
      <c r="G13" s="40" t="n">
        <v>1</v>
      </c>
      <c r="H13" s="36" t="n">
        <v>20</v>
      </c>
    </row>
    <row r="14" customFormat="false" ht="15" hidden="false" customHeight="false" outlineLevel="0" collapsed="false">
      <c r="A14" s="34" t="n">
        <v>392</v>
      </c>
      <c r="B14" s="35" t="s">
        <v>332</v>
      </c>
      <c r="C14" s="36" t="s">
        <v>12</v>
      </c>
      <c r="D14" s="35" t="s">
        <v>31</v>
      </c>
      <c r="E14" s="36" t="n">
        <v>2004</v>
      </c>
      <c r="F14" s="39" t="s">
        <v>475</v>
      </c>
      <c r="G14" s="40" t="n">
        <v>2</v>
      </c>
      <c r="H14" s="36" t="n">
        <v>19</v>
      </c>
    </row>
    <row r="15" customFormat="false" ht="15" hidden="false" customHeight="false" outlineLevel="0" collapsed="false">
      <c r="A15" s="34" t="n">
        <v>462</v>
      </c>
      <c r="B15" s="35" t="s">
        <v>333</v>
      </c>
      <c r="C15" s="36" t="s">
        <v>12</v>
      </c>
      <c r="D15" s="35" t="s">
        <v>35</v>
      </c>
      <c r="E15" s="36" t="n">
        <v>2003</v>
      </c>
      <c r="F15" s="39" t="s">
        <v>475</v>
      </c>
      <c r="G15" s="40" t="n">
        <v>3</v>
      </c>
      <c r="H15" s="36" t="n">
        <v>18</v>
      </c>
    </row>
    <row r="16" customFormat="false" ht="15" hidden="false" customHeight="false" outlineLevel="0" collapsed="false">
      <c r="A16" s="34" t="n">
        <v>393</v>
      </c>
      <c r="B16" s="35" t="s">
        <v>346</v>
      </c>
      <c r="C16" s="36" t="s">
        <v>247</v>
      </c>
      <c r="D16" s="35" t="s">
        <v>31</v>
      </c>
      <c r="E16" s="36" t="n">
        <v>2003</v>
      </c>
      <c r="F16" s="39" t="s">
        <v>476</v>
      </c>
      <c r="G16" s="40" t="n">
        <v>1</v>
      </c>
      <c r="H16" s="36" t="n">
        <v>20</v>
      </c>
    </row>
    <row r="17" customFormat="false" ht="15" hidden="false" customHeight="false" outlineLevel="0" collapsed="false">
      <c r="A17" s="34" t="n">
        <v>385</v>
      </c>
      <c r="B17" s="35" t="s">
        <v>347</v>
      </c>
      <c r="C17" s="36" t="s">
        <v>247</v>
      </c>
      <c r="D17" s="35" t="s">
        <v>31</v>
      </c>
      <c r="E17" s="36" t="n">
        <v>2004</v>
      </c>
      <c r="F17" s="39" t="s">
        <v>476</v>
      </c>
      <c r="G17" s="40" t="n">
        <v>2</v>
      </c>
      <c r="H17" s="36" t="n">
        <v>19</v>
      </c>
    </row>
    <row r="18" customFormat="false" ht="15" hidden="false" customHeight="false" outlineLevel="0" collapsed="false">
      <c r="A18" s="34" t="n">
        <v>317</v>
      </c>
      <c r="B18" s="35" t="s">
        <v>348</v>
      </c>
      <c r="C18" s="36" t="s">
        <v>247</v>
      </c>
      <c r="D18" s="35" t="s">
        <v>17</v>
      </c>
      <c r="E18" s="36" t="n">
        <v>2004</v>
      </c>
      <c r="F18" s="39" t="s">
        <v>476</v>
      </c>
      <c r="G18" s="40" t="n">
        <v>3</v>
      </c>
      <c r="H18" s="36" t="n">
        <v>18</v>
      </c>
    </row>
    <row r="19" customFormat="false" ht="15" hidden="false" customHeight="false" outlineLevel="0" collapsed="false">
      <c r="A19" s="34" t="n">
        <v>461</v>
      </c>
      <c r="B19" s="35" t="s">
        <v>349</v>
      </c>
      <c r="C19" s="36" t="s">
        <v>247</v>
      </c>
      <c r="D19" s="35" t="s">
        <v>35</v>
      </c>
      <c r="E19" s="36" t="n">
        <v>2003</v>
      </c>
      <c r="F19" s="39" t="s">
        <v>476</v>
      </c>
      <c r="G19" s="40" t="n">
        <v>4</v>
      </c>
      <c r="H19" s="36" t="n">
        <v>17</v>
      </c>
    </row>
    <row r="20" customFormat="false" ht="15" hidden="false" customHeight="false" outlineLevel="0" collapsed="false">
      <c r="A20" s="34" t="n">
        <v>398</v>
      </c>
      <c r="B20" s="35" t="s">
        <v>350</v>
      </c>
      <c r="C20" s="36" t="s">
        <v>247</v>
      </c>
      <c r="D20" s="35" t="s">
        <v>31</v>
      </c>
      <c r="E20" s="36" t="n">
        <v>2004</v>
      </c>
      <c r="F20" s="39" t="s">
        <v>476</v>
      </c>
      <c r="G20" s="40" t="n">
        <v>5</v>
      </c>
      <c r="H20" s="36" t="n">
        <v>16</v>
      </c>
    </row>
    <row r="21" customFormat="false" ht="15" hidden="false" customHeight="false" outlineLevel="0" collapsed="false">
      <c r="A21" s="34" t="n">
        <v>443</v>
      </c>
      <c r="B21" s="35" t="s">
        <v>335</v>
      </c>
      <c r="C21" s="36" t="s">
        <v>12</v>
      </c>
      <c r="D21" s="35" t="s">
        <v>13</v>
      </c>
      <c r="E21" s="36" t="n">
        <v>2002</v>
      </c>
      <c r="F21" s="39" t="s">
        <v>477</v>
      </c>
      <c r="G21" s="40" t="n">
        <v>1</v>
      </c>
      <c r="H21" s="36" t="n">
        <v>20</v>
      </c>
    </row>
    <row r="22" customFormat="false" ht="15" hidden="false" customHeight="false" outlineLevel="0" collapsed="false">
      <c r="A22" s="34" t="n">
        <v>463</v>
      </c>
      <c r="B22" s="35" t="s">
        <v>352</v>
      </c>
      <c r="C22" s="36" t="s">
        <v>247</v>
      </c>
      <c r="D22" s="35" t="s">
        <v>35</v>
      </c>
      <c r="E22" s="36" t="n">
        <v>2001</v>
      </c>
      <c r="F22" s="39" t="s">
        <v>478</v>
      </c>
      <c r="G22" s="40" t="n">
        <v>1</v>
      </c>
      <c r="H22" s="36" t="n">
        <v>20</v>
      </c>
    </row>
    <row r="23" customFormat="false" ht="15" hidden="false" customHeight="false" outlineLevel="0" collapsed="false">
      <c r="A23" s="34" t="n">
        <v>312</v>
      </c>
      <c r="B23" s="35" t="s">
        <v>337</v>
      </c>
      <c r="C23" s="36" t="s">
        <v>12</v>
      </c>
      <c r="D23" s="35" t="s">
        <v>66</v>
      </c>
      <c r="E23" s="36" t="n">
        <v>1999</v>
      </c>
      <c r="F23" s="39" t="s">
        <v>479</v>
      </c>
      <c r="G23" s="40" t="n">
        <v>1</v>
      </c>
      <c r="H23" s="36" t="n">
        <v>20</v>
      </c>
    </row>
    <row r="24" customFormat="false" ht="15" hidden="false" customHeight="false" outlineLevel="0" collapsed="false">
      <c r="A24" s="34" t="n">
        <v>442</v>
      </c>
      <c r="B24" s="35" t="s">
        <v>338</v>
      </c>
      <c r="C24" s="36" t="s">
        <v>12</v>
      </c>
      <c r="D24" s="35" t="s">
        <v>13</v>
      </c>
      <c r="E24" s="36" t="n">
        <v>1999</v>
      </c>
      <c r="F24" s="39" t="s">
        <v>479</v>
      </c>
      <c r="G24" s="40" t="n">
        <v>2</v>
      </c>
      <c r="H24" s="36" t="n">
        <v>19</v>
      </c>
    </row>
    <row r="25" customFormat="false" ht="15" hidden="false" customHeight="false" outlineLevel="0" collapsed="false">
      <c r="A25" s="34" t="n">
        <v>440</v>
      </c>
      <c r="B25" s="35" t="s">
        <v>339</v>
      </c>
      <c r="C25" s="36" t="s">
        <v>12</v>
      </c>
      <c r="D25" s="35" t="s">
        <v>13</v>
      </c>
      <c r="E25" s="36" t="n">
        <v>2000</v>
      </c>
      <c r="F25" s="39" t="s">
        <v>479</v>
      </c>
      <c r="G25" s="40" t="n">
        <v>3</v>
      </c>
      <c r="H25" s="36" t="n">
        <v>18</v>
      </c>
    </row>
    <row r="26" customFormat="false" ht="15" hidden="false" customHeight="false" outlineLevel="0" collapsed="false">
      <c r="A26" s="34" t="n">
        <v>445</v>
      </c>
      <c r="B26" s="35" t="s">
        <v>354</v>
      </c>
      <c r="C26" s="36" t="s">
        <v>247</v>
      </c>
      <c r="D26" s="35" t="s">
        <v>13</v>
      </c>
      <c r="E26" s="36" t="n">
        <v>1999</v>
      </c>
      <c r="F26" s="39" t="s">
        <v>480</v>
      </c>
      <c r="G26" s="40" t="n">
        <v>1</v>
      </c>
      <c r="H26" s="36" t="n">
        <v>20</v>
      </c>
    </row>
    <row r="27" customFormat="false" ht="15" hidden="false" customHeight="false" outlineLevel="0" collapsed="false">
      <c r="A27" s="34" t="n">
        <v>448</v>
      </c>
      <c r="B27" s="35" t="s">
        <v>341</v>
      </c>
      <c r="C27" s="36" t="s">
        <v>12</v>
      </c>
      <c r="D27" s="35" t="s">
        <v>13</v>
      </c>
      <c r="E27" s="36" t="n">
        <v>1997</v>
      </c>
      <c r="F27" s="39" t="s">
        <v>481</v>
      </c>
      <c r="G27" s="40" t="n">
        <v>1</v>
      </c>
      <c r="H27" s="36" t="n">
        <v>20</v>
      </c>
    </row>
    <row r="28" customFormat="false" ht="15" hidden="false" customHeight="false" outlineLevel="0" collapsed="false">
      <c r="A28" s="34" t="n">
        <v>444</v>
      </c>
      <c r="B28" s="35" t="s">
        <v>342</v>
      </c>
      <c r="C28" s="36" t="s">
        <v>12</v>
      </c>
      <c r="D28" s="35" t="s">
        <v>13</v>
      </c>
      <c r="E28" s="36" t="n">
        <v>1998</v>
      </c>
      <c r="F28" s="39" t="s">
        <v>481</v>
      </c>
      <c r="G28" s="40" t="n">
        <v>2</v>
      </c>
      <c r="H28" s="36" t="n">
        <v>19</v>
      </c>
    </row>
    <row r="29" customFormat="false" ht="15" hidden="false" customHeight="false" outlineLevel="0" collapsed="false">
      <c r="A29" s="34" t="n">
        <v>439</v>
      </c>
      <c r="B29" s="35" t="s">
        <v>343</v>
      </c>
      <c r="C29" s="36" t="s">
        <v>12</v>
      </c>
      <c r="D29" s="35" t="s">
        <v>13</v>
      </c>
      <c r="E29" s="36" t="n">
        <v>1997</v>
      </c>
      <c r="F29" s="39" t="s">
        <v>481</v>
      </c>
      <c r="G29" s="40" t="n">
        <v>3</v>
      </c>
      <c r="H29" s="36" t="n">
        <v>18</v>
      </c>
    </row>
    <row r="30" customFormat="false" ht="15" hidden="false" customHeight="false" outlineLevel="0" collapsed="false">
      <c r="A30" s="34"/>
      <c r="B30" s="35"/>
      <c r="C30" s="36"/>
      <c r="D30" s="35"/>
      <c r="E30" s="36"/>
      <c r="F30" s="39"/>
      <c r="G30" s="40"/>
      <c r="H30" s="36"/>
    </row>
    <row r="31" customFormat="false" ht="15" hidden="false" customHeight="false" outlineLevel="0" collapsed="false">
      <c r="A31" s="34"/>
      <c r="B31" s="35"/>
      <c r="C31" s="36"/>
      <c r="D31" s="35"/>
      <c r="E31" s="36"/>
      <c r="F31" s="39"/>
      <c r="G31" s="40"/>
      <c r="H31" s="36"/>
    </row>
    <row r="32" customFormat="false" ht="15" hidden="false" customHeight="false" outlineLevel="0" collapsed="false">
      <c r="A32" s="34"/>
      <c r="B32" s="35"/>
      <c r="C32" s="36"/>
      <c r="D32" s="35"/>
      <c r="E32" s="36"/>
      <c r="F32" s="39"/>
      <c r="G32" s="40"/>
      <c r="H32" s="36"/>
    </row>
    <row r="33" customFormat="false" ht="15" hidden="false" customHeight="false" outlineLevel="0" collapsed="false">
      <c r="A33" s="34"/>
      <c r="B33" s="35"/>
      <c r="C33" s="36"/>
      <c r="D33" s="35"/>
      <c r="E33" s="36"/>
      <c r="F33" s="39"/>
      <c r="G33" s="40"/>
      <c r="H33" s="36"/>
    </row>
    <row r="34" customFormat="false" ht="15" hidden="false" customHeight="false" outlineLevel="0" collapsed="false">
      <c r="A34" s="34"/>
      <c r="B34" s="35"/>
      <c r="C34" s="36"/>
      <c r="D34" s="35"/>
      <c r="E34" s="36"/>
      <c r="F34" s="39"/>
      <c r="G34" s="40"/>
      <c r="H34" s="36"/>
    </row>
    <row r="35" customFormat="false" ht="15" hidden="false" customHeight="false" outlineLevel="0" collapsed="false">
      <c r="A35" s="34"/>
      <c r="B35" s="35"/>
      <c r="C35" s="36"/>
      <c r="D35" s="35"/>
      <c r="E35" s="36"/>
      <c r="F35" s="39"/>
      <c r="G35" s="40"/>
      <c r="H35" s="36"/>
    </row>
  </sheetData>
  <sheetProtection sheet="true" password="cf3b"/>
  <autoFilter ref="A2:H2"/>
  <mergeCells count="1">
    <mergeCell ref="A1:C1"/>
  </mergeCells>
  <conditionalFormatting sqref="G3:G7 G9:G35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conditionalFormatting sqref="G8">
    <cfRule type="cellIs" priority="5" operator="equal" aboveAverage="0" equalAverage="0" bottom="0" percent="0" rank="0" text="" dxfId="12">
      <formula>1</formula>
    </cfRule>
    <cfRule type="cellIs" priority="6" operator="equal" aboveAverage="0" equalAverage="0" bottom="0" percent="0" rank="0" text="" dxfId="13">
      <formula>2</formula>
    </cfRule>
    <cfRule type="cellIs" priority="7" operator="equal" aboveAverage="0" equalAverage="0" bottom="0" percent="0" rank="0" text="" dxfId="14">
      <formula>3</formula>
    </cfRule>
  </conditionalFormatting>
  <dataValidations count="1">
    <dataValidation allowBlank="true" errorStyle="stop" operator="between" showDropDown="false" showErrorMessage="true" showInputMessage="false" sqref="A3:A35" type="whole">
      <formula1>1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46" activeCellId="0" sqref="O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27.75" hidden="false" customHeight="true" outlineLevel="0" collapsed="false">
      <c r="A1" s="45" t="str">
        <f aca="false">Competitiva!A1</f>
        <v>23ᵃ Scarpinata di Ravacciano</v>
      </c>
      <c r="B1" s="45"/>
      <c r="C1" s="46" t="n">
        <f aca="false">Competitiva!I1</f>
        <v>41763</v>
      </c>
      <c r="D1" s="46"/>
      <c r="E1" s="47" t="n">
        <f aca="false">Competitiva!F1</f>
        <v>10.75</v>
      </c>
      <c r="F1" s="47"/>
      <c r="G1" s="47"/>
    </row>
    <row r="2" customFormat="false" ht="21.75" hidden="false" customHeight="true" outlineLevel="0" collapsed="false">
      <c r="A2" s="48" t="str">
        <f aca="false">Competitiva!E1</f>
        <v>Siena</v>
      </c>
      <c r="B2" s="48"/>
      <c r="C2" s="25"/>
      <c r="D2" s="25"/>
    </row>
    <row r="3" customFormat="false" ht="24" hidden="false" customHeight="true" outlineLevel="0" collapsed="false">
      <c r="A3" s="49" t="s">
        <v>482</v>
      </c>
      <c r="B3" s="49"/>
      <c r="C3" s="49"/>
      <c r="D3" s="49"/>
    </row>
    <row r="4" customFormat="false" ht="15.75" hidden="false" customHeight="false" outlineLevel="0" collapsed="false">
      <c r="A4" s="25"/>
      <c r="B4" s="25"/>
      <c r="C4" s="25"/>
      <c r="D4" s="25"/>
      <c r="E4" s="50" t="s">
        <v>483</v>
      </c>
      <c r="F4" s="50"/>
      <c r="G4" s="50"/>
    </row>
    <row r="5" customFormat="false" ht="31.5" hidden="false" customHeight="false" outlineLevel="0" collapsed="false">
      <c r="A5" s="51" t="s">
        <v>484</v>
      </c>
      <c r="B5" s="52" t="s">
        <v>6</v>
      </c>
      <c r="C5" s="53" t="s">
        <v>429</v>
      </c>
      <c r="D5" s="54" t="s">
        <v>485</v>
      </c>
      <c r="E5" s="55" t="s">
        <v>486</v>
      </c>
      <c r="F5" s="55" t="s">
        <v>487</v>
      </c>
      <c r="G5" s="55" t="s">
        <v>488</v>
      </c>
    </row>
    <row r="6" customFormat="false" ht="17.25" hidden="false" customHeight="false" outlineLevel="0" collapsed="false">
      <c r="A6" s="56" t="n">
        <v>1</v>
      </c>
      <c r="B6" s="57" t="s">
        <v>35</v>
      </c>
      <c r="C6" s="58" t="n">
        <v>475</v>
      </c>
      <c r="D6" s="59" t="n">
        <v>54</v>
      </c>
      <c r="E6" s="60" t="n">
        <v>8</v>
      </c>
      <c r="F6" s="60" t="n">
        <v>32</v>
      </c>
      <c r="G6" s="61" t="n">
        <v>14</v>
      </c>
    </row>
    <row r="7" customFormat="false" ht="16.5" hidden="false" customHeight="false" outlineLevel="0" collapsed="false">
      <c r="A7" s="56" t="n">
        <v>2</v>
      </c>
      <c r="B7" s="62" t="s">
        <v>31</v>
      </c>
      <c r="C7" s="63" t="n">
        <v>378</v>
      </c>
      <c r="D7" s="64" t="n">
        <v>35</v>
      </c>
      <c r="E7" s="60" t="n">
        <v>5</v>
      </c>
      <c r="F7" s="60" t="n">
        <v>22</v>
      </c>
      <c r="G7" s="61" t="n">
        <v>8</v>
      </c>
    </row>
    <row r="8" customFormat="false" ht="16.5" hidden="false" customHeight="false" outlineLevel="0" collapsed="false">
      <c r="A8" s="56" t="n">
        <v>3</v>
      </c>
      <c r="B8" s="62" t="s">
        <v>37</v>
      </c>
      <c r="C8" s="63" t="n">
        <v>295</v>
      </c>
      <c r="D8" s="64" t="n">
        <v>26</v>
      </c>
      <c r="E8" s="60" t="n">
        <v>1</v>
      </c>
      <c r="F8" s="60" t="n">
        <v>23</v>
      </c>
      <c r="G8" s="61" t="n">
        <v>2</v>
      </c>
    </row>
    <row r="9" customFormat="false" ht="16.5" hidden="false" customHeight="false" outlineLevel="0" collapsed="false">
      <c r="A9" s="56" t="n">
        <v>4</v>
      </c>
      <c r="B9" s="62" t="s">
        <v>13</v>
      </c>
      <c r="C9" s="63" t="n">
        <v>265</v>
      </c>
      <c r="D9" s="64" t="n">
        <v>19</v>
      </c>
      <c r="E9" s="60" t="n">
        <v>7</v>
      </c>
      <c r="F9" s="60" t="n">
        <v>10</v>
      </c>
      <c r="G9" s="61" t="n">
        <v>2</v>
      </c>
    </row>
    <row r="10" customFormat="false" ht="16.5" hidden="false" customHeight="false" outlineLevel="0" collapsed="false">
      <c r="A10" s="56" t="n">
        <v>5</v>
      </c>
      <c r="B10" s="62" t="s">
        <v>17</v>
      </c>
      <c r="C10" s="63" t="n">
        <v>255</v>
      </c>
      <c r="D10" s="64" t="n">
        <v>20</v>
      </c>
      <c r="E10" s="60" t="n">
        <v>2</v>
      </c>
      <c r="F10" s="60" t="n">
        <v>14</v>
      </c>
      <c r="G10" s="61" t="n">
        <v>4</v>
      </c>
    </row>
    <row r="11" customFormat="false" ht="16.5" hidden="false" customHeight="false" outlineLevel="0" collapsed="false">
      <c r="A11" s="56" t="n">
        <v>6</v>
      </c>
      <c r="B11" s="62" t="s">
        <v>63</v>
      </c>
      <c r="C11" s="63" t="n">
        <v>255</v>
      </c>
      <c r="D11" s="64" t="n">
        <v>29</v>
      </c>
      <c r="E11" s="60" t="n">
        <v>1</v>
      </c>
      <c r="F11" s="60" t="n">
        <v>20</v>
      </c>
      <c r="G11" s="61" t="n">
        <v>8</v>
      </c>
    </row>
    <row r="12" customFormat="false" ht="16.5" hidden="false" customHeight="false" outlineLevel="0" collapsed="false">
      <c r="A12" s="56" t="n">
        <v>7</v>
      </c>
      <c r="B12" s="62" t="s">
        <v>27</v>
      </c>
      <c r="C12" s="63" t="n">
        <v>227</v>
      </c>
      <c r="D12" s="64" t="n">
        <v>17</v>
      </c>
      <c r="E12" s="60" t="n">
        <v>2</v>
      </c>
      <c r="F12" s="60" t="n">
        <v>14</v>
      </c>
      <c r="G12" s="61" t="n">
        <v>1</v>
      </c>
    </row>
    <row r="13" customFormat="false" ht="16.5" hidden="false" customHeight="false" outlineLevel="0" collapsed="false">
      <c r="A13" s="56" t="n">
        <v>8</v>
      </c>
      <c r="B13" s="62" t="s">
        <v>70</v>
      </c>
      <c r="C13" s="63" t="n">
        <v>193</v>
      </c>
      <c r="D13" s="64" t="n">
        <v>16</v>
      </c>
      <c r="E13" s="60" t="n">
        <v>0</v>
      </c>
      <c r="F13" s="60" t="n">
        <v>16</v>
      </c>
      <c r="G13" s="61" t="n">
        <v>0</v>
      </c>
    </row>
    <row r="14" customFormat="false" ht="16.5" hidden="false" customHeight="false" outlineLevel="0" collapsed="false">
      <c r="A14" s="56" t="n">
        <v>9</v>
      </c>
      <c r="B14" s="62" t="s">
        <v>53</v>
      </c>
      <c r="C14" s="63" t="n">
        <v>118</v>
      </c>
      <c r="D14" s="64" t="n">
        <v>8</v>
      </c>
      <c r="E14" s="60" t="n">
        <v>0</v>
      </c>
      <c r="F14" s="60" t="n">
        <v>8</v>
      </c>
      <c r="G14" s="61" t="n">
        <v>0</v>
      </c>
    </row>
    <row r="15" customFormat="false" ht="16.5" hidden="false" customHeight="false" outlineLevel="0" collapsed="false">
      <c r="A15" s="56" t="n">
        <v>10</v>
      </c>
      <c r="B15" s="62" t="s">
        <v>85</v>
      </c>
      <c r="C15" s="63" t="n">
        <v>116</v>
      </c>
      <c r="D15" s="64" t="n">
        <v>8</v>
      </c>
      <c r="E15" s="60" t="n">
        <v>0</v>
      </c>
      <c r="F15" s="60" t="n">
        <v>8</v>
      </c>
      <c r="G15" s="61" t="n">
        <v>0</v>
      </c>
    </row>
    <row r="16" customFormat="false" ht="16.5" hidden="false" customHeight="false" outlineLevel="0" collapsed="false">
      <c r="A16" s="56" t="n">
        <v>11</v>
      </c>
      <c r="B16" s="62" t="s">
        <v>51</v>
      </c>
      <c r="C16" s="63" t="n">
        <v>116</v>
      </c>
      <c r="D16" s="64" t="n">
        <v>15</v>
      </c>
      <c r="E16" s="60" t="n">
        <v>0</v>
      </c>
      <c r="F16" s="60" t="n">
        <v>13</v>
      </c>
      <c r="G16" s="61" t="n">
        <v>2</v>
      </c>
    </row>
    <row r="17" customFormat="false" ht="16.5" hidden="false" customHeight="false" outlineLevel="0" collapsed="false">
      <c r="A17" s="56" t="n">
        <v>12</v>
      </c>
      <c r="B17" s="62" t="s">
        <v>21</v>
      </c>
      <c r="C17" s="63" t="n">
        <v>91</v>
      </c>
      <c r="D17" s="64" t="n">
        <v>14</v>
      </c>
      <c r="E17" s="60" t="n">
        <v>0</v>
      </c>
      <c r="F17" s="60" t="n">
        <v>10</v>
      </c>
      <c r="G17" s="61" t="n">
        <v>4</v>
      </c>
    </row>
    <row r="18" customFormat="false" ht="16.5" hidden="false" customHeight="false" outlineLevel="0" collapsed="false">
      <c r="A18" s="56" t="n">
        <v>13</v>
      </c>
      <c r="B18" s="62" t="s">
        <v>66</v>
      </c>
      <c r="C18" s="63" t="n">
        <v>87</v>
      </c>
      <c r="D18" s="64" t="n">
        <v>9</v>
      </c>
      <c r="E18" s="60" t="n">
        <v>1</v>
      </c>
      <c r="F18" s="60" t="n">
        <v>8</v>
      </c>
      <c r="G18" s="61" t="n">
        <v>0</v>
      </c>
    </row>
    <row r="19" customFormat="false" ht="16.5" hidden="false" customHeight="false" outlineLevel="0" collapsed="false">
      <c r="A19" s="56" t="n">
        <v>14</v>
      </c>
      <c r="B19" s="62" t="s">
        <v>57</v>
      </c>
      <c r="C19" s="63" t="n">
        <v>74</v>
      </c>
      <c r="D19" s="64" t="n">
        <v>8</v>
      </c>
      <c r="E19" s="60" t="n">
        <v>0</v>
      </c>
      <c r="F19" s="60" t="n">
        <v>6</v>
      </c>
      <c r="G19" s="61" t="n">
        <v>2</v>
      </c>
    </row>
    <row r="20" customFormat="false" ht="16.5" hidden="false" customHeight="false" outlineLevel="0" collapsed="false">
      <c r="A20" s="56" t="n">
        <v>15</v>
      </c>
      <c r="B20" s="62" t="s">
        <v>104</v>
      </c>
      <c r="C20" s="63" t="n">
        <v>62</v>
      </c>
      <c r="D20" s="64" t="n">
        <v>8</v>
      </c>
      <c r="E20" s="60" t="n">
        <v>0</v>
      </c>
      <c r="F20" s="60" t="n">
        <v>8</v>
      </c>
      <c r="G20" s="61" t="n">
        <v>0</v>
      </c>
    </row>
    <row r="21" customFormat="false" ht="16.5" hidden="false" customHeight="false" outlineLevel="0" collapsed="false">
      <c r="A21" s="56" t="n">
        <v>16</v>
      </c>
      <c r="B21" s="62" t="s">
        <v>110</v>
      </c>
      <c r="C21" s="63" t="n">
        <v>56</v>
      </c>
      <c r="D21" s="64" t="n">
        <v>8</v>
      </c>
      <c r="E21" s="60" t="n">
        <v>0</v>
      </c>
      <c r="F21" s="60" t="n">
        <v>6</v>
      </c>
      <c r="G21" s="61" t="n">
        <v>2</v>
      </c>
    </row>
    <row r="22" customFormat="false" ht="16.5" hidden="false" customHeight="false" outlineLevel="0" collapsed="false">
      <c r="A22" s="56" t="n">
        <v>17</v>
      </c>
      <c r="B22" s="62" t="s">
        <v>48</v>
      </c>
      <c r="C22" s="63" t="n">
        <v>42</v>
      </c>
      <c r="D22" s="64" t="n">
        <v>4</v>
      </c>
      <c r="E22" s="60" t="n">
        <v>0</v>
      </c>
      <c r="F22" s="60" t="n">
        <v>4</v>
      </c>
      <c r="G22" s="61" t="n">
        <v>0</v>
      </c>
    </row>
    <row r="23" customFormat="false" ht="16.5" hidden="false" customHeight="false" outlineLevel="0" collapsed="false">
      <c r="A23" s="56" t="n">
        <v>18</v>
      </c>
      <c r="B23" s="62" t="s">
        <v>15</v>
      </c>
      <c r="C23" s="63" t="n">
        <v>39</v>
      </c>
      <c r="D23" s="64" t="n">
        <v>2</v>
      </c>
      <c r="E23" s="60" t="n">
        <v>0</v>
      </c>
      <c r="F23" s="60" t="n">
        <v>2</v>
      </c>
      <c r="G23" s="61" t="n">
        <v>0</v>
      </c>
    </row>
    <row r="24" customFormat="false" ht="16.5" hidden="false" customHeight="false" outlineLevel="0" collapsed="false">
      <c r="A24" s="56" t="n">
        <v>19</v>
      </c>
      <c r="B24" s="62" t="s">
        <v>131</v>
      </c>
      <c r="C24" s="63" t="n">
        <v>39</v>
      </c>
      <c r="D24" s="64" t="n">
        <v>5</v>
      </c>
      <c r="E24" s="60" t="n">
        <v>0</v>
      </c>
      <c r="F24" s="60" t="n">
        <v>5</v>
      </c>
      <c r="G24" s="61" t="n">
        <v>0</v>
      </c>
    </row>
    <row r="25" customFormat="false" ht="16.5" hidden="false" customHeight="false" outlineLevel="0" collapsed="false">
      <c r="A25" s="56" t="n">
        <v>20</v>
      </c>
      <c r="B25" s="62" t="s">
        <v>210</v>
      </c>
      <c r="C25" s="63" t="n">
        <v>31</v>
      </c>
      <c r="D25" s="64" t="n">
        <v>7</v>
      </c>
      <c r="E25" s="60" t="n">
        <v>0</v>
      </c>
      <c r="F25" s="60" t="n">
        <v>3</v>
      </c>
      <c r="G25" s="61" t="n">
        <v>4</v>
      </c>
    </row>
    <row r="26" customFormat="false" ht="16.5" hidden="false" customHeight="false" outlineLevel="0" collapsed="false">
      <c r="A26" s="56" t="n">
        <v>21</v>
      </c>
      <c r="B26" s="62" t="s">
        <v>108</v>
      </c>
      <c r="C26" s="63" t="n">
        <v>31</v>
      </c>
      <c r="D26" s="64" t="n">
        <v>4</v>
      </c>
      <c r="E26" s="60" t="n">
        <v>0</v>
      </c>
      <c r="F26" s="60" t="n">
        <v>4</v>
      </c>
      <c r="G26" s="61" t="n">
        <v>0</v>
      </c>
    </row>
    <row r="27" customFormat="false" ht="16.5" hidden="false" customHeight="false" outlineLevel="0" collapsed="false">
      <c r="A27" s="56" t="n">
        <v>22</v>
      </c>
      <c r="B27" s="62" t="s">
        <v>61</v>
      </c>
      <c r="C27" s="63" t="n">
        <v>29</v>
      </c>
      <c r="D27" s="64" t="n">
        <v>2</v>
      </c>
      <c r="E27" s="60" t="n">
        <v>0</v>
      </c>
      <c r="F27" s="60" t="n">
        <v>2</v>
      </c>
      <c r="G27" s="61" t="n">
        <v>0</v>
      </c>
    </row>
    <row r="28" customFormat="false" ht="16.5" hidden="false" customHeight="false" outlineLevel="0" collapsed="false">
      <c r="A28" s="56" t="n">
        <v>23</v>
      </c>
      <c r="B28" s="62" t="s">
        <v>79</v>
      </c>
      <c r="C28" s="63" t="n">
        <v>22</v>
      </c>
      <c r="D28" s="64" t="n">
        <v>3</v>
      </c>
      <c r="E28" s="60" t="n">
        <v>0</v>
      </c>
      <c r="F28" s="60" t="n">
        <v>2</v>
      </c>
      <c r="G28" s="61" t="n">
        <v>1</v>
      </c>
    </row>
    <row r="29" customFormat="false" ht="16.5" hidden="false" customHeight="false" outlineLevel="0" collapsed="false">
      <c r="A29" s="56" t="n">
        <v>24</v>
      </c>
      <c r="B29" s="62" t="s">
        <v>25</v>
      </c>
      <c r="C29" s="63" t="n">
        <v>20</v>
      </c>
      <c r="D29" s="64" t="n">
        <v>1</v>
      </c>
      <c r="E29" s="60" t="n">
        <v>0</v>
      </c>
      <c r="F29" s="60" t="n">
        <v>1</v>
      </c>
      <c r="G29" s="61" t="n">
        <v>0</v>
      </c>
    </row>
    <row r="30" customFormat="false" ht="16.5" hidden="false" customHeight="false" outlineLevel="0" collapsed="false">
      <c r="A30" s="56" t="n">
        <v>25</v>
      </c>
      <c r="B30" s="62" t="s">
        <v>258</v>
      </c>
      <c r="C30" s="63" t="n">
        <v>20</v>
      </c>
      <c r="D30" s="64" t="n">
        <v>1</v>
      </c>
      <c r="E30" s="60" t="n">
        <v>0</v>
      </c>
      <c r="F30" s="60" t="n">
        <v>1</v>
      </c>
      <c r="G30" s="61" t="n">
        <v>0</v>
      </c>
    </row>
    <row r="31" customFormat="false" ht="16.5" hidden="false" customHeight="false" outlineLevel="0" collapsed="false">
      <c r="A31" s="56" t="n">
        <v>26</v>
      </c>
      <c r="B31" s="62" t="s">
        <v>248</v>
      </c>
      <c r="C31" s="63" t="n">
        <v>20</v>
      </c>
      <c r="D31" s="64" t="n">
        <v>1</v>
      </c>
      <c r="E31" s="60" t="n">
        <v>0</v>
      </c>
      <c r="F31" s="60" t="n">
        <v>1</v>
      </c>
      <c r="G31" s="61" t="n">
        <v>0</v>
      </c>
    </row>
    <row r="32" customFormat="false" ht="16.5" hidden="false" customHeight="false" outlineLevel="0" collapsed="false">
      <c r="A32" s="56" t="n">
        <v>27</v>
      </c>
      <c r="B32" s="62" t="s">
        <v>19</v>
      </c>
      <c r="C32" s="63" t="n">
        <v>20</v>
      </c>
      <c r="D32" s="64" t="n">
        <v>1</v>
      </c>
      <c r="E32" s="60" t="n">
        <v>0</v>
      </c>
      <c r="F32" s="60" t="n">
        <v>1</v>
      </c>
      <c r="G32" s="61" t="n">
        <v>0</v>
      </c>
    </row>
    <row r="33" customFormat="false" ht="16.5" hidden="false" customHeight="false" outlineLevel="0" collapsed="false">
      <c r="A33" s="56" t="n">
        <v>28</v>
      </c>
      <c r="B33" s="62" t="s">
        <v>45</v>
      </c>
      <c r="C33" s="63" t="n">
        <v>20</v>
      </c>
      <c r="D33" s="64" t="n">
        <v>2</v>
      </c>
      <c r="E33" s="60" t="n">
        <v>0</v>
      </c>
      <c r="F33" s="60" t="n">
        <v>2</v>
      </c>
      <c r="G33" s="61" t="n">
        <v>0</v>
      </c>
    </row>
    <row r="34" customFormat="false" ht="16.5" hidden="false" customHeight="false" outlineLevel="0" collapsed="false">
      <c r="A34" s="56" t="n">
        <v>29</v>
      </c>
      <c r="B34" s="62" t="s">
        <v>29</v>
      </c>
      <c r="C34" s="63" t="n">
        <v>18</v>
      </c>
      <c r="D34" s="64" t="n">
        <v>1</v>
      </c>
      <c r="E34" s="60" t="n">
        <v>0</v>
      </c>
      <c r="F34" s="60" t="n">
        <v>1</v>
      </c>
      <c r="G34" s="61" t="n">
        <v>0</v>
      </c>
    </row>
    <row r="35" customFormat="false" ht="16.5" hidden="false" customHeight="false" outlineLevel="0" collapsed="false">
      <c r="A35" s="56" t="n">
        <v>30</v>
      </c>
      <c r="B35" s="62" t="s">
        <v>96</v>
      </c>
      <c r="C35" s="63" t="n">
        <v>14</v>
      </c>
      <c r="D35" s="64" t="n">
        <v>1</v>
      </c>
      <c r="E35" s="60" t="n">
        <v>0</v>
      </c>
      <c r="F35" s="60" t="n">
        <v>1</v>
      </c>
      <c r="G35" s="61" t="n">
        <v>0</v>
      </c>
    </row>
    <row r="36" customFormat="false" ht="16.5" hidden="false" customHeight="false" outlineLevel="0" collapsed="false">
      <c r="A36" s="56" t="n">
        <v>31</v>
      </c>
      <c r="B36" s="62" t="s">
        <v>167</v>
      </c>
      <c r="C36" s="63" t="n">
        <v>4</v>
      </c>
      <c r="D36" s="64" t="n">
        <v>1</v>
      </c>
      <c r="E36" s="60" t="n">
        <v>0</v>
      </c>
      <c r="F36" s="60" t="n">
        <v>1</v>
      </c>
      <c r="G36" s="61" t="n">
        <v>0</v>
      </c>
    </row>
    <row r="37" customFormat="false" ht="16.5" hidden="false" customHeight="false" outlineLevel="0" collapsed="false">
      <c r="A37" s="56" t="n">
        <v>32</v>
      </c>
      <c r="B37" s="65" t="s">
        <v>128</v>
      </c>
      <c r="C37" s="63" t="n">
        <v>3</v>
      </c>
      <c r="D37" s="64" t="n">
        <v>1</v>
      </c>
      <c r="E37" s="66" t="n">
        <v>0</v>
      </c>
      <c r="F37" s="66" t="n">
        <v>1</v>
      </c>
      <c r="G37" s="66" t="n">
        <v>0</v>
      </c>
    </row>
    <row r="38" customFormat="false" ht="16.5" hidden="false" customHeight="false" outlineLevel="0" collapsed="false">
      <c r="A38" s="56" t="n">
        <v>33</v>
      </c>
      <c r="B38" s="62" t="s">
        <v>118</v>
      </c>
      <c r="C38" s="63" t="n">
        <v>31</v>
      </c>
      <c r="D38" s="64" t="n">
        <v>9</v>
      </c>
      <c r="E38" s="60" t="n">
        <v>0</v>
      </c>
      <c r="F38" s="60" t="n">
        <v>6</v>
      </c>
      <c r="G38" s="61" t="n">
        <v>3</v>
      </c>
    </row>
    <row r="39" customFormat="false" ht="19.5" hidden="false" customHeight="false" outlineLevel="0" collapsed="false">
      <c r="A39" s="56"/>
      <c r="B39" s="67" t="s">
        <v>489</v>
      </c>
      <c r="C39" s="68"/>
      <c r="D39" s="69" t="n">
        <f aca="false">SUM(D6:D38)</f>
        <v>340</v>
      </c>
      <c r="E39" s="64" t="n">
        <f aca="false">SUM(E6:E38)</f>
        <v>27</v>
      </c>
      <c r="F39" s="70" t="n">
        <f aca="false">SUM(F6:F38)</f>
        <v>256</v>
      </c>
      <c r="G39" s="71" t="n">
        <f aca="false">SUM(G6:G38)</f>
        <v>57</v>
      </c>
    </row>
    <row r="40" customFormat="false" ht="16.5" hidden="false" customHeight="false" outlineLevel="0" collapsed="false">
      <c r="A40" s="56"/>
      <c r="B40" s="65"/>
      <c r="C40" s="63"/>
      <c r="D40" s="64"/>
      <c r="E40" s="72"/>
      <c r="F40" s="72"/>
      <c r="G40" s="72"/>
    </row>
    <row r="41" customFormat="false" ht="16.5" hidden="false" customHeight="false" outlineLevel="0" collapsed="false">
      <c r="A41" s="56"/>
      <c r="B41" s="65"/>
      <c r="C41" s="63"/>
      <c r="D41" s="64"/>
      <c r="E41" s="73"/>
      <c r="F41" s="73"/>
      <c r="G41" s="73"/>
    </row>
    <row r="42" customFormat="false" ht="16.5" hidden="false" customHeight="false" outlineLevel="0" collapsed="false">
      <c r="A42" s="56"/>
      <c r="B42" s="65"/>
      <c r="C42" s="63"/>
      <c r="D42" s="64"/>
      <c r="E42" s="73"/>
      <c r="F42" s="73"/>
      <c r="G42" s="73"/>
    </row>
    <row r="43" customFormat="false" ht="16.5" hidden="false" customHeight="false" outlineLevel="0" collapsed="false">
      <c r="A43" s="56"/>
      <c r="B43" s="65"/>
      <c r="C43" s="63"/>
      <c r="D43" s="64"/>
      <c r="E43" s="73"/>
      <c r="F43" s="73"/>
      <c r="G43" s="73"/>
    </row>
    <row r="44" customFormat="false" ht="16.5" hidden="false" customHeight="false" outlineLevel="0" collapsed="false">
      <c r="A44" s="56"/>
      <c r="B44" s="65"/>
      <c r="C44" s="63"/>
      <c r="D44" s="64"/>
      <c r="E44" s="73"/>
      <c r="F44" s="73"/>
      <c r="G44" s="73"/>
    </row>
    <row r="45" customFormat="false" ht="16.5" hidden="false" customHeight="false" outlineLevel="0" collapsed="false">
      <c r="A45" s="56"/>
      <c r="B45" s="65"/>
      <c r="C45" s="63"/>
      <c r="D45" s="64"/>
      <c r="E45" s="73"/>
      <c r="F45" s="73"/>
      <c r="G45" s="73"/>
    </row>
  </sheetData>
  <mergeCells count="6">
    <mergeCell ref="A1:B1"/>
    <mergeCell ref="C1:D1"/>
    <mergeCell ref="E1:G1"/>
    <mergeCell ref="A2:B2"/>
    <mergeCell ref="A3:D3"/>
    <mergeCell ref="E4:G4"/>
  </mergeCells>
  <conditionalFormatting sqref="B11">
    <cfRule type="expression" priority="2" aboveAverage="0" equalAverage="0" bottom="0" percent="0" rank="0" text="" dxfId="15">
      <formula>C12&lt;1</formula>
    </cfRule>
  </conditionalFormatting>
  <conditionalFormatting sqref="B12">
    <cfRule type="expression" priority="3" aboveAverage="0" equalAverage="0" bottom="0" percent="0" rank="0" text="" dxfId="16">
      <formula>C11&lt;1</formula>
    </cfRule>
  </conditionalFormatting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42"/>
    <col collapsed="false" customWidth="true" hidden="false" outlineLevel="0" max="2" min="2" style="74" width="13.28"/>
    <col collapsed="false" customWidth="true" hidden="false" outlineLevel="0" max="3" min="3" style="74" width="40.13"/>
    <col collapsed="false" customWidth="true" hidden="false" outlineLevel="0" max="4" min="4" style="74" width="36.42"/>
    <col collapsed="false" customWidth="false" hidden="false" outlineLevel="0" max="257" min="5" style="74" width="9.14"/>
  </cols>
  <sheetData>
    <row r="1" customFormat="false" ht="27.75" hidden="false" customHeight="true" outlineLevel="0" collapsed="false">
      <c r="C1" s="75" t="s">
        <v>490</v>
      </c>
      <c r="D1" s="75"/>
      <c r="E1" s="76" t="n">
        <v>434</v>
      </c>
    </row>
    <row r="2" customFormat="false" ht="99.75" hidden="false" customHeight="true" outlineLevel="0" collapsed="false"/>
    <row r="3" customFormat="false" ht="8.25" hidden="false" customHeight="true" outlineLevel="0" collapsed="false"/>
    <row r="4" customFormat="false" ht="49.5" hidden="false" customHeight="true" outlineLevel="0" collapsed="false">
      <c r="C4" s="77" t="str">
        <f aca="false">Competitiva!A1</f>
        <v>23ᵃ Scarpinata di Ravacciano</v>
      </c>
      <c r="D4" s="78" t="n">
        <f aca="false">Competitiva!I1</f>
        <v>41763</v>
      </c>
    </row>
    <row r="5" customFormat="false" ht="27.75" hidden="false" customHeight="true" outlineLevel="0" collapsed="false">
      <c r="B5" s="79"/>
      <c r="C5" s="80" t="str">
        <f aca="false">Competitiva!E1</f>
        <v>Siena</v>
      </c>
      <c r="D5" s="80"/>
    </row>
    <row r="6" customFormat="false" ht="27.75" hidden="false" customHeight="true" outlineLevel="0" collapsed="false">
      <c r="C6" s="81" t="n">
        <f aca="false">Competitiva!F1</f>
        <v>10.75</v>
      </c>
      <c r="D6" s="81"/>
    </row>
    <row r="7" customFormat="false" ht="5.25" hidden="false" customHeight="true" outlineLevel="0" collapsed="false">
      <c r="C7" s="82"/>
      <c r="D7" s="82"/>
      <c r="F7" s="83" t="str">
        <f aca="false">IF(E1&gt;0,IF(D8="","Controlla di aver inserito l'esatto numero di pettorale"," ")," ")</f>
        <v> </v>
      </c>
      <c r="G7" s="83"/>
      <c r="H7" s="83"/>
    </row>
    <row r="8" customFormat="false" ht="16.5" hidden="false" customHeight="true" outlineLevel="0" collapsed="false">
      <c r="C8" s="84" t="s">
        <v>4</v>
      </c>
      <c r="D8" s="85" t="str">
        <f aca="false">IF(ISNA(VLOOKUP($E$1,Competitiva!$B$3:$N$1002,2,FALSE()))=TRUE(),"",(VLOOKUP($E$1,Competitiva!$B$3:$N$1002,2,FALSE())))</f>
        <v>Paganelli Matteo</v>
      </c>
      <c r="F8" s="83"/>
      <c r="G8" s="83"/>
      <c r="H8" s="83"/>
    </row>
    <row r="9" customFormat="false" ht="16.5" hidden="false" customHeight="true" outlineLevel="0" collapsed="false">
      <c r="C9" s="84" t="s">
        <v>491</v>
      </c>
      <c r="D9" s="85" t="str">
        <f aca="false">IF(ISNA(VLOOKUP(E1,Competitiva!$B$3:$P$1002,3,FALSE()))=TRUE(),"",IF((VLOOKUP(E1,Competitiva!$B$3:$P$1002,3,FALSE()))="M","Maschile","Femminile"))</f>
        <v>Maschile</v>
      </c>
      <c r="F9" s="83"/>
      <c r="G9" s="83"/>
      <c r="H9" s="83"/>
    </row>
    <row r="10" customFormat="false" ht="21" hidden="false" customHeight="true" outlineLevel="0" collapsed="false">
      <c r="C10" s="84" t="s">
        <v>6</v>
      </c>
      <c r="D10" s="85" t="str">
        <f aca="false">IF(ISNA(VLOOKUP($E$1,Competitiva!$B$3:$N$1002,4,FALSE()))=TRUE(),"",(VLOOKUP($E$1,Competitiva!$B$3:$N$1002,4,FALSE())))</f>
        <v>A.S.D. Uisp Chianciano Terme</v>
      </c>
      <c r="F10" s="83"/>
      <c r="G10" s="83"/>
      <c r="H10" s="83"/>
    </row>
    <row r="11" customFormat="false" ht="16.5" hidden="false" customHeight="true" outlineLevel="0" collapsed="false">
      <c r="C11" s="84" t="str">
        <f aca="false">IF(D11=0,"","Tempo")</f>
        <v>Tempo</v>
      </c>
      <c r="D11" s="86" t="n">
        <f aca="false">IF(ISNA(VLOOKUP($E$1,Competitiva!$B$3:$N$1002,6,FALSE()))=TRUE(),"",(VLOOKUP($E$1,Competitiva!$B$3:$N$1002,6,FALSE())))</f>
        <v>0.0258734953749809</v>
      </c>
    </row>
    <row r="12" customFormat="false" ht="16.5" hidden="false" customHeight="true" outlineLevel="0" collapsed="false">
      <c r="C12" s="84" t="str">
        <f aca="false">IF(D11=0,"","Velocità")</f>
        <v>Velocità</v>
      </c>
      <c r="D12" s="87" t="str">
        <f aca="false">IF(D11=0,"",IF(ISNA(VLOOKUP($E$1,Competitiva!$B$3:$N$1002,7,FALSE()))=TRUE(),"",TEXT((VLOOKUP($E$1,Competitiva!$B$3:$N$1002,7,FALSE())),"0,000")&amp;" Km/h"))</f>
        <v>0,017 Km/h</v>
      </c>
    </row>
    <row r="13" customFormat="false" ht="16.5" hidden="false" customHeight="true" outlineLevel="0" collapsed="false">
      <c r="C13" s="84" t="s">
        <v>492</v>
      </c>
      <c r="D13" s="85" t="str">
        <f aca="false">IF(ISNA(VLOOKUP($E$1,Competitiva!$B$3:$N$1002,12,FALSE()))=TRUE(),"",(VLOOKUP($E$1,Competitiva!$B$3:$N$1002,12,FALSE()))&amp;IF($D$9="maschile"," °"," ª"))</f>
        <v>1 °</v>
      </c>
    </row>
    <row r="14" customFormat="false" ht="16.5" hidden="false" customHeight="true" outlineLevel="0" collapsed="false">
      <c r="C14" s="88" t="s">
        <v>448</v>
      </c>
      <c r="D14" s="89" t="str">
        <f aca="false">IF(ISNA(VLOOKUP(E1,Competitiva!$B$3:$P$1002,11,FALSE()))=TRUE(),"",(VLOOKUP(E1,Competitiva!$B$3:$P$1002,11,FALSE()))&amp;IF($D$9="maschile"," °"," ª"))</f>
        <v>1 °</v>
      </c>
    </row>
    <row r="15" customFormat="false" ht="16.5" hidden="false" customHeight="true" outlineLevel="0" collapsed="false">
      <c r="C15" s="84" t="str">
        <f aca="false">IF(D15="","","Categoria")</f>
        <v>Categoria</v>
      </c>
      <c r="D15" s="85" t="str">
        <f aca="false">IF(OR(D16="0 °",D16="0 ª"),"",IF(ISNA(VLOOKUP($E$1,Competitiva!$B$3:$N$1002,8,FALSE()))=TRUE(),"",(VLOOKUP($E$1,Competitiva!$B$3:$N$1002,8,FALSE()))))</f>
        <v>Primo escluso da cat.</v>
      </c>
    </row>
    <row r="16" customFormat="false" ht="16.5" hidden="false" customHeight="true" outlineLevel="0" collapsed="false">
      <c r="C16" s="84" t="str">
        <f aca="false">IF(OR(D16="0 °",D16="0 ª"),"","Posizione Categoria")</f>
        <v>Posizione Categoria</v>
      </c>
      <c r="D16" s="85" t="str">
        <f aca="false">IF(ISNA(VLOOKUP($E$1,Competitiva!$B$3:$N$1002,9,FALSE()))=TRUE(),"",(VLOOKUP($E$1,Competitiva!$B$3:$N$1002,9,FALSE()))&amp;IF($D$9="maschile"," °"," ª"))</f>
        <v>1 °</v>
      </c>
    </row>
    <row r="17" customFormat="false" ht="16.5" hidden="true" customHeight="true" outlineLevel="0" collapsed="false">
      <c r="C17" s="84" t="str">
        <f aca="false">IF(D17="","","Cat. Campionato UISP")</f>
        <v>Cat. Campionato UISP</v>
      </c>
      <c r="D17" s="90" t="s">
        <v>493</v>
      </c>
    </row>
    <row r="18" customFormat="false" ht="16.5" hidden="true" customHeight="true" outlineLevel="0" collapsed="false">
      <c r="C18" s="84" t="str">
        <f aca="false">IF(OR(D18="  ª",D18="  °"),"","Pos. Camp. Naz. UISP")</f>
        <v>Pos. Camp. Naz. UISP</v>
      </c>
      <c r="D18" s="89" t="s">
        <v>494</v>
      </c>
    </row>
    <row r="19" customFormat="false" ht="16.5" hidden="true" customHeight="true" outlineLevel="0" collapsed="false">
      <c r="C19" s="84" t="str">
        <f aca="false">IF(OR(D19="  ª",D19="  °"),"","Pos. Camp. Reg. UISP")</f>
        <v>Pos. Camp. Reg. UISP</v>
      </c>
      <c r="D19" s="89" t="s">
        <v>495</v>
      </c>
    </row>
    <row r="20" customFormat="false" ht="16.5" hidden="true" customHeight="true" outlineLevel="0" collapsed="false">
      <c r="C20" s="84" t="str">
        <f aca="false">IF(OR(D20="  ª",D20="  °"),"","Pos. Camp. Prov. UISP")</f>
        <v>Pos. Camp. Prov. UISP</v>
      </c>
      <c r="D20" s="89" t="s">
        <v>496</v>
      </c>
    </row>
  </sheetData>
  <sheetProtection sheet="true" password="cf3b" selectLockedCells="true"/>
  <mergeCells count="5">
    <mergeCell ref="C1:D1"/>
    <mergeCell ref="C5:D5"/>
    <mergeCell ref="C6:D6"/>
    <mergeCell ref="C7:D7"/>
    <mergeCell ref="F7:H10"/>
  </mergeCells>
  <conditionalFormatting sqref="D18:D20">
    <cfRule type="cellIs" priority="2" operator="equal" aboveAverage="0" equalAverage="0" bottom="0" percent="0" rank="0" text="" dxfId="17">
      <formula>"  °"</formula>
    </cfRule>
    <cfRule type="cellIs" priority="3" operator="equal" aboveAverage="0" equalAverage="0" bottom="0" percent="0" rank="0" text="" dxfId="18">
      <formula>"  ª"</formula>
    </cfRule>
  </conditionalFormatting>
  <conditionalFormatting sqref="F7:H10">
    <cfRule type="cellIs" priority="4" operator="equal" aboveAverage="0" equalAverage="0" bottom="0" percent="0" rank="0" text="" dxfId="19">
      <formula>" "</formula>
    </cfRule>
  </conditionalFormatting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07:07:27Z</dcterms:created>
  <dc:creator>Edo</dc:creator>
  <dc:description/>
  <dc:language>en-US</dc:language>
  <cp:lastModifiedBy>Edo</cp:lastModifiedBy>
  <cp:lastPrinted>2014-05-04T13:26:37Z</cp:lastPrinted>
  <dcterms:modified xsi:type="dcterms:W3CDTF">2014-05-05T20:41:27Z</dcterms:modified>
  <cp:revision>0</cp:revision>
  <dc:subject/>
  <dc:title/>
</cp:coreProperties>
</file>