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0">
  <si>
    <t xml:space="preserve">pettorale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totale</t>
  </si>
  <si>
    <t xml:space="preserve">pos. cat</t>
  </si>
  <si>
    <t xml:space="preserve">pos. ass.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CIRAVEGNA  MARCO</t>
  </si>
  <si>
    <t xml:space="preserve">GSR FERRERO</t>
  </si>
  <si>
    <t xml:space="preserve">F-45 SENIORES MASCH.</t>
  </si>
  <si>
    <t xml:space="preserve">VISCONTI  IGNAZIO</t>
  </si>
  <si>
    <t xml:space="preserve">PER CORRERE IL SILE</t>
  </si>
  <si>
    <t xml:space="preserve">G-50 VETERANI MASCH.</t>
  </si>
  <si>
    <t xml:space="preserve">PIETRANTONIO FABIO</t>
  </si>
  <si>
    <t xml:space="preserve">EUROATLETICA 2002</t>
  </si>
  <si>
    <t xml:space="preserve">D-35 SENIORES MASCH.</t>
  </si>
  <si>
    <t xml:space="preserve">NERI ELENA</t>
  </si>
  <si>
    <t xml:space="preserve">F</t>
  </si>
  <si>
    <t xml:space="preserve">POL. MADONNINA</t>
  </si>
  <si>
    <t xml:space="preserve">D-35 SENIORES FEMM.</t>
  </si>
  <si>
    <t xml:space="preserve">DIBISCEGLIA GIUSEPPE</t>
  </si>
  <si>
    <t xml:space="preserve">TERRAMIA</t>
  </si>
  <si>
    <t xml:space="preserve">H-55 VETERANI MASCH.</t>
  </si>
  <si>
    <t xml:space="preserve">PRATESI  ALESSANDRO</t>
  </si>
  <si>
    <t xml:space="preserve">AVIS FOIANO</t>
  </si>
  <si>
    <t xml:space="preserve">E-40 SENIORES MASCH.</t>
  </si>
  <si>
    <t xml:space="preserve">MENCACCI  GIANNI</t>
  </si>
  <si>
    <t xml:space="preserve">ATL. SINALUNGA</t>
  </si>
  <si>
    <t xml:space="preserve">PIGNATTI ANDREA</t>
  </si>
  <si>
    <t xml:space="preserve">VALENTE RAFFAELLO</t>
  </si>
  <si>
    <t xml:space="preserve">I-60 VETERANI MASCH.</t>
  </si>
  <si>
    <t xml:space="preserve">GABRIELE TOMMASO</t>
  </si>
  <si>
    <t xml:space="preserve">LIBERO</t>
  </si>
  <si>
    <t xml:space="preserve">GHISLANZONI DAVIDE</t>
  </si>
  <si>
    <t xml:space="preserve">BETTI PAOLO</t>
  </si>
  <si>
    <t xml:space="preserve">MEIATTINI MASSIMO</t>
  </si>
  <si>
    <t xml:space="preserve">LA CHIANINA</t>
  </si>
  <si>
    <t xml:space="preserve">SANTOPONTE  DANILO</t>
  </si>
  <si>
    <t xml:space="preserve">FURLANI DANIELA</t>
  </si>
  <si>
    <t xml:space="preserve">E-40 SENIORES FEMM.</t>
  </si>
  <si>
    <t xml:space="preserve">BADUINO  GIANFRANCO</t>
  </si>
  <si>
    <t xml:space="preserve">MAZZOLI MARCO</t>
  </si>
  <si>
    <t xml:space="preserve">GANASSI MARCO</t>
  </si>
  <si>
    <t xml:space="preserve">L-65 VETERANI MASCH.</t>
  </si>
  <si>
    <t xml:space="preserve">BERNETTI MAURO</t>
  </si>
  <si>
    <t xml:space="preserve">CENCI MAURIZIO</t>
  </si>
  <si>
    <t xml:space="preserve">SPIRITO TRAIL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FE'  MARCO</t>
  </si>
  <si>
    <t xml:space="preserve">GERMINARIO GIUSEPPE</t>
  </si>
  <si>
    <t xml:space="preserve">POD. CANUSIUM BARI</t>
  </si>
  <si>
    <t xml:space="preserve">GARGIONI VINCENZO</t>
  </si>
  <si>
    <t xml:space="preserve">G.S. VALCHIESE</t>
  </si>
  <si>
    <t xml:space="preserve">MENCARELLI FEDERICA</t>
  </si>
  <si>
    <t xml:space="preserve">C-30 SENIORES FEMM.</t>
  </si>
  <si>
    <t xml:space="preserve">CASTAGNA CONCETTA</t>
  </si>
  <si>
    <t xml:space="preserve">BELLORINI  OMBRETTA</t>
  </si>
  <si>
    <t xml:space="preserve">F-45 SENIORES FEMM.</t>
  </si>
  <si>
    <t xml:space="preserve">CARAGNANO DOMENICO</t>
  </si>
  <si>
    <t xml:space="preserve">LELLA ANTONIO</t>
  </si>
  <si>
    <t xml:space="preserve">BUCOVAZ UGO</t>
  </si>
  <si>
    <t xml:space="preserve">NUNZIATINI ORAZIO</t>
  </si>
  <si>
    <t xml:space="preserve">MARIANI  ARNALDO</t>
  </si>
  <si>
    <t xml:space="preserve">TODISCO SABINO</t>
  </si>
  <si>
    <t xml:space="preserve">LA MICHETTA</t>
  </si>
  <si>
    <t xml:space="preserve">AMATO  ANTONIO</t>
  </si>
  <si>
    <t xml:space="preserve">MONTELEONE CARLO</t>
  </si>
  <si>
    <t xml:space="preserve">MANCINI  MICHELE</t>
  </si>
  <si>
    <t xml:space="preserve">PONZIANI  DANIELE</t>
  </si>
  <si>
    <t xml:space="preserve">INTRANUOVO MICHELE</t>
  </si>
  <si>
    <t xml:space="preserve">PELLEGRINI ALESSANDRO</t>
  </si>
  <si>
    <t xml:space="preserve">GOVERNINI ALESSANDRA</t>
  </si>
  <si>
    <t xml:space="preserve">IACCHELLI ANDREA</t>
  </si>
  <si>
    <t xml:space="preserve">INDACO UGO TARCISIO</t>
  </si>
  <si>
    <t xml:space="preserve">BACCARO GIUSEPPE</t>
  </si>
  <si>
    <t xml:space="preserve">ASSINDUSTRIA ROVIGO</t>
  </si>
  <si>
    <t xml:space="preserve">DARIO  FRANCO</t>
  </si>
  <si>
    <t xml:space="preserve">ATL. VALPELLICE</t>
  </si>
  <si>
    <t xml:space="preserve">PIZZINI ANTONIO</t>
  </si>
  <si>
    <t xml:space="preserve">MONACI CLAUDIO</t>
  </si>
  <si>
    <t xml:space="preserve">CIRCOLO DEI RISORTI</t>
  </si>
  <si>
    <t xml:space="preserve">CIOLI KATIA</t>
  </si>
  <si>
    <t xml:space="preserve">NERI WILLIAM</t>
  </si>
  <si>
    <t xml:space="preserve">CAPOLSINI DANIELE</t>
  </si>
  <si>
    <t xml:space="preserve">SEVERA ERALDO</t>
  </si>
  <si>
    <t xml:space="preserve">GOLVELLI GIOVANNI</t>
  </si>
  <si>
    <t xml:space="preserve">POD. SOLIDARIETA'</t>
  </si>
  <si>
    <t xml:space="preserve">CASCAPERA FABIO</t>
  </si>
  <si>
    <t xml:space="preserve">ATL. AMATORI VELLETRI</t>
  </si>
  <si>
    <t xml:space="preserve">QUAGLIA ROBERTO</t>
  </si>
  <si>
    <t xml:space="preserve">FIORI CHRISTIAN</t>
  </si>
  <si>
    <t xml:space="preserve">COBBE GIORGIO</t>
  </si>
  <si>
    <t xml:space="preserve">CORTI CATERINA</t>
  </si>
  <si>
    <t xml:space="preserve">B-25 SENIORES FEMM.</t>
  </si>
  <si>
    <t xml:space="preserve">AGOSTINI  RENZO</t>
  </si>
  <si>
    <t xml:space="preserve">BOFFA  GUIDO</t>
  </si>
  <si>
    <t xml:space="preserve">LEIBALLI ANDREA</t>
  </si>
  <si>
    <t xml:space="preserve">TROVATO  RICCARDO</t>
  </si>
  <si>
    <t xml:space="preserve">RISANI SANDRO</t>
  </si>
  <si>
    <t xml:space="preserve">CESARETTI LAURO</t>
  </si>
  <si>
    <t xml:space="preserve">G.S. CAPPUCCINI 1972</t>
  </si>
  <si>
    <t xml:space="preserve">CASSAMALLY MEG</t>
  </si>
  <si>
    <t xml:space="preserve">PELLEGRINI NICOLA</t>
  </si>
  <si>
    <t xml:space="preserve">PANTANO PAOLO</t>
  </si>
  <si>
    <t xml:space="preserve">FISSORE MASSIMO</t>
  </si>
  <si>
    <t xml:space="preserve">DE GIORGI  GIACOMO</t>
  </si>
  <si>
    <t xml:space="preserve">ATL. COLOGNO</t>
  </si>
  <si>
    <t xml:space="preserve">TRON  ANITA</t>
  </si>
  <si>
    <t xml:space="preserve">H-55 VETERANI FEMM.</t>
  </si>
  <si>
    <t xml:space="preserve">CESARETTI ERIKA</t>
  </si>
  <si>
    <t xml:space="preserve">GRASSO ANTONIO</t>
  </si>
  <si>
    <t xml:space="preserve">PENSATO MATTEO</t>
  </si>
  <si>
    <t xml:space="preserve">NOFRONI MASSIMILIANO</t>
  </si>
  <si>
    <t xml:space="preserve">MENGHI NINO</t>
  </si>
  <si>
    <t xml:space="preserve">ATL. MAMELLI RAVENNA</t>
  </si>
  <si>
    <t xml:space="preserve">N-75 VETERANI MASCH.</t>
  </si>
  <si>
    <t xml:space="preserve">MESCHIARI EVA</t>
  </si>
  <si>
    <t xml:space="preserve">MILANESI CARLO</t>
  </si>
  <si>
    <t xml:space="preserve">POLI MICHELA</t>
  </si>
  <si>
    <t xml:space="preserve">MENCI RICCARDO</t>
  </si>
  <si>
    <t xml:space="preserve">NOVA GIANBASILIO</t>
  </si>
  <si>
    <t xml:space="preserve">COPETA PIERINO</t>
  </si>
  <si>
    <t xml:space="preserve">G.S. DUCOS</t>
  </si>
  <si>
    <t xml:space="preserve">CIARLA  ELIGIO</t>
  </si>
  <si>
    <t xml:space="preserve">ROSSI ADURNO</t>
  </si>
  <si>
    <t xml:space="preserve">BORDENGA MARIO</t>
  </si>
  <si>
    <t xml:space="preserve">CIARLA ALBERTA</t>
  </si>
  <si>
    <t xml:space="preserve">POZZANI FIORE</t>
  </si>
  <si>
    <t xml:space="preserve">SCARSETTO ORNELLA</t>
  </si>
  <si>
    <t xml:space="preserve">G-50 VETERANI FEMM.</t>
  </si>
  <si>
    <t xml:space="preserve">CATELLANI LAMBERTO</t>
  </si>
  <si>
    <t xml:space="preserve">FIORENTINI LISA</t>
  </si>
  <si>
    <t xml:space="preserve">MARTELLO FABIO</t>
  </si>
  <si>
    <t xml:space="preserve">BRAGGIO CRISTOFORO</t>
  </si>
  <si>
    <t xml:space="preserve">SAI FRECCE BIANCHE ALESSANDRIA</t>
  </si>
  <si>
    <t xml:space="preserve">CIAFREI ENZO</t>
  </si>
  <si>
    <t xml:space="preserve">MATEROZZI  ALESSIO</t>
  </si>
  <si>
    <t xml:space="preserve">DE SIMONE SIMONA</t>
  </si>
  <si>
    <t xml:space="preserve">RUNNING EVOLUTION</t>
  </si>
  <si>
    <t xml:space="preserve">MARCHETTI ISABELLA</t>
  </si>
  <si>
    <t xml:space="preserve">PIZZINI MARIA STELLA</t>
  </si>
  <si>
    <t xml:space="preserve">FRANCESCHINI STEFANO</t>
  </si>
  <si>
    <t xml:space="preserve">BOMPIANI FERRARA</t>
  </si>
  <si>
    <t xml:space="preserve">DANESE MARIA ANTONIETTA</t>
  </si>
  <si>
    <t xml:space="preserve">I-60 VETERANI FEMM.</t>
  </si>
  <si>
    <t xml:space="preserve">COCCHI UMBERTO</t>
  </si>
  <si>
    <t xml:space="preserve">MICCOLI MICHELE</t>
  </si>
  <si>
    <t xml:space="preserve">M-70 VETERANI MASCH.</t>
  </si>
  <si>
    <t xml:space="preserve">MONTELEONE EDUARDO</t>
  </si>
  <si>
    <t xml:space="preserve">BONETTI MOIRA</t>
  </si>
  <si>
    <t xml:space="preserve">GELMINI MIRELLA</t>
  </si>
  <si>
    <t xml:space="preserve">ATL. PRESEZZO</t>
  </si>
  <si>
    <t xml:space="preserve">SIDOTI ROSINA</t>
  </si>
  <si>
    <t xml:space="preserve">BESCHIN MARISELLA</t>
  </si>
  <si>
    <t xml:space="preserve">FONTANA FOSSOLI MODENA</t>
  </si>
  <si>
    <t xml:space="preserve">BIAGIONI GIORGIO</t>
  </si>
  <si>
    <t xml:space="preserve">MARCIATORI BARGA</t>
  </si>
  <si>
    <t xml:space="preserve">FIORINI LUCIANO</t>
  </si>
  <si>
    <t xml:space="preserve">CASARETTO  LUCA</t>
  </si>
  <si>
    <t xml:space="preserve">POD. PERALTO GENOVA</t>
  </si>
  <si>
    <t xml:space="preserve">RE ALFREDO</t>
  </si>
  <si>
    <t xml:space="preserve">ZORZANELLO GIOVANNI</t>
  </si>
  <si>
    <t xml:space="preserve">FIOCCHI LUCIANO</t>
  </si>
  <si>
    <t xml:space="preserve">UISP PAVIA</t>
  </si>
  <si>
    <t xml:space="preserve">PASCERI  SERENA</t>
  </si>
  <si>
    <t xml:space="preserve">TIBERTI FRANCESCA ROMANA</t>
  </si>
  <si>
    <t xml:space="preserve">NERI MASSIMO</t>
  </si>
  <si>
    <t xml:space="preserve">CAVAZZA MARIO</t>
  </si>
  <si>
    <t xml:space="preserve">PENNACCHI GIULIANA</t>
  </si>
  <si>
    <t xml:space="preserve">LUPPI ANSELMO</t>
  </si>
  <si>
    <t xml:space="preserve">POL. MIRANDOLESI</t>
  </si>
  <si>
    <t xml:space="preserve">SCIOTTI UBALDO</t>
  </si>
  <si>
    <t xml:space="preserve">GRATTONI SILVANO</t>
  </si>
  <si>
    <t xml:space="preserve">FRATE CIRO</t>
  </si>
  <si>
    <t xml:space="preserve">MASSARI FRANCESCA</t>
  </si>
  <si>
    <t xml:space="preserve">PELLEGRINI ANTONIETTA</t>
  </si>
  <si>
    <t xml:space="preserve">TAGLIENTE  PAOLA</t>
  </si>
  <si>
    <t xml:space="preserve">PARISI MARIA GIULIA</t>
  </si>
  <si>
    <t xml:space="preserve">EUSEBIONE SMERALDA</t>
  </si>
  <si>
    <t xml:space="preserve">DEL GROSSO  NICOLA</t>
  </si>
  <si>
    <t xml:space="preserve">CECCHETTO MAURO</t>
  </si>
  <si>
    <t xml:space="preserve">NERI GIULIANO</t>
  </si>
  <si>
    <t xml:space="preserve">TORRE DEL MANGIA</t>
  </si>
  <si>
    <t xml:space="preserve">CEPPI AGOSTINO</t>
  </si>
  <si>
    <t xml:space="preserve">ENDAS</t>
  </si>
  <si>
    <t xml:space="preserve">ABBADINI DANIELA</t>
  </si>
  <si>
    <t xml:space="preserve">USAI PAOLA</t>
  </si>
  <si>
    <t xml:space="preserve">DE MARZI SILVIA</t>
  </si>
  <si>
    <t xml:space="preserve">FM</t>
  </si>
  <si>
    <t xml:space="preserve">BARISON EMILIA</t>
  </si>
  <si>
    <t xml:space="preserve">ZOCCHI ANNAMARIA</t>
  </si>
  <si>
    <t xml:space="preserve">MASUT MARIA ROSA</t>
  </si>
  <si>
    <t xml:space="preserve">BELLUCCI LORENZO</t>
  </si>
  <si>
    <t xml:space="preserve">ARMENI ROSA</t>
  </si>
  <si>
    <t xml:space="preserve">L-65 VETERANI FEMM.</t>
  </si>
  <si>
    <t xml:space="preserve">D'OSUALDO ANNA DOMENICA</t>
  </si>
  <si>
    <t xml:space="preserve">PICIAFUOCO  GIUSEPPE</t>
  </si>
  <si>
    <t xml:space="preserve">POD. WINNER FOLIGNO</t>
  </si>
  <si>
    <t xml:space="preserve">GUASTAMACCHIA LUIGI</t>
  </si>
  <si>
    <t xml:space="preserve">IANFASCIA ANTONIO</t>
  </si>
  <si>
    <t xml:space="preserve">GUIDI MIRKO</t>
  </si>
  <si>
    <t xml:space="preserve">MAMMUCCARI MAURIZIO</t>
  </si>
  <si>
    <t xml:space="preserve">MASSINI CARLA</t>
  </si>
  <si>
    <t xml:space="preserve">PECORELLA ALESSANDRA</t>
  </si>
  <si>
    <t xml:space="preserve">BORELLA CRISTINA</t>
  </si>
  <si>
    <t xml:space="preserve">ANDREOLI MARISA</t>
  </si>
  <si>
    <t xml:space="preserve">ALARIO GISELLA</t>
  </si>
  <si>
    <t xml:space="preserve">MAGGIORE  FRANCO</t>
  </si>
  <si>
    <t xml:space="preserve">BATTILANI LORELLA</t>
  </si>
  <si>
    <t xml:space="preserve">LUPI ANTONIO</t>
  </si>
  <si>
    <t xml:space="preserve">CAGNIETA TERESA</t>
  </si>
  <si>
    <t xml:space="preserve">GIORGIONI NINFA</t>
  </si>
  <si>
    <t xml:space="preserve">ADOBBATI FERRUCCIO</t>
  </si>
  <si>
    <t xml:space="preserve">GIRARDI OLIVETTA</t>
  </si>
  <si>
    <t xml:space="preserve">MAGNANINI MAURO</t>
  </si>
  <si>
    <t xml:space="preserve">ROSATI GIUSEPPE</t>
  </si>
  <si>
    <t xml:space="preserve">DOTTI MARINA</t>
  </si>
  <si>
    <t xml:space="preserve">NAVA CRISTINA</t>
  </si>
  <si>
    <t xml:space="preserve">GIOIA GIANFRANCO</t>
  </si>
  <si>
    <t xml:space="preserve">BUZZINI MARIA RITA</t>
  </si>
  <si>
    <t xml:space="preserve">FABBRINI PAOLO</t>
  </si>
  <si>
    <t xml:space="preserve">PAGANELLI ALESSANDRO</t>
  </si>
  <si>
    <t xml:space="preserve">PRANDINI ERMANNO</t>
  </si>
  <si>
    <t xml:space="preserve">BUONOCORE CARMINE</t>
  </si>
  <si>
    <t xml:space="preserve">C-30 SENIORES MASCH.</t>
  </si>
  <si>
    <t xml:space="preserve">CESARETTI MASSIMO</t>
  </si>
  <si>
    <t xml:space="preserve">FUSI SIMONE</t>
  </si>
  <si>
    <t xml:space="preserve">CRAL WHIRLPOOL</t>
  </si>
  <si>
    <t xml:space="preserve">MENCONI ANTONELLO</t>
  </si>
  <si>
    <t xml:space="preserve">CDP PERUGIA</t>
  </si>
  <si>
    <t xml:space="preserve">BIANCHI LORENZO</t>
  </si>
  <si>
    <t xml:space="preserve">R. VALENTI RAPOLANO</t>
  </si>
  <si>
    <t xml:space="preserve">COVASNEANU ALINA</t>
  </si>
  <si>
    <t xml:space="preserve">SILVANO FEDI</t>
  </si>
  <si>
    <t xml:space="preserve">TOZZI LUCIA</t>
  </si>
  <si>
    <t xml:space="preserve">AMERINI BRUNO</t>
  </si>
  <si>
    <t xml:space="preserve">NIOLA ATTILIO</t>
  </si>
  <si>
    <t xml:space="preserve">BOSSI FRANCO</t>
  </si>
  <si>
    <t xml:space="preserve">GIANI 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1" width="4.14"/>
    <col collapsed="false" customWidth="true" hidden="false" outlineLevel="0" max="4" min="4" style="2" width="29.13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9" min="7" style="3" width="8.7"/>
    <col collapsed="false" customWidth="true" hidden="true" outlineLevel="0" max="26" min="10" style="3" width="8.7"/>
    <col collapsed="false" customWidth="true" hidden="false" outlineLevel="0" max="28" min="27" style="1" width="7.7"/>
    <col collapsed="false" customWidth="false" hidden="false" outlineLevel="0" max="257" min="29" style="4" width="9.14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 t="s">
        <v>9</v>
      </c>
      <c r="AB1" s="1" t="s">
        <v>10</v>
      </c>
    </row>
    <row r="3" customFormat="false" ht="11.25" hidden="false" customHeight="false" outlineLevel="0" collapsed="false">
      <c r="A3" s="1" t="n">
        <v>195</v>
      </c>
      <c r="B3" s="2" t="s">
        <v>11</v>
      </c>
      <c r="C3" s="1" t="s">
        <v>12</v>
      </c>
      <c r="D3" s="2" t="s">
        <v>13</v>
      </c>
      <c r="E3" s="1" t="n">
        <v>1986</v>
      </c>
      <c r="F3" s="1" t="s">
        <v>14</v>
      </c>
      <c r="G3" s="3" t="n">
        <v>41799.0354976852</v>
      </c>
      <c r="H3" s="3" t="n">
        <v>0.00754629629630182</v>
      </c>
      <c r="I3" s="3" t="n">
        <f aca="false">SUM(G3:H3)</f>
        <v>41799.0430439815</v>
      </c>
      <c r="AA3" s="1" t="n">
        <v>1</v>
      </c>
      <c r="AB3" s="1" t="n">
        <v>1</v>
      </c>
    </row>
    <row r="4" customFormat="false" ht="11.25" hidden="false" customHeight="false" outlineLevel="0" collapsed="false">
      <c r="A4" s="1" t="n">
        <v>76</v>
      </c>
      <c r="B4" s="2" t="s">
        <v>15</v>
      </c>
      <c r="C4" s="1" t="s">
        <v>12</v>
      </c>
      <c r="D4" s="2" t="s">
        <v>16</v>
      </c>
      <c r="E4" s="1" t="n">
        <v>1966</v>
      </c>
      <c r="F4" s="1" t="s">
        <v>17</v>
      </c>
      <c r="G4" s="3" t="n">
        <v>41799.0403356482</v>
      </c>
      <c r="H4" s="3" t="n">
        <v>0.0086226851851901</v>
      </c>
      <c r="I4" s="3" t="n">
        <f aca="false">SUM(G4:H4)</f>
        <v>41799.0489583333</v>
      </c>
      <c r="AA4" s="1" t="n">
        <v>1</v>
      </c>
      <c r="AB4" s="1" t="n">
        <v>2</v>
      </c>
    </row>
    <row r="5" customFormat="false" ht="11.25" hidden="false" customHeight="false" outlineLevel="0" collapsed="false">
      <c r="A5" s="1" t="n">
        <v>88</v>
      </c>
      <c r="B5" s="2" t="s">
        <v>18</v>
      </c>
      <c r="C5" s="1" t="s">
        <v>12</v>
      </c>
      <c r="D5" s="2" t="s">
        <v>19</v>
      </c>
      <c r="E5" s="1" t="n">
        <v>1963</v>
      </c>
      <c r="F5" s="1" t="s">
        <v>20</v>
      </c>
      <c r="G5" s="3" t="n">
        <v>41799.0412384259</v>
      </c>
      <c r="H5" s="3" t="n">
        <v>0.00906250000000469</v>
      </c>
      <c r="I5" s="3" t="n">
        <f aca="false">SUM(G5:H5)</f>
        <v>41799.0503009259</v>
      </c>
      <c r="AA5" s="1" t="n">
        <v>1</v>
      </c>
      <c r="AB5" s="1" t="n">
        <v>3</v>
      </c>
    </row>
    <row r="6" customFormat="false" ht="11.25" hidden="false" customHeight="false" outlineLevel="0" collapsed="false">
      <c r="A6" s="1" t="n">
        <v>87</v>
      </c>
      <c r="B6" s="2" t="s">
        <v>21</v>
      </c>
      <c r="C6" s="1" t="s">
        <v>12</v>
      </c>
      <c r="D6" s="2" t="s">
        <v>22</v>
      </c>
      <c r="E6" s="1" t="n">
        <v>1978</v>
      </c>
      <c r="F6" s="1" t="s">
        <v>23</v>
      </c>
      <c r="G6" s="3" t="n">
        <v>41799.041875</v>
      </c>
      <c r="H6" s="3" t="n">
        <v>0.00907407407407856</v>
      </c>
      <c r="I6" s="3" t="n">
        <f aca="false">SUM(G6:H6)</f>
        <v>41799.0509490741</v>
      </c>
      <c r="AA6" s="1" t="n">
        <v>1</v>
      </c>
      <c r="AB6" s="1" t="n">
        <v>4</v>
      </c>
    </row>
    <row r="7" customFormat="false" ht="11.25" hidden="false" customHeight="false" outlineLevel="0" collapsed="false">
      <c r="A7" s="1" t="n">
        <v>67</v>
      </c>
      <c r="B7" s="2" t="s">
        <v>24</v>
      </c>
      <c r="C7" s="1" t="s">
        <v>25</v>
      </c>
      <c r="D7" s="2" t="s">
        <v>26</v>
      </c>
      <c r="E7" s="1" t="n">
        <v>1975</v>
      </c>
      <c r="F7" s="1" t="s">
        <v>27</v>
      </c>
      <c r="G7" s="3" t="n">
        <v>41799.0421296296</v>
      </c>
      <c r="H7" s="3" t="n">
        <v>0.0089699074074116</v>
      </c>
      <c r="I7" s="3" t="n">
        <f aca="false">SUM(G7:H7)</f>
        <v>41799.051099537</v>
      </c>
      <c r="AA7" s="1" t="n">
        <v>1</v>
      </c>
      <c r="AB7" s="1" t="n">
        <v>5</v>
      </c>
    </row>
    <row r="8" customFormat="false" ht="11.25" hidden="false" customHeight="false" outlineLevel="0" collapsed="false">
      <c r="A8" s="1" t="n">
        <v>14</v>
      </c>
      <c r="B8" s="2" t="s">
        <v>28</v>
      </c>
      <c r="C8" s="1" t="s">
        <v>12</v>
      </c>
      <c r="D8" s="2" t="s">
        <v>29</v>
      </c>
      <c r="E8" s="1" t="n">
        <v>1955</v>
      </c>
      <c r="F8" s="1" t="s">
        <v>30</v>
      </c>
      <c r="G8" s="3" t="n">
        <v>41799.0422337963</v>
      </c>
      <c r="H8" s="3" t="n">
        <v>0.00895833333333712</v>
      </c>
      <c r="I8" s="3" t="n">
        <f aca="false">SUM(G8:H8)</f>
        <v>41799.0511921296</v>
      </c>
      <c r="AA8" s="1" t="n">
        <v>1</v>
      </c>
      <c r="AB8" s="1" t="n">
        <v>6</v>
      </c>
    </row>
    <row r="9" customFormat="false" ht="11.25" hidden="false" customHeight="false" outlineLevel="0" collapsed="false">
      <c r="A9" s="1" t="n">
        <v>94</v>
      </c>
      <c r="B9" s="2" t="s">
        <v>31</v>
      </c>
      <c r="C9" s="1" t="s">
        <v>12</v>
      </c>
      <c r="D9" s="2" t="s">
        <v>32</v>
      </c>
      <c r="E9" s="1" t="n">
        <v>1974</v>
      </c>
      <c r="F9" s="1" t="s">
        <v>33</v>
      </c>
      <c r="G9" s="3" t="n">
        <v>41799.0422916667</v>
      </c>
      <c r="H9" s="3" t="n">
        <v>0.00891203703704041</v>
      </c>
      <c r="I9" s="3" t="n">
        <f aca="false">SUM(G9:H9)</f>
        <v>41799.0512037037</v>
      </c>
      <c r="AA9" s="1" t="n">
        <v>1</v>
      </c>
      <c r="AB9" s="1" t="n">
        <v>7</v>
      </c>
    </row>
    <row r="10" customFormat="false" ht="11.25" hidden="false" customHeight="false" outlineLevel="0" collapsed="false">
      <c r="A10" s="1" t="n">
        <v>33</v>
      </c>
      <c r="B10" s="2" t="s">
        <v>34</v>
      </c>
      <c r="C10" s="1" t="s">
        <v>12</v>
      </c>
      <c r="D10" s="2" t="s">
        <v>35</v>
      </c>
      <c r="E10" s="1" t="n">
        <v>1967</v>
      </c>
      <c r="F10" s="1" t="s">
        <v>17</v>
      </c>
      <c r="G10" s="3" t="n">
        <v>41799.0422685185</v>
      </c>
      <c r="H10" s="3" t="n">
        <v>0.00893518518518877</v>
      </c>
      <c r="I10" s="3" t="n">
        <f aca="false">SUM(G10:H10)</f>
        <v>41799.0512037037</v>
      </c>
      <c r="AA10" s="1" t="n">
        <v>2</v>
      </c>
      <c r="AB10" s="1" t="n">
        <v>8</v>
      </c>
    </row>
    <row r="11" customFormat="false" ht="11.25" hidden="false" customHeight="false" outlineLevel="0" collapsed="false">
      <c r="A11" s="1" t="n">
        <v>66</v>
      </c>
      <c r="B11" s="2" t="s">
        <v>36</v>
      </c>
      <c r="C11" s="1" t="s">
        <v>12</v>
      </c>
      <c r="D11" s="2" t="s">
        <v>26</v>
      </c>
      <c r="E11" s="1" t="n">
        <v>1963</v>
      </c>
      <c r="F11" s="1" t="s">
        <v>20</v>
      </c>
      <c r="G11" s="3" t="n">
        <v>41799.0424305556</v>
      </c>
      <c r="H11" s="3" t="n">
        <v>0.0091203703703735</v>
      </c>
      <c r="I11" s="3" t="n">
        <f aca="false">SUM(G11:H11)</f>
        <v>41799.0515509259</v>
      </c>
      <c r="AA11" s="1" t="n">
        <v>2</v>
      </c>
      <c r="AB11" s="1" t="n">
        <v>9</v>
      </c>
    </row>
    <row r="12" customFormat="false" ht="11.25" hidden="false" customHeight="false" outlineLevel="0" collapsed="false">
      <c r="A12" s="1" t="n">
        <v>42</v>
      </c>
      <c r="B12" s="2" t="s">
        <v>37</v>
      </c>
      <c r="C12" s="1" t="s">
        <v>12</v>
      </c>
      <c r="D12" s="2" t="s">
        <v>29</v>
      </c>
      <c r="E12" s="1" t="n">
        <v>1952</v>
      </c>
      <c r="F12" s="1" t="s">
        <v>38</v>
      </c>
      <c r="G12" s="3" t="n">
        <v>41799.0421527778</v>
      </c>
      <c r="H12" s="3" t="n">
        <v>0.00949074074074474</v>
      </c>
      <c r="I12" s="3" t="n">
        <f aca="false">SUM(G12:H12)</f>
        <v>41799.0516435185</v>
      </c>
      <c r="AA12" s="1" t="n">
        <v>1</v>
      </c>
      <c r="AB12" s="1" t="n">
        <v>10</v>
      </c>
    </row>
    <row r="13" customFormat="false" ht="11.25" hidden="false" customHeight="false" outlineLevel="0" collapsed="false">
      <c r="A13" s="1" t="n">
        <v>61</v>
      </c>
      <c r="B13" s="2" t="s">
        <v>39</v>
      </c>
      <c r="C13" s="1" t="s">
        <v>12</v>
      </c>
      <c r="D13" s="2" t="s">
        <v>40</v>
      </c>
      <c r="E13" s="1" t="n">
        <v>1956</v>
      </c>
      <c r="F13" s="1" t="s">
        <v>30</v>
      </c>
      <c r="G13" s="3" t="n">
        <v>41799.0424884259</v>
      </c>
      <c r="H13" s="3" t="n">
        <v>0.00925925925926219</v>
      </c>
      <c r="I13" s="3" t="n">
        <f aca="false">SUM(G13:H13)</f>
        <v>41799.0517476852</v>
      </c>
      <c r="AA13" s="1" t="n">
        <v>2</v>
      </c>
      <c r="AB13" s="1" t="n">
        <v>11</v>
      </c>
    </row>
    <row r="14" customFormat="false" ht="11.25" hidden="false" customHeight="false" outlineLevel="0" collapsed="false">
      <c r="A14" s="1" t="n">
        <v>18</v>
      </c>
      <c r="B14" s="2" t="s">
        <v>41</v>
      </c>
      <c r="C14" s="1" t="s">
        <v>12</v>
      </c>
      <c r="D14" s="2" t="s">
        <v>29</v>
      </c>
      <c r="E14" s="1" t="n">
        <v>1969</v>
      </c>
      <c r="F14" s="1" t="s">
        <v>17</v>
      </c>
      <c r="G14" s="3" t="n">
        <v>41799.0429166667</v>
      </c>
      <c r="H14" s="3" t="n">
        <v>0.00931712962963233</v>
      </c>
      <c r="I14" s="3" t="n">
        <f aca="false">SUM(G14:H14)</f>
        <v>41799.0522337963</v>
      </c>
      <c r="AA14" s="1" t="n">
        <v>3</v>
      </c>
      <c r="AB14" s="1" t="n">
        <v>12</v>
      </c>
    </row>
    <row r="15" customFormat="false" ht="11.25" hidden="false" customHeight="false" outlineLevel="0" collapsed="false">
      <c r="A15" s="1" t="n">
        <v>6</v>
      </c>
      <c r="B15" s="2" t="s">
        <v>42</v>
      </c>
      <c r="C15" s="1" t="s">
        <v>12</v>
      </c>
      <c r="D15" s="2" t="s">
        <v>29</v>
      </c>
      <c r="E15" s="1" t="n">
        <v>1975</v>
      </c>
      <c r="F15" s="1" t="s">
        <v>23</v>
      </c>
      <c r="G15" s="3" t="n">
        <v>41799.0433564815</v>
      </c>
      <c r="H15" s="3" t="n">
        <v>0.00895833333333579</v>
      </c>
      <c r="I15" s="3" t="n">
        <f aca="false">SUM(G15:H15)</f>
        <v>41799.0523148148</v>
      </c>
      <c r="AA15" s="1" t="n">
        <v>2</v>
      </c>
      <c r="AB15" s="1" t="n">
        <v>13</v>
      </c>
    </row>
    <row r="16" customFormat="false" ht="11.25" hidden="false" customHeight="false" outlineLevel="0" collapsed="false">
      <c r="A16" s="1" t="n">
        <v>150</v>
      </c>
      <c r="B16" s="2" t="s">
        <v>43</v>
      </c>
      <c r="C16" s="1" t="s">
        <v>12</v>
      </c>
      <c r="D16" s="2" t="s">
        <v>44</v>
      </c>
      <c r="E16" s="1" t="n">
        <v>1975</v>
      </c>
      <c r="F16" s="1" t="s">
        <v>23</v>
      </c>
      <c r="G16" s="3" t="n">
        <v>41799.0435069444</v>
      </c>
      <c r="H16" s="3" t="n">
        <v>0.00905092592592816</v>
      </c>
      <c r="I16" s="3" t="n">
        <f aca="false">SUM(G16:H16)</f>
        <v>41799.0525578704</v>
      </c>
      <c r="AA16" s="1" t="n">
        <v>3</v>
      </c>
      <c r="AB16" s="1" t="n">
        <v>14</v>
      </c>
    </row>
    <row r="17" customFormat="false" ht="11.25" hidden="false" customHeight="false" outlineLevel="0" collapsed="false">
      <c r="A17" s="1" t="n">
        <v>120</v>
      </c>
      <c r="B17" s="2" t="s">
        <v>45</v>
      </c>
      <c r="C17" s="1" t="s">
        <v>12</v>
      </c>
      <c r="E17" s="1" t="n">
        <v>1969</v>
      </c>
      <c r="F17" s="1" t="s">
        <v>17</v>
      </c>
      <c r="G17" s="3" t="n">
        <v>41799.0435763889</v>
      </c>
      <c r="H17" s="3" t="n">
        <v>0.00913194444444643</v>
      </c>
      <c r="I17" s="3" t="n">
        <f aca="false">SUM(G17:H17)</f>
        <v>41799.0527083333</v>
      </c>
      <c r="AA17" s="1" t="n">
        <v>4</v>
      </c>
      <c r="AB17" s="1" t="n">
        <v>15</v>
      </c>
    </row>
    <row r="18" customFormat="false" ht="11.25" hidden="false" customHeight="false" outlineLevel="0" collapsed="false">
      <c r="A18" s="1" t="n">
        <v>145</v>
      </c>
      <c r="B18" s="2" t="s">
        <v>46</v>
      </c>
      <c r="C18" s="1" t="s">
        <v>25</v>
      </c>
      <c r="D18" s="2" t="s">
        <v>13</v>
      </c>
      <c r="E18" s="1" t="n">
        <v>1974</v>
      </c>
      <c r="F18" s="1" t="s">
        <v>47</v>
      </c>
      <c r="G18" s="3" t="n">
        <v>41799.0437962963</v>
      </c>
      <c r="H18" s="3" t="n">
        <v>0.00927083333333512</v>
      </c>
      <c r="I18" s="3" t="n">
        <f aca="false">SUM(G18:H18)</f>
        <v>41799.0530671296</v>
      </c>
      <c r="AA18" s="1" t="n">
        <v>1</v>
      </c>
      <c r="AB18" s="1" t="n">
        <v>16</v>
      </c>
    </row>
    <row r="19" customFormat="false" ht="11.25" hidden="false" customHeight="false" outlineLevel="0" collapsed="false">
      <c r="A19" s="1" t="n">
        <v>75</v>
      </c>
      <c r="B19" s="2" t="s">
        <v>48</v>
      </c>
      <c r="C19" s="1" t="s">
        <v>12</v>
      </c>
      <c r="D19" s="2" t="s">
        <v>16</v>
      </c>
      <c r="E19" s="1" t="n">
        <v>1951</v>
      </c>
      <c r="F19" s="1" t="s">
        <v>38</v>
      </c>
      <c r="G19" s="3" t="n">
        <v>41799.0442592593</v>
      </c>
      <c r="H19" s="3" t="n">
        <v>0.0095949074074087</v>
      </c>
      <c r="I19" s="3" t="n">
        <f aca="false">SUM(G19:H19)</f>
        <v>41799.0538541667</v>
      </c>
      <c r="AA19" s="1" t="n">
        <v>2</v>
      </c>
      <c r="AB19" s="1" t="n">
        <v>17</v>
      </c>
    </row>
    <row r="20" customFormat="false" ht="11.25" hidden="false" customHeight="false" outlineLevel="0" collapsed="false">
      <c r="A20" s="1" t="n">
        <v>153</v>
      </c>
      <c r="B20" s="2" t="s">
        <v>49</v>
      </c>
      <c r="C20" s="1" t="s">
        <v>12</v>
      </c>
      <c r="D20" s="2" t="s">
        <v>40</v>
      </c>
      <c r="E20" s="1" t="n">
        <v>1959</v>
      </c>
      <c r="F20" s="1" t="s">
        <v>30</v>
      </c>
      <c r="G20" s="3" t="n">
        <v>41799.044537037</v>
      </c>
      <c r="H20" s="3" t="n">
        <v>0.00936342592592676</v>
      </c>
      <c r="I20" s="3" t="n">
        <f aca="false">SUM(G20:H20)</f>
        <v>41799.053900463</v>
      </c>
      <c r="AA20" s="1" t="n">
        <v>3</v>
      </c>
      <c r="AB20" s="1" t="n">
        <v>18</v>
      </c>
    </row>
    <row r="21" customFormat="false" ht="11.25" hidden="false" customHeight="false" outlineLevel="0" collapsed="false">
      <c r="A21" s="1" t="n">
        <v>17</v>
      </c>
      <c r="B21" s="2" t="s">
        <v>50</v>
      </c>
      <c r="C21" s="1" t="s">
        <v>12</v>
      </c>
      <c r="D21" s="2" t="s">
        <v>29</v>
      </c>
      <c r="E21" s="1" t="n">
        <v>1945</v>
      </c>
      <c r="F21" s="1" t="s">
        <v>51</v>
      </c>
      <c r="G21" s="3" t="n">
        <v>41799.0440277778</v>
      </c>
      <c r="H21" s="3" t="n">
        <v>0.00993055555555705</v>
      </c>
      <c r="I21" s="3" t="n">
        <f aca="false">SUM(G21:H21)</f>
        <v>41799.0539583333</v>
      </c>
      <c r="AA21" s="1" t="n">
        <v>1</v>
      </c>
      <c r="AB21" s="1" t="n">
        <v>19</v>
      </c>
    </row>
    <row r="22" customFormat="false" ht="11.25" hidden="false" customHeight="false" outlineLevel="0" collapsed="false">
      <c r="A22" s="1" t="n">
        <v>147</v>
      </c>
      <c r="B22" s="2" t="s">
        <v>52</v>
      </c>
      <c r="C22" s="1" t="s">
        <v>12</v>
      </c>
      <c r="D22" s="2" t="s">
        <v>13</v>
      </c>
      <c r="E22" s="1" t="n">
        <v>1964</v>
      </c>
      <c r="F22" s="1" t="s">
        <v>20</v>
      </c>
      <c r="G22" s="3" t="n">
        <v>41799.0444675926</v>
      </c>
      <c r="H22" s="3" t="n">
        <v>0.00969907407407517</v>
      </c>
      <c r="I22" s="3" t="n">
        <f aca="false">SUM(G22:H22)</f>
        <v>41799.0541666667</v>
      </c>
      <c r="AA22" s="1" t="n">
        <v>3</v>
      </c>
      <c r="AB22" s="1" t="n">
        <v>20</v>
      </c>
    </row>
    <row r="23" customFormat="false" ht="11.25" hidden="false" customHeight="false" outlineLevel="0" collapsed="false">
      <c r="A23" s="1" t="n">
        <v>64</v>
      </c>
      <c r="B23" s="2" t="s">
        <v>53</v>
      </c>
      <c r="C23" s="1" t="s">
        <v>12</v>
      </c>
      <c r="D23" s="2" t="s">
        <v>54</v>
      </c>
      <c r="E23" s="1" t="n">
        <v>1963</v>
      </c>
      <c r="F23" s="1" t="s">
        <v>20</v>
      </c>
      <c r="G23" s="3" t="n">
        <v>41799.045162037</v>
      </c>
      <c r="H23" s="3" t="n">
        <v>0.00975694444444486</v>
      </c>
      <c r="I23" s="3" t="n">
        <f aca="false">SUM(G23:H23)</f>
        <v>41799.0549189815</v>
      </c>
      <c r="AA23" s="1" t="n">
        <v>4</v>
      </c>
      <c r="AB23" s="1" t="n">
        <v>21</v>
      </c>
    </row>
    <row r="24" customFormat="false" ht="11.25" hidden="false" customHeight="false" outlineLevel="0" collapsed="false">
      <c r="A24" s="1" t="n">
        <v>121</v>
      </c>
      <c r="B24" s="2" t="s">
        <v>55</v>
      </c>
      <c r="C24" s="1" t="s">
        <v>12</v>
      </c>
      <c r="D24" s="2" t="s">
        <v>56</v>
      </c>
      <c r="E24" s="1" t="n">
        <v>1977</v>
      </c>
      <c r="F24" s="1" t="s">
        <v>23</v>
      </c>
      <c r="G24" s="3" t="n">
        <v>41799.0457407407</v>
      </c>
      <c r="H24" s="3" t="n">
        <v>0.009375</v>
      </c>
      <c r="I24" s="3" t="n">
        <f aca="false">SUM(G24:H24)</f>
        <v>41799.0551157407</v>
      </c>
      <c r="AA24" s="1" t="n">
        <v>4</v>
      </c>
      <c r="AB24" s="1" t="n">
        <v>22</v>
      </c>
    </row>
    <row r="25" customFormat="false" ht="11.25" hidden="false" customHeight="false" outlineLevel="0" collapsed="false">
      <c r="A25" s="1" t="n">
        <v>73</v>
      </c>
      <c r="B25" s="2" t="s">
        <v>57</v>
      </c>
      <c r="C25" s="1" t="s">
        <v>12</v>
      </c>
      <c r="D25" s="2" t="s">
        <v>58</v>
      </c>
      <c r="E25" s="1" t="n">
        <v>1979</v>
      </c>
      <c r="F25" s="1" t="s">
        <v>23</v>
      </c>
      <c r="G25" s="3" t="n">
        <v>41799.0461574074</v>
      </c>
      <c r="H25" s="3" t="n">
        <v>0.00914351851851858</v>
      </c>
      <c r="I25" s="3" t="n">
        <f aca="false">SUM(G25:H25)</f>
        <v>41799.0553009259</v>
      </c>
      <c r="AA25" s="1" t="n">
        <v>5</v>
      </c>
      <c r="AB25" s="1" t="n">
        <v>23</v>
      </c>
    </row>
    <row r="26" customFormat="false" ht="11.25" hidden="false" customHeight="false" outlineLevel="0" collapsed="false">
      <c r="A26" s="1" t="n">
        <v>97</v>
      </c>
      <c r="B26" s="2" t="s">
        <v>59</v>
      </c>
      <c r="C26" s="1" t="s">
        <v>12</v>
      </c>
      <c r="D26" s="2" t="s">
        <v>35</v>
      </c>
      <c r="E26" s="1" t="n">
        <v>1961</v>
      </c>
      <c r="F26" s="1" t="s">
        <v>20</v>
      </c>
      <c r="G26" s="3" t="n">
        <v>41799.0461342593</v>
      </c>
      <c r="H26" s="3" t="n">
        <v>0.00923611111111139</v>
      </c>
      <c r="I26" s="3" t="n">
        <f aca="false">SUM(G26:H26)</f>
        <v>41799.0553703704</v>
      </c>
      <c r="AA26" s="1" t="n">
        <v>5</v>
      </c>
      <c r="AB26" s="1" t="n">
        <v>24</v>
      </c>
    </row>
    <row r="27" customFormat="false" ht="11.25" hidden="false" customHeight="false" outlineLevel="0" collapsed="false">
      <c r="A27" s="1" t="n">
        <v>135</v>
      </c>
      <c r="B27" s="2" t="s">
        <v>60</v>
      </c>
      <c r="C27" s="1" t="s">
        <v>12</v>
      </c>
      <c r="D27" s="2" t="s">
        <v>61</v>
      </c>
      <c r="E27" s="1" t="n">
        <v>1953</v>
      </c>
      <c r="F27" s="1" t="s">
        <v>38</v>
      </c>
      <c r="G27" s="3" t="n">
        <v>41799.0456365741</v>
      </c>
      <c r="H27" s="3" t="n">
        <v>0.0100347222222222</v>
      </c>
      <c r="I27" s="3" t="n">
        <f aca="false">SUM(G27:H27)</f>
        <v>41799.0556712963</v>
      </c>
      <c r="AA27" s="1" t="n">
        <v>3</v>
      </c>
      <c r="AB27" s="1" t="n">
        <v>25</v>
      </c>
    </row>
    <row r="28" customFormat="false" ht="11.25" hidden="false" customHeight="false" outlineLevel="0" collapsed="false">
      <c r="A28" s="1" t="n">
        <v>112</v>
      </c>
      <c r="B28" s="2" t="s">
        <v>62</v>
      </c>
      <c r="C28" s="1" t="s">
        <v>12</v>
      </c>
      <c r="D28" s="2" t="s">
        <v>63</v>
      </c>
      <c r="E28" s="1" t="n">
        <v>1955</v>
      </c>
      <c r="F28" s="1" t="s">
        <v>30</v>
      </c>
      <c r="G28" s="3" t="n">
        <v>41799.046400463</v>
      </c>
      <c r="H28" s="3" t="n">
        <v>0.0095370370370369</v>
      </c>
      <c r="I28" s="3" t="n">
        <f aca="false">SUM(G28:H28)</f>
        <v>41799.0559375</v>
      </c>
      <c r="AA28" s="1" t="n">
        <v>4</v>
      </c>
      <c r="AB28" s="1" t="n">
        <v>26</v>
      </c>
    </row>
    <row r="29" customFormat="false" ht="11.25" hidden="false" customHeight="false" outlineLevel="0" collapsed="false">
      <c r="A29" s="1" t="n">
        <v>93</v>
      </c>
      <c r="B29" s="2" t="s">
        <v>64</v>
      </c>
      <c r="C29" s="1" t="s">
        <v>25</v>
      </c>
      <c r="D29" s="2" t="s">
        <v>32</v>
      </c>
      <c r="E29" s="1" t="n">
        <v>1981</v>
      </c>
      <c r="F29" s="1" t="s">
        <v>65</v>
      </c>
      <c r="G29" s="3" t="n">
        <v>41799.0465162037</v>
      </c>
      <c r="H29" s="3" t="n">
        <v>0.00981481481481444</v>
      </c>
      <c r="I29" s="3" t="n">
        <f aca="false">SUM(G29:H29)</f>
        <v>41799.0563310185</v>
      </c>
      <c r="AA29" s="1" t="n">
        <v>1</v>
      </c>
      <c r="AB29" s="1" t="n">
        <v>27</v>
      </c>
    </row>
    <row r="30" customFormat="false" ht="11.25" hidden="false" customHeight="false" outlineLevel="0" collapsed="false">
      <c r="A30" s="1" t="n">
        <v>148</v>
      </c>
      <c r="B30" s="2" t="s">
        <v>66</v>
      </c>
      <c r="C30" s="1" t="s">
        <v>25</v>
      </c>
      <c r="D30" s="2" t="s">
        <v>44</v>
      </c>
      <c r="E30" s="1" t="n">
        <v>1982</v>
      </c>
      <c r="F30" s="1" t="s">
        <v>65</v>
      </c>
      <c r="G30" s="3" t="n">
        <v>41799.0458796296</v>
      </c>
      <c r="H30" s="3" t="n">
        <v>0.010543981481481</v>
      </c>
      <c r="I30" s="3" t="n">
        <f aca="false">SUM(G30:H30)</f>
        <v>41799.0564236111</v>
      </c>
      <c r="AA30" s="1" t="n">
        <v>2</v>
      </c>
      <c r="AB30" s="1" t="n">
        <v>28</v>
      </c>
    </row>
    <row r="31" customFormat="false" ht="11.25" hidden="false" customHeight="false" outlineLevel="0" collapsed="false">
      <c r="A31" s="1" t="n">
        <v>89</v>
      </c>
      <c r="B31" s="2" t="s">
        <v>67</v>
      </c>
      <c r="C31" s="1" t="s">
        <v>25</v>
      </c>
      <c r="E31" s="1" t="n">
        <v>1967</v>
      </c>
      <c r="F31" s="1" t="s">
        <v>68</v>
      </c>
      <c r="G31" s="3" t="n">
        <v>41799.0468287037</v>
      </c>
      <c r="H31" s="3" t="n">
        <v>0.00960648148148169</v>
      </c>
      <c r="I31" s="3" t="n">
        <f aca="false">SUM(G31:H31)</f>
        <v>41799.0564351852</v>
      </c>
      <c r="AA31" s="1" t="n">
        <v>1</v>
      </c>
      <c r="AB31" s="1" t="n">
        <v>29</v>
      </c>
    </row>
    <row r="32" customFormat="false" ht="11.25" hidden="false" customHeight="false" outlineLevel="0" collapsed="false">
      <c r="A32" s="1" t="n">
        <v>10</v>
      </c>
      <c r="B32" s="2" t="s">
        <v>69</v>
      </c>
      <c r="C32" s="1" t="s">
        <v>12</v>
      </c>
      <c r="D32" s="2" t="s">
        <v>29</v>
      </c>
      <c r="E32" s="1" t="n">
        <v>1959</v>
      </c>
      <c r="F32" s="1" t="s">
        <v>30</v>
      </c>
      <c r="G32" s="3" t="n">
        <v>41799.0469444444</v>
      </c>
      <c r="H32" s="3" t="n">
        <v>0.00950231481481478</v>
      </c>
      <c r="I32" s="3" t="n">
        <f aca="false">SUM(G32:H32)</f>
        <v>41799.0564467593</v>
      </c>
      <c r="AA32" s="1" t="n">
        <v>5</v>
      </c>
      <c r="AB32" s="1" t="n">
        <v>30</v>
      </c>
    </row>
    <row r="33" customFormat="false" ht="11.25" hidden="false" customHeight="false" outlineLevel="0" collapsed="false">
      <c r="A33" s="1" t="n">
        <v>60</v>
      </c>
      <c r="B33" s="2" t="s">
        <v>70</v>
      </c>
      <c r="C33" s="1" t="s">
        <v>12</v>
      </c>
      <c r="D33" s="2" t="s">
        <v>40</v>
      </c>
      <c r="E33" s="1" t="n">
        <v>1954</v>
      </c>
      <c r="F33" s="1" t="s">
        <v>38</v>
      </c>
      <c r="G33" s="3" t="n">
        <v>41799.0467361111</v>
      </c>
      <c r="H33" s="3" t="n">
        <v>0.00987268518518558</v>
      </c>
      <c r="I33" s="3" t="n">
        <f aca="false">SUM(G33:H33)</f>
        <v>41799.0566087963</v>
      </c>
      <c r="AA33" s="1" t="n">
        <v>4</v>
      </c>
      <c r="AB33" s="1" t="n">
        <v>31</v>
      </c>
    </row>
    <row r="34" customFormat="false" ht="11.25" hidden="false" customHeight="false" outlineLevel="0" collapsed="false">
      <c r="A34" s="1" t="n">
        <v>9</v>
      </c>
      <c r="B34" s="2" t="s">
        <v>71</v>
      </c>
      <c r="C34" s="1" t="s">
        <v>12</v>
      </c>
      <c r="D34" s="2" t="s">
        <v>29</v>
      </c>
      <c r="E34" s="1" t="n">
        <v>1959</v>
      </c>
      <c r="F34" s="1" t="s">
        <v>30</v>
      </c>
      <c r="G34" s="3" t="n">
        <v>41799.0472106482</v>
      </c>
      <c r="H34" s="3" t="n">
        <v>0.00959490740740776</v>
      </c>
      <c r="I34" s="3" t="n">
        <f aca="false">SUM(G34:H34)</f>
        <v>41799.0568055556</v>
      </c>
      <c r="AA34" s="1" t="n">
        <v>6</v>
      </c>
      <c r="AB34" s="1" t="n">
        <v>32</v>
      </c>
    </row>
    <row r="35" customFormat="false" ht="11.25" hidden="false" customHeight="false" outlineLevel="0" collapsed="false">
      <c r="A35" s="1" t="n">
        <v>30</v>
      </c>
      <c r="B35" s="2" t="s">
        <v>72</v>
      </c>
      <c r="C35" s="1" t="s">
        <v>12</v>
      </c>
      <c r="D35" s="2" t="s">
        <v>29</v>
      </c>
      <c r="E35" s="1" t="n">
        <v>1953</v>
      </c>
      <c r="F35" s="1" t="s">
        <v>38</v>
      </c>
      <c r="G35" s="3" t="n">
        <v>41799.0471296296</v>
      </c>
      <c r="H35" s="3" t="n">
        <v>0.00968750000000057</v>
      </c>
      <c r="I35" s="3" t="n">
        <f aca="false">SUM(G35:H35)</f>
        <v>41799.0568171296</v>
      </c>
      <c r="AA35" s="1" t="n">
        <v>5</v>
      </c>
      <c r="AB35" s="1" t="n">
        <v>33</v>
      </c>
    </row>
    <row r="36" customFormat="false" ht="11.25" hidden="false" customHeight="false" outlineLevel="0" collapsed="false">
      <c r="A36" s="1" t="n">
        <v>62</v>
      </c>
      <c r="B36" s="2" t="s">
        <v>73</v>
      </c>
      <c r="C36" s="1" t="s">
        <v>12</v>
      </c>
      <c r="D36" s="2" t="s">
        <v>40</v>
      </c>
      <c r="E36" s="1" t="n">
        <v>1959</v>
      </c>
      <c r="F36" s="1" t="s">
        <v>30</v>
      </c>
      <c r="G36" s="3" t="n">
        <v>41799.0469328704</v>
      </c>
      <c r="H36" s="3" t="n">
        <v>0.010474537037037</v>
      </c>
      <c r="I36" s="3" t="n">
        <f aca="false">SUM(G36:H36)</f>
        <v>41799.0574074074</v>
      </c>
      <c r="AA36" s="1" t="n">
        <v>7</v>
      </c>
      <c r="AB36" s="1" t="n">
        <v>34</v>
      </c>
    </row>
    <row r="37" customFormat="false" ht="11.25" hidden="false" customHeight="false" outlineLevel="0" collapsed="false">
      <c r="A37" s="1" t="n">
        <v>133</v>
      </c>
      <c r="B37" s="2" t="s">
        <v>74</v>
      </c>
      <c r="C37" s="1" t="s">
        <v>12</v>
      </c>
      <c r="D37" s="2" t="s">
        <v>75</v>
      </c>
      <c r="E37" s="1" t="n">
        <v>1953</v>
      </c>
      <c r="F37" s="1" t="s">
        <v>38</v>
      </c>
      <c r="G37" s="3" t="n">
        <v>41799.047662037</v>
      </c>
      <c r="H37" s="3" t="n">
        <v>0.0102546296296295</v>
      </c>
      <c r="I37" s="3" t="n">
        <f aca="false">SUM(G37:H37)</f>
        <v>41799.0579166667</v>
      </c>
      <c r="AA37" s="1" t="n">
        <v>6</v>
      </c>
      <c r="AB37" s="1" t="n">
        <v>35</v>
      </c>
    </row>
    <row r="38" customFormat="false" ht="11.25" hidden="false" customHeight="false" outlineLevel="0" collapsed="false">
      <c r="A38" s="1" t="n">
        <v>96</v>
      </c>
      <c r="B38" s="2" t="s">
        <v>76</v>
      </c>
      <c r="C38" s="1" t="s">
        <v>12</v>
      </c>
      <c r="D38" s="2" t="s">
        <v>32</v>
      </c>
      <c r="E38" s="1" t="n">
        <v>1954</v>
      </c>
      <c r="F38" s="1" t="s">
        <v>38</v>
      </c>
      <c r="G38" s="3" t="n">
        <v>41799.0479861111</v>
      </c>
      <c r="H38" s="3" t="n">
        <v>0.0100231481481488</v>
      </c>
      <c r="I38" s="3" t="n">
        <f aca="false">SUM(G38:H38)</f>
        <v>41799.0580092593</v>
      </c>
      <c r="AA38" s="1" t="n">
        <v>7</v>
      </c>
      <c r="AB38" s="1" t="n">
        <v>36</v>
      </c>
    </row>
    <row r="39" customFormat="false" ht="11.25" hidden="false" customHeight="false" outlineLevel="0" collapsed="false">
      <c r="A39" s="1" t="n">
        <v>28</v>
      </c>
      <c r="B39" s="2" t="s">
        <v>77</v>
      </c>
      <c r="C39" s="1" t="s">
        <v>12</v>
      </c>
      <c r="D39" s="2" t="s">
        <v>29</v>
      </c>
      <c r="E39" s="1" t="n">
        <v>1946</v>
      </c>
      <c r="F39" s="1" t="s">
        <v>51</v>
      </c>
      <c r="G39" s="3" t="n">
        <v>41799.0482291667</v>
      </c>
      <c r="H39" s="3" t="n">
        <v>0.0103125000000004</v>
      </c>
      <c r="I39" s="3" t="n">
        <f aca="false">SUM(G39:H39)</f>
        <v>41799.0585416667</v>
      </c>
      <c r="AA39" s="1" t="n">
        <v>2</v>
      </c>
      <c r="AB39" s="1" t="n">
        <v>37</v>
      </c>
    </row>
    <row r="40" customFormat="false" ht="11.25" hidden="false" customHeight="false" outlineLevel="0" collapsed="false">
      <c r="A40" s="1" t="n">
        <v>98</v>
      </c>
      <c r="B40" s="2" t="s">
        <v>78</v>
      </c>
      <c r="C40" s="1" t="s">
        <v>12</v>
      </c>
      <c r="D40" s="2" t="s">
        <v>35</v>
      </c>
      <c r="E40" s="1" t="n">
        <v>1968</v>
      </c>
      <c r="F40" s="1" t="s">
        <v>17</v>
      </c>
      <c r="G40" s="3" t="n">
        <v>0.0473958333333333</v>
      </c>
      <c r="H40" s="3" t="n">
        <v>0.0111574074074075</v>
      </c>
      <c r="I40" s="3" t="n">
        <f aca="false">SUM(G40:H40)</f>
        <v>0.0585532407407408</v>
      </c>
      <c r="AA40" s="1" t="n">
        <v>5</v>
      </c>
      <c r="AB40" s="1" t="n">
        <v>38</v>
      </c>
    </row>
    <row r="41" customFormat="false" ht="11.25" hidden="false" customHeight="false" outlineLevel="0" collapsed="false">
      <c r="A41" s="1" t="n">
        <v>83</v>
      </c>
      <c r="B41" s="2" t="s">
        <v>79</v>
      </c>
      <c r="C41" s="1" t="s">
        <v>12</v>
      </c>
      <c r="D41" s="2" t="s">
        <v>40</v>
      </c>
      <c r="E41" s="1" t="n">
        <v>1948</v>
      </c>
      <c r="F41" s="1" t="s">
        <v>51</v>
      </c>
      <c r="G41" s="3" t="n">
        <v>41799.0485532407</v>
      </c>
      <c r="H41" s="3" t="n">
        <v>0.0101967592592595</v>
      </c>
      <c r="I41" s="3" t="n">
        <f aca="false">SUM(G41:H41)</f>
        <v>41799.05875</v>
      </c>
      <c r="AA41" s="1" t="n">
        <v>3</v>
      </c>
      <c r="AB41" s="1" t="n">
        <v>39</v>
      </c>
    </row>
    <row r="42" customFormat="false" ht="11.25" hidden="false" customHeight="false" outlineLevel="0" collapsed="false">
      <c r="A42" s="1" t="n">
        <v>23</v>
      </c>
      <c r="B42" s="2" t="s">
        <v>80</v>
      </c>
      <c r="C42" s="1" t="s">
        <v>12</v>
      </c>
      <c r="D42" s="2" t="s">
        <v>29</v>
      </c>
      <c r="E42" s="1" t="n">
        <v>1973</v>
      </c>
      <c r="F42" s="1" t="s">
        <v>33</v>
      </c>
      <c r="G42" s="3" t="n">
        <v>41799.0485648148</v>
      </c>
      <c r="H42" s="3" t="n">
        <v>0.0102546296296296</v>
      </c>
      <c r="I42" s="3" t="n">
        <f aca="false">SUM(G42:H42)</f>
        <v>41799.0588194445</v>
      </c>
      <c r="AA42" s="1" t="n">
        <v>2</v>
      </c>
      <c r="AB42" s="1" t="n">
        <v>40</v>
      </c>
    </row>
    <row r="43" customFormat="false" ht="11.25" hidden="false" customHeight="false" outlineLevel="0" collapsed="false">
      <c r="A43" s="1" t="n">
        <v>142</v>
      </c>
      <c r="B43" s="2" t="s">
        <v>81</v>
      </c>
      <c r="C43" s="1" t="s">
        <v>12</v>
      </c>
      <c r="D43" s="2" t="s">
        <v>13</v>
      </c>
      <c r="E43" s="1" t="n">
        <v>1971</v>
      </c>
      <c r="F43" s="1" t="s">
        <v>33</v>
      </c>
      <c r="G43" s="3" t="n">
        <v>41799.0491782407</v>
      </c>
      <c r="H43" s="3" t="n">
        <v>0.009699074074074</v>
      </c>
      <c r="I43" s="3" t="n">
        <f aca="false">SUM(G43:H43)</f>
        <v>41799.0588773148</v>
      </c>
      <c r="AA43" s="1" t="n">
        <v>3</v>
      </c>
      <c r="AB43" s="1" t="n">
        <v>41</v>
      </c>
    </row>
    <row r="44" customFormat="false" ht="11.25" hidden="false" customHeight="false" outlineLevel="0" collapsed="false">
      <c r="A44" s="1" t="n">
        <v>176</v>
      </c>
      <c r="B44" s="2" t="s">
        <v>82</v>
      </c>
      <c r="C44" s="1" t="s">
        <v>25</v>
      </c>
      <c r="D44" s="2" t="s">
        <v>13</v>
      </c>
      <c r="E44" s="1" t="n">
        <v>1976</v>
      </c>
      <c r="F44" s="1" t="s">
        <v>27</v>
      </c>
      <c r="G44" s="3" t="n">
        <v>41799.0487962963</v>
      </c>
      <c r="H44" s="3" t="n">
        <v>0.0103240740740739</v>
      </c>
      <c r="I44" s="3" t="n">
        <f aca="false">SUM(G44:H44)</f>
        <v>41799.0591203704</v>
      </c>
      <c r="AA44" s="1" t="n">
        <v>2</v>
      </c>
      <c r="AB44" s="1" t="n">
        <v>42</v>
      </c>
    </row>
    <row r="45" customFormat="false" ht="11.25" hidden="false" customHeight="false" outlineLevel="0" collapsed="false">
      <c r="A45" s="1" t="n">
        <v>21</v>
      </c>
      <c r="B45" s="2" t="s">
        <v>83</v>
      </c>
      <c r="C45" s="1" t="s">
        <v>12</v>
      </c>
      <c r="D45" s="2" t="s">
        <v>29</v>
      </c>
      <c r="E45" s="1" t="n">
        <v>1967</v>
      </c>
      <c r="F45" s="1" t="s">
        <v>17</v>
      </c>
      <c r="G45" s="3" t="n">
        <v>41799.0490509259</v>
      </c>
      <c r="H45" s="3" t="n">
        <v>0.0102083333333337</v>
      </c>
      <c r="I45" s="3" t="n">
        <f aca="false">SUM(G45:H45)</f>
        <v>41799.0592592593</v>
      </c>
      <c r="AA45" s="1" t="n">
        <v>6</v>
      </c>
      <c r="AB45" s="1" t="n">
        <v>43</v>
      </c>
    </row>
    <row r="46" customFormat="false" ht="11.25" hidden="false" customHeight="false" outlineLevel="0" collapsed="false">
      <c r="A46" s="1" t="n">
        <v>22</v>
      </c>
      <c r="B46" s="2" t="s">
        <v>84</v>
      </c>
      <c r="C46" s="1" t="s">
        <v>12</v>
      </c>
      <c r="D46" s="2" t="s">
        <v>29</v>
      </c>
      <c r="E46" s="1" t="n">
        <v>1958</v>
      </c>
      <c r="F46" s="1" t="s">
        <v>30</v>
      </c>
      <c r="G46" s="3" t="n">
        <v>41799.0488657407</v>
      </c>
      <c r="H46" s="3" t="n">
        <v>0.0106481481481487</v>
      </c>
      <c r="I46" s="3" t="n">
        <f aca="false">SUM(G46:H46)</f>
        <v>41799.0595138889</v>
      </c>
      <c r="AA46" s="1" t="n">
        <v>8</v>
      </c>
      <c r="AB46" s="1" t="n">
        <v>44</v>
      </c>
    </row>
    <row r="47" customFormat="false" ht="11.25" hidden="false" customHeight="false" outlineLevel="0" collapsed="false">
      <c r="A47" s="1" t="n">
        <v>115</v>
      </c>
      <c r="B47" s="2" t="s">
        <v>85</v>
      </c>
      <c r="C47" s="1" t="s">
        <v>12</v>
      </c>
      <c r="D47" s="2" t="s">
        <v>86</v>
      </c>
      <c r="E47" s="1" t="n">
        <v>1947</v>
      </c>
      <c r="F47" s="1" t="s">
        <v>51</v>
      </c>
      <c r="G47" s="3" t="n">
        <v>41799.0493981482</v>
      </c>
      <c r="H47" s="3" t="n">
        <v>0.0104398148148155</v>
      </c>
      <c r="I47" s="3" t="n">
        <f aca="false">SUM(G47:H47)</f>
        <v>41799.059837963</v>
      </c>
      <c r="AA47" s="1" t="n">
        <v>4</v>
      </c>
      <c r="AB47" s="1" t="n">
        <v>45</v>
      </c>
    </row>
    <row r="48" customFormat="false" ht="11.25" hidden="false" customHeight="false" outlineLevel="0" collapsed="false">
      <c r="A48" s="1" t="n">
        <v>86</v>
      </c>
      <c r="B48" s="2" t="s">
        <v>87</v>
      </c>
      <c r="C48" s="1" t="s">
        <v>12</v>
      </c>
      <c r="D48" s="2" t="s">
        <v>88</v>
      </c>
      <c r="E48" s="1" t="n">
        <v>1958</v>
      </c>
      <c r="F48" s="1" t="s">
        <v>30</v>
      </c>
      <c r="G48" s="3" t="n">
        <v>41799.0494907407</v>
      </c>
      <c r="H48" s="3" t="n">
        <v>0.0104282407407412</v>
      </c>
      <c r="I48" s="3" t="n">
        <f aca="false">SUM(G48:H48)</f>
        <v>41799.0599189815</v>
      </c>
      <c r="AA48" s="1" t="n">
        <v>9</v>
      </c>
      <c r="AB48" s="1" t="n">
        <v>46</v>
      </c>
    </row>
    <row r="49" customFormat="false" ht="11.25" hidden="false" customHeight="false" outlineLevel="0" collapsed="false">
      <c r="A49" s="1" t="n">
        <v>35</v>
      </c>
      <c r="B49" s="2" t="s">
        <v>89</v>
      </c>
      <c r="C49" s="1" t="s">
        <v>12</v>
      </c>
      <c r="D49" s="2" t="s">
        <v>29</v>
      </c>
      <c r="E49" s="1" t="n">
        <v>1952</v>
      </c>
      <c r="F49" s="1" t="s">
        <v>38</v>
      </c>
      <c r="G49" s="3" t="n">
        <v>41799.0497800926</v>
      </c>
      <c r="H49" s="3" t="n">
        <v>0.0102199074074072</v>
      </c>
      <c r="I49" s="3" t="n">
        <f aca="false">SUM(G49:H49)</f>
        <v>41799.06</v>
      </c>
      <c r="AA49" s="1" t="n">
        <v>8</v>
      </c>
      <c r="AB49" s="1" t="n">
        <v>47</v>
      </c>
    </row>
    <row r="50" customFormat="false" ht="11.25" hidden="false" customHeight="false" outlineLevel="0" collapsed="false">
      <c r="A50" s="1" t="n">
        <v>122</v>
      </c>
      <c r="B50" s="2" t="s">
        <v>90</v>
      </c>
      <c r="C50" s="1" t="s">
        <v>12</v>
      </c>
      <c r="D50" s="2" t="s">
        <v>91</v>
      </c>
      <c r="E50" s="1" t="n">
        <v>1976</v>
      </c>
      <c r="F50" s="1" t="s">
        <v>23</v>
      </c>
      <c r="G50" s="3" t="n">
        <v>41799.0497337963</v>
      </c>
      <c r="H50" s="3" t="n">
        <v>0.0103819444444445</v>
      </c>
      <c r="I50" s="3" t="n">
        <f aca="false">SUM(G50:H50)</f>
        <v>41799.0601157407</v>
      </c>
      <c r="AA50" s="1" t="n">
        <v>6</v>
      </c>
      <c r="AB50" s="1" t="n">
        <v>48</v>
      </c>
    </row>
    <row r="51" customFormat="false" ht="11.25" hidden="false" customHeight="false" outlineLevel="0" collapsed="false">
      <c r="A51" s="1" t="n">
        <v>144</v>
      </c>
      <c r="B51" s="2" t="s">
        <v>92</v>
      </c>
      <c r="C51" s="1" t="s">
        <v>25</v>
      </c>
      <c r="D51" s="2" t="s">
        <v>13</v>
      </c>
      <c r="E51" s="1" t="n">
        <v>1969</v>
      </c>
      <c r="F51" s="1" t="s">
        <v>68</v>
      </c>
      <c r="G51" s="3" t="n">
        <v>41799.0491666667</v>
      </c>
      <c r="H51" s="3" t="n">
        <v>0.0110416666666668</v>
      </c>
      <c r="I51" s="3" t="n">
        <f aca="false">SUM(G51:H51)</f>
        <v>41799.0602083333</v>
      </c>
      <c r="AA51" s="1" t="n">
        <v>2</v>
      </c>
      <c r="AB51" s="1" t="n">
        <v>49</v>
      </c>
    </row>
    <row r="52" customFormat="false" ht="11.25" hidden="false" customHeight="false" outlineLevel="0" collapsed="false">
      <c r="A52" s="1" t="n">
        <v>156</v>
      </c>
      <c r="B52" s="2" t="s">
        <v>93</v>
      </c>
      <c r="C52" s="1" t="s">
        <v>12</v>
      </c>
      <c r="D52" s="2" t="s">
        <v>40</v>
      </c>
      <c r="E52" s="1" t="n">
        <v>1961</v>
      </c>
      <c r="F52" s="1" t="s">
        <v>20</v>
      </c>
      <c r="G52" s="3" t="n">
        <v>41799.0500347222</v>
      </c>
      <c r="H52" s="3" t="n">
        <v>0.0105092592592598</v>
      </c>
      <c r="I52" s="3" t="n">
        <f aca="false">SUM(G52:H52)</f>
        <v>41799.0605439815</v>
      </c>
      <c r="AA52" s="1" t="n">
        <v>6</v>
      </c>
      <c r="AB52" s="1" t="n">
        <v>50</v>
      </c>
    </row>
    <row r="53" customFormat="false" ht="11.25" hidden="false" customHeight="false" outlineLevel="0" collapsed="false">
      <c r="A53" s="1" t="n">
        <v>143</v>
      </c>
      <c r="B53" s="2" t="s">
        <v>94</v>
      </c>
      <c r="C53" s="1" t="s">
        <v>12</v>
      </c>
      <c r="D53" s="2" t="s">
        <v>13</v>
      </c>
      <c r="E53" s="1" t="n">
        <v>1975</v>
      </c>
      <c r="F53" s="1" t="s">
        <v>23</v>
      </c>
      <c r="G53" s="3" t="n">
        <v>41799.0496643519</v>
      </c>
      <c r="H53" s="3" t="n">
        <v>0.0108912037037039</v>
      </c>
      <c r="I53" s="3" t="n">
        <f aca="false">SUM(G53:H53)</f>
        <v>41799.0605555556</v>
      </c>
      <c r="AA53" s="1" t="n">
        <v>7</v>
      </c>
      <c r="AB53" s="1" t="n">
        <v>51</v>
      </c>
    </row>
    <row r="54" customFormat="false" ht="11.25" hidden="false" customHeight="false" outlineLevel="0" collapsed="false">
      <c r="A54" s="1" t="n">
        <v>39</v>
      </c>
      <c r="B54" s="2" t="s">
        <v>95</v>
      </c>
      <c r="C54" s="1" t="s">
        <v>12</v>
      </c>
      <c r="D54" s="2" t="s">
        <v>29</v>
      </c>
      <c r="E54" s="1" t="n">
        <v>1958</v>
      </c>
      <c r="F54" s="1" t="s">
        <v>30</v>
      </c>
      <c r="G54" s="3" t="n">
        <v>41799.0502893519</v>
      </c>
      <c r="H54" s="3" t="n">
        <v>0.0109027777777782</v>
      </c>
      <c r="I54" s="3" t="n">
        <f aca="false">SUM(G54:H54)</f>
        <v>41799.0611921296</v>
      </c>
      <c r="AA54" s="1" t="n">
        <v>10</v>
      </c>
      <c r="AB54" s="1" t="n">
        <v>52</v>
      </c>
    </row>
    <row r="55" customFormat="false" ht="11.25" hidden="false" customHeight="false" outlineLevel="0" collapsed="false">
      <c r="A55" s="1" t="n">
        <v>59</v>
      </c>
      <c r="B55" s="2" t="s">
        <v>96</v>
      </c>
      <c r="C55" s="1" t="s">
        <v>12</v>
      </c>
      <c r="D55" s="2" t="s">
        <v>97</v>
      </c>
      <c r="E55" s="1" t="n">
        <v>1950</v>
      </c>
      <c r="F55" s="1" t="s">
        <v>38</v>
      </c>
      <c r="G55" s="3" t="n">
        <v>41799.0506481482</v>
      </c>
      <c r="H55" s="3" t="n">
        <v>0.0106018518518518</v>
      </c>
      <c r="I55" s="3" t="n">
        <f aca="false">SUM(G55:H55)</f>
        <v>41799.06125</v>
      </c>
      <c r="AA55" s="1" t="n">
        <v>9</v>
      </c>
      <c r="AB55" s="1" t="n">
        <v>53</v>
      </c>
    </row>
    <row r="56" customFormat="false" ht="11.25" hidden="false" customHeight="false" outlineLevel="0" collapsed="false">
      <c r="A56" s="1" t="n">
        <v>102</v>
      </c>
      <c r="B56" s="2" t="s">
        <v>98</v>
      </c>
      <c r="C56" s="1" t="s">
        <v>12</v>
      </c>
      <c r="D56" s="2" t="s">
        <v>99</v>
      </c>
      <c r="E56" s="1" t="n">
        <v>1955</v>
      </c>
      <c r="F56" s="1" t="s">
        <v>30</v>
      </c>
      <c r="G56" s="3" t="n">
        <v>41799.0505208333</v>
      </c>
      <c r="H56" s="3" t="n">
        <v>0.0108796296296297</v>
      </c>
      <c r="I56" s="3" t="n">
        <f aca="false">SUM(G56:H56)</f>
        <v>41799.061400463</v>
      </c>
      <c r="AA56" s="1" t="n">
        <v>11</v>
      </c>
      <c r="AB56" s="1" t="n">
        <v>54</v>
      </c>
    </row>
    <row r="57" customFormat="false" ht="11.25" hidden="false" customHeight="false" outlineLevel="0" collapsed="false">
      <c r="A57" s="1" t="n">
        <v>79</v>
      </c>
      <c r="B57" s="2" t="s">
        <v>100</v>
      </c>
      <c r="C57" s="1" t="s">
        <v>12</v>
      </c>
      <c r="D57" s="2" t="s">
        <v>16</v>
      </c>
      <c r="E57" s="1" t="n">
        <v>1965</v>
      </c>
      <c r="F57" s="1" t="s">
        <v>17</v>
      </c>
      <c r="G57" s="3" t="n">
        <v>41799.0508680556</v>
      </c>
      <c r="H57" s="3" t="n">
        <v>0.0105671296296301</v>
      </c>
      <c r="I57" s="3" t="n">
        <f aca="false">SUM(G57:H57)</f>
        <v>41799.0614351852</v>
      </c>
      <c r="AA57" s="1" t="n">
        <v>7</v>
      </c>
      <c r="AB57" s="1" t="n">
        <v>55</v>
      </c>
    </row>
    <row r="58" customFormat="false" ht="11.25" hidden="false" customHeight="false" outlineLevel="0" collapsed="false">
      <c r="A58" s="1" t="n">
        <v>69</v>
      </c>
      <c r="B58" s="2" t="s">
        <v>101</v>
      </c>
      <c r="C58" s="1" t="s">
        <v>12</v>
      </c>
      <c r="D58" s="2" t="s">
        <v>26</v>
      </c>
      <c r="E58" s="1" t="n">
        <v>1973</v>
      </c>
      <c r="F58" s="1" t="s">
        <v>33</v>
      </c>
      <c r="G58" s="3" t="n">
        <v>41799.0511574074</v>
      </c>
      <c r="H58" s="3" t="n">
        <v>0.0105555555555558</v>
      </c>
      <c r="I58" s="3" t="n">
        <f aca="false">SUM(G58:H58)</f>
        <v>41799.061712963</v>
      </c>
      <c r="AA58" s="1" t="n">
        <v>4</v>
      </c>
      <c r="AB58" s="1" t="n">
        <v>56</v>
      </c>
    </row>
    <row r="59" customFormat="false" ht="11.25" hidden="false" customHeight="false" outlineLevel="0" collapsed="false">
      <c r="A59" s="1" t="n">
        <v>12</v>
      </c>
      <c r="B59" s="2" t="s">
        <v>102</v>
      </c>
      <c r="C59" s="1" t="s">
        <v>12</v>
      </c>
      <c r="D59" s="2" t="s">
        <v>29</v>
      </c>
      <c r="E59" s="1" t="n">
        <v>1953</v>
      </c>
      <c r="F59" s="1" t="s">
        <v>38</v>
      </c>
      <c r="G59" s="3" t="n">
        <v>41799.051400463</v>
      </c>
      <c r="H59" s="3" t="n">
        <v>0.0103356481481479</v>
      </c>
      <c r="I59" s="3" t="n">
        <f aca="false">SUM(G59:H59)</f>
        <v>41799.0617361111</v>
      </c>
      <c r="AA59" s="1" t="n">
        <v>10</v>
      </c>
      <c r="AB59" s="1" t="n">
        <v>57</v>
      </c>
    </row>
    <row r="60" customFormat="false" ht="11.25" hidden="false" customHeight="false" outlineLevel="0" collapsed="false">
      <c r="A60" s="1" t="n">
        <v>95</v>
      </c>
      <c r="B60" s="2" t="s">
        <v>103</v>
      </c>
      <c r="C60" s="1" t="s">
        <v>25</v>
      </c>
      <c r="D60" s="2" t="s">
        <v>32</v>
      </c>
      <c r="E60" s="1" t="n">
        <v>1985</v>
      </c>
      <c r="F60" s="1" t="s">
        <v>104</v>
      </c>
      <c r="G60" s="3" t="n">
        <v>41799.0507407407</v>
      </c>
      <c r="H60" s="3" t="n">
        <v>0.0110763888888896</v>
      </c>
      <c r="I60" s="3" t="n">
        <f aca="false">SUM(G60:H60)</f>
        <v>41799.0618171296</v>
      </c>
      <c r="AA60" s="1" t="n">
        <v>1</v>
      </c>
      <c r="AB60" s="1" t="n">
        <v>58</v>
      </c>
    </row>
    <row r="61" customFormat="false" ht="11.25" hidden="false" customHeight="false" outlineLevel="0" collapsed="false">
      <c r="A61" s="1" t="n">
        <v>114</v>
      </c>
      <c r="B61" s="2" t="s">
        <v>105</v>
      </c>
      <c r="C61" s="1" t="s">
        <v>12</v>
      </c>
      <c r="E61" s="1" t="n">
        <v>1959</v>
      </c>
      <c r="F61" s="1" t="s">
        <v>30</v>
      </c>
      <c r="G61" s="3" t="n">
        <v>41799.0511805556</v>
      </c>
      <c r="H61" s="3" t="n">
        <v>0.010775462962963</v>
      </c>
      <c r="I61" s="3" t="n">
        <f aca="false">SUM(G61:H61)</f>
        <v>41799.0619560185</v>
      </c>
      <c r="AA61" s="1" t="n">
        <v>12</v>
      </c>
      <c r="AB61" s="1" t="n">
        <v>59</v>
      </c>
    </row>
    <row r="62" customFormat="false" ht="11.25" hidden="false" customHeight="false" outlineLevel="0" collapsed="false">
      <c r="A62" s="1" t="n">
        <v>77</v>
      </c>
      <c r="B62" s="2" t="s">
        <v>106</v>
      </c>
      <c r="C62" s="1" t="s">
        <v>12</v>
      </c>
      <c r="D62" s="2" t="s">
        <v>16</v>
      </c>
      <c r="E62" s="1" t="n">
        <v>1961</v>
      </c>
      <c r="F62" s="1" t="s">
        <v>20</v>
      </c>
      <c r="G62" s="3" t="n">
        <v>41799.0523842593</v>
      </c>
      <c r="H62" s="3" t="n">
        <v>0.0104166666666667</v>
      </c>
      <c r="I62" s="3" t="n">
        <f aca="false">SUM(G62:H62)</f>
        <v>41799.0628009259</v>
      </c>
      <c r="AA62" s="1" t="n">
        <v>7</v>
      </c>
      <c r="AB62" s="1" t="n">
        <v>60</v>
      </c>
    </row>
    <row r="63" customFormat="false" ht="11.25" hidden="false" customHeight="false" outlineLevel="0" collapsed="false">
      <c r="A63" s="1" t="n">
        <v>24</v>
      </c>
      <c r="B63" s="2" t="s">
        <v>107</v>
      </c>
      <c r="C63" s="1" t="s">
        <v>12</v>
      </c>
      <c r="D63" s="2" t="s">
        <v>29</v>
      </c>
      <c r="E63" s="1" t="n">
        <v>1953</v>
      </c>
      <c r="F63" s="1" t="s">
        <v>38</v>
      </c>
      <c r="G63" s="3" t="n">
        <v>41799.0516435185</v>
      </c>
      <c r="H63" s="3" t="n">
        <v>0.0111574074074079</v>
      </c>
      <c r="I63" s="3" t="n">
        <f aca="false">SUM(G63:H63)</f>
        <v>41799.0628009259</v>
      </c>
      <c r="AA63" s="1" t="n">
        <v>11</v>
      </c>
      <c r="AB63" s="1" t="n">
        <v>61</v>
      </c>
    </row>
    <row r="64" customFormat="false" ht="11.25" hidden="false" customHeight="false" outlineLevel="0" collapsed="false">
      <c r="A64" s="1" t="n">
        <v>117</v>
      </c>
      <c r="B64" s="2" t="s">
        <v>108</v>
      </c>
      <c r="C64" s="1" t="s">
        <v>12</v>
      </c>
      <c r="E64" s="1" t="n">
        <v>1958</v>
      </c>
      <c r="F64" s="1" t="s">
        <v>30</v>
      </c>
      <c r="G64" s="3" t="n">
        <v>41799.0522685185</v>
      </c>
      <c r="H64" s="3" t="n">
        <v>0.0106250000000002</v>
      </c>
      <c r="I64" s="3" t="n">
        <f aca="false">SUM(G64:H64)</f>
        <v>41799.0628935185</v>
      </c>
      <c r="AA64" s="1" t="n">
        <v>13</v>
      </c>
      <c r="AB64" s="1" t="n">
        <v>62</v>
      </c>
    </row>
    <row r="65" customFormat="false" ht="11.25" hidden="false" customHeight="false" outlineLevel="0" collapsed="false">
      <c r="A65" s="1" t="n">
        <v>154</v>
      </c>
      <c r="B65" s="2" t="s">
        <v>109</v>
      </c>
      <c r="C65" s="1" t="s">
        <v>12</v>
      </c>
      <c r="D65" s="2" t="s">
        <v>40</v>
      </c>
      <c r="E65" s="1" t="n">
        <v>1977</v>
      </c>
      <c r="F65" s="1" t="s">
        <v>23</v>
      </c>
      <c r="G65" s="3" t="n">
        <v>41799.0521412037</v>
      </c>
      <c r="H65" s="3" t="n">
        <v>0.0107986111111117</v>
      </c>
      <c r="I65" s="3" t="n">
        <f aca="false">SUM(G65:H65)</f>
        <v>41799.0629398148</v>
      </c>
      <c r="AA65" s="1" t="n">
        <v>8</v>
      </c>
      <c r="AB65" s="1" t="n">
        <v>63</v>
      </c>
    </row>
    <row r="66" customFormat="false" ht="11.25" hidden="false" customHeight="false" outlineLevel="0" collapsed="false">
      <c r="A66" s="1" t="n">
        <v>141</v>
      </c>
      <c r="B66" s="2" t="s">
        <v>110</v>
      </c>
      <c r="C66" s="1" t="s">
        <v>12</v>
      </c>
      <c r="D66" s="2" t="s">
        <v>111</v>
      </c>
      <c r="E66" s="1" t="n">
        <v>1959</v>
      </c>
      <c r="F66" s="1" t="s">
        <v>30</v>
      </c>
      <c r="G66" s="3" t="n">
        <v>41799.0522569444</v>
      </c>
      <c r="H66" s="3" t="n">
        <v>0.0108796296296301</v>
      </c>
      <c r="I66" s="3" t="n">
        <f aca="false">SUM(G66:H66)</f>
        <v>41799.0631365741</v>
      </c>
      <c r="AA66" s="1" t="n">
        <v>14</v>
      </c>
      <c r="AB66" s="1" t="n">
        <v>64</v>
      </c>
    </row>
    <row r="67" customFormat="false" ht="11.25" hidden="false" customHeight="false" outlineLevel="0" collapsed="false">
      <c r="A67" s="1" t="n">
        <v>146</v>
      </c>
      <c r="B67" s="2" t="s">
        <v>112</v>
      </c>
      <c r="C67" s="1" t="s">
        <v>25</v>
      </c>
      <c r="D67" s="2" t="s">
        <v>13</v>
      </c>
      <c r="E67" s="1" t="n">
        <v>1971</v>
      </c>
      <c r="F67" s="1" t="s">
        <v>47</v>
      </c>
      <c r="G67" s="3" t="n">
        <v>41799.0521180556</v>
      </c>
      <c r="H67" s="3" t="n">
        <v>0.0114814814814813</v>
      </c>
      <c r="I67" s="3" t="n">
        <f aca="false">SUM(G67:H67)</f>
        <v>41799.063599537</v>
      </c>
      <c r="AA67" s="1" t="n">
        <v>2</v>
      </c>
      <c r="AB67" s="1" t="n">
        <v>65</v>
      </c>
    </row>
    <row r="68" customFormat="false" ht="11.25" hidden="false" customHeight="false" outlineLevel="0" collapsed="false">
      <c r="A68" s="1" t="n">
        <v>131</v>
      </c>
      <c r="B68" s="2" t="s">
        <v>113</v>
      </c>
      <c r="C68" s="1" t="s">
        <v>12</v>
      </c>
      <c r="D68" s="2" t="s">
        <v>75</v>
      </c>
      <c r="E68" s="1" t="n">
        <v>1947</v>
      </c>
      <c r="F68" s="1" t="s">
        <v>51</v>
      </c>
      <c r="G68" s="3" t="n">
        <v>41799.0517592593</v>
      </c>
      <c r="H68" s="3" t="n">
        <v>0.0119791666666668</v>
      </c>
      <c r="I68" s="3" t="n">
        <f aca="false">SUM(G68:H68)</f>
        <v>41799.0637384259</v>
      </c>
      <c r="AA68" s="1" t="n">
        <v>5</v>
      </c>
      <c r="AB68" s="1" t="n">
        <v>66</v>
      </c>
    </row>
    <row r="69" customFormat="false" ht="11.25" hidden="false" customHeight="false" outlineLevel="0" collapsed="false">
      <c r="A69" s="1" t="n">
        <v>31</v>
      </c>
      <c r="B69" s="2" t="s">
        <v>114</v>
      </c>
      <c r="C69" s="1" t="s">
        <v>12</v>
      </c>
      <c r="D69" s="2" t="s">
        <v>29</v>
      </c>
      <c r="E69" s="1" t="n">
        <v>1955</v>
      </c>
      <c r="F69" s="1" t="s">
        <v>30</v>
      </c>
      <c r="G69" s="3" t="n">
        <v>41799.0526157407</v>
      </c>
      <c r="H69" s="3" t="n">
        <v>0.011296296296296</v>
      </c>
      <c r="I69" s="3" t="n">
        <f aca="false">SUM(G69:H69)</f>
        <v>41799.063912037</v>
      </c>
      <c r="AA69" s="1" t="n">
        <v>15</v>
      </c>
      <c r="AB69" s="1" t="n">
        <v>67</v>
      </c>
    </row>
    <row r="70" customFormat="false" ht="11.25" hidden="false" customHeight="false" outlineLevel="0" collapsed="false">
      <c r="A70" s="1" t="n">
        <v>78</v>
      </c>
      <c r="B70" s="2" t="s">
        <v>115</v>
      </c>
      <c r="C70" s="1" t="s">
        <v>12</v>
      </c>
      <c r="D70" s="2" t="s">
        <v>16</v>
      </c>
      <c r="E70" s="1" t="n">
        <v>1971</v>
      </c>
      <c r="F70" s="1" t="s">
        <v>33</v>
      </c>
      <c r="G70" s="3" t="n">
        <v>41799.0527777778</v>
      </c>
      <c r="H70" s="3" t="n">
        <v>0.0114351851851855</v>
      </c>
      <c r="I70" s="3" t="n">
        <f aca="false">SUM(G70:H70)</f>
        <v>41799.064212963</v>
      </c>
      <c r="AA70" s="1" t="n">
        <v>5</v>
      </c>
      <c r="AB70" s="1" t="n">
        <v>68</v>
      </c>
    </row>
    <row r="71" customFormat="false" ht="11.25" hidden="false" customHeight="false" outlineLevel="0" collapsed="false">
      <c r="A71" s="1" t="n">
        <v>71</v>
      </c>
      <c r="B71" s="2" t="s">
        <v>116</v>
      </c>
      <c r="C71" s="1" t="s">
        <v>12</v>
      </c>
      <c r="D71" s="2" t="s">
        <v>117</v>
      </c>
      <c r="E71" s="1" t="n">
        <v>1948</v>
      </c>
      <c r="F71" s="1" t="s">
        <v>51</v>
      </c>
      <c r="G71" s="3" t="n">
        <v>41799.0530555556</v>
      </c>
      <c r="H71" s="3" t="n">
        <v>0.011226851851852</v>
      </c>
      <c r="I71" s="3" t="n">
        <f aca="false">SUM(G71:H71)</f>
        <v>41799.0642824074</v>
      </c>
      <c r="AA71" s="1" t="n">
        <v>6</v>
      </c>
      <c r="AB71" s="1" t="n">
        <v>69</v>
      </c>
    </row>
    <row r="72" customFormat="false" ht="11.25" hidden="false" customHeight="false" outlineLevel="0" collapsed="false">
      <c r="A72" s="1" t="n">
        <v>85</v>
      </c>
      <c r="B72" s="2" t="s">
        <v>118</v>
      </c>
      <c r="C72" s="1" t="s">
        <v>25</v>
      </c>
      <c r="D72" s="2" t="s">
        <v>88</v>
      </c>
      <c r="E72" s="1" t="n">
        <v>1955</v>
      </c>
      <c r="F72" s="1" t="s">
        <v>119</v>
      </c>
      <c r="G72" s="3" t="n">
        <v>41799.0532523148</v>
      </c>
      <c r="H72" s="3" t="n">
        <v>0.0111342592592592</v>
      </c>
      <c r="I72" s="3" t="n">
        <f aca="false">SUM(G72:H72)</f>
        <v>41799.0643865741</v>
      </c>
      <c r="AA72" s="1" t="n">
        <v>1</v>
      </c>
      <c r="AB72" s="1" t="n">
        <v>70</v>
      </c>
    </row>
    <row r="73" customFormat="false" ht="11.25" hidden="false" customHeight="false" outlineLevel="0" collapsed="false">
      <c r="A73" s="1" t="n">
        <v>140</v>
      </c>
      <c r="B73" s="2" t="s">
        <v>120</v>
      </c>
      <c r="C73" s="1" t="s">
        <v>25</v>
      </c>
      <c r="D73" s="2" t="s">
        <v>111</v>
      </c>
      <c r="E73" s="1" t="n">
        <v>1988</v>
      </c>
      <c r="F73" s="1" t="s">
        <v>104</v>
      </c>
      <c r="G73" s="3" t="n">
        <v>41799.0536111111</v>
      </c>
      <c r="H73" s="3" t="n">
        <v>0.0109837962962967</v>
      </c>
      <c r="I73" s="3" t="n">
        <f aca="false">SUM(G73:H73)</f>
        <v>41799.0645949074</v>
      </c>
      <c r="AA73" s="1" t="n">
        <v>2</v>
      </c>
      <c r="AB73" s="1" t="n">
        <v>71</v>
      </c>
    </row>
    <row r="74" customFormat="false" ht="11.25" hidden="false" customHeight="false" outlineLevel="0" collapsed="false">
      <c r="A74" s="1" t="n">
        <v>72</v>
      </c>
      <c r="B74" s="2" t="s">
        <v>121</v>
      </c>
      <c r="C74" s="1" t="s">
        <v>12</v>
      </c>
      <c r="E74" s="1" t="n">
        <v>1964</v>
      </c>
      <c r="F74" s="1" t="s">
        <v>20</v>
      </c>
      <c r="G74" s="3" t="n">
        <v>41799.0527662037</v>
      </c>
      <c r="H74" s="3" t="n">
        <v>0.011944444444445</v>
      </c>
      <c r="I74" s="3" t="n">
        <f aca="false">SUM(G74:H74)</f>
        <v>41799.0647106482</v>
      </c>
      <c r="AA74" s="1" t="n">
        <v>8</v>
      </c>
      <c r="AB74" s="1" t="n">
        <v>72</v>
      </c>
    </row>
    <row r="75" customFormat="false" ht="11.25" hidden="false" customHeight="false" outlineLevel="0" collapsed="false">
      <c r="A75" s="1" t="n">
        <v>80</v>
      </c>
      <c r="B75" s="2" t="s">
        <v>122</v>
      </c>
      <c r="C75" s="1" t="s">
        <v>12</v>
      </c>
      <c r="D75" s="2" t="s">
        <v>16</v>
      </c>
      <c r="E75" s="1" t="n">
        <v>1955</v>
      </c>
      <c r="F75" s="1" t="s">
        <v>30</v>
      </c>
      <c r="G75" s="3" t="n">
        <v>41799.0535069444</v>
      </c>
      <c r="H75" s="3" t="n">
        <v>0.0112731481481488</v>
      </c>
      <c r="I75" s="3" t="n">
        <f aca="false">SUM(G75:H75)</f>
        <v>41799.0647800926</v>
      </c>
      <c r="AA75" s="1" t="n">
        <v>16</v>
      </c>
      <c r="AB75" s="1" t="n">
        <v>73</v>
      </c>
    </row>
    <row r="76" customFormat="false" ht="11.25" hidden="false" customHeight="false" outlineLevel="0" collapsed="false">
      <c r="A76" s="1" t="n">
        <v>151</v>
      </c>
      <c r="B76" s="2" t="s">
        <v>123</v>
      </c>
      <c r="C76" s="1" t="s">
        <v>12</v>
      </c>
      <c r="D76" s="2" t="s">
        <v>44</v>
      </c>
      <c r="E76" s="1" t="n">
        <v>1971</v>
      </c>
      <c r="F76" s="1" t="s">
        <v>33</v>
      </c>
      <c r="G76" s="3" t="n">
        <v>41799.0544097222</v>
      </c>
      <c r="H76" s="3" t="n">
        <v>0.0106134259259262</v>
      </c>
      <c r="I76" s="3" t="n">
        <f aca="false">SUM(G76:H76)</f>
        <v>41799.0650231482</v>
      </c>
      <c r="AA76" s="1" t="n">
        <v>6</v>
      </c>
      <c r="AB76" s="1" t="n">
        <v>74</v>
      </c>
    </row>
    <row r="77" customFormat="false" ht="11.25" hidden="false" customHeight="false" outlineLevel="0" collapsed="false">
      <c r="A77" s="1" t="n">
        <v>171</v>
      </c>
      <c r="B77" s="2" t="s">
        <v>124</v>
      </c>
      <c r="C77" s="1" t="s">
        <v>12</v>
      </c>
      <c r="D77" s="2" t="s">
        <v>125</v>
      </c>
      <c r="E77" s="1" t="n">
        <v>1938</v>
      </c>
      <c r="F77" s="1" t="s">
        <v>126</v>
      </c>
      <c r="G77" s="3" t="n">
        <v>41799.0543518519</v>
      </c>
      <c r="H77" s="3" t="n">
        <v>0.010983796296296</v>
      </c>
      <c r="I77" s="3" t="n">
        <f aca="false">SUM(G77:H77)</f>
        <v>41799.0653356482</v>
      </c>
      <c r="AA77" s="1" t="n">
        <v>1</v>
      </c>
      <c r="AB77" s="1" t="n">
        <v>75</v>
      </c>
    </row>
    <row r="78" customFormat="false" ht="11.25" hidden="false" customHeight="false" outlineLevel="0" collapsed="false">
      <c r="A78" s="1" t="n">
        <v>70</v>
      </c>
      <c r="B78" s="2" t="s">
        <v>127</v>
      </c>
      <c r="C78" s="1" t="s">
        <v>25</v>
      </c>
      <c r="D78" s="2" t="s">
        <v>26</v>
      </c>
      <c r="E78" s="1" t="n">
        <v>1972</v>
      </c>
      <c r="F78" s="1" t="s">
        <v>47</v>
      </c>
      <c r="G78" s="3" t="n">
        <v>41799.0538657407</v>
      </c>
      <c r="H78" s="3" t="n">
        <v>0.0117592592592592</v>
      </c>
      <c r="I78" s="3" t="n">
        <f aca="false">SUM(G78:H78)</f>
        <v>41799.065625</v>
      </c>
      <c r="AA78" s="1" t="n">
        <v>3</v>
      </c>
      <c r="AB78" s="1" t="n">
        <v>76</v>
      </c>
    </row>
    <row r="79" customFormat="false" ht="11.25" hidden="false" customHeight="false" outlineLevel="0" collapsed="false">
      <c r="A79" s="1" t="n">
        <v>27</v>
      </c>
      <c r="B79" s="2" t="s">
        <v>128</v>
      </c>
      <c r="C79" s="1" t="s">
        <v>12</v>
      </c>
      <c r="D79" s="2" t="s">
        <v>29</v>
      </c>
      <c r="E79" s="1" t="n">
        <v>1960</v>
      </c>
      <c r="F79" s="1" t="s">
        <v>20</v>
      </c>
      <c r="G79" s="3" t="n">
        <v>41799.0551967593</v>
      </c>
      <c r="H79" s="3" t="n">
        <v>0.0105787037037042</v>
      </c>
      <c r="I79" s="3" t="n">
        <f aca="false">SUM(G79:H79)</f>
        <v>41799.065775463</v>
      </c>
      <c r="AA79" s="1" t="n">
        <v>9</v>
      </c>
      <c r="AB79" s="1" t="n">
        <v>77</v>
      </c>
    </row>
    <row r="80" customFormat="false" ht="11.25" hidden="false" customHeight="false" outlineLevel="0" collapsed="false">
      <c r="A80" s="1" t="n">
        <v>84</v>
      </c>
      <c r="B80" s="2" t="s">
        <v>129</v>
      </c>
      <c r="C80" s="1" t="s">
        <v>25</v>
      </c>
      <c r="D80" s="2" t="s">
        <v>40</v>
      </c>
      <c r="E80" s="1" t="n">
        <v>1968</v>
      </c>
      <c r="F80" s="1" t="s">
        <v>68</v>
      </c>
      <c r="G80" s="3" t="n">
        <v>41799.0543865741</v>
      </c>
      <c r="H80" s="3" t="n">
        <v>0.0116203703703709</v>
      </c>
      <c r="I80" s="3" t="n">
        <f aca="false">SUM(G80:H80)</f>
        <v>41799.0660069445</v>
      </c>
      <c r="AA80" s="1" t="n">
        <v>3</v>
      </c>
      <c r="AB80" s="1" t="n">
        <v>78</v>
      </c>
    </row>
    <row r="81" customFormat="false" ht="11.25" hidden="false" customHeight="false" outlineLevel="0" collapsed="false">
      <c r="A81" s="1" t="n">
        <v>100</v>
      </c>
      <c r="B81" s="2" t="s">
        <v>130</v>
      </c>
      <c r="C81" s="1" t="s">
        <v>12</v>
      </c>
      <c r="D81" s="2" t="s">
        <v>91</v>
      </c>
      <c r="E81" s="1" t="n">
        <v>1978</v>
      </c>
      <c r="F81" s="1" t="s">
        <v>23</v>
      </c>
      <c r="G81" s="3" t="n">
        <v>41799.0550462963</v>
      </c>
      <c r="H81" s="3" t="n">
        <v>0.0115740740740742</v>
      </c>
      <c r="I81" s="3" t="n">
        <f aca="false">SUM(G81:H81)</f>
        <v>41799.0666203704</v>
      </c>
      <c r="AA81" s="1" t="n">
        <v>9</v>
      </c>
      <c r="AB81" s="1" t="n">
        <v>79</v>
      </c>
    </row>
    <row r="82" customFormat="false" ht="11.25" hidden="false" customHeight="false" outlineLevel="0" collapsed="false">
      <c r="A82" s="1" t="n">
        <v>126</v>
      </c>
      <c r="B82" s="2" t="s">
        <v>131</v>
      </c>
      <c r="C82" s="1" t="s">
        <v>12</v>
      </c>
      <c r="D82" s="2" t="s">
        <v>75</v>
      </c>
      <c r="E82" s="1" t="n">
        <v>1951</v>
      </c>
      <c r="F82" s="1" t="s">
        <v>38</v>
      </c>
      <c r="G82" s="3" t="n">
        <v>41799.055150463</v>
      </c>
      <c r="H82" s="3" t="n">
        <v>0.0116319444444444</v>
      </c>
      <c r="I82" s="3" t="n">
        <f aca="false">SUM(G82:H82)</f>
        <v>41799.0667824074</v>
      </c>
      <c r="AA82" s="1" t="n">
        <v>12</v>
      </c>
      <c r="AB82" s="1" t="n">
        <v>80</v>
      </c>
    </row>
    <row r="83" customFormat="false" ht="11.25" hidden="false" customHeight="false" outlineLevel="0" collapsed="false">
      <c r="A83" s="1" t="n">
        <v>74</v>
      </c>
      <c r="B83" s="2" t="s">
        <v>132</v>
      </c>
      <c r="C83" s="1" t="s">
        <v>12</v>
      </c>
      <c r="D83" s="2" t="s">
        <v>133</v>
      </c>
      <c r="E83" s="1" t="n">
        <v>1945</v>
      </c>
      <c r="F83" s="1" t="s">
        <v>51</v>
      </c>
      <c r="G83" s="3" t="n">
        <v>41799.055625</v>
      </c>
      <c r="H83" s="3" t="n">
        <v>0.0112037037037037</v>
      </c>
      <c r="I83" s="3" t="n">
        <f aca="false">SUM(G83:H83)</f>
        <v>41799.0668287037</v>
      </c>
      <c r="AA83" s="1" t="n">
        <v>7</v>
      </c>
      <c r="AB83" s="1" t="n">
        <v>81</v>
      </c>
    </row>
    <row r="84" customFormat="false" ht="11.25" hidden="false" customHeight="false" outlineLevel="0" collapsed="false">
      <c r="A84" s="1" t="n">
        <v>105</v>
      </c>
      <c r="B84" s="2" t="s">
        <v>134</v>
      </c>
      <c r="C84" s="1" t="s">
        <v>12</v>
      </c>
      <c r="D84" s="2" t="s">
        <v>99</v>
      </c>
      <c r="E84" s="1" t="n">
        <v>1958</v>
      </c>
      <c r="F84" s="1" t="s">
        <v>30</v>
      </c>
      <c r="G84" s="3" t="n">
        <v>41799.0561226852</v>
      </c>
      <c r="H84" s="3" t="n">
        <v>0.011319444444445</v>
      </c>
      <c r="I84" s="3" t="n">
        <f aca="false">SUM(G84:H84)</f>
        <v>41799.0674421296</v>
      </c>
      <c r="AA84" s="1" t="n">
        <v>17</v>
      </c>
      <c r="AB84" s="1" t="n">
        <v>82</v>
      </c>
    </row>
    <row r="85" customFormat="false" ht="11.25" hidden="false" customHeight="false" outlineLevel="0" collapsed="false">
      <c r="A85" s="1" t="n">
        <v>124</v>
      </c>
      <c r="B85" s="2" t="s">
        <v>135</v>
      </c>
      <c r="C85" s="1" t="s">
        <v>12</v>
      </c>
      <c r="D85" s="2" t="s">
        <v>40</v>
      </c>
      <c r="E85" s="1" t="n">
        <v>1951</v>
      </c>
      <c r="F85" s="1" t="s">
        <v>38</v>
      </c>
      <c r="G85" s="3" t="n">
        <v>41799.0571412037</v>
      </c>
      <c r="H85" s="3" t="n">
        <v>0.0107060185185184</v>
      </c>
      <c r="I85" s="3" t="n">
        <f aca="false">SUM(G85:H85)</f>
        <v>41799.0678472222</v>
      </c>
      <c r="AA85" s="1" t="n">
        <v>13</v>
      </c>
      <c r="AB85" s="1" t="n">
        <v>83</v>
      </c>
    </row>
    <row r="86" customFormat="false" ht="11.25" hidden="false" customHeight="false" outlineLevel="0" collapsed="false">
      <c r="A86" s="1" t="n">
        <v>8</v>
      </c>
      <c r="B86" s="2" t="s">
        <v>136</v>
      </c>
      <c r="C86" s="1" t="s">
        <v>12</v>
      </c>
      <c r="D86" s="2" t="s">
        <v>29</v>
      </c>
      <c r="E86" s="1" t="n">
        <v>1946</v>
      </c>
      <c r="F86" s="1" t="s">
        <v>51</v>
      </c>
      <c r="G86" s="3" t="n">
        <v>41799.055474537</v>
      </c>
      <c r="H86" s="3" t="n">
        <v>0.012465277777778</v>
      </c>
      <c r="I86" s="3" t="n">
        <f aca="false">SUM(G86:H86)</f>
        <v>41799.0679398148</v>
      </c>
      <c r="AA86" s="1" t="n">
        <v>8</v>
      </c>
      <c r="AB86" s="1" t="n">
        <v>84</v>
      </c>
    </row>
    <row r="87" customFormat="false" ht="11.25" hidden="false" customHeight="false" outlineLevel="0" collapsed="false">
      <c r="A87" s="1" t="n">
        <v>104</v>
      </c>
      <c r="B87" s="2" t="s">
        <v>137</v>
      </c>
      <c r="C87" s="1" t="s">
        <v>25</v>
      </c>
      <c r="D87" s="2" t="s">
        <v>99</v>
      </c>
      <c r="E87" s="1" t="n">
        <v>1955</v>
      </c>
      <c r="F87" s="1" t="s">
        <v>119</v>
      </c>
      <c r="G87" s="3" t="n">
        <v>41799.056400463</v>
      </c>
      <c r="H87" s="3" t="n">
        <v>0.0116782407407411</v>
      </c>
      <c r="I87" s="3" t="n">
        <f aca="false">SUM(G87:H87)</f>
        <v>41799.0680787037</v>
      </c>
      <c r="AA87" s="1" t="n">
        <v>2</v>
      </c>
      <c r="AB87" s="1" t="n">
        <v>85</v>
      </c>
    </row>
    <row r="88" customFormat="false" ht="11.25" hidden="false" customHeight="false" outlineLevel="0" collapsed="false">
      <c r="A88" s="1" t="n">
        <v>132</v>
      </c>
      <c r="B88" s="2" t="s">
        <v>138</v>
      </c>
      <c r="C88" s="1" t="s">
        <v>12</v>
      </c>
      <c r="D88" s="2" t="s">
        <v>75</v>
      </c>
      <c r="E88" s="1" t="n">
        <v>1948</v>
      </c>
      <c r="F88" s="1" t="s">
        <v>51</v>
      </c>
      <c r="G88" s="3" t="n">
        <v>41799.055162037</v>
      </c>
      <c r="H88" s="3" t="n">
        <v>0.0131944444444452</v>
      </c>
      <c r="I88" s="3" t="n">
        <f aca="false">SUM(G88:H88)</f>
        <v>41799.0683564815</v>
      </c>
      <c r="AA88" s="1" t="n">
        <v>9</v>
      </c>
      <c r="AB88" s="1" t="n">
        <v>86</v>
      </c>
    </row>
    <row r="89" customFormat="false" ht="11.25" hidden="false" customHeight="false" outlineLevel="0" collapsed="false">
      <c r="A89" s="1" t="n">
        <v>38</v>
      </c>
      <c r="B89" s="2" t="s">
        <v>139</v>
      </c>
      <c r="C89" s="1" t="s">
        <v>25</v>
      </c>
      <c r="D89" s="2" t="s">
        <v>29</v>
      </c>
      <c r="E89" s="1" t="n">
        <v>1961</v>
      </c>
      <c r="F89" s="1" t="s">
        <v>140</v>
      </c>
      <c r="G89" s="3" t="n">
        <v>41799.0559375</v>
      </c>
      <c r="H89" s="3" t="n">
        <v>0.0129398148148146</v>
      </c>
      <c r="I89" s="3" t="n">
        <f aca="false">SUM(G89:H89)</f>
        <v>41799.0688773148</v>
      </c>
      <c r="AA89" s="1" t="n">
        <v>1</v>
      </c>
      <c r="AB89" s="1" t="n">
        <v>87</v>
      </c>
    </row>
    <row r="90" customFormat="false" ht="11.25" hidden="false" customHeight="false" outlineLevel="0" collapsed="false">
      <c r="A90" s="1" t="n">
        <v>123</v>
      </c>
      <c r="B90" s="2" t="s">
        <v>141</v>
      </c>
      <c r="C90" s="1" t="s">
        <v>12</v>
      </c>
      <c r="D90" s="2" t="s">
        <v>97</v>
      </c>
      <c r="E90" s="1" t="n">
        <v>1953</v>
      </c>
      <c r="F90" s="1" t="s">
        <v>38</v>
      </c>
      <c r="G90" s="3" t="n">
        <v>41799.0571643519</v>
      </c>
      <c r="H90" s="3" t="n">
        <v>0.0118055555555552</v>
      </c>
      <c r="I90" s="3" t="n">
        <f aca="false">SUM(G90:H90)</f>
        <v>41799.0689699074</v>
      </c>
      <c r="AA90" s="1" t="n">
        <v>14</v>
      </c>
      <c r="AB90" s="1" t="n">
        <v>88</v>
      </c>
    </row>
    <row r="91" customFormat="false" ht="11.25" hidden="false" customHeight="false" outlineLevel="0" collapsed="false">
      <c r="A91" s="1" t="n">
        <v>155</v>
      </c>
      <c r="B91" s="2" t="s">
        <v>142</v>
      </c>
      <c r="C91" s="1" t="s">
        <v>25</v>
      </c>
      <c r="D91" s="2" t="s">
        <v>40</v>
      </c>
      <c r="E91" s="1" t="n">
        <v>1966</v>
      </c>
      <c r="F91" s="1" t="s">
        <v>68</v>
      </c>
      <c r="G91" s="3" t="n">
        <v>41799.0571990741</v>
      </c>
      <c r="H91" s="3" t="n">
        <v>0.0118750000000005</v>
      </c>
      <c r="I91" s="3" t="n">
        <f aca="false">SUM(G91:H91)</f>
        <v>41799.0690740741</v>
      </c>
      <c r="AA91" s="1" t="n">
        <v>4</v>
      </c>
      <c r="AB91" s="1" t="n">
        <v>89</v>
      </c>
    </row>
    <row r="92" customFormat="false" ht="11.25" hidden="false" customHeight="false" outlineLevel="0" collapsed="false">
      <c r="A92" s="1" t="n">
        <v>118</v>
      </c>
      <c r="B92" s="2" t="s">
        <v>143</v>
      </c>
      <c r="C92" s="1" t="s">
        <v>12</v>
      </c>
      <c r="E92" s="1" t="n">
        <v>1973</v>
      </c>
      <c r="F92" s="1" t="s">
        <v>33</v>
      </c>
      <c r="G92" s="3" t="n">
        <v>41799.057962963</v>
      </c>
      <c r="H92" s="3" t="n">
        <v>0.0111458333333331</v>
      </c>
      <c r="I92" s="3" t="n">
        <f aca="false">SUM(G92:H92)</f>
        <v>41799.0691087963</v>
      </c>
      <c r="AA92" s="1" t="n">
        <v>7</v>
      </c>
      <c r="AB92" s="1" t="n">
        <v>90</v>
      </c>
    </row>
    <row r="93" customFormat="false" ht="11.25" hidden="false" customHeight="false" outlineLevel="0" collapsed="false">
      <c r="A93" s="1" t="n">
        <v>92</v>
      </c>
      <c r="B93" s="2" t="s">
        <v>144</v>
      </c>
      <c r="C93" s="1" t="s">
        <v>12</v>
      </c>
      <c r="D93" s="2" t="s">
        <v>145</v>
      </c>
      <c r="E93" s="1" t="n">
        <v>1947</v>
      </c>
      <c r="F93" s="1" t="s">
        <v>51</v>
      </c>
      <c r="G93" s="3" t="n">
        <v>41799.0573032407</v>
      </c>
      <c r="H93" s="3" t="n">
        <v>0.0121759259259261</v>
      </c>
      <c r="I93" s="3" t="n">
        <f aca="false">SUM(G93:H93)</f>
        <v>41799.0694791667</v>
      </c>
      <c r="AA93" s="1" t="n">
        <v>10</v>
      </c>
      <c r="AB93" s="1" t="n">
        <v>91</v>
      </c>
    </row>
    <row r="94" customFormat="false" ht="11.25" hidden="false" customHeight="false" outlineLevel="0" collapsed="false">
      <c r="A94" s="1" t="n">
        <v>103</v>
      </c>
      <c r="B94" s="2" t="s">
        <v>146</v>
      </c>
      <c r="C94" s="1" t="s">
        <v>12</v>
      </c>
      <c r="D94" s="2" t="s">
        <v>99</v>
      </c>
      <c r="E94" s="1" t="n">
        <v>1959</v>
      </c>
      <c r="F94" s="1" t="s">
        <v>30</v>
      </c>
      <c r="G94" s="3" t="n">
        <v>41799.057974537</v>
      </c>
      <c r="H94" s="3" t="n">
        <v>0.0116898148148153</v>
      </c>
      <c r="I94" s="3" t="n">
        <f aca="false">SUM(G94:H94)</f>
        <v>41799.0696643518</v>
      </c>
      <c r="AA94" s="1" t="n">
        <v>18</v>
      </c>
      <c r="AB94" s="1" t="n">
        <v>92</v>
      </c>
    </row>
    <row r="95" customFormat="false" ht="11.25" hidden="false" customHeight="false" outlineLevel="0" collapsed="false">
      <c r="A95" s="1" t="n">
        <v>99</v>
      </c>
      <c r="B95" s="2" t="s">
        <v>147</v>
      </c>
      <c r="C95" s="1" t="s">
        <v>12</v>
      </c>
      <c r="D95" s="2" t="s">
        <v>35</v>
      </c>
      <c r="E95" s="1" t="n">
        <v>1975</v>
      </c>
      <c r="F95" s="1" t="s">
        <v>23</v>
      </c>
      <c r="G95" s="3" t="n">
        <v>41799.0587268519</v>
      </c>
      <c r="H95" s="3" t="n">
        <v>0.0112384259259263</v>
      </c>
      <c r="I95" s="3" t="n">
        <f aca="false">SUM(G95:H95)</f>
        <v>41799.0699652778</v>
      </c>
      <c r="AA95" s="1" t="n">
        <v>10</v>
      </c>
      <c r="AB95" s="1" t="n">
        <v>93</v>
      </c>
    </row>
    <row r="96" customFormat="false" ht="11.25" hidden="false" customHeight="false" outlineLevel="0" collapsed="false">
      <c r="A96" s="1" t="n">
        <v>113</v>
      </c>
      <c r="B96" s="2" t="s">
        <v>148</v>
      </c>
      <c r="C96" s="1" t="s">
        <v>25</v>
      </c>
      <c r="D96" s="2" t="s">
        <v>149</v>
      </c>
      <c r="E96" s="1" t="n">
        <v>1969</v>
      </c>
      <c r="F96" s="1" t="s">
        <v>68</v>
      </c>
      <c r="G96" s="3" t="n">
        <v>41799.0573726852</v>
      </c>
      <c r="H96" s="3" t="n">
        <v>0.0127314814814815</v>
      </c>
      <c r="I96" s="3" t="n">
        <f aca="false">SUM(G96:H96)</f>
        <v>41799.0701041667</v>
      </c>
      <c r="AA96" s="1" t="n">
        <v>5</v>
      </c>
      <c r="AB96" s="1" t="n">
        <v>94</v>
      </c>
    </row>
    <row r="97" customFormat="false" ht="11.25" hidden="false" customHeight="false" outlineLevel="0" collapsed="false">
      <c r="A97" s="1" t="n">
        <v>25</v>
      </c>
      <c r="B97" s="2" t="s">
        <v>150</v>
      </c>
      <c r="C97" s="1" t="s">
        <v>25</v>
      </c>
      <c r="D97" s="2" t="s">
        <v>29</v>
      </c>
      <c r="E97" s="1" t="n">
        <v>1970</v>
      </c>
      <c r="F97" s="1" t="s">
        <v>47</v>
      </c>
      <c r="G97" s="3" t="n">
        <v>41799.0582523148</v>
      </c>
      <c r="H97" s="3" t="n">
        <v>0.0122685185185184</v>
      </c>
      <c r="I97" s="3" t="n">
        <f aca="false">SUM(G97:H97)</f>
        <v>41799.0705208333</v>
      </c>
      <c r="AA97" s="1" t="n">
        <v>4</v>
      </c>
      <c r="AB97" s="1" t="n">
        <v>95</v>
      </c>
    </row>
    <row r="98" customFormat="false" ht="11.25" hidden="false" customHeight="false" outlineLevel="0" collapsed="false">
      <c r="A98" s="1" t="n">
        <v>36</v>
      </c>
      <c r="B98" s="2" t="s">
        <v>151</v>
      </c>
      <c r="C98" s="1" t="s">
        <v>25</v>
      </c>
      <c r="D98" s="2" t="s">
        <v>29</v>
      </c>
      <c r="E98" s="1" t="n">
        <v>1955</v>
      </c>
      <c r="F98" s="1" t="s">
        <v>119</v>
      </c>
      <c r="G98" s="3" t="n">
        <v>41799.0581597222</v>
      </c>
      <c r="H98" s="3" t="n">
        <v>0.0128240740740742</v>
      </c>
      <c r="I98" s="3" t="n">
        <f aca="false">SUM(G98:H98)</f>
        <v>41799.0709837963</v>
      </c>
      <c r="AA98" s="1" t="n">
        <v>3</v>
      </c>
      <c r="AB98" s="1" t="n">
        <v>96</v>
      </c>
    </row>
    <row r="99" customFormat="false" ht="11.25" hidden="false" customHeight="false" outlineLevel="0" collapsed="false">
      <c r="A99" s="1" t="n">
        <v>158</v>
      </c>
      <c r="B99" s="2" t="s">
        <v>152</v>
      </c>
      <c r="C99" s="1" t="s">
        <v>12</v>
      </c>
      <c r="D99" s="2" t="s">
        <v>153</v>
      </c>
      <c r="E99" s="1" t="n">
        <v>1957</v>
      </c>
      <c r="F99" s="1" t="s">
        <v>30</v>
      </c>
      <c r="G99" s="3" t="n">
        <v>41799.0590162037</v>
      </c>
      <c r="H99" s="3" t="n">
        <v>0.0121990740740738</v>
      </c>
      <c r="I99" s="3" t="n">
        <f aca="false">SUM(G99:H99)</f>
        <v>41799.0712152778</v>
      </c>
      <c r="AA99" s="1" t="n">
        <v>19</v>
      </c>
      <c r="AB99" s="1" t="n">
        <v>97</v>
      </c>
    </row>
    <row r="100" customFormat="false" ht="11.25" hidden="false" customHeight="false" outlineLevel="0" collapsed="false">
      <c r="A100" s="1" t="n">
        <v>13</v>
      </c>
      <c r="B100" s="2" t="s">
        <v>154</v>
      </c>
      <c r="C100" s="1" t="s">
        <v>25</v>
      </c>
      <c r="D100" s="2" t="s">
        <v>29</v>
      </c>
      <c r="E100" s="1" t="n">
        <v>1953</v>
      </c>
      <c r="F100" s="1" t="s">
        <v>155</v>
      </c>
      <c r="G100" s="3" t="n">
        <v>41799.0582986111</v>
      </c>
      <c r="H100" s="3" t="n">
        <v>0.0129166666666664</v>
      </c>
      <c r="I100" s="3" t="n">
        <f aca="false">SUM(G100:H100)</f>
        <v>41799.0712152778</v>
      </c>
      <c r="AA100" s="1" t="n">
        <v>1</v>
      </c>
      <c r="AB100" s="1" t="n">
        <v>98</v>
      </c>
    </row>
    <row r="101" customFormat="false" ht="11.25" hidden="false" customHeight="false" outlineLevel="0" collapsed="false">
      <c r="A101" s="1" t="n">
        <v>152</v>
      </c>
      <c r="B101" s="2" t="s">
        <v>156</v>
      </c>
      <c r="C101" s="1" t="s">
        <v>12</v>
      </c>
      <c r="D101" s="2" t="s">
        <v>13</v>
      </c>
      <c r="E101" s="1" t="n">
        <v>1952</v>
      </c>
      <c r="F101" s="1" t="s">
        <v>38</v>
      </c>
      <c r="G101" s="3" t="n">
        <v>41799.0589351852</v>
      </c>
      <c r="H101" s="3" t="n">
        <v>0.0124884259259259</v>
      </c>
      <c r="I101" s="3" t="n">
        <f aca="false">SUM(G101:H101)</f>
        <v>41799.0714236111</v>
      </c>
      <c r="AA101" s="1" t="n">
        <v>15</v>
      </c>
      <c r="AB101" s="1" t="n">
        <v>99</v>
      </c>
    </row>
    <row r="102" customFormat="false" ht="11.25" hidden="false" customHeight="false" outlineLevel="0" collapsed="false">
      <c r="A102" s="1" t="n">
        <v>125</v>
      </c>
      <c r="B102" s="2" t="s">
        <v>157</v>
      </c>
      <c r="C102" s="1" t="s">
        <v>12</v>
      </c>
      <c r="D102" s="2" t="s">
        <v>75</v>
      </c>
      <c r="E102" s="1" t="n">
        <v>1942</v>
      </c>
      <c r="F102" s="1" t="s">
        <v>158</v>
      </c>
      <c r="G102" s="3" t="n">
        <v>41799.0588078704</v>
      </c>
      <c r="H102" s="3" t="n">
        <v>0.0127314814814817</v>
      </c>
      <c r="I102" s="3" t="n">
        <f aca="false">SUM(G102:H102)</f>
        <v>41799.0715393519</v>
      </c>
      <c r="AA102" s="1" t="n">
        <v>1</v>
      </c>
      <c r="AB102" s="1" t="n">
        <v>100</v>
      </c>
    </row>
    <row r="103" customFormat="false" ht="11.25" hidden="false" customHeight="false" outlineLevel="0" collapsed="false">
      <c r="A103" s="1" t="n">
        <v>29</v>
      </c>
      <c r="B103" s="2" t="s">
        <v>159</v>
      </c>
      <c r="C103" s="1" t="s">
        <v>12</v>
      </c>
      <c r="D103" s="2" t="s">
        <v>29</v>
      </c>
      <c r="E103" s="1" t="n">
        <v>1952</v>
      </c>
      <c r="F103" s="1" t="s">
        <v>38</v>
      </c>
      <c r="G103" s="3" t="n">
        <v>41799.0592592593</v>
      </c>
      <c r="H103" s="3" t="n">
        <v>0.0127083333333329</v>
      </c>
      <c r="I103" s="3" t="n">
        <f aca="false">SUM(G103:H103)</f>
        <v>41799.0719675926</v>
      </c>
      <c r="AA103" s="1" t="n">
        <v>16</v>
      </c>
      <c r="AB103" s="1" t="n">
        <v>101</v>
      </c>
    </row>
    <row r="104" customFormat="false" ht="11.25" hidden="false" customHeight="false" outlineLevel="0" collapsed="false">
      <c r="A104" s="1" t="n">
        <v>7</v>
      </c>
      <c r="B104" s="2" t="s">
        <v>160</v>
      </c>
      <c r="C104" s="1" t="s">
        <v>25</v>
      </c>
      <c r="D104" s="2" t="s">
        <v>29</v>
      </c>
      <c r="E104" s="1" t="n">
        <v>1974</v>
      </c>
      <c r="F104" s="1" t="s">
        <v>47</v>
      </c>
      <c r="G104" s="3" t="n">
        <v>41799.0593171296</v>
      </c>
      <c r="H104" s="3" t="n">
        <v>0.0128587962962967</v>
      </c>
      <c r="I104" s="3" t="n">
        <f aca="false">SUM(G104:H104)</f>
        <v>41799.0721759259</v>
      </c>
      <c r="AA104" s="1" t="n">
        <v>5</v>
      </c>
      <c r="AB104" s="1" t="n">
        <v>102</v>
      </c>
    </row>
    <row r="105" customFormat="false" ht="11.25" hidden="false" customHeight="false" outlineLevel="0" collapsed="false">
      <c r="A105" s="1" t="n">
        <v>159</v>
      </c>
      <c r="B105" s="2" t="s">
        <v>161</v>
      </c>
      <c r="C105" s="1" t="s">
        <v>25</v>
      </c>
      <c r="D105" s="2" t="s">
        <v>162</v>
      </c>
      <c r="E105" s="1" t="n">
        <v>1956</v>
      </c>
      <c r="F105" s="1" t="s">
        <v>119</v>
      </c>
      <c r="G105" s="3" t="n">
        <v>41799.0594675926</v>
      </c>
      <c r="H105" s="3" t="n">
        <v>0.0131597222222223</v>
      </c>
      <c r="I105" s="3" t="n">
        <f aca="false">SUM(G105:H105)</f>
        <v>41799.0726273148</v>
      </c>
      <c r="AA105" s="1" t="n">
        <v>4</v>
      </c>
      <c r="AB105" s="1" t="n">
        <v>103</v>
      </c>
    </row>
    <row r="106" customFormat="false" ht="11.25" hidden="false" customHeight="false" outlineLevel="0" collapsed="false">
      <c r="A106" s="1" t="n">
        <v>40</v>
      </c>
      <c r="B106" s="2" t="s">
        <v>163</v>
      </c>
      <c r="C106" s="1" t="s">
        <v>25</v>
      </c>
      <c r="D106" s="2" t="s">
        <v>29</v>
      </c>
      <c r="E106" s="1" t="n">
        <v>1957</v>
      </c>
      <c r="F106" s="1" t="s">
        <v>119</v>
      </c>
      <c r="G106" s="3" t="n">
        <v>41799.0612152778</v>
      </c>
      <c r="H106" s="3" t="n">
        <v>0.0116782407407412</v>
      </c>
      <c r="I106" s="3" t="n">
        <f aca="false">SUM(G106:H106)</f>
        <v>41799.0728935185</v>
      </c>
      <c r="AA106" s="1" t="n">
        <v>5</v>
      </c>
      <c r="AB106" s="1" t="n">
        <v>104</v>
      </c>
    </row>
    <row r="107" customFormat="false" ht="11.25" hidden="false" customHeight="false" outlineLevel="0" collapsed="false">
      <c r="A107" s="1" t="n">
        <v>170</v>
      </c>
      <c r="B107" s="2" t="s">
        <v>164</v>
      </c>
      <c r="C107" s="1" t="s">
        <v>25</v>
      </c>
      <c r="D107" s="2" t="s">
        <v>165</v>
      </c>
      <c r="E107" s="1" t="n">
        <v>1952</v>
      </c>
      <c r="F107" s="1" t="s">
        <v>155</v>
      </c>
      <c r="G107" s="3" t="n">
        <v>41799.060474537</v>
      </c>
      <c r="H107" s="3" t="n">
        <v>0.0129282407407406</v>
      </c>
      <c r="I107" s="3" t="n">
        <f aca="false">SUM(G107:H107)</f>
        <v>41799.0734027778</v>
      </c>
      <c r="AA107" s="1" t="n">
        <v>2</v>
      </c>
      <c r="AB107" s="1" t="n">
        <v>105</v>
      </c>
    </row>
    <row r="108" customFormat="false" ht="11.25" hidden="false" customHeight="false" outlineLevel="0" collapsed="false">
      <c r="A108" s="1" t="n">
        <v>160</v>
      </c>
      <c r="B108" s="2" t="s">
        <v>166</v>
      </c>
      <c r="C108" s="1" t="s">
        <v>12</v>
      </c>
      <c r="D108" s="2" t="s">
        <v>167</v>
      </c>
      <c r="E108" s="1" t="n">
        <v>1937</v>
      </c>
      <c r="F108" s="1" t="s">
        <v>126</v>
      </c>
      <c r="G108" s="3" t="n">
        <v>41799.0609837963</v>
      </c>
      <c r="H108" s="3" t="n">
        <v>0.0131134259259256</v>
      </c>
      <c r="I108" s="3" t="n">
        <f aca="false">SUM(G108:H108)</f>
        <v>41799.0740972222</v>
      </c>
      <c r="AA108" s="1" t="n">
        <v>2</v>
      </c>
      <c r="AB108" s="1" t="n">
        <v>106</v>
      </c>
    </row>
    <row r="109" customFormat="false" ht="11.25" hidden="false" customHeight="false" outlineLevel="0" collapsed="false">
      <c r="A109" s="1" t="n">
        <v>116</v>
      </c>
      <c r="B109" s="2" t="s">
        <v>168</v>
      </c>
      <c r="C109" s="1" t="s">
        <v>12</v>
      </c>
      <c r="E109" s="1" t="n">
        <v>1957</v>
      </c>
      <c r="F109" s="1" t="s">
        <v>30</v>
      </c>
      <c r="G109" s="3" t="n">
        <v>41799.0615856481</v>
      </c>
      <c r="H109" s="3" t="n">
        <v>0.0129513888888886</v>
      </c>
      <c r="I109" s="3" t="n">
        <f aca="false">SUM(G109:H109)</f>
        <v>41799.074537037</v>
      </c>
      <c r="AA109" s="1" t="n">
        <v>20</v>
      </c>
      <c r="AB109" s="1" t="n">
        <v>107</v>
      </c>
    </row>
    <row r="110" customFormat="false" ht="11.25" hidden="false" customHeight="false" outlineLevel="0" collapsed="false">
      <c r="A110" s="1" t="n">
        <v>91</v>
      </c>
      <c r="B110" s="2" t="s">
        <v>169</v>
      </c>
      <c r="C110" s="1" t="s">
        <v>12</v>
      </c>
      <c r="D110" s="2" t="s">
        <v>170</v>
      </c>
      <c r="E110" s="1" t="n">
        <v>1974</v>
      </c>
      <c r="F110" s="1" t="s">
        <v>33</v>
      </c>
      <c r="G110" s="3" t="n">
        <v>41799.062662037</v>
      </c>
      <c r="H110" s="3" t="n">
        <v>0.011886574074074</v>
      </c>
      <c r="I110" s="3" t="n">
        <f aca="false">SUM(G110:H110)</f>
        <v>41799.0745486111</v>
      </c>
      <c r="AA110" s="1" t="n">
        <v>8</v>
      </c>
      <c r="AB110" s="1" t="n">
        <v>108</v>
      </c>
    </row>
    <row r="111" customFormat="false" ht="11.25" hidden="false" customHeight="false" outlineLevel="0" collapsed="false">
      <c r="A111" s="1" t="n">
        <v>37</v>
      </c>
      <c r="B111" s="2" t="s">
        <v>171</v>
      </c>
      <c r="C111" s="1" t="s">
        <v>12</v>
      </c>
      <c r="D111" s="2" t="s">
        <v>29</v>
      </c>
      <c r="E111" s="1" t="n">
        <v>1949</v>
      </c>
      <c r="F111" s="1" t="s">
        <v>51</v>
      </c>
      <c r="G111" s="3" t="n">
        <v>41799.0612615741</v>
      </c>
      <c r="H111" s="3" t="n">
        <v>0.0133564814814817</v>
      </c>
      <c r="I111" s="3" t="n">
        <f aca="false">SUM(G111:H111)</f>
        <v>41799.0746180556</v>
      </c>
      <c r="AA111" s="1" t="n">
        <v>11</v>
      </c>
      <c r="AB111" s="1" t="n">
        <v>109</v>
      </c>
    </row>
    <row r="112" customFormat="false" ht="11.25" hidden="false" customHeight="false" outlineLevel="0" collapsed="false">
      <c r="A112" s="1" t="n">
        <v>44</v>
      </c>
      <c r="B112" s="2" t="s">
        <v>172</v>
      </c>
      <c r="C112" s="1" t="s">
        <v>12</v>
      </c>
      <c r="D112" s="2" t="s">
        <v>29</v>
      </c>
      <c r="E112" s="1" t="n">
        <v>1955</v>
      </c>
      <c r="F112" s="1" t="s">
        <v>30</v>
      </c>
      <c r="G112" s="3" t="n">
        <v>41799.0630324074</v>
      </c>
      <c r="H112" s="3" t="n">
        <v>0.0118750000000005</v>
      </c>
      <c r="I112" s="3" t="n">
        <f aca="false">SUM(G112:H112)</f>
        <v>41799.0749074074</v>
      </c>
      <c r="AA112" s="1" t="n">
        <v>21</v>
      </c>
      <c r="AB112" s="1" t="n">
        <v>110</v>
      </c>
    </row>
    <row r="113" customFormat="false" ht="11.25" hidden="false" customHeight="false" outlineLevel="0" collapsed="false">
      <c r="A113" s="1" t="n">
        <v>63</v>
      </c>
      <c r="B113" s="2" t="s">
        <v>173</v>
      </c>
      <c r="C113" s="1" t="s">
        <v>12</v>
      </c>
      <c r="D113" s="2" t="s">
        <v>174</v>
      </c>
      <c r="E113" s="1" t="n">
        <v>1949</v>
      </c>
      <c r="F113" s="1" t="s">
        <v>51</v>
      </c>
      <c r="G113" s="3" t="n">
        <v>41799.0619791667</v>
      </c>
      <c r="H113" s="3" t="n">
        <v>0.0130555555555562</v>
      </c>
      <c r="I113" s="3" t="n">
        <f aca="false">SUM(G113:H113)</f>
        <v>41799.0750347222</v>
      </c>
      <c r="AA113" s="1" t="n">
        <v>12</v>
      </c>
      <c r="AB113" s="1" t="n">
        <v>111</v>
      </c>
    </row>
    <row r="114" customFormat="false" ht="11.25" hidden="false" customHeight="false" outlineLevel="0" collapsed="false">
      <c r="A114" s="1" t="n">
        <v>90</v>
      </c>
      <c r="B114" s="2" t="s">
        <v>175</v>
      </c>
      <c r="C114" s="1" t="s">
        <v>25</v>
      </c>
      <c r="D114" s="2" t="s">
        <v>170</v>
      </c>
      <c r="E114" s="1" t="n">
        <v>1972</v>
      </c>
      <c r="F114" s="1" t="s">
        <v>47</v>
      </c>
      <c r="G114" s="3" t="n">
        <v>41799.0626388889</v>
      </c>
      <c r="H114" s="3" t="n">
        <v>0.012650462962963</v>
      </c>
      <c r="I114" s="3" t="n">
        <f aca="false">SUM(G114:H114)</f>
        <v>41799.0752893519</v>
      </c>
      <c r="AA114" s="1" t="n">
        <v>6</v>
      </c>
      <c r="AB114" s="1" t="n">
        <v>112</v>
      </c>
    </row>
    <row r="115" customFormat="false" ht="11.25" hidden="false" customHeight="false" outlineLevel="0" collapsed="false">
      <c r="A115" s="1" t="n">
        <v>119</v>
      </c>
      <c r="B115" s="2" t="s">
        <v>176</v>
      </c>
      <c r="C115" s="1" t="s">
        <v>25</v>
      </c>
      <c r="E115" s="1" t="n">
        <v>1967</v>
      </c>
      <c r="F115" s="1" t="s">
        <v>68</v>
      </c>
      <c r="G115" s="3" t="n">
        <v>41799.0615740741</v>
      </c>
      <c r="H115" s="3" t="n">
        <v>0.0138541666666667</v>
      </c>
      <c r="I115" s="3" t="n">
        <f aca="false">SUM(G115:H115)</f>
        <v>41799.0754282407</v>
      </c>
      <c r="AA115" s="1" t="n">
        <v>6</v>
      </c>
      <c r="AB115" s="1" t="n">
        <v>113</v>
      </c>
    </row>
    <row r="116" customFormat="false" ht="11.25" hidden="false" customHeight="false" outlineLevel="0" collapsed="false">
      <c r="A116" s="1" t="n">
        <v>111</v>
      </c>
      <c r="B116" s="2" t="s">
        <v>177</v>
      </c>
      <c r="C116" s="1" t="s">
        <v>12</v>
      </c>
      <c r="D116" s="2" t="s">
        <v>99</v>
      </c>
      <c r="E116" s="1" t="n">
        <v>1964</v>
      </c>
      <c r="F116" s="1" t="s">
        <v>20</v>
      </c>
      <c r="G116" s="3" t="n">
        <v>41799.0639583333</v>
      </c>
      <c r="H116" s="3" t="n">
        <v>0.011516203703704</v>
      </c>
      <c r="I116" s="3" t="n">
        <f aca="false">SUM(G116:H116)</f>
        <v>41799.075474537</v>
      </c>
      <c r="AA116" s="1" t="n">
        <v>10</v>
      </c>
      <c r="AB116" s="1" t="n">
        <v>114</v>
      </c>
    </row>
    <row r="117" customFormat="false" ht="11.25" hidden="false" customHeight="false" outlineLevel="0" collapsed="false">
      <c r="A117" s="1" t="n">
        <v>11</v>
      </c>
      <c r="B117" s="2" t="s">
        <v>178</v>
      </c>
      <c r="C117" s="1" t="s">
        <v>12</v>
      </c>
      <c r="D117" s="2" t="s">
        <v>29</v>
      </c>
      <c r="E117" s="1" t="n">
        <v>1945</v>
      </c>
      <c r="F117" s="1" t="s">
        <v>51</v>
      </c>
      <c r="G117" s="3" t="n">
        <v>41799.0621643519</v>
      </c>
      <c r="H117" s="3" t="n">
        <v>0.0136805555555559</v>
      </c>
      <c r="I117" s="3" t="n">
        <f aca="false">SUM(G117:H117)</f>
        <v>41799.0758449074</v>
      </c>
      <c r="AA117" s="1" t="n">
        <v>13</v>
      </c>
      <c r="AB117" s="1" t="n">
        <v>115</v>
      </c>
    </row>
    <row r="118" customFormat="false" ht="11.25" hidden="false" customHeight="false" outlineLevel="0" collapsed="false">
      <c r="A118" s="1" t="n">
        <v>82</v>
      </c>
      <c r="B118" s="2" t="s">
        <v>179</v>
      </c>
      <c r="C118" s="1" t="s">
        <v>25</v>
      </c>
      <c r="D118" s="2" t="s">
        <v>40</v>
      </c>
      <c r="E118" s="1" t="n">
        <v>1955</v>
      </c>
      <c r="F118" s="1" t="s">
        <v>119</v>
      </c>
      <c r="G118" s="3" t="n">
        <v>41799.0627430556</v>
      </c>
      <c r="H118" s="3" t="n">
        <v>0.01349537037037</v>
      </c>
      <c r="I118" s="3" t="n">
        <f aca="false">SUM(G118:H118)</f>
        <v>41799.0762384259</v>
      </c>
      <c r="AA118" s="1" t="n">
        <v>6</v>
      </c>
      <c r="AB118" s="1" t="n">
        <v>116</v>
      </c>
    </row>
    <row r="119" customFormat="false" ht="11.25" hidden="false" customHeight="false" outlineLevel="0" collapsed="false">
      <c r="A119" s="1" t="n">
        <v>68</v>
      </c>
      <c r="B119" s="2" t="s">
        <v>180</v>
      </c>
      <c r="C119" s="1" t="s">
        <v>12</v>
      </c>
      <c r="D119" s="2" t="s">
        <v>181</v>
      </c>
      <c r="E119" s="1" t="n">
        <v>1952</v>
      </c>
      <c r="F119" s="1" t="s">
        <v>38</v>
      </c>
      <c r="G119" s="3" t="n">
        <v>41799.063587963</v>
      </c>
      <c r="H119" s="3" t="n">
        <v>0.0126620370370368</v>
      </c>
      <c r="I119" s="3" t="n">
        <f aca="false">SUM(G119:H119)</f>
        <v>41799.07625</v>
      </c>
      <c r="AA119" s="1" t="n">
        <v>17</v>
      </c>
      <c r="AB119" s="1" t="n">
        <v>117</v>
      </c>
    </row>
    <row r="120" customFormat="false" ht="11.25" hidden="false" customHeight="false" outlineLevel="0" collapsed="false">
      <c r="A120" s="1" t="n">
        <v>162</v>
      </c>
      <c r="B120" s="2" t="s">
        <v>182</v>
      </c>
      <c r="C120" s="1" t="s">
        <v>12</v>
      </c>
      <c r="E120" s="1" t="n">
        <v>1952</v>
      </c>
      <c r="F120" s="1" t="s">
        <v>38</v>
      </c>
      <c r="G120" s="3" t="n">
        <v>41799.0644328704</v>
      </c>
      <c r="H120" s="3" t="n">
        <v>0.0127199074074071</v>
      </c>
      <c r="I120" s="3" t="n">
        <f aca="false">SUM(G120:H120)</f>
        <v>41799.0771527778</v>
      </c>
      <c r="AA120" s="1" t="n">
        <v>18</v>
      </c>
      <c r="AB120" s="1" t="n">
        <v>118</v>
      </c>
    </row>
    <row r="121" customFormat="false" ht="11.25" hidden="false" customHeight="false" outlineLevel="0" collapsed="false">
      <c r="A121" s="1" t="n">
        <v>19</v>
      </c>
      <c r="B121" s="2" t="s">
        <v>183</v>
      </c>
      <c r="C121" s="1" t="s">
        <v>12</v>
      </c>
      <c r="D121" s="2" t="s">
        <v>29</v>
      </c>
      <c r="E121" s="1" t="n">
        <v>1943</v>
      </c>
      <c r="F121" s="1" t="s">
        <v>158</v>
      </c>
      <c r="G121" s="3" t="n">
        <v>41799.0642361111</v>
      </c>
      <c r="H121" s="3" t="n">
        <v>0.0130208333333333</v>
      </c>
      <c r="I121" s="3" t="n">
        <f aca="false">SUM(G121:H121)</f>
        <v>41799.0772569444</v>
      </c>
      <c r="AA121" s="1" t="n">
        <v>2</v>
      </c>
      <c r="AB121" s="1" t="n">
        <v>119</v>
      </c>
    </row>
    <row r="122" customFormat="false" ht="11.25" hidden="false" customHeight="false" outlineLevel="0" collapsed="false">
      <c r="A122" s="1" t="n">
        <v>16</v>
      </c>
      <c r="B122" s="2" t="s">
        <v>184</v>
      </c>
      <c r="C122" s="1" t="s">
        <v>12</v>
      </c>
      <c r="D122" s="2" t="s">
        <v>29</v>
      </c>
      <c r="E122" s="1" t="n">
        <v>1954</v>
      </c>
      <c r="F122" s="1" t="s">
        <v>38</v>
      </c>
      <c r="G122" s="3" t="n">
        <v>41799.063912037</v>
      </c>
      <c r="H122" s="3" t="n">
        <v>0.0134259259259265</v>
      </c>
      <c r="I122" s="3" t="n">
        <f aca="false">SUM(G122:H122)</f>
        <v>41799.077337963</v>
      </c>
      <c r="AA122" s="1" t="n">
        <v>19</v>
      </c>
      <c r="AB122" s="1" t="n">
        <v>120</v>
      </c>
    </row>
    <row r="123" customFormat="false" ht="11.25" hidden="false" customHeight="false" outlineLevel="0" collapsed="false">
      <c r="A123" s="1" t="n">
        <v>163</v>
      </c>
      <c r="B123" s="2" t="s">
        <v>185</v>
      </c>
      <c r="C123" s="1" t="s">
        <v>25</v>
      </c>
      <c r="E123" s="1" t="n">
        <v>1969</v>
      </c>
      <c r="F123" s="1" t="s">
        <v>68</v>
      </c>
      <c r="G123" s="3" t="n">
        <v>41799.0644444445</v>
      </c>
      <c r="H123" s="3" t="n">
        <v>0.0130787037037042</v>
      </c>
      <c r="I123" s="3" t="n">
        <f aca="false">SUM(G123:H123)</f>
        <v>41799.0775231482</v>
      </c>
      <c r="AA123" s="1" t="n">
        <v>7</v>
      </c>
      <c r="AB123" s="1" t="n">
        <v>121</v>
      </c>
    </row>
    <row r="124" customFormat="false" ht="11.25" hidden="false" customHeight="false" outlineLevel="0" collapsed="false">
      <c r="A124" s="1" t="n">
        <v>127</v>
      </c>
      <c r="B124" s="2" t="s">
        <v>186</v>
      </c>
      <c r="C124" s="1" t="s">
        <v>25</v>
      </c>
      <c r="D124" s="2" t="s">
        <v>75</v>
      </c>
      <c r="E124" s="1" t="n">
        <v>1955</v>
      </c>
      <c r="F124" s="1" t="s">
        <v>119</v>
      </c>
      <c r="G124" s="3" t="n">
        <v>41799.0640625</v>
      </c>
      <c r="H124" s="3" t="n">
        <v>0.0141782407407409</v>
      </c>
      <c r="I124" s="3" t="n">
        <f aca="false">SUM(G124:H124)</f>
        <v>41799.0782407407</v>
      </c>
      <c r="AA124" s="1" t="n">
        <v>7</v>
      </c>
      <c r="AB124" s="1" t="n">
        <v>122</v>
      </c>
    </row>
    <row r="125" customFormat="false" ht="11.25" hidden="false" customHeight="false" outlineLevel="0" collapsed="false">
      <c r="A125" s="1" t="n">
        <v>81</v>
      </c>
      <c r="B125" s="2" t="s">
        <v>187</v>
      </c>
      <c r="C125" s="1" t="s">
        <v>25</v>
      </c>
      <c r="D125" s="2" t="s">
        <v>16</v>
      </c>
      <c r="E125" s="1" t="n">
        <v>1970</v>
      </c>
      <c r="F125" s="1" t="s">
        <v>47</v>
      </c>
      <c r="G125" s="3" t="n">
        <v>41799.0635532407</v>
      </c>
      <c r="H125" s="3" t="n">
        <v>0.0147916666666666</v>
      </c>
      <c r="I125" s="3" t="n">
        <f aca="false">SUM(G125:H125)</f>
        <v>41799.0783449074</v>
      </c>
      <c r="AA125" s="1" t="n">
        <v>7</v>
      </c>
      <c r="AB125" s="1" t="n">
        <v>123</v>
      </c>
    </row>
    <row r="126" customFormat="false" ht="11.25" hidden="false" customHeight="false" outlineLevel="0" collapsed="false">
      <c r="A126" s="1" t="n">
        <v>32</v>
      </c>
      <c r="B126" s="2" t="s">
        <v>188</v>
      </c>
      <c r="C126" s="1" t="s">
        <v>25</v>
      </c>
      <c r="D126" s="2" t="s">
        <v>29</v>
      </c>
      <c r="E126" s="1" t="n">
        <v>1969</v>
      </c>
      <c r="F126" s="1" t="s">
        <v>68</v>
      </c>
      <c r="G126" s="3" t="n">
        <v>41799.0649421296</v>
      </c>
      <c r="H126" s="3" t="n">
        <v>0.0145949074074077</v>
      </c>
      <c r="I126" s="3" t="n">
        <f aca="false">SUM(G126:H126)</f>
        <v>41799.079537037</v>
      </c>
      <c r="AA126" s="1" t="n">
        <v>8</v>
      </c>
      <c r="AB126" s="1" t="n">
        <v>124</v>
      </c>
    </row>
    <row r="127" customFormat="false" ht="11.25" hidden="false" customHeight="false" outlineLevel="0" collapsed="false">
      <c r="A127" s="1" t="n">
        <v>15</v>
      </c>
      <c r="B127" s="2" t="s">
        <v>189</v>
      </c>
      <c r="C127" s="1" t="s">
        <v>25</v>
      </c>
      <c r="D127" s="2" t="s">
        <v>29</v>
      </c>
      <c r="E127" s="1" t="n">
        <v>1951</v>
      </c>
      <c r="F127" s="1" t="s">
        <v>155</v>
      </c>
      <c r="G127" s="3" t="n">
        <v>41799.0659606482</v>
      </c>
      <c r="H127" s="3" t="n">
        <v>0.0139814814814813</v>
      </c>
      <c r="I127" s="3" t="n">
        <f aca="false">SUM(G127:H127)</f>
        <v>41799.0799421296</v>
      </c>
      <c r="AA127" s="1" t="n">
        <v>3</v>
      </c>
      <c r="AB127" s="1" t="n">
        <v>125</v>
      </c>
    </row>
    <row r="128" customFormat="false" ht="11.25" hidden="false" customHeight="false" outlineLevel="0" collapsed="false">
      <c r="A128" s="1" t="n">
        <v>129</v>
      </c>
      <c r="B128" s="2" t="s">
        <v>190</v>
      </c>
      <c r="C128" s="1" t="s">
        <v>12</v>
      </c>
      <c r="D128" s="2" t="s">
        <v>75</v>
      </c>
      <c r="E128" s="1" t="n">
        <v>1948</v>
      </c>
      <c r="F128" s="1" t="s">
        <v>51</v>
      </c>
      <c r="G128" s="3" t="n">
        <v>41799.0657523148</v>
      </c>
      <c r="H128" s="3" t="n">
        <v>0.0142013888888889</v>
      </c>
      <c r="I128" s="3" t="n">
        <f aca="false">SUM(G128:H128)</f>
        <v>41799.0799537037</v>
      </c>
      <c r="AA128" s="1" t="n">
        <v>14</v>
      </c>
      <c r="AB128" s="1" t="n">
        <v>126</v>
      </c>
    </row>
    <row r="129" customFormat="false" ht="11.25" hidden="false" customHeight="false" outlineLevel="0" collapsed="false">
      <c r="A129" s="1" t="n">
        <v>50</v>
      </c>
      <c r="B129" s="2" t="s">
        <v>191</v>
      </c>
      <c r="C129" s="1" t="s">
        <v>12</v>
      </c>
      <c r="D129" s="2" t="s">
        <v>29</v>
      </c>
      <c r="E129" s="1" t="n">
        <v>1958</v>
      </c>
      <c r="F129" s="1" t="s">
        <v>30</v>
      </c>
      <c r="G129" s="3" t="n">
        <v>41799.0663773148</v>
      </c>
      <c r="H129" s="3" t="n">
        <v>0.0138194444444446</v>
      </c>
      <c r="I129" s="3" t="n">
        <f aca="false">SUM(G129:H129)</f>
        <v>41799.0801967593</v>
      </c>
      <c r="AA129" s="1" t="n">
        <v>22</v>
      </c>
      <c r="AB129" s="1" t="n">
        <v>127</v>
      </c>
    </row>
    <row r="130" customFormat="false" ht="11.25" hidden="false" customHeight="false" outlineLevel="0" collapsed="false">
      <c r="A130" s="1" t="n">
        <v>149</v>
      </c>
      <c r="B130" s="2" t="s">
        <v>192</v>
      </c>
      <c r="C130" s="1" t="s">
        <v>12</v>
      </c>
      <c r="D130" s="2" t="s">
        <v>193</v>
      </c>
      <c r="E130" s="1" t="n">
        <v>1939</v>
      </c>
      <c r="F130" s="1" t="s">
        <v>126</v>
      </c>
      <c r="G130" s="3" t="n">
        <v>41799.0664930556</v>
      </c>
      <c r="H130" s="3" t="n">
        <v>0.0139814814814814</v>
      </c>
      <c r="I130" s="3" t="n">
        <f aca="false">SUM(G130:H130)</f>
        <v>41799.080474537</v>
      </c>
      <c r="AA130" s="1" t="n">
        <v>3</v>
      </c>
      <c r="AB130" s="1" t="n">
        <v>128</v>
      </c>
    </row>
    <row r="131" customFormat="false" ht="11.25" hidden="false" customHeight="false" outlineLevel="0" collapsed="false">
      <c r="A131" s="1" t="n">
        <v>137</v>
      </c>
      <c r="B131" s="2" t="s">
        <v>194</v>
      </c>
      <c r="C131" s="1" t="s">
        <v>12</v>
      </c>
      <c r="D131" s="2" t="s">
        <v>195</v>
      </c>
      <c r="E131" s="1" t="n">
        <v>1944</v>
      </c>
      <c r="F131" s="1" t="s">
        <v>158</v>
      </c>
      <c r="G131" s="3" t="n">
        <v>41799.0683680556</v>
      </c>
      <c r="H131" s="3" t="n">
        <v>0.0128125000000006</v>
      </c>
      <c r="I131" s="3" t="n">
        <f aca="false">SUM(G131:H131)</f>
        <v>41799.0811805556</v>
      </c>
      <c r="AA131" s="1" t="n">
        <v>3</v>
      </c>
      <c r="AB131" s="1" t="n">
        <v>129</v>
      </c>
    </row>
    <row r="132" customFormat="false" ht="11.25" hidden="false" customHeight="false" outlineLevel="0" collapsed="false">
      <c r="A132" s="1" t="n">
        <v>101</v>
      </c>
      <c r="B132" s="2" t="s">
        <v>196</v>
      </c>
      <c r="C132" s="1" t="s">
        <v>25</v>
      </c>
      <c r="D132" s="2" t="s">
        <v>99</v>
      </c>
      <c r="E132" s="1" t="n">
        <v>1957</v>
      </c>
      <c r="F132" s="1" t="s">
        <v>119</v>
      </c>
      <c r="G132" s="3" t="n">
        <v>0.0680555555555556</v>
      </c>
      <c r="H132" s="3" t="n">
        <v>0.013159722222222</v>
      </c>
      <c r="I132" s="3" t="n">
        <f aca="false">SUM(G132:H132)</f>
        <v>0.0812152777777776</v>
      </c>
      <c r="AA132" s="1" t="n">
        <v>8</v>
      </c>
      <c r="AB132" s="1" t="n">
        <v>130</v>
      </c>
    </row>
    <row r="133" customFormat="false" ht="11.25" hidden="false" customHeight="false" outlineLevel="0" collapsed="false">
      <c r="A133" s="1" t="n">
        <v>41</v>
      </c>
      <c r="B133" s="2" t="s">
        <v>197</v>
      </c>
      <c r="C133" s="1" t="s">
        <v>25</v>
      </c>
      <c r="D133" s="2" t="s">
        <v>29</v>
      </c>
      <c r="E133" s="1" t="n">
        <v>1958</v>
      </c>
      <c r="F133" s="1" t="s">
        <v>119</v>
      </c>
      <c r="G133" s="3" t="n">
        <v>41799.0673958333</v>
      </c>
      <c r="H133" s="3" t="n">
        <v>0.0140162037037042</v>
      </c>
      <c r="I133" s="3" t="n">
        <f aca="false">SUM(G133:H133)</f>
        <v>41799.081412037</v>
      </c>
      <c r="AA133" s="1" t="n">
        <v>9</v>
      </c>
      <c r="AB133" s="1" t="n">
        <v>131</v>
      </c>
    </row>
    <row r="134" customFormat="false" ht="11.25" hidden="false" customHeight="false" outlineLevel="0" collapsed="false">
      <c r="A134" s="1" t="n">
        <v>107</v>
      </c>
      <c r="B134" s="2" t="s">
        <v>198</v>
      </c>
      <c r="C134" s="1" t="s">
        <v>199</v>
      </c>
      <c r="D134" s="2" t="s">
        <v>99</v>
      </c>
      <c r="E134" s="1" t="n">
        <v>1976</v>
      </c>
      <c r="F134" s="1" t="s">
        <v>23</v>
      </c>
      <c r="G134" s="3" t="n">
        <v>0.0680555555555556</v>
      </c>
      <c r="H134" s="3" t="n">
        <v>0.0133912037037037</v>
      </c>
      <c r="I134" s="3" t="n">
        <f aca="false">SUM(G134:H134)</f>
        <v>0.0814467592592593</v>
      </c>
      <c r="AA134" s="1" t="n">
        <v>11</v>
      </c>
      <c r="AB134" s="1" t="n">
        <v>132</v>
      </c>
    </row>
    <row r="135" customFormat="false" ht="11.25" hidden="false" customHeight="false" outlineLevel="0" collapsed="false">
      <c r="A135" s="1" t="n">
        <v>45</v>
      </c>
      <c r="B135" s="2" t="s">
        <v>200</v>
      </c>
      <c r="C135" s="1" t="s">
        <v>25</v>
      </c>
      <c r="D135" s="2" t="s">
        <v>29</v>
      </c>
      <c r="E135" s="1" t="n">
        <v>1950</v>
      </c>
      <c r="F135" s="1" t="s">
        <v>155</v>
      </c>
      <c r="G135" s="3" t="n">
        <v>41799.066724537</v>
      </c>
      <c r="H135" s="3" t="n">
        <v>0.0156249999999997</v>
      </c>
      <c r="I135" s="3" t="n">
        <f aca="false">SUM(G135:H135)</f>
        <v>41799.082349537</v>
      </c>
      <c r="AA135" s="1" t="n">
        <v>4</v>
      </c>
      <c r="AB135" s="1" t="n">
        <v>133</v>
      </c>
    </row>
    <row r="136" customFormat="false" ht="11.25" hidden="false" customHeight="false" outlineLevel="0" collapsed="false">
      <c r="A136" s="1" t="n">
        <v>43</v>
      </c>
      <c r="B136" s="2" t="s">
        <v>201</v>
      </c>
      <c r="C136" s="1" t="s">
        <v>25</v>
      </c>
      <c r="D136" s="2" t="s">
        <v>29</v>
      </c>
      <c r="E136" s="1" t="n">
        <v>1962</v>
      </c>
      <c r="F136" s="1" t="s">
        <v>140</v>
      </c>
      <c r="G136" s="3" t="n">
        <v>41799.0678819444</v>
      </c>
      <c r="H136" s="3" t="n">
        <v>0.0150347222222224</v>
      </c>
      <c r="I136" s="3" t="n">
        <f aca="false">SUM(G136:H136)</f>
        <v>41799.0829166667</v>
      </c>
      <c r="AA136" s="1" t="n">
        <v>2</v>
      </c>
      <c r="AB136" s="1" t="n">
        <v>134</v>
      </c>
    </row>
    <row r="137" customFormat="false" ht="11.25" hidden="false" customHeight="false" outlineLevel="0" collapsed="false">
      <c r="A137" s="1" t="n">
        <v>57</v>
      </c>
      <c r="B137" s="2" t="s">
        <v>202</v>
      </c>
      <c r="C137" s="1" t="s">
        <v>25</v>
      </c>
      <c r="D137" s="2" t="s">
        <v>29</v>
      </c>
      <c r="E137" s="1" t="n">
        <v>1958</v>
      </c>
      <c r="F137" s="1" t="s">
        <v>119</v>
      </c>
      <c r="G137" s="3" t="n">
        <v>41799.0660763889</v>
      </c>
      <c r="H137" s="3" t="n">
        <v>0.0170138888888894</v>
      </c>
      <c r="I137" s="3" t="n">
        <f aca="false">SUM(G137:H137)</f>
        <v>41799.0830902778</v>
      </c>
      <c r="AA137" s="1" t="n">
        <v>10</v>
      </c>
      <c r="AB137" s="1" t="n">
        <v>135</v>
      </c>
    </row>
    <row r="138" customFormat="false" ht="11.25" hidden="false" customHeight="false" outlineLevel="0" collapsed="false">
      <c r="A138" s="1" t="n">
        <v>5</v>
      </c>
      <c r="B138" s="2" t="s">
        <v>203</v>
      </c>
      <c r="C138" s="1" t="s">
        <v>12</v>
      </c>
      <c r="D138" s="2" t="s">
        <v>29</v>
      </c>
      <c r="E138" s="1" t="n">
        <v>1950</v>
      </c>
      <c r="F138" s="1" t="s">
        <v>38</v>
      </c>
      <c r="G138" s="3" t="n">
        <v>41799.0690625</v>
      </c>
      <c r="H138" s="3" t="n">
        <v>0.0149305555555557</v>
      </c>
      <c r="I138" s="3" t="n">
        <f aca="false">SUM(G138:H138)</f>
        <v>41799.0839930556</v>
      </c>
      <c r="AA138" s="1" t="n">
        <v>20</v>
      </c>
      <c r="AB138" s="1" t="n">
        <v>136</v>
      </c>
    </row>
    <row r="139" customFormat="false" ht="11.25" hidden="false" customHeight="false" outlineLevel="0" collapsed="false">
      <c r="A139" s="1" t="n">
        <v>3</v>
      </c>
      <c r="B139" s="2" t="s">
        <v>204</v>
      </c>
      <c r="C139" s="1" t="s">
        <v>25</v>
      </c>
      <c r="D139" s="2" t="s">
        <v>29</v>
      </c>
      <c r="E139" s="1" t="n">
        <v>1949</v>
      </c>
      <c r="F139" s="1" t="s">
        <v>205</v>
      </c>
      <c r="G139" s="3" t="n">
        <v>41799.0684953704</v>
      </c>
      <c r="H139" s="3" t="n">
        <v>0.0156828703703707</v>
      </c>
      <c r="I139" s="3" t="n">
        <f aca="false">SUM(G139:H139)</f>
        <v>41799.0841782407</v>
      </c>
      <c r="AA139" s="1" t="n">
        <v>1</v>
      </c>
      <c r="AB139" s="1" t="n">
        <v>137</v>
      </c>
    </row>
    <row r="140" customFormat="false" ht="11.25" hidden="false" customHeight="false" outlineLevel="0" collapsed="false">
      <c r="A140" s="1" t="n">
        <v>52</v>
      </c>
      <c r="B140" s="2" t="s">
        <v>206</v>
      </c>
      <c r="C140" s="1" t="s">
        <v>25</v>
      </c>
      <c r="D140" s="2" t="s">
        <v>29</v>
      </c>
      <c r="E140" s="1" t="n">
        <v>1960</v>
      </c>
      <c r="F140" s="1" t="s">
        <v>140</v>
      </c>
      <c r="G140" s="3" t="n">
        <v>41799.066087963</v>
      </c>
      <c r="H140" s="3" t="n">
        <v>0.0185763888888892</v>
      </c>
      <c r="I140" s="3" t="n">
        <f aca="false">SUM(G140:H140)</f>
        <v>41799.0846643519</v>
      </c>
      <c r="AA140" s="1" t="n">
        <v>3</v>
      </c>
      <c r="AB140" s="1" t="n">
        <v>138</v>
      </c>
    </row>
    <row r="141" customFormat="false" ht="11.25" hidden="false" customHeight="false" outlineLevel="0" collapsed="false">
      <c r="A141" s="1" t="n">
        <v>139</v>
      </c>
      <c r="B141" s="2" t="s">
        <v>207</v>
      </c>
      <c r="C141" s="1" t="s">
        <v>12</v>
      </c>
      <c r="D141" s="2" t="s">
        <v>208</v>
      </c>
      <c r="E141" s="1" t="n">
        <v>1946</v>
      </c>
      <c r="F141" s="1" t="s">
        <v>51</v>
      </c>
      <c r="G141" s="3" t="n">
        <v>41799.0707060185</v>
      </c>
      <c r="H141" s="3" t="n">
        <v>0.0147685185185182</v>
      </c>
      <c r="I141" s="3" t="n">
        <f aca="false">SUM(G141:H141)</f>
        <v>41799.085474537</v>
      </c>
      <c r="AA141" s="1" t="n">
        <v>15</v>
      </c>
      <c r="AB141" s="1" t="n">
        <v>139</v>
      </c>
    </row>
    <row r="142" customFormat="false" ht="11.25" hidden="false" customHeight="false" outlineLevel="0" collapsed="false">
      <c r="A142" s="1" t="n">
        <v>172</v>
      </c>
      <c r="B142" s="2" t="s">
        <v>209</v>
      </c>
      <c r="C142" s="1" t="s">
        <v>12</v>
      </c>
      <c r="D142" s="2" t="s">
        <v>75</v>
      </c>
      <c r="E142" s="1" t="n">
        <v>1943</v>
      </c>
      <c r="F142" s="1" t="s">
        <v>158</v>
      </c>
      <c r="G142" s="3" t="n">
        <v>41799.0745949074</v>
      </c>
      <c r="H142" s="3" t="n">
        <v>0.0133217592592595</v>
      </c>
      <c r="I142" s="3" t="n">
        <f aca="false">SUM(G142:H142)</f>
        <v>41799.0879166667</v>
      </c>
      <c r="AA142" s="1" t="n">
        <v>4</v>
      </c>
      <c r="AB142" s="1" t="n">
        <v>140</v>
      </c>
    </row>
    <row r="143" customFormat="false" ht="11.25" hidden="false" customHeight="false" outlineLevel="0" collapsed="false">
      <c r="A143" s="1" t="n">
        <v>136</v>
      </c>
      <c r="B143" s="2" t="s">
        <v>210</v>
      </c>
      <c r="C143" s="1" t="s">
        <v>12</v>
      </c>
      <c r="D143" s="2" t="s">
        <v>75</v>
      </c>
      <c r="E143" s="1" t="n">
        <v>1948</v>
      </c>
      <c r="F143" s="1" t="s">
        <v>51</v>
      </c>
      <c r="G143" s="3" t="n">
        <v>41799.0722222222</v>
      </c>
      <c r="H143" s="3" t="n">
        <v>0.0160879629629632</v>
      </c>
      <c r="I143" s="3" t="n">
        <f aca="false">SUM(G143:H143)</f>
        <v>41799.0883101852</v>
      </c>
      <c r="AA143" s="1" t="n">
        <v>16</v>
      </c>
      <c r="AB143" s="1" t="n">
        <v>141</v>
      </c>
    </row>
    <row r="144" customFormat="false" ht="11.25" hidden="false" customHeight="false" outlineLevel="0" collapsed="false">
      <c r="A144" s="1" t="n">
        <v>20</v>
      </c>
      <c r="B144" s="2" t="s">
        <v>211</v>
      </c>
      <c r="C144" s="1" t="s">
        <v>12</v>
      </c>
      <c r="D144" s="2" t="s">
        <v>29</v>
      </c>
      <c r="E144" s="1" t="n">
        <v>1950</v>
      </c>
      <c r="F144" s="1" t="s">
        <v>38</v>
      </c>
      <c r="G144" s="3" t="n">
        <v>41799.0748842593</v>
      </c>
      <c r="H144" s="3" t="n">
        <v>0.0138541666666662</v>
      </c>
      <c r="I144" s="3" t="n">
        <f aca="false">SUM(G144:H144)</f>
        <v>41799.0887384259</v>
      </c>
      <c r="AA144" s="1" t="n">
        <v>21</v>
      </c>
      <c r="AB144" s="1" t="n">
        <v>142</v>
      </c>
    </row>
    <row r="145" customFormat="false" ht="11.25" hidden="false" customHeight="false" outlineLevel="0" collapsed="false">
      <c r="A145" s="1" t="n">
        <v>110</v>
      </c>
      <c r="B145" s="2" t="s">
        <v>212</v>
      </c>
      <c r="C145" s="1" t="s">
        <v>12</v>
      </c>
      <c r="D145" s="2" t="s">
        <v>99</v>
      </c>
      <c r="E145" s="1" t="n">
        <v>1947</v>
      </c>
      <c r="F145" s="1" t="s">
        <v>51</v>
      </c>
      <c r="G145" s="3" t="n">
        <v>0.0743055555555556</v>
      </c>
      <c r="H145" s="3" t="n">
        <v>0.0145370370370368</v>
      </c>
      <c r="I145" s="3" t="n">
        <f aca="false">SUM(G145:H145)</f>
        <v>0.0888425925925924</v>
      </c>
      <c r="AA145" s="1" t="n">
        <v>17</v>
      </c>
      <c r="AB145" s="1" t="n">
        <v>143</v>
      </c>
    </row>
    <row r="146" customFormat="false" ht="11.25" hidden="false" customHeight="false" outlineLevel="0" collapsed="false">
      <c r="A146" s="1" t="n">
        <v>138</v>
      </c>
      <c r="B146" s="2" t="s">
        <v>213</v>
      </c>
      <c r="C146" s="1" t="s">
        <v>25</v>
      </c>
      <c r="D146" s="2" t="s">
        <v>208</v>
      </c>
      <c r="E146" s="1" t="n">
        <v>1956</v>
      </c>
      <c r="F146" s="1" t="s">
        <v>119</v>
      </c>
      <c r="G146" s="3" t="n">
        <v>41799.0741782407</v>
      </c>
      <c r="H146" s="3" t="n">
        <v>0.0150462962962963</v>
      </c>
      <c r="I146" s="3" t="n">
        <f aca="false">SUM(G146:H146)</f>
        <v>41799.089224537</v>
      </c>
      <c r="AA146" s="1" t="n">
        <v>11</v>
      </c>
      <c r="AB146" s="1" t="n">
        <v>144</v>
      </c>
    </row>
    <row r="147" customFormat="false" ht="11.25" hidden="false" customHeight="false" outlineLevel="0" collapsed="false">
      <c r="A147" s="1" t="n">
        <v>34</v>
      </c>
      <c r="B147" s="2" t="s">
        <v>214</v>
      </c>
      <c r="C147" s="1" t="s">
        <v>25</v>
      </c>
      <c r="D147" s="2" t="s">
        <v>29</v>
      </c>
      <c r="E147" s="1" t="n">
        <v>1952</v>
      </c>
      <c r="F147" s="1" t="s">
        <v>155</v>
      </c>
      <c r="G147" s="3" t="n">
        <v>41799.0752546296</v>
      </c>
      <c r="H147" s="3" t="n">
        <v>0.0161805555555557</v>
      </c>
      <c r="I147" s="3" t="n">
        <f aca="false">SUM(G147:H147)</f>
        <v>41799.0914351852</v>
      </c>
      <c r="AA147" s="1" t="n">
        <v>5</v>
      </c>
      <c r="AB147" s="1" t="n">
        <v>145</v>
      </c>
    </row>
    <row r="148" customFormat="false" ht="11.25" hidden="false" customHeight="false" outlineLevel="0" collapsed="false">
      <c r="A148" s="1" t="n">
        <v>47</v>
      </c>
      <c r="B148" s="2" t="s">
        <v>215</v>
      </c>
      <c r="C148" s="1" t="s">
        <v>25</v>
      </c>
      <c r="D148" s="2" t="s">
        <v>29</v>
      </c>
      <c r="E148" s="1" t="n">
        <v>1960</v>
      </c>
      <c r="F148" s="1" t="s">
        <v>140</v>
      </c>
      <c r="G148" s="3" t="n">
        <v>41799.0766550926</v>
      </c>
      <c r="H148" s="3" t="n">
        <v>0.0182175925925923</v>
      </c>
      <c r="I148" s="3" t="n">
        <f aca="false">SUM(G148:H148)</f>
        <v>41799.0948726852</v>
      </c>
      <c r="AA148" s="1" t="n">
        <v>4</v>
      </c>
      <c r="AB148" s="1" t="n">
        <v>146</v>
      </c>
    </row>
    <row r="149" customFormat="false" ht="11.25" hidden="false" customHeight="false" outlineLevel="0" collapsed="false">
      <c r="A149" s="1" t="n">
        <v>2</v>
      </c>
      <c r="B149" s="2" t="s">
        <v>216</v>
      </c>
      <c r="C149" s="1" t="s">
        <v>25</v>
      </c>
      <c r="D149" s="2" t="s">
        <v>29</v>
      </c>
      <c r="E149" s="1" t="n">
        <v>1951</v>
      </c>
      <c r="F149" s="1" t="s">
        <v>155</v>
      </c>
      <c r="G149" s="3" t="n">
        <v>41799.0748958333</v>
      </c>
      <c r="H149" s="3" t="n">
        <v>0.0201388888888893</v>
      </c>
      <c r="I149" s="3" t="n">
        <f aca="false">SUM(G149:H149)</f>
        <v>41799.0950347222</v>
      </c>
      <c r="AA149" s="1" t="n">
        <v>6</v>
      </c>
      <c r="AB149" s="1" t="n">
        <v>147</v>
      </c>
    </row>
    <row r="150" customFormat="false" ht="11.25" hidden="false" customHeight="false" outlineLevel="0" collapsed="false">
      <c r="A150" s="1" t="n">
        <v>1</v>
      </c>
      <c r="B150" s="2" t="s">
        <v>217</v>
      </c>
      <c r="C150" s="1" t="s">
        <v>25</v>
      </c>
      <c r="D150" s="2" t="s">
        <v>29</v>
      </c>
      <c r="E150" s="1" t="n">
        <v>1958</v>
      </c>
      <c r="F150" s="1" t="s">
        <v>119</v>
      </c>
      <c r="G150" s="3" t="n">
        <v>41799.0805671296</v>
      </c>
      <c r="H150" s="3" t="n">
        <v>0.0158449074074076</v>
      </c>
      <c r="I150" s="3" t="n">
        <f aca="false">SUM(G150:H150)</f>
        <v>41799.096412037</v>
      </c>
      <c r="AA150" s="1" t="n">
        <v>12</v>
      </c>
      <c r="AB150" s="1" t="n">
        <v>148</v>
      </c>
    </row>
    <row r="151" customFormat="false" ht="11.25" hidden="false" customHeight="false" outlineLevel="0" collapsed="false">
      <c r="A151" s="1" t="n">
        <v>109</v>
      </c>
      <c r="B151" s="2" t="s">
        <v>218</v>
      </c>
      <c r="C151" s="1" t="s">
        <v>12</v>
      </c>
      <c r="D151" s="2" t="s">
        <v>99</v>
      </c>
      <c r="E151" s="1" t="n">
        <v>1944</v>
      </c>
      <c r="F151" s="1" t="s">
        <v>158</v>
      </c>
      <c r="G151" s="3" t="n">
        <v>41799.082337963</v>
      </c>
      <c r="H151" s="3" t="n">
        <v>0.0155902777777776</v>
      </c>
      <c r="I151" s="3" t="n">
        <f aca="false">SUM(G151:H151)</f>
        <v>41799.0979282407</v>
      </c>
      <c r="AA151" s="1" t="n">
        <v>5</v>
      </c>
      <c r="AB151" s="1" t="n">
        <v>149</v>
      </c>
    </row>
    <row r="152" customFormat="false" ht="11.25" hidden="false" customHeight="false" outlineLevel="0" collapsed="false">
      <c r="A152" s="1" t="n">
        <v>65</v>
      </c>
      <c r="B152" s="2" t="s">
        <v>219</v>
      </c>
      <c r="C152" s="1" t="s">
        <v>25</v>
      </c>
      <c r="D152" s="2" t="s">
        <v>26</v>
      </c>
      <c r="E152" s="1" t="n">
        <v>1961</v>
      </c>
      <c r="F152" s="1" t="s">
        <v>140</v>
      </c>
      <c r="G152" s="3" t="n">
        <v>0.0818634259259259</v>
      </c>
      <c r="H152" s="3" t="n">
        <v>0.0172453703703703</v>
      </c>
      <c r="I152" s="3" t="n">
        <f aca="false">SUM(G152:H152)</f>
        <v>0.0991087962962963</v>
      </c>
      <c r="AA152" s="1" t="n">
        <v>5</v>
      </c>
      <c r="AB152" s="1" t="n">
        <v>150</v>
      </c>
    </row>
    <row r="153" customFormat="false" ht="11.25" hidden="false" customHeight="false" outlineLevel="0" collapsed="false">
      <c r="A153" s="1" t="n">
        <v>108</v>
      </c>
      <c r="B153" s="2" t="s">
        <v>220</v>
      </c>
      <c r="C153" s="1" t="s">
        <v>12</v>
      </c>
      <c r="D153" s="2" t="s">
        <v>99</v>
      </c>
      <c r="E153" s="1" t="n">
        <v>1952</v>
      </c>
      <c r="F153" s="1" t="s">
        <v>38</v>
      </c>
      <c r="G153" s="3" t="n">
        <v>41799.0823611111</v>
      </c>
      <c r="H153" s="3" t="n">
        <v>0.0168865740740736</v>
      </c>
      <c r="I153" s="3" t="n">
        <f aca="false">SUM(G153:H153)</f>
        <v>41799.0992476852</v>
      </c>
      <c r="AA153" s="1" t="n">
        <v>22</v>
      </c>
      <c r="AB153" s="1" t="n">
        <v>151</v>
      </c>
    </row>
    <row r="154" customFormat="false" ht="11.25" hidden="false" customHeight="false" outlineLevel="0" collapsed="false">
      <c r="A154" s="1" t="n">
        <v>128</v>
      </c>
      <c r="B154" s="2" t="s">
        <v>221</v>
      </c>
      <c r="C154" s="1" t="s">
        <v>25</v>
      </c>
      <c r="D154" s="2" t="s">
        <v>75</v>
      </c>
      <c r="E154" s="1" t="n">
        <v>1955</v>
      </c>
      <c r="F154" s="1" t="s">
        <v>119</v>
      </c>
      <c r="G154" s="3" t="n">
        <v>0.0833333333333333</v>
      </c>
      <c r="H154" s="3" t="n">
        <v>0.0187962962962966</v>
      </c>
      <c r="I154" s="3" t="n">
        <f aca="false">SUM(G154:H154)</f>
        <v>0.10212962962963</v>
      </c>
      <c r="AA154" s="1" t="n">
        <v>13</v>
      </c>
      <c r="AB154" s="1" t="n">
        <v>152</v>
      </c>
    </row>
    <row r="155" customFormat="false" ht="11.25" hidden="false" customHeight="false" outlineLevel="0" collapsed="false">
      <c r="A155" s="1" t="n">
        <v>55</v>
      </c>
      <c r="B155" s="2" t="s">
        <v>222</v>
      </c>
      <c r="C155" s="1" t="s">
        <v>25</v>
      </c>
      <c r="D155" s="2" t="s">
        <v>29</v>
      </c>
      <c r="E155" s="1" t="n">
        <v>1957</v>
      </c>
      <c r="F155" s="1" t="s">
        <v>119</v>
      </c>
      <c r="G155" s="3" t="n">
        <v>0.0868055555555556</v>
      </c>
      <c r="H155" s="3" t="n">
        <v>0.0175810185185186</v>
      </c>
      <c r="I155" s="3" t="n">
        <f aca="false">SUM(G155:H155)</f>
        <v>0.104386574074074</v>
      </c>
      <c r="AA155" s="1" t="n">
        <v>14</v>
      </c>
      <c r="AB155" s="1" t="n">
        <v>153</v>
      </c>
    </row>
    <row r="156" customFormat="false" ht="11.25" hidden="false" customHeight="false" outlineLevel="0" collapsed="false">
      <c r="A156" s="1" t="n">
        <v>164</v>
      </c>
      <c r="B156" s="2" t="s">
        <v>223</v>
      </c>
      <c r="C156" s="1" t="s">
        <v>12</v>
      </c>
      <c r="D156" s="2" t="s">
        <v>40</v>
      </c>
      <c r="E156" s="1" t="n">
        <v>1952</v>
      </c>
      <c r="F156" s="1" t="s">
        <v>38</v>
      </c>
      <c r="G156" s="3" t="n">
        <v>0.0868055555555556</v>
      </c>
      <c r="H156" s="3" t="n">
        <v>0.0179282407407406</v>
      </c>
      <c r="I156" s="3" t="n">
        <f aca="false">SUM(G156:H156)</f>
        <v>0.104733796296296</v>
      </c>
      <c r="AA156" s="1" t="n">
        <v>23</v>
      </c>
      <c r="AB156" s="1" t="n">
        <v>154</v>
      </c>
    </row>
    <row r="157" customFormat="false" ht="11.25" hidden="false" customHeight="false" outlineLevel="0" collapsed="false">
      <c r="A157" s="1" t="n">
        <v>56</v>
      </c>
      <c r="B157" s="2" t="s">
        <v>224</v>
      </c>
      <c r="C157" s="1" t="s">
        <v>25</v>
      </c>
      <c r="D157" s="2" t="s">
        <v>29</v>
      </c>
      <c r="E157" s="1" t="n">
        <v>1956</v>
      </c>
      <c r="F157" s="1" t="s">
        <v>119</v>
      </c>
      <c r="G157" s="3" t="n">
        <v>0.0868055555555556</v>
      </c>
      <c r="H157" s="3" t="n">
        <v>0.0182754629629626</v>
      </c>
      <c r="I157" s="3" t="n">
        <f aca="false">SUM(G157:H157)</f>
        <v>0.105081018518518</v>
      </c>
      <c r="AA157" s="1" t="n">
        <v>15</v>
      </c>
      <c r="AB157" s="1" t="n">
        <v>155</v>
      </c>
    </row>
    <row r="158" customFormat="false" ht="11.25" hidden="false" customHeight="false" outlineLevel="0" collapsed="false">
      <c r="A158" s="1" t="n">
        <v>157</v>
      </c>
      <c r="B158" s="2" t="s">
        <v>225</v>
      </c>
      <c r="C158" s="1" t="s">
        <v>12</v>
      </c>
      <c r="D158" s="2" t="s">
        <v>153</v>
      </c>
      <c r="E158" s="1" t="n">
        <v>1950</v>
      </c>
      <c r="F158" s="1" t="s">
        <v>38</v>
      </c>
      <c r="G158" s="3" t="n">
        <v>0.0902777777777778</v>
      </c>
      <c r="H158" s="3" t="n">
        <v>0.0174537037037041</v>
      </c>
      <c r="I158" s="3" t="n">
        <f aca="false">SUM(G158:H158)</f>
        <v>0.107731481481482</v>
      </c>
      <c r="AA158" s="1" t="n">
        <v>24</v>
      </c>
      <c r="AB158" s="1" t="n">
        <v>156</v>
      </c>
    </row>
    <row r="159" customFormat="false" ht="11.25" hidden="false" customHeight="false" outlineLevel="0" collapsed="false">
      <c r="A159" s="1" t="n">
        <v>161</v>
      </c>
      <c r="B159" s="2" t="s">
        <v>226</v>
      </c>
      <c r="C159" s="1" t="s">
        <v>12</v>
      </c>
      <c r="D159" s="2" t="s">
        <v>193</v>
      </c>
      <c r="E159" s="1" t="n">
        <v>1948</v>
      </c>
      <c r="F159" s="1" t="s">
        <v>51</v>
      </c>
      <c r="G159" s="3" t="n">
        <v>0.092349537037037</v>
      </c>
      <c r="H159" s="3" t="n">
        <v>0.0162037037037039</v>
      </c>
      <c r="I159" s="3" t="n">
        <f aca="false">SUM(G159:H159)</f>
        <v>0.108553240740741</v>
      </c>
      <c r="AA159" s="1" t="n">
        <v>18</v>
      </c>
      <c r="AB159" s="1" t="n">
        <v>157</v>
      </c>
    </row>
    <row r="161" customFormat="false" ht="11.25" hidden="false" customHeight="false" outlineLevel="0" collapsed="false">
      <c r="A161" s="1" t="n">
        <v>53</v>
      </c>
      <c r="B161" s="2" t="s">
        <v>227</v>
      </c>
      <c r="C161" s="1" t="s">
        <v>25</v>
      </c>
      <c r="D161" s="2" t="s">
        <v>29</v>
      </c>
      <c r="E161" s="1" t="n">
        <v>1949</v>
      </c>
      <c r="F161" s="1" t="s">
        <v>205</v>
      </c>
      <c r="G161" s="3" t="n">
        <v>41799.0766319444</v>
      </c>
      <c r="I161" s="3" t="n">
        <f aca="false">SUM(G161:H161)</f>
        <v>41799.0766319444</v>
      </c>
    </row>
    <row r="162" customFormat="false" ht="11.25" hidden="false" customHeight="false" outlineLevel="0" collapsed="false">
      <c r="A162" s="1" t="n">
        <v>58</v>
      </c>
      <c r="B162" s="2" t="s">
        <v>228</v>
      </c>
      <c r="C162" s="1" t="s">
        <v>25</v>
      </c>
      <c r="D162" s="2" t="s">
        <v>29</v>
      </c>
      <c r="E162" s="1" t="n">
        <v>1960</v>
      </c>
      <c r="F162" s="1" t="s">
        <v>140</v>
      </c>
      <c r="G162" s="3" t="n">
        <v>41799.078587963</v>
      </c>
      <c r="I162" s="3" t="n">
        <f aca="false">SUM(G162:H162)</f>
        <v>41799.078587963</v>
      </c>
    </row>
    <row r="163" customFormat="false" ht="11.25" hidden="false" customHeight="false" outlineLevel="0" collapsed="false">
      <c r="A163" s="1" t="n">
        <v>54</v>
      </c>
      <c r="B163" s="2" t="s">
        <v>229</v>
      </c>
      <c r="C163" s="1" t="s">
        <v>12</v>
      </c>
      <c r="D163" s="2" t="s">
        <v>29</v>
      </c>
      <c r="E163" s="1" t="n">
        <v>1938</v>
      </c>
      <c r="F163" s="1" t="s">
        <v>126</v>
      </c>
      <c r="G163" s="3" t="n">
        <v>0.09375</v>
      </c>
      <c r="I163" s="3" t="n">
        <f aca="false">SUM(G163:H163)</f>
        <v>0.09375</v>
      </c>
    </row>
    <row r="164" customFormat="false" ht="11.25" hidden="false" customHeight="false" outlineLevel="0" collapsed="false">
      <c r="A164" s="1" t="n">
        <v>49</v>
      </c>
      <c r="B164" s="2" t="s">
        <v>230</v>
      </c>
      <c r="C164" s="1" t="s">
        <v>25</v>
      </c>
      <c r="D164" s="2" t="s">
        <v>29</v>
      </c>
      <c r="E164" s="1" t="n">
        <v>1943</v>
      </c>
      <c r="F164" s="1" t="s">
        <v>155</v>
      </c>
      <c r="G164" s="3" t="n">
        <v>0.09375</v>
      </c>
      <c r="I164" s="3" t="n">
        <f aca="false">SUM(G164:H164)</f>
        <v>0.09375</v>
      </c>
    </row>
    <row r="166" customFormat="false" ht="11.25" hidden="false" customHeight="false" outlineLevel="0" collapsed="false">
      <c r="A166" s="1" t="n">
        <v>247</v>
      </c>
      <c r="B166" s="2" t="s">
        <v>231</v>
      </c>
      <c r="C166" s="1" t="s">
        <v>12</v>
      </c>
      <c r="D166" s="2" t="s">
        <v>13</v>
      </c>
      <c r="E166" s="1" t="n">
        <v>1977</v>
      </c>
      <c r="F166" s="1" t="s">
        <v>23</v>
      </c>
      <c r="G166" s="3" t="n">
        <v>41799.0389814815</v>
      </c>
    </row>
    <row r="167" customFormat="false" ht="11.25" hidden="false" customHeight="false" outlineLevel="0" collapsed="false">
      <c r="A167" s="1" t="n">
        <v>239</v>
      </c>
      <c r="B167" s="2" t="s">
        <v>232</v>
      </c>
      <c r="C167" s="1" t="s">
        <v>12</v>
      </c>
      <c r="D167" s="2" t="s">
        <v>13</v>
      </c>
      <c r="E167" s="1" t="n">
        <v>1986</v>
      </c>
      <c r="F167" s="1" t="s">
        <v>14</v>
      </c>
      <c r="G167" s="3" t="n">
        <v>41799.0401851852</v>
      </c>
    </row>
    <row r="168" customFormat="false" ht="11.25" hidden="false" customHeight="false" outlineLevel="0" collapsed="false">
      <c r="A168" s="1" t="n">
        <v>188</v>
      </c>
      <c r="B168" s="2" t="s">
        <v>233</v>
      </c>
      <c r="C168" s="1" t="s">
        <v>12</v>
      </c>
      <c r="D168" s="2" t="s">
        <v>29</v>
      </c>
      <c r="E168" s="1" t="n">
        <v>1949</v>
      </c>
      <c r="F168" s="1" t="s">
        <v>51</v>
      </c>
      <c r="G168" s="3" t="n">
        <v>41799.0448726852</v>
      </c>
    </row>
    <row r="169" customFormat="false" ht="11.25" hidden="false" customHeight="false" outlineLevel="0" collapsed="false">
      <c r="A169" s="1" t="n">
        <v>248</v>
      </c>
      <c r="B169" s="2" t="s">
        <v>234</v>
      </c>
      <c r="C169" s="1" t="s">
        <v>12</v>
      </c>
      <c r="D169" s="2" t="s">
        <v>56</v>
      </c>
      <c r="E169" s="1" t="n">
        <v>1982</v>
      </c>
      <c r="F169" s="1" t="s">
        <v>235</v>
      </c>
      <c r="G169" s="3" t="n">
        <v>41799.0455092593</v>
      </c>
    </row>
    <row r="170" customFormat="false" ht="11.25" hidden="false" customHeight="false" outlineLevel="0" collapsed="false">
      <c r="A170" s="1" t="n">
        <v>215</v>
      </c>
      <c r="B170" s="2" t="s">
        <v>236</v>
      </c>
      <c r="C170" s="1" t="s">
        <v>12</v>
      </c>
      <c r="D170" s="2" t="s">
        <v>111</v>
      </c>
      <c r="E170" s="1" t="n">
        <v>1968</v>
      </c>
      <c r="F170" s="1" t="s">
        <v>17</v>
      </c>
      <c r="G170" s="3" t="n">
        <v>41799.0469791667</v>
      </c>
    </row>
    <row r="171" customFormat="false" ht="11.25" hidden="false" customHeight="false" outlineLevel="0" collapsed="false">
      <c r="A171" s="1" t="n">
        <v>252</v>
      </c>
      <c r="B171" s="2" t="s">
        <v>237</v>
      </c>
      <c r="C171" s="1" t="s">
        <v>12</v>
      </c>
      <c r="D171" s="2" t="s">
        <v>238</v>
      </c>
      <c r="E171" s="1" t="n">
        <v>1970</v>
      </c>
      <c r="F171" s="1" t="s">
        <v>33</v>
      </c>
      <c r="G171" s="3" t="n">
        <v>41799.051724537</v>
      </c>
    </row>
    <row r="172" customFormat="false" ht="11.25" hidden="false" customHeight="false" outlineLevel="0" collapsed="false">
      <c r="A172" s="1" t="n">
        <v>245</v>
      </c>
      <c r="B172" s="2" t="s">
        <v>239</v>
      </c>
      <c r="C172" s="1" t="s">
        <v>12</v>
      </c>
      <c r="D172" s="2" t="s">
        <v>240</v>
      </c>
      <c r="E172" s="1" t="n">
        <v>1967</v>
      </c>
      <c r="F172" s="1" t="s">
        <v>17</v>
      </c>
      <c r="G172" s="3" t="n">
        <v>41799.056712963</v>
      </c>
    </row>
    <row r="173" customFormat="false" ht="11.25" hidden="false" customHeight="false" outlineLevel="0" collapsed="false">
      <c r="A173" s="1" t="n">
        <v>251</v>
      </c>
      <c r="B173" s="2" t="s">
        <v>241</v>
      </c>
      <c r="C173" s="1" t="s">
        <v>12</v>
      </c>
      <c r="D173" s="2" t="s">
        <v>242</v>
      </c>
      <c r="E173" s="1" t="n">
        <v>1966</v>
      </c>
      <c r="F173" s="1" t="s">
        <v>17</v>
      </c>
      <c r="G173" s="3" t="n">
        <v>41799.0580902778</v>
      </c>
    </row>
    <row r="174" customFormat="false" ht="11.25" hidden="false" customHeight="false" outlineLevel="0" collapsed="false">
      <c r="A174" s="1" t="n">
        <v>249</v>
      </c>
      <c r="B174" s="2" t="s">
        <v>243</v>
      </c>
      <c r="C174" s="1" t="s">
        <v>25</v>
      </c>
      <c r="D174" s="2" t="s">
        <v>244</v>
      </c>
      <c r="E174" s="1" t="n">
        <v>1969</v>
      </c>
      <c r="F174" s="1" t="s">
        <v>68</v>
      </c>
      <c r="G174" s="3" t="n">
        <v>41799.0634953704</v>
      </c>
    </row>
    <row r="175" customFormat="false" ht="11.25" hidden="false" customHeight="false" outlineLevel="0" collapsed="false">
      <c r="A175" s="1" t="n">
        <v>246</v>
      </c>
      <c r="B175" s="2" t="s">
        <v>245</v>
      </c>
      <c r="C175" s="1" t="s">
        <v>25</v>
      </c>
      <c r="D175" s="2" t="s">
        <v>238</v>
      </c>
      <c r="E175" s="1" t="n">
        <v>1970</v>
      </c>
      <c r="F175" s="1" t="s">
        <v>47</v>
      </c>
      <c r="G175" s="3" t="n">
        <v>41799.0698032407</v>
      </c>
    </row>
    <row r="176" customFormat="false" ht="11.25" hidden="false" customHeight="false" outlineLevel="0" collapsed="false">
      <c r="A176" s="1" t="n">
        <v>203</v>
      </c>
      <c r="B176" s="2" t="s">
        <v>246</v>
      </c>
      <c r="C176" s="1" t="s">
        <v>12</v>
      </c>
      <c r="D176" s="2" t="s">
        <v>242</v>
      </c>
      <c r="E176" s="1" t="n">
        <v>1939</v>
      </c>
      <c r="F176" s="1" t="s">
        <v>126</v>
      </c>
      <c r="G176" s="3" t="n">
        <v>41799.0709606482</v>
      </c>
    </row>
    <row r="178" customFormat="false" ht="11.25" hidden="false" customHeight="false" outlineLevel="0" collapsed="false">
      <c r="A178" s="1" t="n">
        <v>166</v>
      </c>
      <c r="B178" s="2" t="s">
        <v>247</v>
      </c>
      <c r="C178" s="1" t="s">
        <v>12</v>
      </c>
      <c r="D178" s="2" t="s">
        <v>13</v>
      </c>
      <c r="E178" s="1" t="n">
        <v>1983</v>
      </c>
      <c r="F178" s="1" t="s">
        <v>235</v>
      </c>
      <c r="H178" s="3" t="n">
        <v>0.00724537037037037</v>
      </c>
    </row>
    <row r="179" customFormat="false" ht="11.25" hidden="false" customHeight="false" outlineLevel="0" collapsed="false">
      <c r="A179" s="1" t="n">
        <v>167</v>
      </c>
      <c r="B179" s="2" t="s">
        <v>248</v>
      </c>
      <c r="C179" s="1" t="s">
        <v>12</v>
      </c>
      <c r="D179" s="2" t="s">
        <v>35</v>
      </c>
      <c r="E179" s="1" t="n">
        <v>1947</v>
      </c>
      <c r="F179" s="1" t="s">
        <v>205</v>
      </c>
      <c r="H179" s="3" t="n">
        <v>0.0107986111111111</v>
      </c>
    </row>
    <row r="180" customFormat="false" ht="11.25" hidden="false" customHeight="false" outlineLevel="0" collapsed="false">
      <c r="A180" s="1" t="n">
        <v>165</v>
      </c>
      <c r="B180" s="2" t="s">
        <v>249</v>
      </c>
      <c r="C180" s="1" t="s">
        <v>12</v>
      </c>
      <c r="D180" s="2" t="s">
        <v>13</v>
      </c>
      <c r="E180" s="1" t="n">
        <v>1986</v>
      </c>
      <c r="F180" s="1" t="s">
        <v>14</v>
      </c>
      <c r="H180" s="3" t="n">
        <v>0.01116898148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Maurizio De Lellis</cp:lastModifiedBy>
  <dcterms:modified xsi:type="dcterms:W3CDTF">2014-06-11T13:03:34Z</dcterms:modified>
  <cp:revision>0</cp:revision>
  <dc:subject/>
  <dc:title/>
</cp:coreProperties>
</file>