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93">
  <si>
    <t xml:space="preserve">pos. cat.</t>
  </si>
  <si>
    <t xml:space="preserve">pett.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III tappa</t>
  </si>
  <si>
    <t xml:space="preserve">IV tappa</t>
  </si>
  <si>
    <t xml:space="preserve">V tappa</t>
  </si>
  <si>
    <t xml:space="preserve">TOTALE</t>
  </si>
  <si>
    <t xml:space="preserve">CORTI CATERINA</t>
  </si>
  <si>
    <t xml:space="preserve">F</t>
  </si>
  <si>
    <t xml:space="preserve">AVIS FOIANO</t>
  </si>
  <si>
    <t xml:space="preserve">B-25 SENIORES FEMM.</t>
  </si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MENCARELLI FEDERICA</t>
  </si>
  <si>
    <t xml:space="preserve">C-30 SENIORES FEMM.</t>
  </si>
  <si>
    <t xml:space="preserve">CASTAGNA CONCETTA</t>
  </si>
  <si>
    <t xml:space="preserve">LA CHIANINA</t>
  </si>
  <si>
    <t xml:space="preserve">NERI ELENA</t>
  </si>
  <si>
    <t xml:space="preserve">POL. MADONNINA</t>
  </si>
  <si>
    <t xml:space="preserve">D-35 SENIORES FEMM.</t>
  </si>
  <si>
    <t xml:space="preserve">DE MARZI SILVIA</t>
  </si>
  <si>
    <t xml:space="preserve">ATL. AMATORI VELLETRI</t>
  </si>
  <si>
    <t xml:space="preserve">MEIATTINI MASSIMO</t>
  </si>
  <si>
    <t xml:space="preserve">D-35 SENIORES MASCH.</t>
  </si>
  <si>
    <t xml:space="preserve">BUONOCORE VINCENZO</t>
  </si>
  <si>
    <t xml:space="preserve">ATL. ISAURA VALLE DELL'IRNO</t>
  </si>
  <si>
    <t xml:space="preserve">COPETA CLAUDIO</t>
  </si>
  <si>
    <t xml:space="preserve">ATL. REBO GUSSAGO</t>
  </si>
  <si>
    <t xml:space="preserve">PIETRANTONIO FABIO</t>
  </si>
  <si>
    <t xml:space="preserve">EUROATLETICA 2002</t>
  </si>
  <si>
    <t xml:space="preserve">MONACI CLAUDIO</t>
  </si>
  <si>
    <t xml:space="preserve">CIRCOLO DEI RISORTI</t>
  </si>
  <si>
    <t xml:space="preserve">CAPOLSINI DANIELE</t>
  </si>
  <si>
    <t xml:space="preserve">RIPANI SANDRO</t>
  </si>
  <si>
    <t xml:space="preserve">LIBERO</t>
  </si>
  <si>
    <t xml:space="preserve">MENCI RICCARDO</t>
  </si>
  <si>
    <t xml:space="preserve">MATEROZZI  ALESSIO</t>
  </si>
  <si>
    <t xml:space="preserve">ATL. SINALUNGA</t>
  </si>
  <si>
    <t xml:space="preserve">FURLANI DANIELA</t>
  </si>
  <si>
    <t xml:space="preserve">E-40 SENIORES FEMM.</t>
  </si>
  <si>
    <t xml:space="preserve">CASSAMALLY MEG</t>
  </si>
  <si>
    <t xml:space="preserve">MESCHIARI EVA</t>
  </si>
  <si>
    <t xml:space="preserve">MARCHETTI ISABELLA</t>
  </si>
  <si>
    <t xml:space="preserve">TERRAMIA</t>
  </si>
  <si>
    <t xml:space="preserve">BONETTI MOIRA</t>
  </si>
  <si>
    <t xml:space="preserve">PASCERI  SERENA</t>
  </si>
  <si>
    <t xml:space="preserve">POD. PERALTO GENOVA</t>
  </si>
  <si>
    <t xml:space="preserve">TAGLIENTE  PAOLA</t>
  </si>
  <si>
    <t xml:space="preserve">GSR FERRERO</t>
  </si>
  <si>
    <t xml:space="preserve">PRATESI  ALESSANDRO</t>
  </si>
  <si>
    <t xml:space="preserve">E-40 SENIORES MASCH.</t>
  </si>
  <si>
    <t xml:space="preserve">PELLEGRINI ALESSANDRO</t>
  </si>
  <si>
    <t xml:space="preserve">INTRANUOVO MICHELE</t>
  </si>
  <si>
    <t xml:space="preserve">AMICO CORRIDORE SIRACUSA</t>
  </si>
  <si>
    <t xml:space="preserve">FIORI CHRISTIAN</t>
  </si>
  <si>
    <t xml:space="preserve">MARTELLO FABIO</t>
  </si>
  <si>
    <t xml:space="preserve">LBM ROMA</t>
  </si>
  <si>
    <t xml:space="preserve">CASARETTO  LUCA</t>
  </si>
  <si>
    <t xml:space="preserve">BELLORINI  OMBRETTA</t>
  </si>
  <si>
    <t xml:space="preserve">ATL. 3V</t>
  </si>
  <si>
    <t xml:space="preserve">F-45 SENIORES FEMM.</t>
  </si>
  <si>
    <t xml:space="preserve">CIOLI KATIA</t>
  </si>
  <si>
    <t xml:space="preserve">POLI MICHELA</t>
  </si>
  <si>
    <t xml:space="preserve">FIORENTINI LISA</t>
  </si>
  <si>
    <t xml:space="preserve">DE SIMONE SIMONA</t>
  </si>
  <si>
    <t xml:space="preserve">RUNNING EVOLUTION</t>
  </si>
  <si>
    <t xml:space="preserve">TIBERTI FRANCESCA ROMANA</t>
  </si>
  <si>
    <t xml:space="preserve">POD. SOLIDARIETA'</t>
  </si>
  <si>
    <t xml:space="preserve">CIRAVEGNA  MARCO</t>
  </si>
  <si>
    <t xml:space="preserve">F-45 SENIORES MASCH.</t>
  </si>
  <si>
    <t xml:space="preserve">MENCACCI  GIANNI</t>
  </si>
  <si>
    <t xml:space="preserve">GHISLANZONI DAVIDE</t>
  </si>
  <si>
    <t xml:space="preserve">FALCHI LECCO</t>
  </si>
  <si>
    <t xml:space="preserve">SANTOPONTE  DANILO</t>
  </si>
  <si>
    <t xml:space="preserve">IACCHELLI ANDREA</t>
  </si>
  <si>
    <t xml:space="preserve">QUAGLIA ROBERTO</t>
  </si>
  <si>
    <t xml:space="preserve">SCARSETTO ORNELLA</t>
  </si>
  <si>
    <t xml:space="preserve">G-50 VETERANI FEMM.</t>
  </si>
  <si>
    <t xml:space="preserve">ZOCCHI ANNAMARIA</t>
  </si>
  <si>
    <t xml:space="preserve">BATTILANI LORELLA</t>
  </si>
  <si>
    <t xml:space="preserve">D'OSUALDO ANNA DOMENICA</t>
  </si>
  <si>
    <t xml:space="preserve">VISCONTI  IGNAZIO</t>
  </si>
  <si>
    <t xml:space="preserve">PER CORRERE IL SILE</t>
  </si>
  <si>
    <t xml:space="preserve">G-50 VETERANI MASCH.</t>
  </si>
  <si>
    <t xml:space="preserve">PIGNATTI ANDREA</t>
  </si>
  <si>
    <t xml:space="preserve">FE'  MARCO</t>
  </si>
  <si>
    <t xml:space="preserve">CENCI MAURIZIO</t>
  </si>
  <si>
    <t xml:space="preserve">SPIRITO TRAIL</t>
  </si>
  <si>
    <t xml:space="preserve">BERNETTI MAURO</t>
  </si>
  <si>
    <t xml:space="preserve">NERI WILLIAM</t>
  </si>
  <si>
    <t xml:space="preserve">GRASSO ANTONIO</t>
  </si>
  <si>
    <t xml:space="preserve">TRON  ANITA</t>
  </si>
  <si>
    <t xml:space="preserve">ATL. VALPELLICE</t>
  </si>
  <si>
    <t xml:space="preserve">H-55 VETERANI FEMM.</t>
  </si>
  <si>
    <t xml:space="preserve">CIARLA ALBERTA</t>
  </si>
  <si>
    <t xml:space="preserve">SIDOTI ROSINA</t>
  </si>
  <si>
    <t xml:space="preserve">PIZZINI MARIA STELLA</t>
  </si>
  <si>
    <t xml:space="preserve">GELMINI MIRELLA</t>
  </si>
  <si>
    <t xml:space="preserve">ATL. PRESEZZO</t>
  </si>
  <si>
    <t xml:space="preserve">PENNACCHI GIULIANA</t>
  </si>
  <si>
    <t xml:space="preserve">PELLEGRINI ANTONIETTA</t>
  </si>
  <si>
    <t xml:space="preserve">LA MICHETTA</t>
  </si>
  <si>
    <t xml:space="preserve">ABBADINI DANIELA</t>
  </si>
  <si>
    <t xml:space="preserve">MASSINI CARLA</t>
  </si>
  <si>
    <t xml:space="preserve">POD. WINNER FOLIGNO</t>
  </si>
  <si>
    <t xml:space="preserve">ALARIO GISELLA</t>
  </si>
  <si>
    <t xml:space="preserve">MASUT MARIA ROSA</t>
  </si>
  <si>
    <t xml:space="preserve">CAGNIETA TERESA</t>
  </si>
  <si>
    <t xml:space="preserve">GIRARDI OLIVETTA</t>
  </si>
  <si>
    <t xml:space="preserve">DIBISCEGLIA GIUSEPPE</t>
  </si>
  <si>
    <t xml:space="preserve">SANTO STEFANO CERIGNOLA</t>
  </si>
  <si>
    <t xml:space="preserve">H-55 VETERANI MASCH.</t>
  </si>
  <si>
    <t xml:space="preserve">GABRIELE TOMMASO</t>
  </si>
  <si>
    <t xml:space="preserve">POD. SAN SALVO</t>
  </si>
  <si>
    <t xml:space="preserve">MAZZOLI MARCO</t>
  </si>
  <si>
    <t xml:space="preserve">GARGIONI VINCENZO</t>
  </si>
  <si>
    <t xml:space="preserve">G.S. VALCHIESE</t>
  </si>
  <si>
    <t xml:space="preserve">BUCOVAZ UGO</t>
  </si>
  <si>
    <t xml:space="preserve">CARAGNANO DOMENICO</t>
  </si>
  <si>
    <t xml:space="preserve">MARIANI  ARNALDO</t>
  </si>
  <si>
    <t xml:space="preserve">DARIO  FRANCO</t>
  </si>
  <si>
    <t xml:space="preserve">INDACO UGO TARCISIO</t>
  </si>
  <si>
    <t xml:space="preserve">SEVERA ERALDO</t>
  </si>
  <si>
    <t xml:space="preserve">CASCAPERA FABIO</t>
  </si>
  <si>
    <t xml:space="preserve">AGOSTINI  RENZO</t>
  </si>
  <si>
    <t xml:space="preserve">SILVANO FEDI</t>
  </si>
  <si>
    <t xml:space="preserve">TROVATO  RICCARDO</t>
  </si>
  <si>
    <t xml:space="preserve">PANTANO PAOLO</t>
  </si>
  <si>
    <t xml:space="preserve">PENSATO MATTEO</t>
  </si>
  <si>
    <t xml:space="preserve">CIARLA  ELIGIO</t>
  </si>
  <si>
    <t xml:space="preserve">CIAFREI ENZO</t>
  </si>
  <si>
    <t xml:space="preserve">FRANCESCHINI STEFANO</t>
  </si>
  <si>
    <t xml:space="preserve">BOMPIANI FERRARA</t>
  </si>
  <si>
    <t xml:space="preserve">ZORZANELLO GIOVANNI</t>
  </si>
  <si>
    <t xml:space="preserve">FIORINI LUCIANO</t>
  </si>
  <si>
    <t xml:space="preserve">DANESE MARIA ANTONIETTA</t>
  </si>
  <si>
    <t xml:space="preserve">I-60 VETERANI FEMM.</t>
  </si>
  <si>
    <t xml:space="preserve">BESCHIN MARISELLA</t>
  </si>
  <si>
    <t xml:space="preserve">FONTANA FOSSOLI MODENA</t>
  </si>
  <si>
    <t xml:space="preserve">EUSEBIONE SMERALDA</t>
  </si>
  <si>
    <t xml:space="preserve">BARISON EMILIA</t>
  </si>
  <si>
    <t xml:space="preserve">PECORELLA ALESSANDRA</t>
  </si>
  <si>
    <t xml:space="preserve">ANDREOLI MARISA</t>
  </si>
  <si>
    <t xml:space="preserve">VALENTE RAFFAELLO</t>
  </si>
  <si>
    <t xml:space="preserve">I-60 VETERANI MASCH.</t>
  </si>
  <si>
    <t xml:space="preserve">BADUINO  GIANFRANCO</t>
  </si>
  <si>
    <t xml:space="preserve">GERMINARIO GIUSEPPE</t>
  </si>
  <si>
    <t xml:space="preserve">POD. CANUSIUM BARI</t>
  </si>
  <si>
    <t xml:space="preserve">LELLA ANTONIO</t>
  </si>
  <si>
    <t xml:space="preserve">NUNZIATINI ORAZIO</t>
  </si>
  <si>
    <t xml:space="preserve">AMATO  ANTONIO</t>
  </si>
  <si>
    <t xml:space="preserve">OCCELLI FILIPPO</t>
  </si>
  <si>
    <t xml:space="preserve">GOLVELLI GIOVANNI</t>
  </si>
  <si>
    <t xml:space="preserve">PIZZINI ANTONIO</t>
  </si>
  <si>
    <t xml:space="preserve">COBBE GIORGIO</t>
  </si>
  <si>
    <t xml:space="preserve">LEIBALLI ANDREA</t>
  </si>
  <si>
    <t xml:space="preserve">CASTELLANI LAMBERTO</t>
  </si>
  <si>
    <t xml:space="preserve">NOVA GIANBASILIO</t>
  </si>
  <si>
    <t xml:space="preserve">MONTELEONE EDUARDO</t>
  </si>
  <si>
    <t xml:space="preserve">LUPPI ANSELMO</t>
  </si>
  <si>
    <t xml:space="preserve">POL. MIRANDOLESI</t>
  </si>
  <si>
    <t xml:space="preserve">FRATE CIRO</t>
  </si>
  <si>
    <t xml:space="preserve">GUIDI MIRKO</t>
  </si>
  <si>
    <t xml:space="preserve">BELLUCCI LORENZO</t>
  </si>
  <si>
    <t xml:space="preserve">LUPI ANTONIO</t>
  </si>
  <si>
    <t xml:space="preserve">ADOBBATI FERRUCCIO</t>
  </si>
  <si>
    <t xml:space="preserve">MAGNANINI MAURO</t>
  </si>
  <si>
    <t xml:space="preserve">ARMENI ROSA</t>
  </si>
  <si>
    <t xml:space="preserve">L-65 VETERANI FEMM.</t>
  </si>
  <si>
    <t xml:space="preserve">GANASSI MARCO</t>
  </si>
  <si>
    <t xml:space="preserve">L-65 VETERANI MASCH.</t>
  </si>
  <si>
    <t xml:space="preserve">PONZIANI  DANIELE</t>
  </si>
  <si>
    <t xml:space="preserve">MONTELEONE CARLO</t>
  </si>
  <si>
    <t xml:space="preserve">5 TORRI TRAPANI</t>
  </si>
  <si>
    <t xml:space="preserve">BACCARO GIUSEPPE</t>
  </si>
  <si>
    <t xml:space="preserve">ASSINDUSTRIA ROVIGO</t>
  </si>
  <si>
    <t xml:space="preserve">PELLEGRINI NICOLA</t>
  </si>
  <si>
    <t xml:space="preserve">DE GIORGI  GIACOMO</t>
  </si>
  <si>
    <t xml:space="preserve">ATL. COLOGNO</t>
  </si>
  <si>
    <t xml:space="preserve">COPETA PIERINO</t>
  </si>
  <si>
    <t xml:space="preserve">G.S. DUCOS</t>
  </si>
  <si>
    <t xml:space="preserve">BRAGGIO CRISTOFORO</t>
  </si>
  <si>
    <t xml:space="preserve">SAI FRECCE BIANCHE</t>
  </si>
  <si>
    <t xml:space="preserve">BORDENGA MARIO</t>
  </si>
  <si>
    <t xml:space="preserve">RE ALFREDO</t>
  </si>
  <si>
    <t xml:space="preserve">CAVAZZA MARIO</t>
  </si>
  <si>
    <t xml:space="preserve">FIOCCHI LUCIANO</t>
  </si>
  <si>
    <t xml:space="preserve">UISP PAVIA</t>
  </si>
  <si>
    <t xml:space="preserve">DEL GROSSO  NICOLA</t>
  </si>
  <si>
    <t xml:space="preserve">PICIAFUOCO  GIUSEPPE</t>
  </si>
  <si>
    <t xml:space="preserve">IANFASCIA ANTONIO</t>
  </si>
  <si>
    <t xml:space="preserve">ROSATI GIUSEPPE</t>
  </si>
  <si>
    <t xml:space="preserve">TORRE DEL MANGIA</t>
  </si>
  <si>
    <t xml:space="preserve">MICCOLI MICHELE</t>
  </si>
  <si>
    <t xml:space="preserve">M-70 VETERANI MASCH.</t>
  </si>
  <si>
    <t xml:space="preserve">GRATTONI SILVANO</t>
  </si>
  <si>
    <t xml:space="preserve">CEPPI AGOSTINO</t>
  </si>
  <si>
    <t xml:space="preserve">ENDAS</t>
  </si>
  <si>
    <t xml:space="preserve">GUASTAMACCHIA LUIGI</t>
  </si>
  <si>
    <t xml:space="preserve">MAGGIORE  FRANCO</t>
  </si>
  <si>
    <t xml:space="preserve">MENGHI NINO</t>
  </si>
  <si>
    <t xml:space="preserve">ATL. MAMELLI RAVENNA</t>
  </si>
  <si>
    <t xml:space="preserve">N-75 VETERANI MASCH.</t>
  </si>
  <si>
    <t xml:space="preserve">BIAGIONI GIORGIO</t>
  </si>
  <si>
    <t xml:space="preserve">MARCIATORI BARGA</t>
  </si>
  <si>
    <t xml:space="preserve">NERI GIULIANO</t>
  </si>
  <si>
    <t xml:space="preserve">4 GARE</t>
  </si>
  <si>
    <t xml:space="preserve">CESARETTI ERIKA</t>
  </si>
  <si>
    <t xml:space="preserve">G.S. CAPPUCCINI 1972</t>
  </si>
  <si>
    <t xml:space="preserve">GOVERNINI ALESSANDRA</t>
  </si>
  <si>
    <t xml:space="preserve">BETTI PAOLO</t>
  </si>
  <si>
    <t xml:space="preserve">PARISI MARIA GIULIA</t>
  </si>
  <si>
    <t xml:space="preserve">BORELLA CRISTINA</t>
  </si>
  <si>
    <t xml:space="preserve">MILANESI CARLO</t>
  </si>
  <si>
    <t xml:space="preserve">BOFFA  GUIDO</t>
  </si>
  <si>
    <t xml:space="preserve">USAI PAOLA</t>
  </si>
  <si>
    <t xml:space="preserve">GIORGIONI NINFA</t>
  </si>
  <si>
    <t xml:space="preserve">CESARETTI LAURO</t>
  </si>
  <si>
    <t xml:space="preserve">COCCHI UMBERTO</t>
  </si>
  <si>
    <t xml:space="preserve">MAMMUCCARI MAURIZIO</t>
  </si>
  <si>
    <t xml:space="preserve">3 GARE</t>
  </si>
  <si>
    <t xml:space="preserve">TOZZI LUCIA</t>
  </si>
  <si>
    <t xml:space="preserve">CRAL WHIRLPOOL</t>
  </si>
  <si>
    <t xml:space="preserve">NOFRONI MASSIMILIANO</t>
  </si>
  <si>
    <t xml:space="preserve">FUSI SIMONE</t>
  </si>
  <si>
    <t xml:space="preserve">MASSARI FRANCESCA</t>
  </si>
  <si>
    <t xml:space="preserve">BIANCHI LORENZO</t>
  </si>
  <si>
    <t xml:space="preserve">R. VALENTI RAPOLANO</t>
  </si>
  <si>
    <t xml:space="preserve">NERI MASSIMO</t>
  </si>
  <si>
    <t xml:space="preserve">MARINACI MARCELLO</t>
  </si>
  <si>
    <t xml:space="preserve">CECCHETTO MAURO</t>
  </si>
  <si>
    <t xml:space="preserve">BUZZINI MARIA RITA</t>
  </si>
  <si>
    <t xml:space="preserve">ROSSI ADURNO</t>
  </si>
  <si>
    <t xml:space="preserve">SCIOTTI UBALDO</t>
  </si>
  <si>
    <t xml:space="preserve">BETTINI ANTONIA</t>
  </si>
  <si>
    <t xml:space="preserve">BUZZINI CARLA</t>
  </si>
  <si>
    <t xml:space="preserve">DOTTI MARINA</t>
  </si>
  <si>
    <t xml:space="preserve">POZZANI FIORE</t>
  </si>
  <si>
    <t xml:space="preserve">GIOIA GIANFRANCO</t>
  </si>
  <si>
    <t xml:space="preserve">2 GARE</t>
  </si>
  <si>
    <t xml:space="preserve">PAGANELLI ALESSANDRO</t>
  </si>
  <si>
    <t xml:space="preserve">FISSORE MASSIMO</t>
  </si>
  <si>
    <t xml:space="preserve">MANCINI  MICHELE</t>
  </si>
  <si>
    <t xml:space="preserve">FALSETTI ANTONIO</t>
  </si>
  <si>
    <t xml:space="preserve">COLNAGHI ANNA MARIA</t>
  </si>
  <si>
    <t xml:space="preserve">BOSSI FRANCO</t>
  </si>
  <si>
    <t xml:space="preserve">PRANDINI ERMANNO</t>
  </si>
  <si>
    <t xml:space="preserve">BUONO GIUSEPPE</t>
  </si>
  <si>
    <t xml:space="preserve">AMERINI BRUNO</t>
  </si>
  <si>
    <t xml:space="preserve">1 GARA</t>
  </si>
  <si>
    <t xml:space="preserve">MARIOTTI BONUCCI BRANDO</t>
  </si>
  <si>
    <t xml:space="preserve">SIENARUNNERS</t>
  </si>
  <si>
    <t xml:space="preserve">A-20 SENIORES MASCH.</t>
  </si>
  <si>
    <t xml:space="preserve">GIANI ALESSANDRO</t>
  </si>
  <si>
    <t xml:space="preserve">MAGLIOZZI ALESSANDRO</t>
  </si>
  <si>
    <t xml:space="preserve">NIOLA ATTILIO</t>
  </si>
  <si>
    <t xml:space="preserve">C-30 SENIORES MASCH.</t>
  </si>
  <si>
    <t xml:space="preserve">BUONOCORE CARMINE</t>
  </si>
  <si>
    <t xml:space="preserve">FABBRINI PAOLO</t>
  </si>
  <si>
    <t xml:space="preserve">CASTRO LEOPOLDO</t>
  </si>
  <si>
    <t xml:space="preserve">COVASNEANU ALINA</t>
  </si>
  <si>
    <t xml:space="preserve">BUCCIARDINI SIMONA</t>
  </si>
  <si>
    <t xml:space="preserve">ELLERA</t>
  </si>
  <si>
    <t xml:space="preserve">PAGLIAI ROBERTO</t>
  </si>
  <si>
    <t xml:space="preserve">FILIPPIDE CHIUSI</t>
  </si>
  <si>
    <t xml:space="preserve">GENNAI MASSIMO</t>
  </si>
  <si>
    <t xml:space="preserve">RINASCITA MONTEVARCHI</t>
  </si>
  <si>
    <t xml:space="preserve">FRONTANI MASSIMO</t>
  </si>
  <si>
    <t xml:space="preserve">FILAURO GIAMPAOLO</t>
  </si>
  <si>
    <t xml:space="preserve">ALPI APUANE</t>
  </si>
  <si>
    <t xml:space="preserve">CARLINI STEFANO</t>
  </si>
  <si>
    <t xml:space="preserve">CESARETTI MASSIMO</t>
  </si>
  <si>
    <t xml:space="preserve">MENCONI ANTONELLO</t>
  </si>
  <si>
    <t xml:space="preserve">CDP PERUGIA</t>
  </si>
  <si>
    <t xml:space="preserve">MONISTERI FRANCESCO</t>
  </si>
  <si>
    <t xml:space="preserve">UISP ABBADIA</t>
  </si>
  <si>
    <t xml:space="preserve">NAVA CRISTINA</t>
  </si>
  <si>
    <t xml:space="preserve">CAFAGNA ANTONIO</t>
  </si>
  <si>
    <t xml:space="preserve">VAGNUZZI CARLO</t>
  </si>
  <si>
    <t xml:space="preserve">PINZI ERMANNO</t>
  </si>
  <si>
    <t xml:space="preserve">TOZZI ERNESTO</t>
  </si>
  <si>
    <t xml:space="preserve">THE BEST BODY</t>
  </si>
  <si>
    <t xml:space="preserve">TORRETTA SALVATORE</t>
  </si>
  <si>
    <t xml:space="preserve">UISP ROMA</t>
  </si>
  <si>
    <t xml:space="preserve">CIABATTINI EU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8"/>
      <name val="Arial"/>
      <family val="0"/>
    </font>
    <font>
      <sz val="8"/>
      <color rgb="FF000000"/>
      <name val="Calibri"/>
      <family val="2"/>
    </font>
    <font>
      <b val="true"/>
      <i val="true"/>
      <u val="singl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.28"/>
    <col collapsed="false" customWidth="true" hidden="false" outlineLevel="0" max="3" min="3" style="3" width="25.7"/>
    <col collapsed="false" customWidth="true" hidden="false" outlineLevel="0" max="4" min="4" style="2" width="3.7"/>
    <col collapsed="false" customWidth="true" hidden="false" outlineLevel="0" max="5" min="5" style="3" width="25.7"/>
    <col collapsed="false" customWidth="true" hidden="false" outlineLevel="0" max="6" min="6" style="2" width="5.71"/>
    <col collapsed="false" customWidth="true" hidden="false" outlineLevel="0" max="7" min="7" style="2" width="18.41"/>
    <col collapsed="false" customWidth="true" hidden="false" outlineLevel="0" max="12" min="8" style="4" width="7.7"/>
    <col collapsed="false" customWidth="true" hidden="false" outlineLevel="0" max="13" min="13" style="5" width="7.7"/>
    <col collapsed="false" customWidth="true" hidden="false" outlineLevel="0" max="28" min="14" style="4" width="8.7"/>
    <col collapsed="false" customWidth="false" hidden="false" outlineLevel="0" max="257" min="29" style="6" width="9.14"/>
  </cols>
  <sheetData>
    <row r="1" s="8" customFormat="true" ht="11.25" hidden="false" customHeight="false" outlineLevel="0" collapsed="false">
      <c r="A1" s="7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2" customFormat="true" ht="11.25" hidden="false" customHeight="false" outlineLevel="0" collapsed="false">
      <c r="A2" s="1"/>
      <c r="C2" s="9"/>
      <c r="E2" s="3"/>
      <c r="H2" s="4"/>
      <c r="I2" s="4"/>
      <c r="J2" s="4"/>
      <c r="K2" s="4"/>
      <c r="L2" s="4"/>
      <c r="M2" s="5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1.25" hidden="false" customHeight="false" outlineLevel="0" collapsed="false">
      <c r="A3" s="1" t="n">
        <v>1</v>
      </c>
      <c r="B3" s="2" t="n">
        <v>95</v>
      </c>
      <c r="C3" s="3" t="s">
        <v>13</v>
      </c>
      <c r="D3" s="2" t="s">
        <v>14</v>
      </c>
      <c r="E3" s="3" t="s">
        <v>15</v>
      </c>
      <c r="F3" s="2" t="n">
        <v>1985</v>
      </c>
      <c r="G3" s="2" t="s">
        <v>16</v>
      </c>
      <c r="H3" s="4" t="n">
        <v>41799.0507407407</v>
      </c>
      <c r="I3" s="4" t="n">
        <v>0.0110763888888896</v>
      </c>
      <c r="J3" s="4" t="n">
        <v>41801.0277083333</v>
      </c>
      <c r="K3" s="10" t="n">
        <v>41803.029525463</v>
      </c>
      <c r="L3" s="11" t="n">
        <v>41804.0322916667</v>
      </c>
      <c r="M3" s="5" t="n">
        <f aca="false">SUM(H3:L3)</f>
        <v>167207.151342593</v>
      </c>
    </row>
    <row r="4" customFormat="false" ht="11.25" hidden="false" customHeight="false" outlineLevel="0" collapsed="false">
      <c r="K4" s="10"/>
      <c r="L4" s="11"/>
    </row>
    <row r="5" customFormat="false" ht="11.25" hidden="false" customHeight="false" outlineLevel="0" collapsed="false">
      <c r="A5" s="1" t="n">
        <v>1</v>
      </c>
      <c r="B5" s="2" t="n">
        <v>195</v>
      </c>
      <c r="C5" s="3" t="s">
        <v>17</v>
      </c>
      <c r="D5" s="2" t="s">
        <v>18</v>
      </c>
      <c r="E5" s="3" t="s">
        <v>19</v>
      </c>
      <c r="F5" s="2" t="n">
        <v>1986</v>
      </c>
      <c r="G5" s="2" t="s">
        <v>20</v>
      </c>
      <c r="H5" s="4" t="n">
        <v>41799.0354976852</v>
      </c>
      <c r="I5" s="4" t="n">
        <v>0.00754629629630182</v>
      </c>
      <c r="J5" s="4" t="n">
        <v>41801.0201157407</v>
      </c>
      <c r="K5" s="10" t="n">
        <v>41803.0238773148</v>
      </c>
      <c r="L5" s="11" t="n">
        <v>41804.0228356482</v>
      </c>
      <c r="M5" s="5" t="n">
        <f aca="false">SUM(H5:L5)</f>
        <v>167207.109872685</v>
      </c>
    </row>
    <row r="6" customFormat="false" ht="11.25" hidden="false" customHeight="false" outlineLevel="0" collapsed="false">
      <c r="K6" s="10"/>
      <c r="L6" s="11"/>
    </row>
    <row r="7" customFormat="false" ht="11.25" hidden="false" customHeight="false" outlineLevel="0" collapsed="false">
      <c r="A7" s="1" t="n">
        <v>1</v>
      </c>
      <c r="B7" s="2" t="n">
        <v>93</v>
      </c>
      <c r="C7" s="3" t="s">
        <v>21</v>
      </c>
      <c r="D7" s="2" t="s">
        <v>14</v>
      </c>
      <c r="E7" s="3" t="s">
        <v>15</v>
      </c>
      <c r="F7" s="2" t="n">
        <v>1981</v>
      </c>
      <c r="G7" s="2" t="s">
        <v>22</v>
      </c>
      <c r="H7" s="4" t="n">
        <v>41799.0465162037</v>
      </c>
      <c r="I7" s="4" t="n">
        <v>0.00981481481481444</v>
      </c>
      <c r="J7" s="4" t="n">
        <v>41801.0254282407</v>
      </c>
      <c r="K7" s="10" t="n">
        <v>41803.0271412037</v>
      </c>
      <c r="L7" s="11" t="n">
        <v>41804.0297800926</v>
      </c>
      <c r="M7" s="5" t="n">
        <f aca="false">SUM(H7:L7)</f>
        <v>167207.138680556</v>
      </c>
    </row>
    <row r="8" customFormat="false" ht="11.25" hidden="false" customHeight="false" outlineLevel="0" collapsed="false">
      <c r="A8" s="1" t="n">
        <v>2</v>
      </c>
      <c r="B8" s="2" t="n">
        <v>148</v>
      </c>
      <c r="C8" s="3" t="s">
        <v>23</v>
      </c>
      <c r="D8" s="2" t="s">
        <v>14</v>
      </c>
      <c r="E8" s="3" t="s">
        <v>24</v>
      </c>
      <c r="F8" s="2" t="n">
        <v>1982</v>
      </c>
      <c r="G8" s="2" t="s">
        <v>22</v>
      </c>
      <c r="H8" s="4" t="n">
        <v>41799.0458796296</v>
      </c>
      <c r="I8" s="4" t="n">
        <v>0.010543981481481</v>
      </c>
      <c r="J8" s="4" t="n">
        <v>41801.0252546296</v>
      </c>
      <c r="K8" s="10" t="n">
        <v>41803.027974537</v>
      </c>
      <c r="L8" s="11" t="n">
        <v>41804.0301388889</v>
      </c>
      <c r="M8" s="5" t="n">
        <f aca="false">SUM(H8:L8)</f>
        <v>167207.139791667</v>
      </c>
    </row>
    <row r="9" customFormat="false" ht="11.25" hidden="false" customHeight="false" outlineLevel="0" collapsed="false">
      <c r="K9" s="10"/>
      <c r="L9" s="11"/>
    </row>
    <row r="10" customFormat="false" ht="11.25" hidden="false" customHeight="false" outlineLevel="0" collapsed="false">
      <c r="A10" s="1" t="n">
        <v>1</v>
      </c>
      <c r="B10" s="2" t="n">
        <v>67</v>
      </c>
      <c r="C10" s="3" t="s">
        <v>25</v>
      </c>
      <c r="D10" s="2" t="s">
        <v>14</v>
      </c>
      <c r="E10" s="3" t="s">
        <v>26</v>
      </c>
      <c r="F10" s="2" t="n">
        <v>1975</v>
      </c>
      <c r="G10" s="2" t="s">
        <v>27</v>
      </c>
      <c r="H10" s="4" t="n">
        <v>41799.0421296296</v>
      </c>
      <c r="I10" s="4" t="n">
        <v>0.0089699074074116</v>
      </c>
      <c r="J10" s="4" t="n">
        <v>41801.0234606482</v>
      </c>
      <c r="K10" s="10" t="n">
        <v>41803.0249537037</v>
      </c>
      <c r="L10" s="11" t="n">
        <v>41804.0278240741</v>
      </c>
      <c r="M10" s="5" t="n">
        <f aca="false">SUM(H10:L10)</f>
        <v>167207.127337963</v>
      </c>
    </row>
    <row r="11" customFormat="false" ht="11.25" hidden="false" customHeight="false" outlineLevel="0" collapsed="false">
      <c r="A11" s="1" t="n">
        <v>2</v>
      </c>
      <c r="B11" s="2" t="n">
        <v>107</v>
      </c>
      <c r="C11" s="3" t="s">
        <v>28</v>
      </c>
      <c r="D11" s="2" t="s">
        <v>14</v>
      </c>
      <c r="E11" s="3" t="s">
        <v>29</v>
      </c>
      <c r="F11" s="2" t="n">
        <v>1976</v>
      </c>
      <c r="G11" s="2" t="s">
        <v>27</v>
      </c>
      <c r="H11" s="4" t="n">
        <v>0.0680555555555556</v>
      </c>
      <c r="I11" s="4" t="n">
        <v>0.0133912037037037</v>
      </c>
      <c r="J11" s="4" t="n">
        <v>41801.0335300926</v>
      </c>
      <c r="K11" s="10" t="n">
        <v>41803.0363541667</v>
      </c>
      <c r="L11" s="11" t="n">
        <v>41804.0378009259</v>
      </c>
      <c r="M11" s="5" t="n">
        <f aca="false">SUM(H11:L11)</f>
        <v>125408.189131944</v>
      </c>
    </row>
    <row r="12" customFormat="false" ht="11.25" hidden="false" customHeight="false" outlineLevel="0" collapsed="false">
      <c r="K12" s="10"/>
      <c r="L12" s="11"/>
    </row>
    <row r="13" customFormat="false" ht="11.25" hidden="false" customHeight="false" outlineLevel="0" collapsed="false">
      <c r="A13" s="1" t="n">
        <v>1</v>
      </c>
      <c r="B13" s="2" t="n">
        <v>150</v>
      </c>
      <c r="C13" s="3" t="s">
        <v>30</v>
      </c>
      <c r="D13" s="2" t="s">
        <v>18</v>
      </c>
      <c r="E13" s="3" t="s">
        <v>24</v>
      </c>
      <c r="F13" s="2" t="n">
        <v>1975</v>
      </c>
      <c r="G13" s="2" t="s">
        <v>31</v>
      </c>
      <c r="H13" s="4" t="n">
        <v>41799.0435069444</v>
      </c>
      <c r="I13" s="4" t="n">
        <v>0.00905092592592816</v>
      </c>
      <c r="J13" s="4" t="n">
        <v>41801.0218981482</v>
      </c>
      <c r="K13" s="10" t="n">
        <v>41803.0238541667</v>
      </c>
      <c r="L13" s="11" t="n">
        <v>41804.0257523148</v>
      </c>
      <c r="M13" s="5" t="n">
        <f aca="false">SUM(H13:L13)</f>
        <v>167207.1240625</v>
      </c>
    </row>
    <row r="14" customFormat="false" ht="11.25" hidden="false" customHeight="false" outlineLevel="0" collapsed="false">
      <c r="A14" s="1" t="n">
        <v>2</v>
      </c>
      <c r="B14" s="2" t="n">
        <v>121</v>
      </c>
      <c r="C14" s="3" t="s">
        <v>32</v>
      </c>
      <c r="D14" s="2" t="s">
        <v>18</v>
      </c>
      <c r="E14" s="3" t="s">
        <v>33</v>
      </c>
      <c r="F14" s="2" t="n">
        <v>1977</v>
      </c>
      <c r="G14" s="2" t="s">
        <v>31</v>
      </c>
      <c r="H14" s="4" t="n">
        <v>41799.0457407407</v>
      </c>
      <c r="I14" s="4" t="n">
        <v>0.009375</v>
      </c>
      <c r="J14" s="4" t="n">
        <v>41801.0240277778</v>
      </c>
      <c r="K14" s="10" t="n">
        <v>41803.0259143519</v>
      </c>
      <c r="L14" s="11" t="n">
        <v>41804.0271990741</v>
      </c>
      <c r="M14" s="5" t="n">
        <f aca="false">SUM(H14:L14)</f>
        <v>167207.132256944</v>
      </c>
    </row>
    <row r="15" customFormat="false" ht="11.25" hidden="false" customHeight="false" outlineLevel="0" collapsed="false">
      <c r="A15" s="1" t="n">
        <v>3</v>
      </c>
      <c r="B15" s="2" t="n">
        <v>73</v>
      </c>
      <c r="C15" s="3" t="s">
        <v>34</v>
      </c>
      <c r="D15" s="2" t="s">
        <v>18</v>
      </c>
      <c r="E15" s="3" t="s">
        <v>35</v>
      </c>
      <c r="F15" s="2" t="n">
        <v>1979</v>
      </c>
      <c r="G15" s="2" t="s">
        <v>31</v>
      </c>
      <c r="H15" s="4" t="n">
        <v>41799.0461574074</v>
      </c>
      <c r="I15" s="4" t="n">
        <v>0.00914351851851858</v>
      </c>
      <c r="J15" s="4" t="n">
        <v>41801.0236805556</v>
      </c>
      <c r="K15" s="10" t="n">
        <v>41803.0264930556</v>
      </c>
      <c r="L15" s="11" t="n">
        <v>41804.0272916667</v>
      </c>
      <c r="M15" s="5" t="n">
        <f aca="false">SUM(H15:L15)</f>
        <v>167207.132766204</v>
      </c>
    </row>
    <row r="16" customFormat="false" ht="11.25" hidden="false" customHeight="false" outlineLevel="0" collapsed="false">
      <c r="A16" s="1" t="n">
        <v>4</v>
      </c>
      <c r="B16" s="2" t="n">
        <v>87</v>
      </c>
      <c r="C16" s="3" t="s">
        <v>36</v>
      </c>
      <c r="D16" s="2" t="s">
        <v>18</v>
      </c>
      <c r="E16" s="3" t="s">
        <v>37</v>
      </c>
      <c r="F16" s="2" t="n">
        <v>1978</v>
      </c>
      <c r="G16" s="2" t="s">
        <v>31</v>
      </c>
      <c r="H16" s="4" t="n">
        <v>41799.041875</v>
      </c>
      <c r="I16" s="4" t="n">
        <v>0.00907407407407856</v>
      </c>
      <c r="J16" s="4" t="n">
        <v>41801.0231134259</v>
      </c>
      <c r="K16" s="10" t="n">
        <v>0.0380092592592593</v>
      </c>
      <c r="L16" s="11" t="n">
        <v>41804.0270138889</v>
      </c>
      <c r="M16" s="5" t="n">
        <f aca="false">SUM(H16:L16)</f>
        <v>125404.139085648</v>
      </c>
    </row>
    <row r="17" customFormat="false" ht="11.25" hidden="false" customHeight="false" outlineLevel="0" collapsed="false">
      <c r="A17" s="1" t="n">
        <v>5</v>
      </c>
      <c r="B17" s="2" t="n">
        <v>122</v>
      </c>
      <c r="C17" s="3" t="s">
        <v>38</v>
      </c>
      <c r="D17" s="2" t="s">
        <v>18</v>
      </c>
      <c r="E17" s="3" t="s">
        <v>39</v>
      </c>
      <c r="F17" s="2" t="n">
        <v>1976</v>
      </c>
      <c r="G17" s="2" t="s">
        <v>31</v>
      </c>
      <c r="H17" s="4" t="n">
        <v>41799.0497337963</v>
      </c>
      <c r="I17" s="4" t="n">
        <v>0.0103819444444445</v>
      </c>
      <c r="J17" s="4" t="n">
        <v>41801.0268287037</v>
      </c>
      <c r="K17" s="10" t="n">
        <v>41803.0297222222</v>
      </c>
      <c r="L17" s="11" t="n">
        <v>41804.0318518519</v>
      </c>
      <c r="M17" s="5" t="n">
        <f aca="false">SUM(H17:L17)</f>
        <v>167207.148518519</v>
      </c>
    </row>
    <row r="18" customFormat="false" ht="11.25" hidden="false" customHeight="false" outlineLevel="0" collapsed="false">
      <c r="A18" s="1" t="n">
        <v>6</v>
      </c>
      <c r="B18" s="2" t="n">
        <v>143</v>
      </c>
      <c r="C18" s="3" t="s">
        <v>40</v>
      </c>
      <c r="D18" s="2" t="s">
        <v>18</v>
      </c>
      <c r="E18" s="3" t="s">
        <v>19</v>
      </c>
      <c r="F18" s="2" t="n">
        <v>1975</v>
      </c>
      <c r="G18" s="2" t="s">
        <v>31</v>
      </c>
      <c r="H18" s="4" t="n">
        <v>41799.0496643519</v>
      </c>
      <c r="I18" s="4" t="n">
        <v>0.0108912037037039</v>
      </c>
      <c r="J18" s="4" t="n">
        <v>41801.0266550926</v>
      </c>
      <c r="K18" s="10" t="n">
        <v>41803.0352199074</v>
      </c>
      <c r="L18" s="11" t="n">
        <v>41804.0319444445</v>
      </c>
      <c r="M18" s="5" t="n">
        <f aca="false">SUM(H18:L18)</f>
        <v>167207.154375</v>
      </c>
    </row>
    <row r="19" customFormat="false" ht="11.25" hidden="false" customHeight="false" outlineLevel="0" collapsed="false">
      <c r="A19" s="1" t="n">
        <v>7</v>
      </c>
      <c r="B19" s="2" t="n">
        <v>154</v>
      </c>
      <c r="C19" s="3" t="s">
        <v>41</v>
      </c>
      <c r="D19" s="2" t="s">
        <v>18</v>
      </c>
      <c r="E19" s="3" t="s">
        <v>42</v>
      </c>
      <c r="F19" s="2" t="n">
        <v>1977</v>
      </c>
      <c r="G19" s="2" t="s">
        <v>31</v>
      </c>
      <c r="H19" s="4" t="n">
        <v>41799.0521412037</v>
      </c>
      <c r="I19" s="4" t="n">
        <v>0.0107986111111117</v>
      </c>
      <c r="J19" s="4" t="n">
        <v>41801.0286458333</v>
      </c>
      <c r="K19" s="10" t="n">
        <v>41803.0303472222</v>
      </c>
      <c r="L19" s="11" t="n">
        <v>41804.0345833333</v>
      </c>
      <c r="M19" s="5" t="n">
        <f aca="false">SUM(H19:L19)</f>
        <v>167207.156516204</v>
      </c>
    </row>
    <row r="20" customFormat="false" ht="11.25" hidden="false" customHeight="false" outlineLevel="0" collapsed="false">
      <c r="A20" s="1" t="n">
        <v>8</v>
      </c>
      <c r="B20" s="2" t="n">
        <v>100</v>
      </c>
      <c r="C20" s="3" t="s">
        <v>43</v>
      </c>
      <c r="D20" s="2" t="s">
        <v>18</v>
      </c>
      <c r="E20" s="3" t="s">
        <v>39</v>
      </c>
      <c r="F20" s="2" t="n">
        <v>1978</v>
      </c>
      <c r="G20" s="2" t="s">
        <v>31</v>
      </c>
      <c r="H20" s="4" t="n">
        <v>41799.0550462963</v>
      </c>
      <c r="I20" s="4" t="n">
        <v>0.0115740740740742</v>
      </c>
      <c r="J20" s="4" t="n">
        <v>41801.0287615741</v>
      </c>
      <c r="K20" s="10" t="n">
        <v>41803.0324305556</v>
      </c>
      <c r="L20" s="11" t="n">
        <v>41804.0343287037</v>
      </c>
      <c r="M20" s="5" t="n">
        <f aca="false">SUM(H20:L20)</f>
        <v>167207.162141204</v>
      </c>
    </row>
    <row r="21" customFormat="false" ht="11.25" hidden="false" customHeight="false" outlineLevel="0" collapsed="false">
      <c r="A21" s="1" t="n">
        <v>9</v>
      </c>
      <c r="B21" s="2" t="n">
        <v>99</v>
      </c>
      <c r="C21" s="3" t="s">
        <v>44</v>
      </c>
      <c r="D21" s="2" t="s">
        <v>18</v>
      </c>
      <c r="E21" s="3" t="s">
        <v>45</v>
      </c>
      <c r="F21" s="2" t="n">
        <v>1975</v>
      </c>
      <c r="G21" s="2" t="s">
        <v>31</v>
      </c>
      <c r="H21" s="4" t="n">
        <v>41799.0587268519</v>
      </c>
      <c r="I21" s="4" t="n">
        <v>0.0112384259259263</v>
      </c>
      <c r="J21" s="4" t="n">
        <v>41801.0304050926</v>
      </c>
      <c r="K21" s="10" t="n">
        <v>41803.0350578704</v>
      </c>
      <c r="L21" s="11" t="n">
        <v>41804.037025463</v>
      </c>
      <c r="M21" s="5" t="n">
        <f aca="false">SUM(H21:L21)</f>
        <v>167207.172453704</v>
      </c>
    </row>
    <row r="22" customFormat="false" ht="11.25" hidden="false" customHeight="false" outlineLevel="0" collapsed="false">
      <c r="K22" s="10"/>
      <c r="L22" s="11"/>
    </row>
    <row r="23" customFormat="false" ht="11.25" hidden="false" customHeight="false" outlineLevel="0" collapsed="false">
      <c r="A23" s="1" t="n">
        <v>1</v>
      </c>
      <c r="B23" s="2" t="n">
        <v>145</v>
      </c>
      <c r="C23" s="3" t="s">
        <v>46</v>
      </c>
      <c r="D23" s="2" t="s">
        <v>14</v>
      </c>
      <c r="E23" s="3" t="s">
        <v>19</v>
      </c>
      <c r="F23" s="2" t="n">
        <v>1974</v>
      </c>
      <c r="G23" s="2" t="s">
        <v>47</v>
      </c>
      <c r="H23" s="4" t="n">
        <v>41799.0437962963</v>
      </c>
      <c r="I23" s="4" t="n">
        <v>0.00927083333333512</v>
      </c>
      <c r="J23" s="4" t="n">
        <v>41801.0240393519</v>
      </c>
      <c r="K23" s="10" t="n">
        <v>41803.0261805556</v>
      </c>
      <c r="L23" s="11" t="n">
        <v>41804.0278356482</v>
      </c>
      <c r="M23" s="5" t="n">
        <f aca="false">SUM(H23:L23)</f>
        <v>167207.131122685</v>
      </c>
    </row>
    <row r="24" customFormat="false" ht="11.25" hidden="false" customHeight="false" outlineLevel="0" collapsed="false">
      <c r="A24" s="1" t="n">
        <v>2</v>
      </c>
      <c r="B24" s="2" t="n">
        <v>146</v>
      </c>
      <c r="C24" s="3" t="s">
        <v>48</v>
      </c>
      <c r="D24" s="2" t="s">
        <v>14</v>
      </c>
      <c r="E24" s="3" t="s">
        <v>19</v>
      </c>
      <c r="F24" s="2" t="n">
        <v>1971</v>
      </c>
      <c r="G24" s="2" t="s">
        <v>47</v>
      </c>
      <c r="H24" s="4" t="n">
        <v>41799.0521180556</v>
      </c>
      <c r="I24" s="4" t="n">
        <v>0.0114814814814813</v>
      </c>
      <c r="J24" s="4" t="n">
        <v>41801.0289583333</v>
      </c>
      <c r="K24" s="10" t="n">
        <v>41803.0311689815</v>
      </c>
      <c r="L24" s="11" t="n">
        <v>41804.0329166667</v>
      </c>
      <c r="M24" s="5" t="n">
        <f aca="false">SUM(H24:L24)</f>
        <v>167207.156643519</v>
      </c>
    </row>
    <row r="25" customFormat="false" ht="11.25" hidden="false" customHeight="false" outlineLevel="0" collapsed="false">
      <c r="A25" s="1" t="n">
        <v>3</v>
      </c>
      <c r="B25" s="2" t="n">
        <v>70</v>
      </c>
      <c r="C25" s="3" t="s">
        <v>49</v>
      </c>
      <c r="D25" s="2" t="s">
        <v>14</v>
      </c>
      <c r="E25" s="3" t="s">
        <v>26</v>
      </c>
      <c r="F25" s="2" t="n">
        <v>1972</v>
      </c>
      <c r="G25" s="2" t="s">
        <v>47</v>
      </c>
      <c r="H25" s="4" t="n">
        <v>41799.0538657407</v>
      </c>
      <c r="I25" s="4" t="n">
        <v>0.0117592592592592</v>
      </c>
      <c r="J25" s="4" t="n">
        <v>41801.0293634259</v>
      </c>
      <c r="K25" s="10" t="n">
        <v>41803.0320949074</v>
      </c>
      <c r="L25" s="11" t="n">
        <v>41804.0348032407</v>
      </c>
      <c r="M25" s="5" t="n">
        <f aca="false">SUM(H25:L25)</f>
        <v>167207.161886574</v>
      </c>
    </row>
    <row r="26" customFormat="false" ht="11.25" hidden="false" customHeight="false" outlineLevel="0" collapsed="false">
      <c r="A26" s="1" t="n">
        <v>4</v>
      </c>
      <c r="B26" s="2" t="n">
        <v>25</v>
      </c>
      <c r="C26" s="3" t="s">
        <v>50</v>
      </c>
      <c r="D26" s="2" t="s">
        <v>14</v>
      </c>
      <c r="E26" s="3" t="s">
        <v>51</v>
      </c>
      <c r="F26" s="2" t="n">
        <v>1970</v>
      </c>
      <c r="G26" s="2" t="s">
        <v>47</v>
      </c>
      <c r="H26" s="4" t="n">
        <v>41799.0582523148</v>
      </c>
      <c r="I26" s="4" t="n">
        <v>0.0122685185185184</v>
      </c>
      <c r="J26" s="4" t="n">
        <v>41801.0310532407</v>
      </c>
      <c r="K26" s="12" t="n">
        <v>41803.0335069444</v>
      </c>
      <c r="L26" s="11" t="n">
        <v>41804.035150463</v>
      </c>
      <c r="M26" s="5" t="n">
        <f aca="false">SUM(H26:L26)</f>
        <v>167207.170231482</v>
      </c>
    </row>
    <row r="27" customFormat="false" ht="11.25" hidden="false" customHeight="false" outlineLevel="0" collapsed="false">
      <c r="A27" s="1" t="n">
        <v>5</v>
      </c>
      <c r="B27" s="2" t="n">
        <v>7</v>
      </c>
      <c r="C27" s="3" t="s">
        <v>52</v>
      </c>
      <c r="D27" s="2" t="s">
        <v>14</v>
      </c>
      <c r="E27" s="3" t="s">
        <v>51</v>
      </c>
      <c r="F27" s="2" t="n">
        <v>1974</v>
      </c>
      <c r="G27" s="2" t="s">
        <v>47</v>
      </c>
      <c r="H27" s="4" t="n">
        <v>41799.0593171296</v>
      </c>
      <c r="I27" s="4" t="n">
        <v>0.0128587962962967</v>
      </c>
      <c r="J27" s="4" t="n">
        <v>41801.0318865741</v>
      </c>
      <c r="K27" s="12" t="n">
        <v>41803.0349421296</v>
      </c>
      <c r="L27" s="11" t="n">
        <v>41804.0361689815</v>
      </c>
      <c r="M27" s="5" t="n">
        <f aca="false">SUM(H27:L27)</f>
        <v>167207.175173611</v>
      </c>
    </row>
    <row r="28" customFormat="false" ht="11.25" hidden="false" customHeight="false" outlineLevel="0" collapsed="false">
      <c r="A28" s="1" t="n">
        <v>6</v>
      </c>
      <c r="B28" s="2" t="n">
        <v>90</v>
      </c>
      <c r="C28" s="3" t="s">
        <v>53</v>
      </c>
      <c r="D28" s="2" t="s">
        <v>14</v>
      </c>
      <c r="E28" s="3" t="s">
        <v>54</v>
      </c>
      <c r="F28" s="2" t="n">
        <v>1972</v>
      </c>
      <c r="G28" s="2" t="s">
        <v>47</v>
      </c>
      <c r="H28" s="4" t="n">
        <v>41799.0626388889</v>
      </c>
      <c r="I28" s="4" t="n">
        <v>0.012650462962963</v>
      </c>
      <c r="J28" s="4" t="n">
        <v>41801.0315856482</v>
      </c>
      <c r="K28" s="10" t="n">
        <v>41803.0356018519</v>
      </c>
      <c r="L28" s="11" t="n">
        <v>41804.0360763889</v>
      </c>
      <c r="M28" s="5" t="n">
        <f aca="false">SUM(H28:L28)</f>
        <v>167207.178553241</v>
      </c>
    </row>
    <row r="29" customFormat="false" ht="11.25" hidden="false" customHeight="false" outlineLevel="0" collapsed="false">
      <c r="A29" s="1" t="n">
        <v>7</v>
      </c>
      <c r="B29" s="2" t="n">
        <v>81</v>
      </c>
      <c r="C29" s="3" t="s">
        <v>55</v>
      </c>
      <c r="D29" s="2" t="s">
        <v>14</v>
      </c>
      <c r="E29" s="3" t="s">
        <v>56</v>
      </c>
      <c r="F29" s="2" t="n">
        <v>1970</v>
      </c>
      <c r="G29" s="2" t="s">
        <v>47</v>
      </c>
      <c r="H29" s="4" t="n">
        <v>41799.0635532407</v>
      </c>
      <c r="I29" s="4" t="n">
        <v>0.0147916666666666</v>
      </c>
      <c r="J29" s="4" t="n">
        <v>41801.0366087963</v>
      </c>
      <c r="K29" s="10" t="n">
        <v>41803.0391666667</v>
      </c>
      <c r="L29" s="11" t="n">
        <v>41804.0421064815</v>
      </c>
      <c r="M29" s="5" t="n">
        <f aca="false">SUM(H29:L29)</f>
        <v>167207.196226852</v>
      </c>
    </row>
    <row r="30" customFormat="false" ht="11.25" hidden="false" customHeight="false" outlineLevel="0" collapsed="false">
      <c r="K30" s="10"/>
      <c r="L30" s="11"/>
    </row>
    <row r="31" customFormat="false" ht="11.25" hidden="false" customHeight="false" outlineLevel="0" collapsed="false">
      <c r="A31" s="1" t="n">
        <v>1</v>
      </c>
      <c r="B31" s="2" t="n">
        <v>94</v>
      </c>
      <c r="C31" s="3" t="s">
        <v>57</v>
      </c>
      <c r="D31" s="2" t="s">
        <v>18</v>
      </c>
      <c r="E31" s="3" t="s">
        <v>15</v>
      </c>
      <c r="F31" s="2" t="n">
        <v>1974</v>
      </c>
      <c r="G31" s="2" t="s">
        <v>58</v>
      </c>
      <c r="H31" s="4" t="n">
        <v>41799.0422916667</v>
      </c>
      <c r="I31" s="4" t="n">
        <v>0.00891203703704041</v>
      </c>
      <c r="J31" s="4" t="n">
        <v>41801.0236574074</v>
      </c>
      <c r="K31" s="10" t="n">
        <v>41803.0251851852</v>
      </c>
      <c r="L31" s="11" t="n">
        <v>41804.0267939815</v>
      </c>
      <c r="M31" s="5" t="n">
        <f aca="false">SUM(H31:L31)</f>
        <v>167207.126840278</v>
      </c>
    </row>
    <row r="32" customFormat="false" ht="11.25" hidden="false" customHeight="false" outlineLevel="0" collapsed="false">
      <c r="A32" s="1" t="n">
        <v>2</v>
      </c>
      <c r="B32" s="2" t="n">
        <v>142</v>
      </c>
      <c r="C32" s="3" t="s">
        <v>59</v>
      </c>
      <c r="D32" s="2" t="s">
        <v>18</v>
      </c>
      <c r="E32" s="3" t="s">
        <v>19</v>
      </c>
      <c r="F32" s="2" t="n">
        <v>1971</v>
      </c>
      <c r="G32" s="2" t="s">
        <v>58</v>
      </c>
      <c r="H32" s="4" t="n">
        <v>41799.0491782407</v>
      </c>
      <c r="I32" s="4" t="n">
        <v>0.009699074074074</v>
      </c>
      <c r="J32" s="4" t="n">
        <v>41801.0259375</v>
      </c>
      <c r="K32" s="10" t="n">
        <v>41803.0292708333</v>
      </c>
      <c r="L32" s="11" t="n">
        <v>41804.0312152778</v>
      </c>
      <c r="M32" s="5" t="n">
        <f aca="false">SUM(H32:L32)</f>
        <v>167207.145300926</v>
      </c>
    </row>
    <row r="33" customFormat="false" ht="11.25" hidden="false" customHeight="false" outlineLevel="0" collapsed="false">
      <c r="A33" s="1" t="n">
        <v>3</v>
      </c>
      <c r="B33" s="2" t="n">
        <v>23</v>
      </c>
      <c r="C33" s="3" t="s">
        <v>60</v>
      </c>
      <c r="D33" s="2" t="s">
        <v>18</v>
      </c>
      <c r="E33" s="13" t="s">
        <v>61</v>
      </c>
      <c r="F33" s="2" t="n">
        <v>1973</v>
      </c>
      <c r="G33" s="2" t="s">
        <v>58</v>
      </c>
      <c r="H33" s="4" t="n">
        <v>41799.0485648148</v>
      </c>
      <c r="I33" s="4" t="n">
        <v>0.0102546296296296</v>
      </c>
      <c r="J33" s="4" t="n">
        <v>41801.0273958333</v>
      </c>
      <c r="K33" s="12" t="n">
        <v>41803.0294791667</v>
      </c>
      <c r="L33" s="11" t="n">
        <v>41804.0317013889</v>
      </c>
      <c r="M33" s="5" t="n">
        <f aca="false">SUM(H33:L33)</f>
        <v>167207.147395833</v>
      </c>
    </row>
    <row r="34" customFormat="false" ht="11.25" hidden="false" customHeight="false" outlineLevel="0" collapsed="false">
      <c r="A34" s="1" t="n">
        <v>4</v>
      </c>
      <c r="B34" s="2" t="n">
        <v>69</v>
      </c>
      <c r="C34" s="3" t="s">
        <v>62</v>
      </c>
      <c r="D34" s="2" t="s">
        <v>18</v>
      </c>
      <c r="E34" s="3" t="s">
        <v>26</v>
      </c>
      <c r="F34" s="2" t="n">
        <v>1973</v>
      </c>
      <c r="G34" s="2" t="s">
        <v>58</v>
      </c>
      <c r="H34" s="4" t="n">
        <v>41799.0511574074</v>
      </c>
      <c r="I34" s="4" t="n">
        <v>0.0105555555555558</v>
      </c>
      <c r="J34" s="4" t="n">
        <v>41801.0269907407</v>
      </c>
      <c r="K34" s="4" t="n">
        <v>0.0295023148148148</v>
      </c>
      <c r="L34" s="11" t="n">
        <v>41804.0330208333</v>
      </c>
      <c r="M34" s="5" t="n">
        <f aca="false">SUM(H34:L34)</f>
        <v>125404.151226852</v>
      </c>
    </row>
    <row r="35" customFormat="false" ht="11.25" hidden="false" customHeight="false" outlineLevel="0" collapsed="false">
      <c r="A35" s="1" t="n">
        <v>5</v>
      </c>
      <c r="B35" s="2" t="n">
        <v>118</v>
      </c>
      <c r="C35" s="3" t="s">
        <v>63</v>
      </c>
      <c r="D35" s="2" t="s">
        <v>18</v>
      </c>
      <c r="E35" s="14" t="s">
        <v>64</v>
      </c>
      <c r="F35" s="2" t="n">
        <v>1973</v>
      </c>
      <c r="G35" s="2" t="s">
        <v>58</v>
      </c>
      <c r="H35" s="4" t="n">
        <v>41799.057962963</v>
      </c>
      <c r="I35" s="4" t="n">
        <v>0.0111458333333331</v>
      </c>
      <c r="J35" s="4" t="n">
        <v>41801.0297569444</v>
      </c>
      <c r="K35" s="10" t="n">
        <v>41803.0327777778</v>
      </c>
      <c r="L35" s="11" t="n">
        <v>41804.035162037</v>
      </c>
      <c r="M35" s="5" t="n">
        <f aca="false">SUM(H35:L35)</f>
        <v>167207.166805556</v>
      </c>
    </row>
    <row r="36" customFormat="false" ht="11.25" hidden="false" customHeight="false" outlineLevel="0" collapsed="false">
      <c r="A36" s="1" t="n">
        <v>6</v>
      </c>
      <c r="B36" s="2" t="n">
        <v>91</v>
      </c>
      <c r="C36" s="3" t="s">
        <v>65</v>
      </c>
      <c r="D36" s="2" t="s">
        <v>18</v>
      </c>
      <c r="E36" s="3" t="s">
        <v>54</v>
      </c>
      <c r="F36" s="2" t="n">
        <v>1974</v>
      </c>
      <c r="G36" s="2" t="s">
        <v>58</v>
      </c>
      <c r="H36" s="4" t="n">
        <v>41799.062662037</v>
      </c>
      <c r="I36" s="4" t="n">
        <v>0.011886574074074</v>
      </c>
      <c r="J36" s="4" t="n">
        <v>41801.0310300926</v>
      </c>
      <c r="K36" s="10" t="n">
        <v>41803.0340393519</v>
      </c>
      <c r="L36" s="11" t="n">
        <v>41804.0360532407</v>
      </c>
      <c r="M36" s="5" t="n">
        <f aca="false">SUM(H36:L36)</f>
        <v>167207.175671296</v>
      </c>
    </row>
    <row r="37" customFormat="false" ht="11.25" hidden="false" customHeight="false" outlineLevel="0" collapsed="false">
      <c r="K37" s="10"/>
      <c r="L37" s="11"/>
    </row>
    <row r="38" customFormat="false" ht="11.25" hidden="false" customHeight="false" outlineLevel="0" collapsed="false">
      <c r="A38" s="1" t="n">
        <v>1</v>
      </c>
      <c r="B38" s="2" t="n">
        <v>89</v>
      </c>
      <c r="C38" s="3" t="s">
        <v>66</v>
      </c>
      <c r="D38" s="2" t="s">
        <v>14</v>
      </c>
      <c r="E38" s="14" t="s">
        <v>67</v>
      </c>
      <c r="F38" s="2" t="n">
        <v>1967</v>
      </c>
      <c r="G38" s="2" t="s">
        <v>68</v>
      </c>
      <c r="H38" s="4" t="n">
        <v>41799.0468287037</v>
      </c>
      <c r="I38" s="4" t="n">
        <v>0.00960648148148169</v>
      </c>
      <c r="J38" s="4" t="n">
        <v>41801.0259259259</v>
      </c>
      <c r="K38" s="10" t="n">
        <v>41803.0278935185</v>
      </c>
      <c r="L38" s="11" t="n">
        <v>41804.0302893519</v>
      </c>
      <c r="M38" s="5" t="n">
        <f aca="false">SUM(H38:L38)</f>
        <v>167207.140543981</v>
      </c>
    </row>
    <row r="39" customFormat="false" ht="11.25" hidden="false" customHeight="false" outlineLevel="0" collapsed="false">
      <c r="A39" s="1" t="n">
        <v>2</v>
      </c>
      <c r="B39" s="2" t="n">
        <v>144</v>
      </c>
      <c r="C39" s="3" t="s">
        <v>69</v>
      </c>
      <c r="D39" s="2" t="s">
        <v>14</v>
      </c>
      <c r="E39" s="3" t="s">
        <v>19</v>
      </c>
      <c r="F39" s="2" t="n">
        <v>1969</v>
      </c>
      <c r="G39" s="2" t="s">
        <v>68</v>
      </c>
      <c r="H39" s="4" t="n">
        <v>41799.0491666667</v>
      </c>
      <c r="I39" s="4" t="n">
        <v>0.0110416666666668</v>
      </c>
      <c r="J39" s="4" t="n">
        <v>41801.0267708333</v>
      </c>
      <c r="K39" s="10" t="n">
        <v>41803.0294675926</v>
      </c>
      <c r="L39" s="11" t="n">
        <v>41804.0314583333</v>
      </c>
      <c r="M39" s="5" t="n">
        <f aca="false">SUM(H39:L39)</f>
        <v>167207.147905093</v>
      </c>
    </row>
    <row r="40" customFormat="false" ht="11.25" hidden="false" customHeight="false" outlineLevel="0" collapsed="false">
      <c r="A40" s="1" t="n">
        <v>3</v>
      </c>
      <c r="B40" s="2" t="n">
        <v>84</v>
      </c>
      <c r="C40" s="3" t="s">
        <v>70</v>
      </c>
      <c r="D40" s="2" t="s">
        <v>14</v>
      </c>
      <c r="E40" s="3" t="s">
        <v>42</v>
      </c>
      <c r="F40" s="2" t="n">
        <v>1968</v>
      </c>
      <c r="G40" s="2" t="s">
        <v>68</v>
      </c>
      <c r="H40" s="4" t="n">
        <v>41799.0543865741</v>
      </c>
      <c r="I40" s="4" t="n">
        <v>0.0116203703703709</v>
      </c>
      <c r="J40" s="4" t="n">
        <v>41801.0306481482</v>
      </c>
      <c r="K40" s="10" t="n">
        <v>41803.0322337963</v>
      </c>
      <c r="L40" s="11" t="n">
        <v>41804.0341203704</v>
      </c>
      <c r="M40" s="5" t="n">
        <f aca="false">SUM(H40:L40)</f>
        <v>167207.163009259</v>
      </c>
    </row>
    <row r="41" customFormat="false" ht="11.25" hidden="false" customHeight="false" outlineLevel="0" collapsed="false">
      <c r="A41" s="1" t="n">
        <v>4</v>
      </c>
      <c r="B41" s="2" t="n">
        <v>155</v>
      </c>
      <c r="C41" s="3" t="s">
        <v>71</v>
      </c>
      <c r="D41" s="2" t="s">
        <v>14</v>
      </c>
      <c r="E41" s="3" t="s">
        <v>42</v>
      </c>
      <c r="F41" s="2" t="n">
        <v>1966</v>
      </c>
      <c r="G41" s="2" t="s">
        <v>68</v>
      </c>
      <c r="H41" s="4" t="n">
        <v>41799.0571990741</v>
      </c>
      <c r="I41" s="4" t="n">
        <v>0.0118750000000005</v>
      </c>
      <c r="J41" s="4" t="n">
        <v>41801.030787037</v>
      </c>
      <c r="K41" s="10" t="n">
        <v>41803.0355787037</v>
      </c>
      <c r="L41" s="11" t="n">
        <v>41804.0363541667</v>
      </c>
      <c r="M41" s="5" t="n">
        <f aca="false">SUM(H41:L41)</f>
        <v>167207.171793981</v>
      </c>
    </row>
    <row r="42" customFormat="false" ht="11.25" hidden="false" customHeight="false" outlineLevel="0" collapsed="false">
      <c r="A42" s="1" t="n">
        <v>5</v>
      </c>
      <c r="B42" s="2" t="n">
        <v>113</v>
      </c>
      <c r="C42" s="3" t="s">
        <v>72</v>
      </c>
      <c r="D42" s="2" t="s">
        <v>14</v>
      </c>
      <c r="E42" s="3" t="s">
        <v>73</v>
      </c>
      <c r="F42" s="2" t="n">
        <v>1969</v>
      </c>
      <c r="G42" s="2" t="s">
        <v>68</v>
      </c>
      <c r="H42" s="4" t="n">
        <v>41799.0573726852</v>
      </c>
      <c r="I42" s="4" t="n">
        <v>0.0127314814814815</v>
      </c>
      <c r="J42" s="4" t="n">
        <v>41801.0330555556</v>
      </c>
      <c r="K42" s="10" t="n">
        <v>41803.035</v>
      </c>
      <c r="L42" s="11" t="n">
        <v>41804.0379976852</v>
      </c>
      <c r="M42" s="5" t="n">
        <f aca="false">SUM(H42:L42)</f>
        <v>167207.176157407</v>
      </c>
    </row>
    <row r="43" customFormat="false" ht="11.25" hidden="false" customHeight="false" outlineLevel="0" collapsed="false">
      <c r="A43" s="1" t="n">
        <v>6</v>
      </c>
      <c r="B43" s="2" t="n">
        <v>119</v>
      </c>
      <c r="C43" s="3" t="s">
        <v>74</v>
      </c>
      <c r="D43" s="2" t="s">
        <v>14</v>
      </c>
      <c r="E43" s="14" t="s">
        <v>75</v>
      </c>
      <c r="F43" s="2" t="n">
        <v>1967</v>
      </c>
      <c r="G43" s="2" t="s">
        <v>68</v>
      </c>
      <c r="H43" s="4" t="n">
        <v>41799.0615740741</v>
      </c>
      <c r="I43" s="4" t="n">
        <v>0.0138541666666667</v>
      </c>
      <c r="J43" s="4" t="n">
        <v>41801.0330671296</v>
      </c>
      <c r="K43" s="10" t="n">
        <v>41803.0361458333</v>
      </c>
      <c r="L43" s="11" t="n">
        <v>41804.0380092593</v>
      </c>
      <c r="M43" s="5" t="n">
        <f aca="false">SUM(H43:L43)</f>
        <v>167207.182650463</v>
      </c>
    </row>
    <row r="44" customFormat="false" ht="11.25" hidden="false" customHeight="false" outlineLevel="0" collapsed="false">
      <c r="E44" s="14"/>
      <c r="K44" s="10"/>
      <c r="L44" s="11"/>
    </row>
    <row r="45" customFormat="false" ht="11.25" hidden="false" customHeight="false" outlineLevel="0" collapsed="false">
      <c r="A45" s="1" t="n">
        <v>1</v>
      </c>
      <c r="B45" s="2" t="n">
        <v>76</v>
      </c>
      <c r="C45" s="3" t="s">
        <v>76</v>
      </c>
      <c r="D45" s="2" t="s">
        <v>18</v>
      </c>
      <c r="E45" s="3" t="s">
        <v>56</v>
      </c>
      <c r="F45" s="2" t="n">
        <v>1966</v>
      </c>
      <c r="G45" s="2" t="s">
        <v>77</v>
      </c>
      <c r="H45" s="4" t="n">
        <v>41799.0403356482</v>
      </c>
      <c r="I45" s="4" t="n">
        <v>0.0086226851851901</v>
      </c>
      <c r="J45" s="4" t="n">
        <v>41801.0225115741</v>
      </c>
      <c r="K45" s="10" t="n">
        <v>41803.0240856482</v>
      </c>
      <c r="L45" s="11" t="n">
        <v>41804.0260300926</v>
      </c>
      <c r="M45" s="5" t="n">
        <f aca="false">SUM(H45:L45)</f>
        <v>167207.121585648</v>
      </c>
    </row>
    <row r="46" customFormat="false" ht="11.25" hidden="false" customHeight="false" outlineLevel="0" collapsed="false">
      <c r="A46" s="1" t="n">
        <v>2</v>
      </c>
      <c r="B46" s="2" t="n">
        <v>33</v>
      </c>
      <c r="C46" s="3" t="s">
        <v>78</v>
      </c>
      <c r="D46" s="2" t="s">
        <v>18</v>
      </c>
      <c r="E46" s="3" t="s">
        <v>45</v>
      </c>
      <c r="F46" s="2" t="n">
        <v>1967</v>
      </c>
      <c r="G46" s="2" t="s">
        <v>77</v>
      </c>
      <c r="H46" s="4" t="n">
        <v>41799.0422685185</v>
      </c>
      <c r="I46" s="4" t="n">
        <v>0.00893518518518877</v>
      </c>
      <c r="J46" s="4" t="n">
        <v>41801.0229166667</v>
      </c>
      <c r="K46" s="12" t="n">
        <v>41803.0246875</v>
      </c>
      <c r="L46" s="11" t="n">
        <v>41804.02625</v>
      </c>
      <c r="M46" s="5" t="n">
        <f aca="false">SUM(H46:L46)</f>
        <v>167207.12505787</v>
      </c>
    </row>
    <row r="47" customFormat="false" ht="11.25" hidden="false" customHeight="false" outlineLevel="0" collapsed="false">
      <c r="A47" s="1" t="n">
        <v>3</v>
      </c>
      <c r="B47" s="2" t="n">
        <v>18</v>
      </c>
      <c r="C47" s="3" t="s">
        <v>79</v>
      </c>
      <c r="D47" s="2" t="s">
        <v>18</v>
      </c>
      <c r="E47" s="13" t="s">
        <v>80</v>
      </c>
      <c r="F47" s="2" t="n">
        <v>1969</v>
      </c>
      <c r="G47" s="2" t="s">
        <v>77</v>
      </c>
      <c r="H47" s="4" t="n">
        <v>41799.0429166667</v>
      </c>
      <c r="I47" s="4" t="n">
        <v>0.00931712962963233</v>
      </c>
      <c r="J47" s="4" t="n">
        <v>41801.0234722222</v>
      </c>
      <c r="K47" s="12" t="n">
        <v>41803.0252893519</v>
      </c>
      <c r="L47" s="11" t="n">
        <v>41804.0269907407</v>
      </c>
      <c r="M47" s="5" t="n">
        <f aca="false">SUM(H47:L47)</f>
        <v>167207.127986111</v>
      </c>
    </row>
    <row r="48" customFormat="false" ht="11.25" hidden="false" customHeight="false" outlineLevel="0" collapsed="false">
      <c r="A48" s="1" t="n">
        <v>4</v>
      </c>
      <c r="B48" s="2" t="n">
        <v>120</v>
      </c>
      <c r="C48" s="3" t="s">
        <v>81</v>
      </c>
      <c r="D48" s="2" t="s">
        <v>18</v>
      </c>
      <c r="E48" s="14" t="s">
        <v>75</v>
      </c>
      <c r="F48" s="2" t="n">
        <v>1969</v>
      </c>
      <c r="G48" s="2" t="s">
        <v>77</v>
      </c>
      <c r="H48" s="4" t="n">
        <v>41799.0435763889</v>
      </c>
      <c r="I48" s="4" t="n">
        <v>0.00913194444444643</v>
      </c>
      <c r="J48" s="4" t="n">
        <v>41801.0233564815</v>
      </c>
      <c r="K48" s="10" t="n">
        <v>41803.0256481482</v>
      </c>
      <c r="L48" s="11" t="n">
        <v>41804.0273958333</v>
      </c>
      <c r="M48" s="5" t="n">
        <f aca="false">SUM(H48:L48)</f>
        <v>167207.129108796</v>
      </c>
    </row>
    <row r="49" customFormat="false" ht="11.25" hidden="false" customHeight="false" outlineLevel="0" collapsed="false">
      <c r="A49" s="1" t="n">
        <v>5</v>
      </c>
      <c r="B49" s="2" t="n">
        <v>21</v>
      </c>
      <c r="C49" s="3" t="s">
        <v>82</v>
      </c>
      <c r="D49" s="2" t="s">
        <v>18</v>
      </c>
      <c r="E49" s="3" t="s">
        <v>51</v>
      </c>
      <c r="F49" s="2" t="n">
        <v>1967</v>
      </c>
      <c r="G49" s="2" t="s">
        <v>77</v>
      </c>
      <c r="H49" s="4" t="n">
        <v>41799.0490509259</v>
      </c>
      <c r="I49" s="4" t="n">
        <v>0.0102083333333337</v>
      </c>
      <c r="J49" s="4" t="n">
        <v>41801.0264583333</v>
      </c>
      <c r="K49" s="12" t="n">
        <v>41803.0283912037</v>
      </c>
      <c r="L49" s="11" t="n">
        <v>41804.0303356482</v>
      </c>
      <c r="M49" s="5" t="n">
        <f aca="false">SUM(H49:L49)</f>
        <v>167207.144444444</v>
      </c>
    </row>
    <row r="50" customFormat="false" ht="11.25" hidden="false" customHeight="false" outlineLevel="0" collapsed="false">
      <c r="A50" s="1" t="n">
        <v>6</v>
      </c>
      <c r="B50" s="2" t="n">
        <v>79</v>
      </c>
      <c r="C50" s="3" t="s">
        <v>83</v>
      </c>
      <c r="D50" s="2" t="s">
        <v>18</v>
      </c>
      <c r="E50" s="3" t="s">
        <v>56</v>
      </c>
      <c r="F50" s="2" t="n">
        <v>1965</v>
      </c>
      <c r="G50" s="2" t="s">
        <v>77</v>
      </c>
      <c r="H50" s="4" t="n">
        <v>41799.0508680556</v>
      </c>
      <c r="I50" s="4" t="n">
        <v>0.0105671296296301</v>
      </c>
      <c r="J50" s="4" t="n">
        <v>41801.0278935185</v>
      </c>
      <c r="K50" s="10" t="n">
        <v>41803.0319791667</v>
      </c>
      <c r="L50" s="11" t="n">
        <v>41804.0354513889</v>
      </c>
      <c r="M50" s="5" t="n">
        <f aca="false">SUM(H50:L50)</f>
        <v>167207.156759259</v>
      </c>
    </row>
    <row r="51" customFormat="false" ht="11.25" hidden="false" customHeight="false" outlineLevel="0" collapsed="false">
      <c r="K51" s="10"/>
      <c r="L51" s="11"/>
    </row>
    <row r="52" customFormat="false" ht="11.25" hidden="false" customHeight="false" outlineLevel="0" collapsed="false">
      <c r="A52" s="1" t="n">
        <v>1</v>
      </c>
      <c r="B52" s="2" t="n">
        <v>38</v>
      </c>
      <c r="C52" s="3" t="s">
        <v>84</v>
      </c>
      <c r="D52" s="2" t="s">
        <v>14</v>
      </c>
      <c r="E52" s="3" t="s">
        <v>51</v>
      </c>
      <c r="F52" s="2" t="n">
        <v>1961</v>
      </c>
      <c r="G52" s="2" t="s">
        <v>85</v>
      </c>
      <c r="H52" s="4" t="n">
        <v>41799.0559375</v>
      </c>
      <c r="I52" s="4" t="n">
        <v>0.0129398148148146</v>
      </c>
      <c r="J52" s="4" t="n">
        <v>41801.0299884259</v>
      </c>
      <c r="K52" s="12" t="n">
        <v>41803.0334490741</v>
      </c>
      <c r="L52" s="11" t="n">
        <v>41804.0365162037</v>
      </c>
      <c r="M52" s="5" t="n">
        <f aca="false">SUM(H52:L52)</f>
        <v>167207.168831019</v>
      </c>
    </row>
    <row r="53" customFormat="false" ht="11.25" hidden="false" customHeight="false" outlineLevel="0" collapsed="false">
      <c r="A53" s="1" t="n">
        <v>2</v>
      </c>
      <c r="B53" s="2" t="n">
        <v>43</v>
      </c>
      <c r="C53" s="3" t="s">
        <v>86</v>
      </c>
      <c r="D53" s="2" t="s">
        <v>14</v>
      </c>
      <c r="E53" s="3" t="s">
        <v>51</v>
      </c>
      <c r="F53" s="2" t="n">
        <v>1962</v>
      </c>
      <c r="G53" s="2" t="s">
        <v>85</v>
      </c>
      <c r="H53" s="4" t="n">
        <v>41799.0678819444</v>
      </c>
      <c r="I53" s="4" t="n">
        <v>0.0150347222222224</v>
      </c>
      <c r="J53" s="4" t="n">
        <v>41801.0357523148</v>
      </c>
      <c r="K53" s="12" t="n">
        <v>41803.0411458333</v>
      </c>
      <c r="L53" s="11" t="n">
        <v>41804.0455092593</v>
      </c>
      <c r="M53" s="5" t="n">
        <f aca="false">SUM(H53:L53)</f>
        <v>167207.205324074</v>
      </c>
    </row>
    <row r="54" customFormat="false" ht="11.25" hidden="false" customHeight="false" outlineLevel="0" collapsed="false">
      <c r="A54" s="1" t="n">
        <v>3</v>
      </c>
      <c r="B54" s="2" t="n">
        <v>65</v>
      </c>
      <c r="C54" s="3" t="s">
        <v>87</v>
      </c>
      <c r="D54" s="2" t="s">
        <v>14</v>
      </c>
      <c r="E54" s="3" t="s">
        <v>26</v>
      </c>
      <c r="F54" s="2" t="n">
        <v>1961</v>
      </c>
      <c r="G54" s="2" t="s">
        <v>85</v>
      </c>
      <c r="H54" s="4" t="n">
        <v>0.0818634259259259</v>
      </c>
      <c r="I54" s="4" t="n">
        <v>0.0172453703703703</v>
      </c>
      <c r="J54" s="4" t="n">
        <v>41801.0452083333</v>
      </c>
      <c r="K54" s="10" t="n">
        <v>41803.0509143519</v>
      </c>
      <c r="L54" s="11" t="n">
        <v>41804.0509375</v>
      </c>
      <c r="M54" s="5" t="n">
        <f aca="false">SUM(H54:L54)</f>
        <v>125408.246168981</v>
      </c>
    </row>
    <row r="55" customFormat="false" ht="11.25" hidden="false" customHeight="false" outlineLevel="0" collapsed="false">
      <c r="A55" s="1" t="n">
        <v>4</v>
      </c>
      <c r="B55" s="2" t="n">
        <v>52</v>
      </c>
      <c r="C55" s="3" t="s">
        <v>88</v>
      </c>
      <c r="D55" s="2" t="s">
        <v>14</v>
      </c>
      <c r="E55" s="3" t="s">
        <v>51</v>
      </c>
      <c r="F55" s="2" t="n">
        <v>1960</v>
      </c>
      <c r="G55" s="2" t="s">
        <v>85</v>
      </c>
      <c r="H55" s="4" t="n">
        <v>41799.066087963</v>
      </c>
      <c r="I55" s="4" t="n">
        <v>0.0185763888888892</v>
      </c>
      <c r="J55" s="4" t="n">
        <v>0.0625</v>
      </c>
      <c r="K55" s="10" t="n">
        <v>0.0604166666666667</v>
      </c>
      <c r="L55" s="11" t="n">
        <v>0.0583333333333333</v>
      </c>
      <c r="M55" s="5" t="n">
        <f aca="false">SUM(H55:L55)</f>
        <v>41799.2659143519</v>
      </c>
    </row>
    <row r="56" customFormat="false" ht="11.25" hidden="false" customHeight="false" outlineLevel="0" collapsed="false">
      <c r="K56" s="10"/>
      <c r="L56" s="11"/>
    </row>
    <row r="57" customFormat="false" ht="11.25" hidden="false" customHeight="false" outlineLevel="0" collapsed="false">
      <c r="A57" s="1" t="n">
        <v>1</v>
      </c>
      <c r="B57" s="2" t="n">
        <v>88</v>
      </c>
      <c r="C57" s="3" t="s">
        <v>89</v>
      </c>
      <c r="D57" s="2" t="s">
        <v>18</v>
      </c>
      <c r="E57" s="3" t="s">
        <v>90</v>
      </c>
      <c r="F57" s="2" t="n">
        <v>1963</v>
      </c>
      <c r="G57" s="2" t="s">
        <v>91</v>
      </c>
      <c r="H57" s="4" t="n">
        <v>41799.0412384259</v>
      </c>
      <c r="I57" s="4" t="n">
        <v>0.00906250000000469</v>
      </c>
      <c r="J57" s="4" t="n">
        <v>41801.0234259259</v>
      </c>
      <c r="K57" s="10" t="n">
        <v>41803.0251157407</v>
      </c>
      <c r="L57" s="11" t="n">
        <v>41804.0269212963</v>
      </c>
      <c r="M57" s="5" t="n">
        <f aca="false">SUM(H57:L57)</f>
        <v>167207.125763889</v>
      </c>
    </row>
    <row r="58" customFormat="false" ht="11.25" hidden="false" customHeight="false" outlineLevel="0" collapsed="false">
      <c r="A58" s="1" t="n">
        <v>2</v>
      </c>
      <c r="B58" s="2" t="n">
        <v>66</v>
      </c>
      <c r="C58" s="3" t="s">
        <v>92</v>
      </c>
      <c r="D58" s="2" t="s">
        <v>18</v>
      </c>
      <c r="E58" s="3" t="s">
        <v>26</v>
      </c>
      <c r="F58" s="2" t="n">
        <v>1963</v>
      </c>
      <c r="G58" s="2" t="s">
        <v>91</v>
      </c>
      <c r="H58" s="4" t="n">
        <v>41799.0424305556</v>
      </c>
      <c r="I58" s="4" t="n">
        <v>0.0091203703703735</v>
      </c>
      <c r="J58" s="4" t="n">
        <v>41801.0233101852</v>
      </c>
      <c r="K58" s="10" t="n">
        <v>41803.025474537</v>
      </c>
      <c r="L58" s="11" t="n">
        <v>41804.0267708333</v>
      </c>
      <c r="M58" s="5" t="n">
        <f aca="false">SUM(H58:L58)</f>
        <v>167207.127106482</v>
      </c>
    </row>
    <row r="59" customFormat="false" ht="11.25" hidden="false" customHeight="false" outlineLevel="0" collapsed="false">
      <c r="A59" s="1" t="n">
        <v>3</v>
      </c>
      <c r="B59" s="2" t="n">
        <v>97</v>
      </c>
      <c r="C59" s="3" t="s">
        <v>93</v>
      </c>
      <c r="D59" s="2" t="s">
        <v>18</v>
      </c>
      <c r="E59" s="3" t="s">
        <v>45</v>
      </c>
      <c r="F59" s="2" t="n">
        <v>1961</v>
      </c>
      <c r="G59" s="2" t="s">
        <v>91</v>
      </c>
      <c r="H59" s="4" t="n">
        <v>41799.0461342593</v>
      </c>
      <c r="I59" s="4" t="n">
        <v>0.00923611111111139</v>
      </c>
      <c r="J59" s="4" t="n">
        <v>41801.0245949074</v>
      </c>
      <c r="K59" s="10" t="n">
        <v>41803.0263194444</v>
      </c>
      <c r="L59" s="11" t="n">
        <v>41804.0283912037</v>
      </c>
      <c r="M59" s="5" t="n">
        <f aca="false">SUM(H59:L59)</f>
        <v>167207.134675926</v>
      </c>
    </row>
    <row r="60" customFormat="false" ht="11.25" hidden="false" customHeight="false" outlineLevel="0" collapsed="false">
      <c r="A60" s="1" t="n">
        <v>4</v>
      </c>
      <c r="B60" s="2" t="n">
        <v>64</v>
      </c>
      <c r="C60" s="3" t="s">
        <v>94</v>
      </c>
      <c r="D60" s="2" t="s">
        <v>18</v>
      </c>
      <c r="E60" s="3" t="s">
        <v>95</v>
      </c>
      <c r="F60" s="2" t="n">
        <v>1963</v>
      </c>
      <c r="G60" s="2" t="s">
        <v>91</v>
      </c>
      <c r="H60" s="4" t="n">
        <v>41799.045162037</v>
      </c>
      <c r="I60" s="4" t="n">
        <v>0.00975694444444486</v>
      </c>
      <c r="J60" s="4" t="n">
        <v>41801.0241319445</v>
      </c>
      <c r="K60" s="10" t="n">
        <v>41803.0281828704</v>
      </c>
      <c r="L60" s="11" t="n">
        <v>41804.0278472222</v>
      </c>
      <c r="M60" s="5" t="n">
        <f aca="false">SUM(H60:L60)</f>
        <v>167207.135081019</v>
      </c>
    </row>
    <row r="61" customFormat="false" ht="11.25" hidden="false" customHeight="false" outlineLevel="0" collapsed="false">
      <c r="A61" s="1" t="n">
        <v>5</v>
      </c>
      <c r="B61" s="2" t="n">
        <v>147</v>
      </c>
      <c r="C61" s="3" t="s">
        <v>96</v>
      </c>
      <c r="D61" s="2" t="s">
        <v>18</v>
      </c>
      <c r="E61" s="3" t="s">
        <v>19</v>
      </c>
      <c r="F61" s="2" t="n">
        <v>1964</v>
      </c>
      <c r="G61" s="2" t="s">
        <v>91</v>
      </c>
      <c r="H61" s="4" t="n">
        <v>41799.0444675926</v>
      </c>
      <c r="I61" s="4" t="n">
        <v>0.00969907407407517</v>
      </c>
      <c r="J61" s="4" t="n">
        <v>41801.0252199074</v>
      </c>
      <c r="K61" s="10" t="n">
        <v>41803.0273148148</v>
      </c>
      <c r="L61" s="11" t="n">
        <v>41804.0287962963</v>
      </c>
      <c r="M61" s="5" t="n">
        <f aca="false">SUM(H61:L61)</f>
        <v>167207.135497685</v>
      </c>
    </row>
    <row r="62" customFormat="false" ht="11.25" hidden="false" customHeight="false" outlineLevel="0" collapsed="false">
      <c r="A62" s="1" t="n">
        <v>6</v>
      </c>
      <c r="B62" s="2" t="n">
        <v>156</v>
      </c>
      <c r="C62" s="3" t="s">
        <v>97</v>
      </c>
      <c r="D62" s="2" t="s">
        <v>18</v>
      </c>
      <c r="E62" s="3" t="s">
        <v>42</v>
      </c>
      <c r="F62" s="2" t="n">
        <v>1961</v>
      </c>
      <c r="G62" s="2" t="s">
        <v>91</v>
      </c>
      <c r="H62" s="4" t="n">
        <v>41799.0500347222</v>
      </c>
      <c r="I62" s="4" t="n">
        <v>0.0105092592592598</v>
      </c>
      <c r="J62" s="4" t="n">
        <v>41801.0274884259</v>
      </c>
      <c r="K62" s="10" t="n">
        <v>41803.0297916667</v>
      </c>
      <c r="L62" s="11" t="n">
        <v>41804.0321296296</v>
      </c>
      <c r="M62" s="5" t="n">
        <f aca="false">SUM(H62:L62)</f>
        <v>167207.149953704</v>
      </c>
    </row>
    <row r="63" customFormat="false" ht="11.25" hidden="false" customHeight="false" outlineLevel="0" collapsed="false">
      <c r="A63" s="1" t="n">
        <v>7</v>
      </c>
      <c r="B63" s="2" t="n">
        <v>72</v>
      </c>
      <c r="C63" s="3" t="s">
        <v>98</v>
      </c>
      <c r="D63" s="2" t="s">
        <v>18</v>
      </c>
      <c r="E63" s="3" t="s">
        <v>42</v>
      </c>
      <c r="F63" s="2" t="n">
        <v>1964</v>
      </c>
      <c r="G63" s="2" t="s">
        <v>91</v>
      </c>
      <c r="H63" s="4" t="n">
        <v>41799.0527662037</v>
      </c>
      <c r="I63" s="4" t="n">
        <v>0.011944444444445</v>
      </c>
      <c r="J63" s="4" t="n">
        <v>41801.0301851852</v>
      </c>
      <c r="K63" s="10" t="n">
        <v>0.0380092592592593</v>
      </c>
      <c r="L63" s="11" t="n">
        <v>41804.0353356482</v>
      </c>
      <c r="M63" s="5" t="n">
        <f aca="false">SUM(H63:L63)</f>
        <v>125404.168240741</v>
      </c>
    </row>
    <row r="64" customFormat="false" ht="11.25" hidden="false" customHeight="false" outlineLevel="0" collapsed="false">
      <c r="K64" s="10"/>
      <c r="L64" s="11"/>
    </row>
    <row r="65" customFormat="false" ht="11.25" hidden="false" customHeight="false" outlineLevel="0" collapsed="false">
      <c r="A65" s="1" t="n">
        <v>1</v>
      </c>
      <c r="B65" s="2" t="n">
        <v>85</v>
      </c>
      <c r="C65" s="3" t="s">
        <v>99</v>
      </c>
      <c r="D65" s="2" t="s">
        <v>14</v>
      </c>
      <c r="E65" s="3" t="s">
        <v>100</v>
      </c>
      <c r="F65" s="2" t="n">
        <v>1955</v>
      </c>
      <c r="G65" s="2" t="s">
        <v>101</v>
      </c>
      <c r="H65" s="4" t="n">
        <v>41799.0532523148</v>
      </c>
      <c r="I65" s="4" t="n">
        <v>0.0111342592592592</v>
      </c>
      <c r="J65" s="4" t="n">
        <v>41801.0285648148</v>
      </c>
      <c r="K65" s="10" t="n">
        <v>41803.0323032407</v>
      </c>
      <c r="L65" s="11" t="n">
        <v>41804.033125</v>
      </c>
      <c r="M65" s="5" t="n">
        <f aca="false">SUM(H65:L65)</f>
        <v>167207.15837963</v>
      </c>
    </row>
    <row r="66" customFormat="false" ht="11.25" hidden="false" customHeight="false" outlineLevel="0" collapsed="false">
      <c r="A66" s="1" t="n">
        <v>2</v>
      </c>
      <c r="B66" s="2" t="n">
        <v>104</v>
      </c>
      <c r="C66" s="3" t="s">
        <v>102</v>
      </c>
      <c r="D66" s="2" t="s">
        <v>14</v>
      </c>
      <c r="E66" s="3" t="s">
        <v>29</v>
      </c>
      <c r="F66" s="2" t="n">
        <v>1955</v>
      </c>
      <c r="G66" s="2" t="s">
        <v>101</v>
      </c>
      <c r="H66" s="4" t="n">
        <v>41799.056400463</v>
      </c>
      <c r="I66" s="4" t="n">
        <v>0.0116782407407411</v>
      </c>
      <c r="J66" s="4" t="n">
        <v>41801.0308796296</v>
      </c>
      <c r="K66" s="10" t="n">
        <v>41803.0327314815</v>
      </c>
      <c r="L66" s="11" t="n">
        <v>41804.0355324074</v>
      </c>
      <c r="M66" s="5" t="n">
        <f aca="false">SUM(H66:L66)</f>
        <v>167207.167222222</v>
      </c>
    </row>
    <row r="67" customFormat="false" ht="11.25" hidden="false" customHeight="false" outlineLevel="0" collapsed="false">
      <c r="A67" s="1" t="n">
        <v>3</v>
      </c>
      <c r="B67" s="2" t="n">
        <v>40</v>
      </c>
      <c r="C67" s="3" t="s">
        <v>103</v>
      </c>
      <c r="D67" s="2" t="s">
        <v>14</v>
      </c>
      <c r="E67" s="3" t="s">
        <v>51</v>
      </c>
      <c r="F67" s="2" t="n">
        <v>1957</v>
      </c>
      <c r="G67" s="2" t="s">
        <v>101</v>
      </c>
      <c r="H67" s="4" t="n">
        <v>41799.0612152778</v>
      </c>
      <c r="I67" s="4" t="n">
        <v>0.0116782407407412</v>
      </c>
      <c r="J67" s="4" t="n">
        <v>41801.0311805556</v>
      </c>
      <c r="K67" s="12" t="n">
        <v>41803.0325231482</v>
      </c>
      <c r="L67" s="11" t="n">
        <v>41804.0345486111</v>
      </c>
      <c r="M67" s="5" t="n">
        <f aca="false">SUM(H67:L67)</f>
        <v>167207.171145833</v>
      </c>
    </row>
    <row r="68" customFormat="false" ht="11.25" hidden="false" customHeight="false" outlineLevel="0" collapsed="false">
      <c r="A68" s="1" t="n">
        <v>4</v>
      </c>
      <c r="B68" s="2" t="n">
        <v>36</v>
      </c>
      <c r="C68" s="3" t="s">
        <v>104</v>
      </c>
      <c r="D68" s="2" t="s">
        <v>14</v>
      </c>
      <c r="E68" s="3" t="s">
        <v>51</v>
      </c>
      <c r="F68" s="2" t="n">
        <v>1955</v>
      </c>
      <c r="G68" s="2" t="s">
        <v>101</v>
      </c>
      <c r="H68" s="4" t="n">
        <v>41799.0581597222</v>
      </c>
      <c r="I68" s="4" t="n">
        <v>0.0128240740740742</v>
      </c>
      <c r="J68" s="4" t="n">
        <v>41801.0321064815</v>
      </c>
      <c r="K68" s="12" t="n">
        <v>41803.0344328704</v>
      </c>
      <c r="L68" s="11" t="n">
        <v>41804.0362268519</v>
      </c>
      <c r="M68" s="5" t="n">
        <f aca="false">SUM(H68:L68)</f>
        <v>167207.17375</v>
      </c>
    </row>
    <row r="69" customFormat="false" ht="11.25" hidden="false" customHeight="false" outlineLevel="0" collapsed="false">
      <c r="A69" s="1" t="n">
        <v>5</v>
      </c>
      <c r="B69" s="2" t="n">
        <v>159</v>
      </c>
      <c r="C69" s="3" t="s">
        <v>105</v>
      </c>
      <c r="D69" s="2" t="s">
        <v>14</v>
      </c>
      <c r="E69" s="3" t="s">
        <v>106</v>
      </c>
      <c r="F69" s="2" t="n">
        <v>1956</v>
      </c>
      <c r="G69" s="2" t="s">
        <v>101</v>
      </c>
      <c r="H69" s="4" t="n">
        <v>41799.0594675926</v>
      </c>
      <c r="I69" s="4" t="n">
        <v>0.0131597222222223</v>
      </c>
      <c r="J69" s="4" t="n">
        <v>41801.0325694445</v>
      </c>
      <c r="K69" s="10" t="n">
        <v>41803.0356828704</v>
      </c>
      <c r="L69" s="11" t="n">
        <v>41804.0387847222</v>
      </c>
      <c r="M69" s="5" t="n">
        <f aca="false">SUM(H69:L69)</f>
        <v>167207.179664352</v>
      </c>
    </row>
    <row r="70" customFormat="false" ht="11.25" hidden="false" customHeight="false" outlineLevel="0" collapsed="false">
      <c r="A70" s="1" t="n">
        <v>6</v>
      </c>
      <c r="B70" s="2" t="n">
        <v>82</v>
      </c>
      <c r="C70" s="3" t="s">
        <v>107</v>
      </c>
      <c r="D70" s="2" t="s">
        <v>14</v>
      </c>
      <c r="E70" s="3" t="s">
        <v>42</v>
      </c>
      <c r="F70" s="2" t="n">
        <v>1955</v>
      </c>
      <c r="G70" s="2" t="s">
        <v>101</v>
      </c>
      <c r="H70" s="4" t="n">
        <v>41799.0627430556</v>
      </c>
      <c r="I70" s="4" t="n">
        <v>0.01349537037037</v>
      </c>
      <c r="J70" s="4" t="n">
        <v>41801.0318055556</v>
      </c>
      <c r="K70" s="10" t="n">
        <v>41803.0354513889</v>
      </c>
      <c r="L70" s="11" t="n">
        <v>41804.037962963</v>
      </c>
      <c r="M70" s="5" t="n">
        <f aca="false">SUM(H70:L70)</f>
        <v>167207.181458333</v>
      </c>
    </row>
    <row r="71" customFormat="false" ht="11.25" hidden="false" customHeight="false" outlineLevel="0" collapsed="false">
      <c r="A71" s="1" t="n">
        <v>7</v>
      </c>
      <c r="B71" s="2" t="n">
        <v>127</v>
      </c>
      <c r="C71" s="3" t="s">
        <v>108</v>
      </c>
      <c r="D71" s="2" t="s">
        <v>14</v>
      </c>
      <c r="E71" s="3" t="s">
        <v>109</v>
      </c>
      <c r="F71" s="2" t="n">
        <v>1955</v>
      </c>
      <c r="G71" s="2" t="s">
        <v>101</v>
      </c>
      <c r="H71" s="4" t="n">
        <v>41799.0640625</v>
      </c>
      <c r="I71" s="4" t="n">
        <v>0.0141782407407409</v>
      </c>
      <c r="J71" s="4" t="n">
        <v>41801.0347337963</v>
      </c>
      <c r="K71" s="10" t="n">
        <v>41803.036875</v>
      </c>
      <c r="L71" s="11" t="n">
        <v>41804.0391782407</v>
      </c>
      <c r="M71" s="5" t="n">
        <f aca="false">SUM(H71:L71)</f>
        <v>167207.189027778</v>
      </c>
    </row>
    <row r="72" customFormat="false" ht="11.25" hidden="false" customHeight="false" outlineLevel="0" collapsed="false">
      <c r="A72" s="1" t="n">
        <v>8</v>
      </c>
      <c r="B72" s="2" t="n">
        <v>101</v>
      </c>
      <c r="C72" s="3" t="s">
        <v>110</v>
      </c>
      <c r="D72" s="2" t="s">
        <v>14</v>
      </c>
      <c r="E72" s="3" t="s">
        <v>29</v>
      </c>
      <c r="F72" s="2" t="n">
        <v>1957</v>
      </c>
      <c r="G72" s="2" t="s">
        <v>101</v>
      </c>
      <c r="H72" s="4" t="n">
        <v>0.0680555555555556</v>
      </c>
      <c r="I72" s="4" t="n">
        <v>0.013159722222222</v>
      </c>
      <c r="J72" s="4" t="n">
        <v>41801.0334837963</v>
      </c>
      <c r="K72" s="10" t="n">
        <v>41803.0362384259</v>
      </c>
      <c r="L72" s="11" t="n">
        <v>41804.0382523148</v>
      </c>
      <c r="M72" s="5" t="n">
        <f aca="false">SUM(H72:L72)</f>
        <v>125408.189189815</v>
      </c>
    </row>
    <row r="73" customFormat="false" ht="11.25" hidden="false" customHeight="false" outlineLevel="0" collapsed="false">
      <c r="A73" s="1" t="n">
        <v>9</v>
      </c>
      <c r="B73" s="2" t="n">
        <v>138</v>
      </c>
      <c r="C73" s="3" t="s">
        <v>111</v>
      </c>
      <c r="D73" s="2" t="s">
        <v>14</v>
      </c>
      <c r="E73" s="3" t="s">
        <v>112</v>
      </c>
      <c r="F73" s="2" t="n">
        <v>1956</v>
      </c>
      <c r="G73" s="2" t="s">
        <v>101</v>
      </c>
      <c r="H73" s="4" t="n">
        <v>41799.0741782407</v>
      </c>
      <c r="I73" s="4" t="n">
        <v>0.0150462962962963</v>
      </c>
      <c r="J73" s="4" t="n">
        <v>41801.0377777778</v>
      </c>
      <c r="K73" s="10" t="n">
        <v>41803.0420949074</v>
      </c>
      <c r="L73" s="11" t="n">
        <v>41804.0454976852</v>
      </c>
      <c r="M73" s="5" t="n">
        <f aca="false">SUM(H73:L73)</f>
        <v>167207.214594907</v>
      </c>
    </row>
    <row r="74" customFormat="false" ht="11.25" hidden="false" customHeight="false" outlineLevel="0" collapsed="false">
      <c r="A74" s="1" t="n">
        <v>10</v>
      </c>
      <c r="B74" s="2" t="n">
        <v>1</v>
      </c>
      <c r="C74" s="3" t="s">
        <v>113</v>
      </c>
      <c r="D74" s="2" t="s">
        <v>14</v>
      </c>
      <c r="E74" s="3" t="s">
        <v>51</v>
      </c>
      <c r="F74" s="2" t="n">
        <v>1958</v>
      </c>
      <c r="G74" s="2" t="s">
        <v>101</v>
      </c>
      <c r="H74" s="4" t="n">
        <v>41799.0805671296</v>
      </c>
      <c r="I74" s="4" t="n">
        <v>0.0158449074074076</v>
      </c>
      <c r="J74" s="4" t="n">
        <v>41801.0391782407</v>
      </c>
      <c r="K74" s="12" t="n">
        <v>41803.0426041667</v>
      </c>
      <c r="L74" s="11" t="n">
        <v>41804.0445717593</v>
      </c>
      <c r="M74" s="5" t="n">
        <f aca="false">SUM(H74:L74)</f>
        <v>167207.222766204</v>
      </c>
    </row>
    <row r="75" customFormat="false" ht="11.25" hidden="false" customHeight="false" outlineLevel="0" collapsed="false">
      <c r="A75" s="1" t="n">
        <v>11</v>
      </c>
      <c r="B75" s="2" t="n">
        <v>57</v>
      </c>
      <c r="C75" s="3" t="s">
        <v>114</v>
      </c>
      <c r="D75" s="2" t="s">
        <v>14</v>
      </c>
      <c r="E75" s="3" t="s">
        <v>51</v>
      </c>
      <c r="F75" s="2" t="n">
        <v>1958</v>
      </c>
      <c r="G75" s="2" t="s">
        <v>101</v>
      </c>
      <c r="H75" s="4" t="n">
        <v>41799.0660763889</v>
      </c>
      <c r="I75" s="4" t="n">
        <v>0.0170138888888894</v>
      </c>
      <c r="J75" s="4" t="n">
        <v>41801.0491087963</v>
      </c>
      <c r="K75" s="10" t="n">
        <v>0.0604166666666667</v>
      </c>
      <c r="L75" s="11" t="n">
        <v>0.0465277777777778</v>
      </c>
      <c r="M75" s="5" t="n">
        <f aca="false">SUM(H75:L75)</f>
        <v>83600.2391435185</v>
      </c>
    </row>
    <row r="76" customFormat="false" ht="11.25" hidden="false" customHeight="false" outlineLevel="0" collapsed="false">
      <c r="A76" s="1" t="n">
        <v>12</v>
      </c>
      <c r="B76" s="2" t="n">
        <v>128</v>
      </c>
      <c r="C76" s="3" t="s">
        <v>115</v>
      </c>
      <c r="D76" s="2" t="s">
        <v>14</v>
      </c>
      <c r="E76" s="3" t="s">
        <v>109</v>
      </c>
      <c r="F76" s="2" t="n">
        <v>1955</v>
      </c>
      <c r="G76" s="2" t="s">
        <v>101</v>
      </c>
      <c r="H76" s="4" t="n">
        <v>0.0833333333333333</v>
      </c>
      <c r="I76" s="4" t="n">
        <v>0.0187962962962966</v>
      </c>
      <c r="J76" s="4" t="n">
        <v>41801.045625</v>
      </c>
      <c r="K76" s="4" t="n">
        <v>0.0520833333333333</v>
      </c>
      <c r="L76" s="11" t="n">
        <v>41804.0510532407</v>
      </c>
      <c r="M76" s="5" t="n">
        <f aca="false">SUM(H76:L76)</f>
        <v>83605.2508912037</v>
      </c>
    </row>
    <row r="77" customFormat="false" ht="11.25" hidden="false" customHeight="false" outlineLevel="0" collapsed="false">
      <c r="A77" s="1" t="n">
        <v>13</v>
      </c>
      <c r="B77" s="2" t="n">
        <v>56</v>
      </c>
      <c r="C77" s="3" t="s">
        <v>116</v>
      </c>
      <c r="D77" s="2" t="s">
        <v>14</v>
      </c>
      <c r="E77" s="3" t="s">
        <v>51</v>
      </c>
      <c r="F77" s="2" t="n">
        <v>1956</v>
      </c>
      <c r="G77" s="2" t="s">
        <v>101</v>
      </c>
      <c r="H77" s="4" t="n">
        <v>0.0868055555555556</v>
      </c>
      <c r="I77" s="4" t="n">
        <v>0.0182754629629626</v>
      </c>
      <c r="J77" s="4" t="n">
        <v>41801.0453819444</v>
      </c>
      <c r="K77" s="10" t="n">
        <v>0.0548611111111111</v>
      </c>
      <c r="L77" s="11" t="n">
        <v>0.0583333333333333</v>
      </c>
      <c r="M77" s="5" t="n">
        <f aca="false">SUM(H77:L77)</f>
        <v>41801.2636574074</v>
      </c>
    </row>
    <row r="78" customFormat="false" ht="11.25" hidden="false" customHeight="false" outlineLevel="0" collapsed="false">
      <c r="K78" s="10"/>
      <c r="L78" s="11"/>
    </row>
    <row r="79" customFormat="false" ht="11.25" hidden="false" customHeight="false" outlineLevel="0" collapsed="false">
      <c r="A79" s="1" t="n">
        <v>1</v>
      </c>
      <c r="B79" s="2" t="n">
        <v>14</v>
      </c>
      <c r="C79" s="3" t="s">
        <v>117</v>
      </c>
      <c r="D79" s="2" t="s">
        <v>18</v>
      </c>
      <c r="E79" s="13" t="s">
        <v>118</v>
      </c>
      <c r="F79" s="2" t="n">
        <v>1955</v>
      </c>
      <c r="G79" s="2" t="s">
        <v>119</v>
      </c>
      <c r="H79" s="4" t="n">
        <v>41799.0422337963</v>
      </c>
      <c r="I79" s="4" t="n">
        <v>0.00895833333333712</v>
      </c>
      <c r="J79" s="4" t="n">
        <v>41801.0234143519</v>
      </c>
      <c r="K79" s="12" t="n">
        <v>41803.025162037</v>
      </c>
      <c r="L79" s="11" t="n">
        <v>41804.026724537</v>
      </c>
      <c r="M79" s="5" t="n">
        <f aca="false">SUM(H79:L79)</f>
        <v>167207.126493056</v>
      </c>
    </row>
    <row r="80" customFormat="false" ht="11.25" hidden="false" customHeight="false" outlineLevel="0" collapsed="false">
      <c r="A80" s="1" t="n">
        <v>2</v>
      </c>
      <c r="B80" s="2" t="n">
        <v>61</v>
      </c>
      <c r="C80" s="3" t="s">
        <v>120</v>
      </c>
      <c r="D80" s="2" t="s">
        <v>18</v>
      </c>
      <c r="E80" s="14" t="s">
        <v>121</v>
      </c>
      <c r="F80" s="2" t="n">
        <v>1956</v>
      </c>
      <c r="G80" s="2" t="s">
        <v>119</v>
      </c>
      <c r="H80" s="4" t="n">
        <v>41799.0424884259</v>
      </c>
      <c r="I80" s="4" t="n">
        <v>0.00925925925926219</v>
      </c>
      <c r="J80" s="4" t="n">
        <v>41801.0235416667</v>
      </c>
      <c r="K80" s="10" t="n">
        <v>41803.0268634259</v>
      </c>
      <c r="L80" s="11" t="n">
        <v>41804.0283217593</v>
      </c>
      <c r="M80" s="5" t="n">
        <f aca="false">SUM(H80:L80)</f>
        <v>167207.130474537</v>
      </c>
    </row>
    <row r="81" customFormat="false" ht="11.25" hidden="false" customHeight="false" outlineLevel="0" collapsed="false">
      <c r="A81" s="1" t="n">
        <v>3</v>
      </c>
      <c r="B81" s="2" t="n">
        <v>153</v>
      </c>
      <c r="C81" s="3" t="s">
        <v>122</v>
      </c>
      <c r="D81" s="2" t="s">
        <v>18</v>
      </c>
      <c r="E81" s="3" t="s">
        <v>42</v>
      </c>
      <c r="F81" s="2" t="n">
        <v>1959</v>
      </c>
      <c r="G81" s="2" t="s">
        <v>119</v>
      </c>
      <c r="H81" s="4" t="n">
        <v>41799.044537037</v>
      </c>
      <c r="I81" s="4" t="n">
        <v>0.00936342592592676</v>
      </c>
      <c r="J81" s="4" t="n">
        <v>41801.0240972222</v>
      </c>
      <c r="K81" s="10" t="n">
        <v>41803.0265509259</v>
      </c>
      <c r="L81" s="11" t="n">
        <v>41804.027650463</v>
      </c>
      <c r="M81" s="5" t="n">
        <f aca="false">SUM(H81:L81)</f>
        <v>167207.132199074</v>
      </c>
    </row>
    <row r="82" customFormat="false" ht="11.25" hidden="false" customHeight="false" outlineLevel="0" collapsed="false">
      <c r="A82" s="1" t="n">
        <v>4</v>
      </c>
      <c r="B82" s="2" t="n">
        <v>112</v>
      </c>
      <c r="C82" s="3" t="s">
        <v>123</v>
      </c>
      <c r="D82" s="2" t="s">
        <v>18</v>
      </c>
      <c r="E82" s="3" t="s">
        <v>124</v>
      </c>
      <c r="F82" s="2" t="n">
        <v>1955</v>
      </c>
      <c r="G82" s="2" t="s">
        <v>119</v>
      </c>
      <c r="H82" s="4" t="n">
        <v>41799.046400463</v>
      </c>
      <c r="I82" s="4" t="n">
        <v>0.0095370370370369</v>
      </c>
      <c r="J82" s="4" t="n">
        <v>41801.0254861111</v>
      </c>
      <c r="K82" s="10" t="n">
        <v>41803.0270486111</v>
      </c>
      <c r="L82" s="11" t="n">
        <v>41804.0288657407</v>
      </c>
      <c r="M82" s="5" t="n">
        <f aca="false">SUM(H82:L82)</f>
        <v>167207.137337963</v>
      </c>
    </row>
    <row r="83" customFormat="false" ht="11.25" hidden="false" customHeight="false" outlineLevel="0" collapsed="false">
      <c r="A83" s="1" t="n">
        <v>5</v>
      </c>
      <c r="B83" s="2" t="n">
        <v>9</v>
      </c>
      <c r="C83" s="3" t="s">
        <v>125</v>
      </c>
      <c r="D83" s="2" t="s">
        <v>18</v>
      </c>
      <c r="E83" s="3" t="s">
        <v>51</v>
      </c>
      <c r="F83" s="2" t="n">
        <v>1959</v>
      </c>
      <c r="G83" s="2" t="s">
        <v>119</v>
      </c>
      <c r="H83" s="4" t="n">
        <v>41799.0472106482</v>
      </c>
      <c r="I83" s="4" t="n">
        <v>0.00959490740740776</v>
      </c>
      <c r="J83" s="4" t="n">
        <v>41801.0249305556</v>
      </c>
      <c r="K83" s="12" t="n">
        <v>41803.0273726852</v>
      </c>
      <c r="L83" s="11" t="n">
        <v>41804.0288888889</v>
      </c>
      <c r="M83" s="5" t="n">
        <f aca="false">SUM(H83:L83)</f>
        <v>167207.137997685</v>
      </c>
    </row>
    <row r="84" customFormat="false" ht="11.25" hidden="false" customHeight="false" outlineLevel="0" collapsed="false">
      <c r="A84" s="1" t="n">
        <v>6</v>
      </c>
      <c r="B84" s="2" t="n">
        <v>10</v>
      </c>
      <c r="C84" s="3" t="s">
        <v>126</v>
      </c>
      <c r="D84" s="2" t="s">
        <v>18</v>
      </c>
      <c r="E84" s="3" t="s">
        <v>51</v>
      </c>
      <c r="F84" s="2" t="n">
        <v>1959</v>
      </c>
      <c r="G84" s="2" t="s">
        <v>119</v>
      </c>
      <c r="H84" s="4" t="n">
        <v>41799.0469444444</v>
      </c>
      <c r="I84" s="4" t="n">
        <v>0.00950231481481478</v>
      </c>
      <c r="J84" s="4" t="n">
        <v>41801.0250347222</v>
      </c>
      <c r="K84" s="12" t="n">
        <v>41803.0277777778</v>
      </c>
      <c r="L84" s="11" t="n">
        <v>41804.0289583333</v>
      </c>
      <c r="M84" s="5" t="n">
        <f aca="false">SUM(H84:L84)</f>
        <v>167207.138217593</v>
      </c>
    </row>
    <row r="85" customFormat="false" ht="11.25" hidden="false" customHeight="false" outlineLevel="0" collapsed="false">
      <c r="A85" s="1" t="n">
        <v>7</v>
      </c>
      <c r="B85" s="2" t="n">
        <v>62</v>
      </c>
      <c r="C85" s="3" t="s">
        <v>127</v>
      </c>
      <c r="D85" s="2" t="s">
        <v>18</v>
      </c>
      <c r="E85" s="14" t="s">
        <v>121</v>
      </c>
      <c r="F85" s="2" t="n">
        <v>1959</v>
      </c>
      <c r="G85" s="2" t="s">
        <v>119</v>
      </c>
      <c r="H85" s="4" t="n">
        <v>41799.0469328704</v>
      </c>
      <c r="I85" s="4" t="n">
        <v>0.010474537037037</v>
      </c>
      <c r="J85" s="4" t="n">
        <v>41801.0272569445</v>
      </c>
      <c r="K85" s="10" t="n">
        <v>41803.0301967593</v>
      </c>
      <c r="L85" s="11" t="n">
        <v>41804.0301851852</v>
      </c>
      <c r="M85" s="5" t="n">
        <f aca="false">SUM(H85:L85)</f>
        <v>167207.145046296</v>
      </c>
    </row>
    <row r="86" customFormat="false" ht="11.25" hidden="false" customHeight="false" outlineLevel="0" collapsed="false">
      <c r="A86" s="1" t="n">
        <v>8</v>
      </c>
      <c r="B86" s="2" t="n">
        <v>86</v>
      </c>
      <c r="C86" s="3" t="s">
        <v>128</v>
      </c>
      <c r="D86" s="2" t="s">
        <v>18</v>
      </c>
      <c r="E86" s="3" t="s">
        <v>100</v>
      </c>
      <c r="F86" s="2" t="n">
        <v>1958</v>
      </c>
      <c r="G86" s="2" t="s">
        <v>119</v>
      </c>
      <c r="H86" s="4" t="n">
        <v>41799.0494907407</v>
      </c>
      <c r="I86" s="4" t="n">
        <v>0.0104282407407412</v>
      </c>
      <c r="J86" s="4" t="n">
        <v>41801.0261342593</v>
      </c>
      <c r="K86" s="10" t="n">
        <v>41803.0293055556</v>
      </c>
      <c r="L86" s="11" t="n">
        <v>41804.0312384259</v>
      </c>
      <c r="M86" s="5" t="n">
        <f aca="false">SUM(H86:L86)</f>
        <v>167207.146597222</v>
      </c>
    </row>
    <row r="87" customFormat="false" ht="11.25" hidden="false" customHeight="false" outlineLevel="0" collapsed="false">
      <c r="A87" s="1" t="n">
        <v>9</v>
      </c>
      <c r="B87" s="2" t="n">
        <v>22</v>
      </c>
      <c r="C87" s="3" t="s">
        <v>129</v>
      </c>
      <c r="D87" s="2" t="s">
        <v>18</v>
      </c>
      <c r="E87" s="3" t="s">
        <v>51</v>
      </c>
      <c r="F87" s="2" t="n">
        <v>1958</v>
      </c>
      <c r="G87" s="2" t="s">
        <v>119</v>
      </c>
      <c r="H87" s="4" t="n">
        <v>41799.0488657407</v>
      </c>
      <c r="I87" s="4" t="n">
        <v>0.0106481481481487</v>
      </c>
      <c r="J87" s="4" t="n">
        <v>41801.0268981482</v>
      </c>
      <c r="K87" s="12" t="n">
        <v>41803.0299768519</v>
      </c>
      <c r="L87" s="11" t="n">
        <v>41804.0314699074</v>
      </c>
      <c r="M87" s="5" t="n">
        <f aca="false">SUM(H87:L87)</f>
        <v>167207.147858796</v>
      </c>
    </row>
    <row r="88" customFormat="false" ht="11.25" hidden="false" customHeight="false" outlineLevel="0" collapsed="false">
      <c r="A88" s="1" t="n">
        <v>10</v>
      </c>
      <c r="B88" s="2" t="n">
        <v>39</v>
      </c>
      <c r="C88" s="3" t="s">
        <v>130</v>
      </c>
      <c r="D88" s="2" t="s">
        <v>18</v>
      </c>
      <c r="E88" s="3" t="s">
        <v>51</v>
      </c>
      <c r="F88" s="2" t="n">
        <v>1958</v>
      </c>
      <c r="G88" s="2" t="s">
        <v>119</v>
      </c>
      <c r="H88" s="4" t="n">
        <v>41799.0502893519</v>
      </c>
      <c r="I88" s="4" t="n">
        <v>0.0109027777777782</v>
      </c>
      <c r="J88" s="4" t="n">
        <v>41801.0271759259</v>
      </c>
      <c r="K88" s="12" t="n">
        <v>41803.0303356481</v>
      </c>
      <c r="L88" s="11" t="n">
        <v>41804.0312037037</v>
      </c>
      <c r="M88" s="5" t="n">
        <f aca="false">SUM(H88:L88)</f>
        <v>167207.149907407</v>
      </c>
    </row>
    <row r="89" customFormat="false" ht="11.25" hidden="false" customHeight="false" outlineLevel="0" collapsed="false">
      <c r="A89" s="1" t="n">
        <v>11</v>
      </c>
      <c r="B89" s="2" t="n">
        <v>102</v>
      </c>
      <c r="C89" s="3" t="s">
        <v>131</v>
      </c>
      <c r="D89" s="2" t="s">
        <v>18</v>
      </c>
      <c r="E89" s="3" t="s">
        <v>29</v>
      </c>
      <c r="F89" s="2" t="n">
        <v>1955</v>
      </c>
      <c r="G89" s="2" t="s">
        <v>119</v>
      </c>
      <c r="H89" s="4" t="n">
        <v>41799.0505208333</v>
      </c>
      <c r="I89" s="4" t="n">
        <v>0.0108796296296297</v>
      </c>
      <c r="J89" s="4" t="n">
        <v>41801.0278703704</v>
      </c>
      <c r="K89" s="10" t="n">
        <v>41803.0302777778</v>
      </c>
      <c r="L89" s="11" t="n">
        <v>41804.0316435185</v>
      </c>
      <c r="M89" s="5" t="n">
        <f aca="false">SUM(H89:L89)</f>
        <v>167207.15119213</v>
      </c>
    </row>
    <row r="90" customFormat="false" ht="11.25" hidden="false" customHeight="false" outlineLevel="0" collapsed="false">
      <c r="A90" s="1" t="n">
        <v>12</v>
      </c>
      <c r="B90" s="2" t="n">
        <v>114</v>
      </c>
      <c r="C90" s="3" t="s">
        <v>132</v>
      </c>
      <c r="D90" s="2" t="s">
        <v>18</v>
      </c>
      <c r="E90" s="14" t="s">
        <v>133</v>
      </c>
      <c r="F90" s="2" t="n">
        <v>1959</v>
      </c>
      <c r="G90" s="2" t="s">
        <v>119</v>
      </c>
      <c r="H90" s="4" t="n">
        <v>41799.0511805556</v>
      </c>
      <c r="I90" s="4" t="n">
        <v>0.010775462962963</v>
      </c>
      <c r="J90" s="4" t="n">
        <v>41801.0271643519</v>
      </c>
      <c r="K90" s="10" t="n">
        <v>41803.0300347222</v>
      </c>
      <c r="L90" s="11" t="n">
        <v>41804.0321759259</v>
      </c>
      <c r="M90" s="5" t="n">
        <f aca="false">SUM(H90:L90)</f>
        <v>167207.151331019</v>
      </c>
    </row>
    <row r="91" customFormat="false" ht="11.25" hidden="false" customHeight="false" outlineLevel="0" collapsed="false">
      <c r="A91" s="1" t="n">
        <v>13</v>
      </c>
      <c r="B91" s="2" t="n">
        <v>117</v>
      </c>
      <c r="C91" s="3" t="s">
        <v>134</v>
      </c>
      <c r="D91" s="2" t="s">
        <v>18</v>
      </c>
      <c r="E91" s="14" t="s">
        <v>64</v>
      </c>
      <c r="F91" s="2" t="n">
        <v>1958</v>
      </c>
      <c r="G91" s="2" t="s">
        <v>119</v>
      </c>
      <c r="H91" s="4" t="n">
        <v>41799.0522685185</v>
      </c>
      <c r="I91" s="4" t="n">
        <v>0.0106250000000002</v>
      </c>
      <c r="J91" s="4" t="n">
        <v>41801.0270949074</v>
      </c>
      <c r="K91" s="10" t="n">
        <v>41803.0295601852</v>
      </c>
      <c r="L91" s="11" t="n">
        <v>41804.0323958333</v>
      </c>
      <c r="M91" s="5" t="n">
        <f aca="false">SUM(H91:L91)</f>
        <v>167207.151944444</v>
      </c>
    </row>
    <row r="92" customFormat="false" ht="11.25" hidden="false" customHeight="false" outlineLevel="0" collapsed="false">
      <c r="A92" s="1" t="n">
        <v>14</v>
      </c>
      <c r="B92" s="2" t="n">
        <v>31</v>
      </c>
      <c r="C92" s="3" t="s">
        <v>135</v>
      </c>
      <c r="D92" s="2" t="s">
        <v>18</v>
      </c>
      <c r="E92" s="13" t="s">
        <v>61</v>
      </c>
      <c r="F92" s="2" t="n">
        <v>1955</v>
      </c>
      <c r="G92" s="2" t="s">
        <v>119</v>
      </c>
      <c r="H92" s="4" t="n">
        <v>41799.0526157407</v>
      </c>
      <c r="I92" s="4" t="n">
        <v>0.011296296296296</v>
      </c>
      <c r="J92" s="4" t="n">
        <v>41801.0281365741</v>
      </c>
      <c r="K92" s="12" t="n">
        <v>41803.0313310185</v>
      </c>
      <c r="L92" s="11" t="n">
        <v>41804.0327893519</v>
      </c>
      <c r="M92" s="5" t="n">
        <f aca="false">SUM(H92:L92)</f>
        <v>167207.156168981</v>
      </c>
    </row>
    <row r="93" customFormat="false" ht="11.25" hidden="false" customHeight="false" outlineLevel="0" collapsed="false">
      <c r="A93" s="1" t="n">
        <v>15</v>
      </c>
      <c r="B93" s="2" t="n">
        <v>80</v>
      </c>
      <c r="C93" s="3" t="s">
        <v>136</v>
      </c>
      <c r="D93" s="2" t="s">
        <v>18</v>
      </c>
      <c r="E93" s="3" t="s">
        <v>56</v>
      </c>
      <c r="F93" s="2" t="n">
        <v>1955</v>
      </c>
      <c r="G93" s="2" t="s">
        <v>119</v>
      </c>
      <c r="H93" s="4" t="n">
        <v>41799.0535069444</v>
      </c>
      <c r="I93" s="4" t="n">
        <v>0.0112731481481488</v>
      </c>
      <c r="J93" s="4" t="n">
        <v>41801.0285416667</v>
      </c>
      <c r="K93" s="10" t="n">
        <v>41803.0319212963</v>
      </c>
      <c r="L93" s="11" t="n">
        <v>41804.0326273148</v>
      </c>
      <c r="M93" s="5" t="n">
        <f aca="false">SUM(H93:L93)</f>
        <v>167207.15787037</v>
      </c>
    </row>
    <row r="94" customFormat="false" ht="11.25" hidden="false" customHeight="false" outlineLevel="0" collapsed="false">
      <c r="A94" s="1" t="n">
        <v>16</v>
      </c>
      <c r="B94" s="2" t="n">
        <v>105</v>
      </c>
      <c r="C94" s="3" t="s">
        <v>137</v>
      </c>
      <c r="D94" s="2" t="s">
        <v>18</v>
      </c>
      <c r="E94" s="3" t="s">
        <v>29</v>
      </c>
      <c r="F94" s="2" t="n">
        <v>1958</v>
      </c>
      <c r="G94" s="2" t="s">
        <v>119</v>
      </c>
      <c r="H94" s="4" t="n">
        <v>41799.0561226852</v>
      </c>
      <c r="I94" s="4" t="n">
        <v>0.011319444444445</v>
      </c>
      <c r="J94" s="4" t="n">
        <v>41801.0304861111</v>
      </c>
      <c r="K94" s="10" t="n">
        <v>41803.0324652778</v>
      </c>
      <c r="L94" s="11" t="n">
        <v>41804.0350462963</v>
      </c>
      <c r="M94" s="5" t="n">
        <f aca="false">SUM(H94:L94)</f>
        <v>167207.165439815</v>
      </c>
    </row>
    <row r="95" customFormat="false" ht="11.25" hidden="false" customHeight="false" outlineLevel="0" collapsed="false">
      <c r="A95" s="1" t="n">
        <v>17</v>
      </c>
      <c r="B95" s="2" t="n">
        <v>103</v>
      </c>
      <c r="C95" s="3" t="s">
        <v>138</v>
      </c>
      <c r="D95" s="2" t="s">
        <v>18</v>
      </c>
      <c r="E95" s="3" t="s">
        <v>29</v>
      </c>
      <c r="F95" s="2" t="n">
        <v>1959</v>
      </c>
      <c r="G95" s="2" t="s">
        <v>119</v>
      </c>
      <c r="H95" s="4" t="n">
        <v>41799.057974537</v>
      </c>
      <c r="I95" s="4" t="n">
        <v>0.0116898148148153</v>
      </c>
      <c r="J95" s="4" t="n">
        <v>41801.0296527778</v>
      </c>
      <c r="K95" s="10" t="n">
        <v>41803.0333796296</v>
      </c>
      <c r="L95" s="11" t="n">
        <v>41804.0368171296</v>
      </c>
      <c r="M95" s="5" t="n">
        <f aca="false">SUM(H95:L95)</f>
        <v>167207.169513889</v>
      </c>
    </row>
    <row r="96" customFormat="false" ht="11.25" hidden="false" customHeight="false" outlineLevel="0" collapsed="false">
      <c r="A96" s="1" t="n">
        <v>18</v>
      </c>
      <c r="B96" s="2" t="n">
        <v>158</v>
      </c>
      <c r="C96" s="3" t="s">
        <v>139</v>
      </c>
      <c r="D96" s="2" t="s">
        <v>18</v>
      </c>
      <c r="E96" s="3" t="s">
        <v>140</v>
      </c>
      <c r="F96" s="2" t="n">
        <v>1957</v>
      </c>
      <c r="G96" s="2" t="s">
        <v>119</v>
      </c>
      <c r="H96" s="4" t="n">
        <v>41799.0590162037</v>
      </c>
      <c r="I96" s="4" t="n">
        <v>0.0121990740740738</v>
      </c>
      <c r="J96" s="4" t="n">
        <v>41801.0323032408</v>
      </c>
      <c r="K96" s="10" t="n">
        <v>41803.0346875</v>
      </c>
      <c r="L96" s="11" t="n">
        <v>41804.0370833333</v>
      </c>
      <c r="M96" s="5" t="n">
        <f aca="false">SUM(H96:L96)</f>
        <v>167207.175289352</v>
      </c>
    </row>
    <row r="97" customFormat="false" ht="11.25" hidden="false" customHeight="false" outlineLevel="0" collapsed="false">
      <c r="A97" s="1" t="n">
        <v>19</v>
      </c>
      <c r="B97" s="2" t="n">
        <v>44</v>
      </c>
      <c r="C97" s="3" t="s">
        <v>141</v>
      </c>
      <c r="D97" s="2" t="s">
        <v>18</v>
      </c>
      <c r="E97" s="3" t="s">
        <v>51</v>
      </c>
      <c r="F97" s="2" t="n">
        <v>1955</v>
      </c>
      <c r="G97" s="2" t="s">
        <v>119</v>
      </c>
      <c r="H97" s="4" t="n">
        <v>41799.0630324074</v>
      </c>
      <c r="I97" s="4" t="n">
        <v>0.0118750000000005</v>
      </c>
      <c r="J97" s="4" t="n">
        <v>41801.0315393519</v>
      </c>
      <c r="K97" s="12" t="n">
        <v>41803.0343518519</v>
      </c>
      <c r="L97" s="11" t="n">
        <v>41804.0361342593</v>
      </c>
      <c r="M97" s="5" t="n">
        <f aca="false">SUM(H97:L97)</f>
        <v>167207.17693287</v>
      </c>
    </row>
    <row r="98" customFormat="false" ht="11.25" hidden="false" customHeight="false" outlineLevel="0" collapsed="false">
      <c r="A98" s="1" t="n">
        <v>20</v>
      </c>
      <c r="B98" s="2" t="n">
        <v>116</v>
      </c>
      <c r="C98" s="3" t="s">
        <v>142</v>
      </c>
      <c r="D98" s="2" t="s">
        <v>18</v>
      </c>
      <c r="E98" s="14" t="s">
        <v>75</v>
      </c>
      <c r="F98" s="2" t="n">
        <v>1957</v>
      </c>
      <c r="G98" s="2" t="s">
        <v>119</v>
      </c>
      <c r="H98" s="4" t="n">
        <v>41799.0615856481</v>
      </c>
      <c r="I98" s="4" t="n">
        <v>0.0129513888888886</v>
      </c>
      <c r="J98" s="4" t="n">
        <v>41801.0336689815</v>
      </c>
      <c r="K98" s="10" t="n">
        <v>41803.0355092593</v>
      </c>
      <c r="L98" s="11" t="n">
        <v>41804.0402662037</v>
      </c>
      <c r="M98" s="5" t="n">
        <f aca="false">SUM(H98:L98)</f>
        <v>167207.183981481</v>
      </c>
    </row>
    <row r="99" customFormat="false" ht="11.25" hidden="false" customHeight="false" outlineLevel="0" collapsed="false">
      <c r="E99" s="14"/>
      <c r="K99" s="10"/>
      <c r="L99" s="11"/>
    </row>
    <row r="100" customFormat="false" ht="11.25" hidden="false" customHeight="false" outlineLevel="0" collapsed="false">
      <c r="A100" s="1" t="n">
        <v>1</v>
      </c>
      <c r="B100" s="2" t="n">
        <v>13</v>
      </c>
      <c r="C100" s="3" t="s">
        <v>143</v>
      </c>
      <c r="D100" s="2" t="s">
        <v>14</v>
      </c>
      <c r="E100" s="3" t="s">
        <v>51</v>
      </c>
      <c r="F100" s="2" t="n">
        <v>1953</v>
      </c>
      <c r="G100" s="2" t="s">
        <v>144</v>
      </c>
      <c r="H100" s="4" t="n">
        <v>41799.0582986111</v>
      </c>
      <c r="I100" s="4" t="n">
        <v>0.0129166666666664</v>
      </c>
      <c r="J100" s="4" t="n">
        <v>41801.0301041667</v>
      </c>
      <c r="K100" s="12" t="n">
        <v>41803.0343287037</v>
      </c>
      <c r="L100" s="11" t="n">
        <v>41804.0361111111</v>
      </c>
      <c r="M100" s="5" t="n">
        <f aca="false">SUM(H100:L100)</f>
        <v>167207.171759259</v>
      </c>
    </row>
    <row r="101" customFormat="false" ht="11.25" hidden="false" customHeight="false" outlineLevel="0" collapsed="false">
      <c r="A101" s="1" t="n">
        <v>2</v>
      </c>
      <c r="B101" s="2" t="n">
        <v>170</v>
      </c>
      <c r="C101" s="3" t="s">
        <v>145</v>
      </c>
      <c r="D101" s="2" t="s">
        <v>14</v>
      </c>
      <c r="E101" s="3" t="s">
        <v>146</v>
      </c>
      <c r="F101" s="2" t="n">
        <v>1952</v>
      </c>
      <c r="G101" s="2" t="s">
        <v>144</v>
      </c>
      <c r="H101" s="4" t="n">
        <v>41799.060474537</v>
      </c>
      <c r="I101" s="4" t="n">
        <v>0.0129282407407406</v>
      </c>
      <c r="J101" s="4" t="n">
        <v>41801.0336111111</v>
      </c>
      <c r="K101" s="10" t="n">
        <v>41803.0348842593</v>
      </c>
      <c r="L101" s="11" t="n">
        <v>41804.0383449074</v>
      </c>
      <c r="M101" s="5" t="n">
        <f aca="false">SUM(H101:L101)</f>
        <v>167207.180243056</v>
      </c>
    </row>
    <row r="102" customFormat="false" ht="11.25" hidden="false" customHeight="false" outlineLevel="0" collapsed="false">
      <c r="A102" s="1" t="n">
        <v>3</v>
      </c>
      <c r="B102" s="2" t="n">
        <v>15</v>
      </c>
      <c r="C102" s="3" t="s">
        <v>147</v>
      </c>
      <c r="D102" s="2" t="s">
        <v>14</v>
      </c>
      <c r="E102" s="3" t="s">
        <v>51</v>
      </c>
      <c r="F102" s="2" t="n">
        <v>1951</v>
      </c>
      <c r="G102" s="2" t="s">
        <v>144</v>
      </c>
      <c r="H102" s="4" t="n">
        <v>41799.0659606482</v>
      </c>
      <c r="I102" s="4" t="n">
        <v>0.0139814814814813</v>
      </c>
      <c r="J102" s="4" t="n">
        <v>41801.0352546296</v>
      </c>
      <c r="K102" s="12" t="n">
        <v>41803.037037037</v>
      </c>
      <c r="L102" s="11" t="n">
        <v>41804.0401967593</v>
      </c>
      <c r="M102" s="5" t="n">
        <f aca="false">SUM(H102:L102)</f>
        <v>167207.192430556</v>
      </c>
    </row>
    <row r="103" customFormat="false" ht="11.25" hidden="false" customHeight="false" outlineLevel="0" collapsed="false">
      <c r="A103" s="1" t="n">
        <v>4</v>
      </c>
      <c r="B103" s="2" t="n">
        <v>45</v>
      </c>
      <c r="C103" s="3" t="s">
        <v>148</v>
      </c>
      <c r="D103" s="2" t="s">
        <v>14</v>
      </c>
      <c r="E103" s="3" t="s">
        <v>51</v>
      </c>
      <c r="F103" s="2" t="n">
        <v>1950</v>
      </c>
      <c r="G103" s="2" t="s">
        <v>144</v>
      </c>
      <c r="H103" s="4" t="n">
        <v>41799.066724537</v>
      </c>
      <c r="I103" s="4" t="n">
        <v>0.0156249999999997</v>
      </c>
      <c r="J103" s="4" t="n">
        <v>41801.0387152778</v>
      </c>
      <c r="K103" s="12" t="n">
        <v>41803.0401041667</v>
      </c>
      <c r="L103" s="11" t="n">
        <v>41804.0425578704</v>
      </c>
      <c r="M103" s="5" t="n">
        <f aca="false">SUM(H103:L103)</f>
        <v>167207.203726852</v>
      </c>
    </row>
    <row r="104" customFormat="false" ht="11.25" hidden="false" customHeight="false" outlineLevel="0" collapsed="false">
      <c r="A104" s="1" t="n">
        <v>5</v>
      </c>
      <c r="B104" s="2" t="n">
        <v>34</v>
      </c>
      <c r="C104" s="3" t="s">
        <v>149</v>
      </c>
      <c r="D104" s="2" t="s">
        <v>14</v>
      </c>
      <c r="E104" s="3" t="s">
        <v>51</v>
      </c>
      <c r="F104" s="2" t="n">
        <v>1952</v>
      </c>
      <c r="G104" s="2" t="s">
        <v>144</v>
      </c>
      <c r="H104" s="4" t="n">
        <v>41799.0752546296</v>
      </c>
      <c r="I104" s="4" t="n">
        <v>0.0161805555555557</v>
      </c>
      <c r="J104" s="4" t="n">
        <v>41801.0402777778</v>
      </c>
      <c r="K104" s="12" t="n">
        <v>41803.0453009259</v>
      </c>
      <c r="L104" s="11" t="n">
        <v>41804.05</v>
      </c>
      <c r="M104" s="5" t="n">
        <f aca="false">SUM(H104:L104)</f>
        <v>167207.227013889</v>
      </c>
    </row>
    <row r="105" customFormat="false" ht="11.25" hidden="false" customHeight="false" outlineLevel="0" collapsed="false">
      <c r="A105" s="1" t="n">
        <v>6</v>
      </c>
      <c r="B105" s="2" t="n">
        <v>2</v>
      </c>
      <c r="C105" s="3" t="s">
        <v>150</v>
      </c>
      <c r="D105" s="2" t="s">
        <v>14</v>
      </c>
      <c r="E105" s="3" t="s">
        <v>51</v>
      </c>
      <c r="F105" s="2" t="n">
        <v>1951</v>
      </c>
      <c r="G105" s="2" t="s">
        <v>144</v>
      </c>
      <c r="H105" s="4" t="n">
        <v>41799.0748958333</v>
      </c>
      <c r="I105" s="4" t="n">
        <v>0.0201388888888893</v>
      </c>
      <c r="J105" s="4" t="n">
        <v>41801.0411574074</v>
      </c>
      <c r="K105" s="12" t="n">
        <v>0.0604166666666667</v>
      </c>
      <c r="L105" s="11" t="n">
        <v>0.0493055555555556</v>
      </c>
      <c r="M105" s="5" t="n">
        <f aca="false">SUM(H105:L105)</f>
        <v>83600.2459143519</v>
      </c>
    </row>
    <row r="106" customFormat="false" ht="11.25" hidden="false" customHeight="false" outlineLevel="0" collapsed="false">
      <c r="K106" s="12"/>
      <c r="L106" s="11"/>
    </row>
    <row r="107" customFormat="false" ht="11.25" hidden="false" customHeight="false" outlineLevel="0" collapsed="false">
      <c r="A107" s="1" t="n">
        <v>1</v>
      </c>
      <c r="B107" s="2" t="n">
        <v>42</v>
      </c>
      <c r="C107" s="3" t="s">
        <v>151</v>
      </c>
      <c r="D107" s="2" t="s">
        <v>18</v>
      </c>
      <c r="E107" s="3" t="s">
        <v>51</v>
      </c>
      <c r="F107" s="2" t="n">
        <v>1952</v>
      </c>
      <c r="G107" s="2" t="s">
        <v>152</v>
      </c>
      <c r="H107" s="4" t="n">
        <v>41799.0421527778</v>
      </c>
      <c r="I107" s="4" t="n">
        <v>0.00949074074074474</v>
      </c>
      <c r="J107" s="4" t="n">
        <v>41801.0237847222</v>
      </c>
      <c r="K107" s="12" t="n">
        <v>41803.0260416667</v>
      </c>
      <c r="L107" s="11" t="n">
        <v>41804.0277777778</v>
      </c>
      <c r="M107" s="5" t="n">
        <f aca="false">SUM(H107:L107)</f>
        <v>167207.129247685</v>
      </c>
    </row>
    <row r="108" customFormat="false" ht="11.25" hidden="false" customHeight="false" outlineLevel="0" collapsed="false">
      <c r="A108" s="1" t="n">
        <v>2</v>
      </c>
      <c r="B108" s="2" t="n">
        <v>75</v>
      </c>
      <c r="C108" s="3" t="s">
        <v>153</v>
      </c>
      <c r="D108" s="2" t="s">
        <v>18</v>
      </c>
      <c r="E108" s="3" t="s">
        <v>56</v>
      </c>
      <c r="F108" s="2" t="n">
        <v>1951</v>
      </c>
      <c r="G108" s="2" t="s">
        <v>152</v>
      </c>
      <c r="H108" s="4" t="n">
        <v>41799.0442592593</v>
      </c>
      <c r="I108" s="4" t="n">
        <v>0.0095949074074087</v>
      </c>
      <c r="J108" s="4" t="n">
        <v>41801.0258217593</v>
      </c>
      <c r="K108" s="10" t="n">
        <v>41803.0268865741</v>
      </c>
      <c r="L108" s="11" t="n">
        <v>41804.0291319444</v>
      </c>
      <c r="M108" s="5" t="n">
        <f aca="false">SUM(H108:L108)</f>
        <v>167207.135694444</v>
      </c>
    </row>
    <row r="109" customFormat="false" ht="11.25" hidden="false" customHeight="false" outlineLevel="0" collapsed="false">
      <c r="A109" s="1" t="n">
        <v>3</v>
      </c>
      <c r="B109" s="2" t="n">
        <v>135</v>
      </c>
      <c r="C109" s="3" t="s">
        <v>154</v>
      </c>
      <c r="D109" s="2" t="s">
        <v>18</v>
      </c>
      <c r="E109" s="3" t="s">
        <v>155</v>
      </c>
      <c r="F109" s="2" t="n">
        <v>1953</v>
      </c>
      <c r="G109" s="2" t="s">
        <v>152</v>
      </c>
      <c r="H109" s="4" t="n">
        <v>41799.0456365741</v>
      </c>
      <c r="I109" s="4" t="n">
        <v>0.0100347222222222</v>
      </c>
      <c r="J109" s="4" t="n">
        <v>41801.0263888889</v>
      </c>
      <c r="K109" s="10" t="n">
        <v>41803.0267939815</v>
      </c>
      <c r="L109" s="11" t="n">
        <v>41804.0289930556</v>
      </c>
      <c r="M109" s="5" t="n">
        <f aca="false">SUM(H109:L109)</f>
        <v>167207.137847222</v>
      </c>
    </row>
    <row r="110" customFormat="false" ht="11.25" hidden="false" customHeight="false" outlineLevel="0" collapsed="false">
      <c r="A110" s="1" t="n">
        <v>4</v>
      </c>
      <c r="B110" s="2" t="n">
        <v>60</v>
      </c>
      <c r="C110" s="3" t="s">
        <v>156</v>
      </c>
      <c r="D110" s="2" t="s">
        <v>18</v>
      </c>
      <c r="E110" s="14" t="s">
        <v>121</v>
      </c>
      <c r="F110" s="2" t="n">
        <v>1954</v>
      </c>
      <c r="G110" s="2" t="s">
        <v>152</v>
      </c>
      <c r="H110" s="4" t="n">
        <v>41799.0467361111</v>
      </c>
      <c r="I110" s="4" t="n">
        <v>0.00987268518518558</v>
      </c>
      <c r="J110" s="4" t="n">
        <v>41801.0255787037</v>
      </c>
      <c r="K110" s="10" t="n">
        <v>41803.0269212963</v>
      </c>
      <c r="L110" s="11" t="n">
        <v>41804.0301967593</v>
      </c>
      <c r="M110" s="5" t="n">
        <f aca="false">SUM(H110:L110)</f>
        <v>167207.139305556</v>
      </c>
    </row>
    <row r="111" customFormat="false" ht="11.25" hidden="false" customHeight="false" outlineLevel="0" collapsed="false">
      <c r="A111" s="1" t="n">
        <v>5</v>
      </c>
      <c r="B111" s="2" t="n">
        <v>30</v>
      </c>
      <c r="C111" s="3" t="s">
        <v>157</v>
      </c>
      <c r="D111" s="2" t="s">
        <v>18</v>
      </c>
      <c r="E111" s="3" t="s">
        <v>51</v>
      </c>
      <c r="F111" s="2" t="n">
        <v>1953</v>
      </c>
      <c r="G111" s="2" t="s">
        <v>152</v>
      </c>
      <c r="H111" s="4" t="n">
        <v>41799.0471296296</v>
      </c>
      <c r="I111" s="4" t="n">
        <v>0.00968750000000057</v>
      </c>
      <c r="J111" s="4" t="n">
        <v>41801.0265856482</v>
      </c>
      <c r="K111" s="12" t="n">
        <v>41803.0292476852</v>
      </c>
      <c r="L111" s="11" t="n">
        <v>41804.0304398148</v>
      </c>
      <c r="M111" s="5" t="n">
        <f aca="false">SUM(H111:L111)</f>
        <v>167207.143090278</v>
      </c>
    </row>
    <row r="112" customFormat="false" ht="11.25" hidden="false" customHeight="false" outlineLevel="0" collapsed="false">
      <c r="A112" s="1" t="n">
        <v>6</v>
      </c>
      <c r="B112" s="2" t="n">
        <v>96</v>
      </c>
      <c r="C112" s="3" t="s">
        <v>158</v>
      </c>
      <c r="D112" s="2" t="s">
        <v>18</v>
      </c>
      <c r="E112" s="3" t="s">
        <v>15</v>
      </c>
      <c r="F112" s="2" t="n">
        <v>1954</v>
      </c>
      <c r="G112" s="2" t="s">
        <v>152</v>
      </c>
      <c r="H112" s="4" t="n">
        <v>41799.0479861111</v>
      </c>
      <c r="I112" s="4" t="n">
        <v>0.0100231481481488</v>
      </c>
      <c r="J112" s="4" t="n">
        <v>41801.0264814815</v>
      </c>
      <c r="K112" s="10" t="n">
        <v>41803.0282638889</v>
      </c>
      <c r="L112" s="11" t="n">
        <v>41804.0303472222</v>
      </c>
      <c r="M112" s="5" t="n">
        <f aca="false">SUM(H112:L112)</f>
        <v>167207.143101852</v>
      </c>
    </row>
    <row r="113" customFormat="false" ht="11.25" hidden="false" customHeight="false" outlineLevel="0" collapsed="false">
      <c r="A113" s="1" t="n">
        <v>7</v>
      </c>
      <c r="B113" s="2" t="n">
        <v>133</v>
      </c>
      <c r="C113" s="14" t="s">
        <v>159</v>
      </c>
      <c r="D113" s="2" t="s">
        <v>18</v>
      </c>
      <c r="E113" s="14" t="s">
        <v>37</v>
      </c>
      <c r="F113" s="15" t="n">
        <v>1954</v>
      </c>
      <c r="G113" s="2" t="s">
        <v>152</v>
      </c>
      <c r="H113" s="4" t="n">
        <v>41799.047662037</v>
      </c>
      <c r="I113" s="4" t="n">
        <v>0.0102546296296295</v>
      </c>
      <c r="J113" s="4" t="n">
        <v>41801.0271643519</v>
      </c>
      <c r="K113" s="10" t="n">
        <v>41803.0287847222</v>
      </c>
      <c r="L113" s="11" t="n">
        <v>41804.0303009259</v>
      </c>
      <c r="M113" s="5" t="n">
        <f aca="false">SUM(H113:L113)</f>
        <v>167207.144166667</v>
      </c>
    </row>
    <row r="114" customFormat="false" ht="11.25" hidden="false" customHeight="false" outlineLevel="0" collapsed="false">
      <c r="A114" s="1" t="n">
        <v>8</v>
      </c>
      <c r="B114" s="2" t="n">
        <v>59</v>
      </c>
      <c r="C114" s="3" t="s">
        <v>160</v>
      </c>
      <c r="D114" s="2" t="s">
        <v>18</v>
      </c>
      <c r="E114" s="3" t="s">
        <v>75</v>
      </c>
      <c r="F114" s="2" t="n">
        <v>1950</v>
      </c>
      <c r="G114" s="2" t="s">
        <v>152</v>
      </c>
      <c r="H114" s="4" t="n">
        <v>41799.0506481482</v>
      </c>
      <c r="I114" s="4" t="n">
        <v>0.0106018518518518</v>
      </c>
      <c r="J114" s="4" t="n">
        <v>41801.0258680556</v>
      </c>
      <c r="K114" s="10" t="n">
        <v>41803.0277430556</v>
      </c>
      <c r="L114" s="11" t="n">
        <v>41804.0301157407</v>
      </c>
      <c r="M114" s="5" t="n">
        <f aca="false">SUM(H114:L114)</f>
        <v>167207.144976852</v>
      </c>
    </row>
    <row r="115" customFormat="false" ht="11.25" hidden="false" customHeight="false" outlineLevel="0" collapsed="false">
      <c r="A115" s="1" t="n">
        <v>9</v>
      </c>
      <c r="B115" s="2" t="n">
        <v>35</v>
      </c>
      <c r="C115" s="3" t="s">
        <v>161</v>
      </c>
      <c r="D115" s="2" t="s">
        <v>18</v>
      </c>
      <c r="E115" s="3" t="s">
        <v>51</v>
      </c>
      <c r="F115" s="2" t="n">
        <v>1952</v>
      </c>
      <c r="G115" s="2" t="s">
        <v>152</v>
      </c>
      <c r="H115" s="4" t="n">
        <v>41799.0497800926</v>
      </c>
      <c r="I115" s="4" t="n">
        <v>0.0102199074074072</v>
      </c>
      <c r="J115" s="4" t="n">
        <v>41801.0269328704</v>
      </c>
      <c r="K115" s="12" t="n">
        <v>41803.0284837963</v>
      </c>
      <c r="L115" s="11" t="n">
        <v>41804.0307060185</v>
      </c>
      <c r="M115" s="5" t="n">
        <f aca="false">SUM(H115:L115)</f>
        <v>167207.146122685</v>
      </c>
    </row>
    <row r="116" customFormat="false" ht="11.25" hidden="false" customHeight="false" outlineLevel="0" collapsed="false">
      <c r="A116" s="1" t="n">
        <v>10</v>
      </c>
      <c r="B116" s="2" t="n">
        <v>12</v>
      </c>
      <c r="C116" s="3" t="s">
        <v>162</v>
      </c>
      <c r="D116" s="2" t="s">
        <v>18</v>
      </c>
      <c r="E116" s="3" t="s">
        <v>51</v>
      </c>
      <c r="F116" s="2" t="n">
        <v>1953</v>
      </c>
      <c r="G116" s="2" t="s">
        <v>152</v>
      </c>
      <c r="H116" s="4" t="n">
        <v>41799.051400463</v>
      </c>
      <c r="I116" s="4" t="n">
        <v>0.0103356481481479</v>
      </c>
      <c r="J116" s="4" t="n">
        <v>41801.0278125</v>
      </c>
      <c r="K116" s="12" t="n">
        <v>41803.0299884259</v>
      </c>
      <c r="L116" s="11" t="n">
        <v>41804.0327430556</v>
      </c>
      <c r="M116" s="5" t="n">
        <f aca="false">SUM(H116:L116)</f>
        <v>167207.152280093</v>
      </c>
    </row>
    <row r="117" customFormat="false" ht="11.25" hidden="false" customHeight="false" outlineLevel="0" collapsed="false">
      <c r="A117" s="1" t="n">
        <v>11</v>
      </c>
      <c r="B117" s="2" t="n">
        <v>24</v>
      </c>
      <c r="C117" s="3" t="s">
        <v>163</v>
      </c>
      <c r="D117" s="2" t="s">
        <v>18</v>
      </c>
      <c r="E117" s="3" t="s">
        <v>51</v>
      </c>
      <c r="F117" s="2" t="n">
        <v>1953</v>
      </c>
      <c r="G117" s="2" t="s">
        <v>152</v>
      </c>
      <c r="H117" s="4" t="n">
        <v>41799.0516435185</v>
      </c>
      <c r="I117" s="4" t="n">
        <v>0.0111574074074079</v>
      </c>
      <c r="J117" s="4" t="n">
        <v>41801.0280092593</v>
      </c>
      <c r="K117" s="12" t="n">
        <v>41803.0303819444</v>
      </c>
      <c r="L117" s="11" t="n">
        <v>41804.0320949074</v>
      </c>
      <c r="M117" s="5" t="n">
        <f aca="false">SUM(H117:L117)</f>
        <v>167207.153287037</v>
      </c>
    </row>
    <row r="118" customFormat="false" ht="11.25" hidden="false" customHeight="false" outlineLevel="0" collapsed="false">
      <c r="A118" s="1" t="n">
        <v>12</v>
      </c>
      <c r="B118" s="2" t="n">
        <v>123</v>
      </c>
      <c r="C118" s="14" t="s">
        <v>164</v>
      </c>
      <c r="D118" s="2" t="s">
        <v>18</v>
      </c>
      <c r="E118" s="3" t="s">
        <v>75</v>
      </c>
      <c r="F118" s="2" t="n">
        <v>1953</v>
      </c>
      <c r="G118" s="2" t="s">
        <v>152</v>
      </c>
      <c r="H118" s="4" t="n">
        <v>41799.0571643519</v>
      </c>
      <c r="I118" s="4" t="n">
        <v>0.0118055555555552</v>
      </c>
      <c r="J118" s="4" t="n">
        <v>41801.0305208333</v>
      </c>
      <c r="K118" s="10" t="n">
        <v>41803.0316898148</v>
      </c>
      <c r="L118" s="11" t="n">
        <v>41804.0343865741</v>
      </c>
      <c r="M118" s="5" t="n">
        <f aca="false">SUM(H118:L118)</f>
        <v>167207.16556713</v>
      </c>
    </row>
    <row r="119" customFormat="false" ht="11.25" hidden="false" customHeight="false" outlineLevel="0" collapsed="false">
      <c r="A119" s="1" t="n">
        <v>13</v>
      </c>
      <c r="B119" s="2" t="n">
        <v>126</v>
      </c>
      <c r="C119" s="3" t="s">
        <v>165</v>
      </c>
      <c r="D119" s="2" t="s">
        <v>18</v>
      </c>
      <c r="E119" s="3" t="s">
        <v>109</v>
      </c>
      <c r="F119" s="2" t="n">
        <v>1951</v>
      </c>
      <c r="G119" s="2" t="s">
        <v>152</v>
      </c>
      <c r="H119" s="4" t="n">
        <v>41799.055150463</v>
      </c>
      <c r="I119" s="4" t="n">
        <v>0.0116319444444444</v>
      </c>
      <c r="J119" s="4" t="n">
        <v>41801.0312615741</v>
      </c>
      <c r="K119" s="10" t="n">
        <v>41803.0331828704</v>
      </c>
      <c r="L119" s="11" t="n">
        <v>41804.0359953704</v>
      </c>
      <c r="M119" s="5" t="n">
        <f aca="false">SUM(H119:L119)</f>
        <v>167207.167222222</v>
      </c>
    </row>
    <row r="120" customFormat="false" ht="11.25" hidden="false" customHeight="false" outlineLevel="0" collapsed="false">
      <c r="A120" s="1" t="n">
        <v>14</v>
      </c>
      <c r="B120" s="2" t="n">
        <v>29</v>
      </c>
      <c r="C120" s="3" t="s">
        <v>166</v>
      </c>
      <c r="D120" s="2" t="s">
        <v>18</v>
      </c>
      <c r="E120" s="3" t="s">
        <v>51</v>
      </c>
      <c r="F120" s="2" t="n">
        <v>1952</v>
      </c>
      <c r="G120" s="2" t="s">
        <v>152</v>
      </c>
      <c r="H120" s="4" t="n">
        <v>41799.0592592593</v>
      </c>
      <c r="I120" s="4" t="n">
        <v>0.0127083333333329</v>
      </c>
      <c r="J120" s="4" t="n">
        <v>41801.0321412037</v>
      </c>
      <c r="K120" s="12" t="n">
        <v>41803.0352546296</v>
      </c>
      <c r="L120" s="11" t="n">
        <v>41804.0374421296</v>
      </c>
      <c r="M120" s="5" t="n">
        <f aca="false">SUM(H120:L120)</f>
        <v>167207.176805556</v>
      </c>
    </row>
    <row r="121" customFormat="false" ht="11.25" hidden="false" customHeight="false" outlineLevel="0" collapsed="false">
      <c r="A121" s="1" t="n">
        <v>15</v>
      </c>
      <c r="B121" s="2" t="n">
        <v>68</v>
      </c>
      <c r="C121" s="3" t="s">
        <v>167</v>
      </c>
      <c r="D121" s="2" t="s">
        <v>18</v>
      </c>
      <c r="E121" s="3" t="s">
        <v>168</v>
      </c>
      <c r="F121" s="2" t="n">
        <v>1952</v>
      </c>
      <c r="G121" s="2" t="s">
        <v>152</v>
      </c>
      <c r="H121" s="4" t="n">
        <v>41799.063587963</v>
      </c>
      <c r="I121" s="4" t="n">
        <v>0.0126620370370368</v>
      </c>
      <c r="J121" s="4" t="n">
        <v>41801.0325115741</v>
      </c>
      <c r="K121" s="10" t="n">
        <v>41803.0346412037</v>
      </c>
      <c r="L121" s="11" t="n">
        <v>41804.0361921296</v>
      </c>
      <c r="M121" s="5" t="n">
        <f aca="false">SUM(H121:L121)</f>
        <v>167207.179594907</v>
      </c>
    </row>
    <row r="122" customFormat="false" ht="11.25" hidden="false" customHeight="false" outlineLevel="0" collapsed="false">
      <c r="A122" s="1" t="n">
        <v>16</v>
      </c>
      <c r="B122" s="2" t="n">
        <v>16</v>
      </c>
      <c r="C122" s="3" t="s">
        <v>169</v>
      </c>
      <c r="D122" s="2" t="s">
        <v>18</v>
      </c>
      <c r="E122" s="3" t="s">
        <v>51</v>
      </c>
      <c r="F122" s="2" t="n">
        <v>1954</v>
      </c>
      <c r="G122" s="2" t="s">
        <v>152</v>
      </c>
      <c r="H122" s="4" t="n">
        <v>41799.063912037</v>
      </c>
      <c r="I122" s="4" t="n">
        <v>0.0134259259259265</v>
      </c>
      <c r="J122" s="4" t="n">
        <v>41801.0322337963</v>
      </c>
      <c r="K122" s="12" t="n">
        <v>41803.0375347222</v>
      </c>
      <c r="L122" s="11" t="n">
        <v>41804.0395486111</v>
      </c>
      <c r="M122" s="5" t="n">
        <f aca="false">SUM(H122:L122)</f>
        <v>167207.186655093</v>
      </c>
    </row>
    <row r="123" customFormat="false" ht="11.25" hidden="false" customHeight="false" outlineLevel="0" collapsed="false">
      <c r="A123" s="1" t="n">
        <v>17</v>
      </c>
      <c r="B123" s="2" t="n">
        <v>20</v>
      </c>
      <c r="C123" s="3" t="s">
        <v>170</v>
      </c>
      <c r="D123" s="2" t="s">
        <v>18</v>
      </c>
      <c r="E123" s="3" t="s">
        <v>51</v>
      </c>
      <c r="F123" s="2" t="n">
        <v>1950</v>
      </c>
      <c r="G123" s="2" t="s">
        <v>152</v>
      </c>
      <c r="H123" s="4" t="n">
        <v>41799.0748842593</v>
      </c>
      <c r="I123" s="4" t="n">
        <v>0.0138541666666662</v>
      </c>
      <c r="J123" s="4" t="n">
        <v>41801.0339467593</v>
      </c>
      <c r="K123" s="12" t="n">
        <v>41803.0390740741</v>
      </c>
      <c r="L123" s="11" t="n">
        <v>41804.0390740741</v>
      </c>
      <c r="M123" s="5" t="n">
        <f aca="false">SUM(H123:L123)</f>
        <v>167207.200833333</v>
      </c>
    </row>
    <row r="124" customFormat="false" ht="11.25" hidden="false" customHeight="false" outlineLevel="0" collapsed="false">
      <c r="A124" s="1" t="n">
        <v>18</v>
      </c>
      <c r="B124" s="2" t="n">
        <v>5</v>
      </c>
      <c r="C124" s="3" t="s">
        <v>171</v>
      </c>
      <c r="D124" s="2" t="s">
        <v>18</v>
      </c>
      <c r="E124" s="3" t="s">
        <v>51</v>
      </c>
      <c r="F124" s="2" t="n">
        <v>1950</v>
      </c>
      <c r="G124" s="2" t="s">
        <v>152</v>
      </c>
      <c r="H124" s="4" t="n">
        <v>41799.0690625</v>
      </c>
      <c r="I124" s="4" t="n">
        <v>0.0149305555555557</v>
      </c>
      <c r="J124" s="4" t="n">
        <v>41801.0352893519</v>
      </c>
      <c r="K124" s="12" t="n">
        <v>41803.0405671296</v>
      </c>
      <c r="L124" s="11" t="n">
        <v>41804.0428125</v>
      </c>
      <c r="M124" s="5" t="n">
        <f aca="false">SUM(H124:L124)</f>
        <v>167207.202662037</v>
      </c>
    </row>
    <row r="125" customFormat="false" ht="11.25" hidden="false" customHeight="false" outlineLevel="0" collapsed="false">
      <c r="A125" s="1" t="n">
        <v>19</v>
      </c>
      <c r="B125" s="2" t="n">
        <v>108</v>
      </c>
      <c r="C125" s="3" t="s">
        <v>172</v>
      </c>
      <c r="D125" s="2" t="s">
        <v>18</v>
      </c>
      <c r="E125" s="3" t="s">
        <v>29</v>
      </c>
      <c r="F125" s="2" t="n">
        <v>1952</v>
      </c>
      <c r="G125" s="2" t="s">
        <v>152</v>
      </c>
      <c r="H125" s="4" t="n">
        <v>41799.0823611111</v>
      </c>
      <c r="I125" s="4" t="n">
        <v>0.0168865740740736</v>
      </c>
      <c r="J125" s="4" t="n">
        <v>41801.0398958333</v>
      </c>
      <c r="K125" s="10" t="n">
        <v>41803.0473263889</v>
      </c>
      <c r="L125" s="11" t="n">
        <v>41804.0432060185</v>
      </c>
      <c r="M125" s="5" t="n">
        <f aca="false">SUM(H125:L125)</f>
        <v>167207.229675926</v>
      </c>
    </row>
    <row r="126" customFormat="false" ht="11.25" hidden="false" customHeight="false" outlineLevel="0" collapsed="false">
      <c r="A126" s="1" t="n">
        <v>20</v>
      </c>
      <c r="B126" s="2" t="n">
        <v>164</v>
      </c>
      <c r="C126" s="3" t="s">
        <v>173</v>
      </c>
      <c r="D126" s="2" t="s">
        <v>18</v>
      </c>
      <c r="E126" s="3" t="s">
        <v>42</v>
      </c>
      <c r="F126" s="2" t="n">
        <v>1952</v>
      </c>
      <c r="G126" s="2" t="s">
        <v>152</v>
      </c>
      <c r="H126" s="4" t="n">
        <v>0.0868055555555556</v>
      </c>
      <c r="I126" s="4" t="n">
        <v>0.0179282407407406</v>
      </c>
      <c r="J126" s="4" t="n">
        <v>41801.0453587963</v>
      </c>
      <c r="K126" s="10" t="n">
        <v>0.0548611111111111</v>
      </c>
      <c r="L126" s="11" t="n">
        <v>0.0583333333333333</v>
      </c>
      <c r="M126" s="5" t="n">
        <f aca="false">SUM(H126:L126)</f>
        <v>41801.263287037</v>
      </c>
    </row>
    <row r="127" customFormat="false" ht="11.25" hidden="false" customHeight="false" outlineLevel="0" collapsed="false">
      <c r="A127" s="1" t="n">
        <v>21</v>
      </c>
      <c r="B127" s="2" t="n">
        <v>157</v>
      </c>
      <c r="C127" s="3" t="s">
        <v>174</v>
      </c>
      <c r="D127" s="2" t="s">
        <v>18</v>
      </c>
      <c r="E127" s="3" t="s">
        <v>140</v>
      </c>
      <c r="F127" s="2" t="n">
        <v>1950</v>
      </c>
      <c r="G127" s="2" t="s">
        <v>152</v>
      </c>
      <c r="H127" s="4" t="n">
        <v>0.0902777777777778</v>
      </c>
      <c r="I127" s="4" t="n">
        <v>0.0174537037037041</v>
      </c>
      <c r="J127" s="4" t="n">
        <v>41801.0456597222</v>
      </c>
      <c r="K127" s="10" t="n">
        <v>0.0548611111111111</v>
      </c>
      <c r="L127" s="11" t="n">
        <v>0.0583333333333333</v>
      </c>
      <c r="M127" s="5" t="n">
        <f aca="false">SUM(H127:L127)</f>
        <v>41801.2665856482</v>
      </c>
    </row>
    <row r="128" customFormat="false" ht="11.25" hidden="false" customHeight="false" outlineLevel="0" collapsed="false">
      <c r="K128" s="10"/>
      <c r="L128" s="11"/>
    </row>
    <row r="129" customFormat="false" ht="11.25" hidden="false" customHeight="false" outlineLevel="0" collapsed="false">
      <c r="A129" s="1" t="n">
        <v>1</v>
      </c>
      <c r="B129" s="2" t="n">
        <v>3</v>
      </c>
      <c r="C129" s="3" t="s">
        <v>175</v>
      </c>
      <c r="D129" s="2" t="s">
        <v>14</v>
      </c>
      <c r="E129" s="3" t="s">
        <v>51</v>
      </c>
      <c r="F129" s="2" t="n">
        <v>1949</v>
      </c>
      <c r="G129" s="2" t="s">
        <v>176</v>
      </c>
      <c r="H129" s="4" t="n">
        <v>41799.0684953704</v>
      </c>
      <c r="I129" s="4" t="n">
        <v>0.0156828703703707</v>
      </c>
      <c r="J129" s="4" t="n">
        <v>41801.0355555556</v>
      </c>
      <c r="K129" s="12" t="n">
        <v>41803.0392824074</v>
      </c>
      <c r="L129" s="11" t="n">
        <v>41804.0424074074</v>
      </c>
      <c r="M129" s="5" t="n">
        <f aca="false">SUM(H129:L129)</f>
        <v>167207.201423611</v>
      </c>
    </row>
    <row r="130" customFormat="false" ht="11.25" hidden="false" customHeight="false" outlineLevel="0" collapsed="false">
      <c r="K130" s="12"/>
      <c r="L130" s="11"/>
    </row>
    <row r="131" customFormat="false" ht="11.25" hidden="false" customHeight="false" outlineLevel="0" collapsed="false">
      <c r="A131" s="1" t="n">
        <v>1</v>
      </c>
      <c r="B131" s="2" t="n">
        <v>17</v>
      </c>
      <c r="C131" s="3" t="s">
        <v>177</v>
      </c>
      <c r="D131" s="2" t="s">
        <v>18</v>
      </c>
      <c r="E131" s="3" t="s">
        <v>51</v>
      </c>
      <c r="F131" s="2" t="n">
        <v>1945</v>
      </c>
      <c r="G131" s="2" t="s">
        <v>178</v>
      </c>
      <c r="H131" s="4" t="n">
        <v>41799.0440277778</v>
      </c>
      <c r="I131" s="4" t="n">
        <v>0.00993055555555705</v>
      </c>
      <c r="J131" s="4" t="n">
        <v>41801.0242476852</v>
      </c>
      <c r="K131" s="12" t="n">
        <v>41803.026724537</v>
      </c>
      <c r="L131" s="11" t="n">
        <v>41804.0288194445</v>
      </c>
      <c r="M131" s="5" t="n">
        <f aca="false">SUM(H131:L131)</f>
        <v>167207.13375</v>
      </c>
    </row>
    <row r="132" customFormat="false" ht="11.25" hidden="false" customHeight="false" outlineLevel="0" collapsed="false">
      <c r="A132" s="1" t="n">
        <v>2</v>
      </c>
      <c r="B132" s="2" t="n">
        <v>83</v>
      </c>
      <c r="C132" s="3" t="s">
        <v>179</v>
      </c>
      <c r="D132" s="2" t="s">
        <v>18</v>
      </c>
      <c r="E132" s="3" t="s">
        <v>42</v>
      </c>
      <c r="F132" s="2" t="n">
        <v>1948</v>
      </c>
      <c r="G132" s="2" t="s">
        <v>178</v>
      </c>
      <c r="H132" s="4" t="n">
        <v>41799.0485532407</v>
      </c>
      <c r="I132" s="4" t="n">
        <v>0.0101967592592595</v>
      </c>
      <c r="J132" s="4" t="n">
        <v>41801.0258449074</v>
      </c>
      <c r="K132" s="10" t="n">
        <v>41803.0287037037</v>
      </c>
      <c r="L132" s="11" t="n">
        <v>41804.0297337963</v>
      </c>
      <c r="M132" s="5" t="n">
        <f aca="false">SUM(H132:L132)</f>
        <v>167207.143032407</v>
      </c>
    </row>
    <row r="133" customFormat="false" ht="11.25" hidden="false" customHeight="false" outlineLevel="0" collapsed="false">
      <c r="A133" s="1" t="n">
        <v>3</v>
      </c>
      <c r="B133" s="2" t="n">
        <v>28</v>
      </c>
      <c r="C133" s="3" t="s">
        <v>180</v>
      </c>
      <c r="D133" s="2" t="s">
        <v>18</v>
      </c>
      <c r="E133" s="14" t="s">
        <v>181</v>
      </c>
      <c r="F133" s="2" t="n">
        <v>1946</v>
      </c>
      <c r="G133" s="2" t="s">
        <v>178</v>
      </c>
      <c r="H133" s="4" t="n">
        <v>41799.0482291667</v>
      </c>
      <c r="I133" s="4" t="n">
        <v>0.0103125000000004</v>
      </c>
      <c r="J133" s="4" t="n">
        <v>41801.0264467593</v>
      </c>
      <c r="K133" s="12" t="n">
        <v>41803.0278125</v>
      </c>
      <c r="L133" s="11" t="n">
        <v>41804.0308449074</v>
      </c>
      <c r="M133" s="5" t="n">
        <f aca="false">SUM(H133:L133)</f>
        <v>167207.143645833</v>
      </c>
    </row>
    <row r="134" customFormat="false" ht="11.25" hidden="false" customHeight="false" outlineLevel="0" collapsed="false">
      <c r="A134" s="1" t="n">
        <v>4</v>
      </c>
      <c r="B134" s="2" t="n">
        <v>115</v>
      </c>
      <c r="C134" s="3" t="s">
        <v>182</v>
      </c>
      <c r="D134" s="2" t="s">
        <v>18</v>
      </c>
      <c r="E134" s="3" t="s">
        <v>183</v>
      </c>
      <c r="F134" s="2" t="n">
        <v>1947</v>
      </c>
      <c r="G134" s="2" t="s">
        <v>178</v>
      </c>
      <c r="H134" s="4" t="n">
        <v>41799.0493981482</v>
      </c>
      <c r="I134" s="4" t="n">
        <v>0.0104398148148155</v>
      </c>
      <c r="J134" s="4" t="n">
        <v>41801.0280324074</v>
      </c>
      <c r="K134" s="10" t="n">
        <v>41803.0304050926</v>
      </c>
      <c r="L134" s="11" t="n">
        <v>41804.0321180556</v>
      </c>
      <c r="M134" s="5" t="n">
        <f aca="false">SUM(H134:L134)</f>
        <v>167207.150393519</v>
      </c>
    </row>
    <row r="135" customFormat="false" ht="11.25" hidden="false" customHeight="false" outlineLevel="0" collapsed="false">
      <c r="A135" s="1" t="n">
        <v>5</v>
      </c>
      <c r="B135" s="2" t="n">
        <v>131</v>
      </c>
      <c r="C135" s="3" t="s">
        <v>184</v>
      </c>
      <c r="D135" s="2" t="s">
        <v>18</v>
      </c>
      <c r="E135" s="3" t="s">
        <v>109</v>
      </c>
      <c r="F135" s="2" t="n">
        <v>1947</v>
      </c>
      <c r="G135" s="2" t="s">
        <v>178</v>
      </c>
      <c r="H135" s="4" t="n">
        <v>41799.0517592593</v>
      </c>
      <c r="I135" s="4" t="n">
        <v>0.0119791666666668</v>
      </c>
      <c r="J135" s="4" t="n">
        <v>41801.0297685185</v>
      </c>
      <c r="K135" s="10" t="n">
        <v>41803.0322685185</v>
      </c>
      <c r="L135" s="11" t="n">
        <v>41804.0322569445</v>
      </c>
      <c r="M135" s="5" t="n">
        <f aca="false">SUM(H135:L135)</f>
        <v>167207.158032407</v>
      </c>
    </row>
    <row r="136" customFormat="false" ht="11.25" hidden="false" customHeight="false" outlineLevel="0" collapsed="false">
      <c r="A136" s="1" t="n">
        <v>6</v>
      </c>
      <c r="B136" s="2" t="n">
        <v>71</v>
      </c>
      <c r="C136" s="3" t="s">
        <v>185</v>
      </c>
      <c r="D136" s="2" t="s">
        <v>18</v>
      </c>
      <c r="E136" s="3" t="s">
        <v>186</v>
      </c>
      <c r="F136" s="2" t="n">
        <v>1948</v>
      </c>
      <c r="G136" s="2" t="s">
        <v>178</v>
      </c>
      <c r="H136" s="4" t="n">
        <v>41799.0530555556</v>
      </c>
      <c r="I136" s="4" t="n">
        <v>0.011226851851852</v>
      </c>
      <c r="J136" s="4" t="n">
        <v>41801.0293865741</v>
      </c>
      <c r="K136" s="10" t="n">
        <v>41803.0321180556</v>
      </c>
      <c r="L136" s="11" t="n">
        <v>41804.0341319445</v>
      </c>
      <c r="M136" s="5" t="n">
        <f aca="false">SUM(H136:L136)</f>
        <v>167207.159918982</v>
      </c>
    </row>
    <row r="137" customFormat="false" ht="11.25" hidden="false" customHeight="false" outlineLevel="0" collapsed="false">
      <c r="A137" s="1" t="n">
        <v>7</v>
      </c>
      <c r="B137" s="2" t="n">
        <v>74</v>
      </c>
      <c r="C137" s="3" t="s">
        <v>187</v>
      </c>
      <c r="D137" s="2" t="s">
        <v>18</v>
      </c>
      <c r="E137" s="3" t="s">
        <v>188</v>
      </c>
      <c r="F137" s="2" t="n">
        <v>1945</v>
      </c>
      <c r="G137" s="2" t="s">
        <v>178</v>
      </c>
      <c r="H137" s="4" t="n">
        <v>41799.055625</v>
      </c>
      <c r="I137" s="4" t="n">
        <v>0.0112037037037037</v>
      </c>
      <c r="J137" s="4" t="n">
        <v>41801.0302662037</v>
      </c>
      <c r="K137" s="10" t="n">
        <v>41803.0330324074</v>
      </c>
      <c r="L137" s="11" t="n">
        <v>41804.0351157407</v>
      </c>
      <c r="M137" s="5" t="n">
        <f aca="false">SUM(H137:L137)</f>
        <v>167207.165243056</v>
      </c>
    </row>
    <row r="138" customFormat="false" ht="11.25" hidden="false" customHeight="false" outlineLevel="0" collapsed="false">
      <c r="A138" s="1" t="n">
        <v>8</v>
      </c>
      <c r="B138" s="2" t="n">
        <v>92</v>
      </c>
      <c r="C138" s="3" t="s">
        <v>189</v>
      </c>
      <c r="D138" s="2" t="s">
        <v>18</v>
      </c>
      <c r="E138" s="3" t="s">
        <v>190</v>
      </c>
      <c r="F138" s="2" t="n">
        <v>1947</v>
      </c>
      <c r="G138" s="2" t="s">
        <v>178</v>
      </c>
      <c r="H138" s="4" t="n">
        <v>41799.0573032407</v>
      </c>
      <c r="I138" s="4" t="n">
        <v>0.0121759259259261</v>
      </c>
      <c r="J138" s="4" t="n">
        <v>41801.0304398148</v>
      </c>
      <c r="K138" s="10" t="n">
        <v>41803.0321759259</v>
      </c>
      <c r="L138" s="11" t="n">
        <v>41804.0357407407</v>
      </c>
      <c r="M138" s="5" t="n">
        <f aca="false">SUM(H138:L138)</f>
        <v>167207.167835648</v>
      </c>
    </row>
    <row r="139" customFormat="false" ht="11.25" hidden="false" customHeight="false" outlineLevel="0" collapsed="false">
      <c r="A139" s="1" t="n">
        <v>9</v>
      </c>
      <c r="B139" s="2" t="n">
        <v>8</v>
      </c>
      <c r="C139" s="3" t="s">
        <v>191</v>
      </c>
      <c r="D139" s="2" t="s">
        <v>18</v>
      </c>
      <c r="E139" s="3" t="s">
        <v>51</v>
      </c>
      <c r="F139" s="2" t="n">
        <v>1946</v>
      </c>
      <c r="G139" s="2" t="s">
        <v>178</v>
      </c>
      <c r="H139" s="4" t="n">
        <v>41799.055474537</v>
      </c>
      <c r="I139" s="4" t="n">
        <v>0.012465277777778</v>
      </c>
      <c r="J139" s="4" t="n">
        <v>41801.0320717593</v>
      </c>
      <c r="K139" s="12" t="n">
        <v>41803.034849537</v>
      </c>
      <c r="L139" s="11" t="n">
        <v>41804.0364814815</v>
      </c>
      <c r="M139" s="5" t="n">
        <f aca="false">SUM(H139:L139)</f>
        <v>167207.171342593</v>
      </c>
    </row>
    <row r="140" customFormat="false" ht="11.25" hidden="false" customHeight="false" outlineLevel="0" collapsed="false">
      <c r="A140" s="1" t="n">
        <v>10</v>
      </c>
      <c r="B140" s="2" t="n">
        <v>37</v>
      </c>
      <c r="C140" s="3" t="s">
        <v>192</v>
      </c>
      <c r="D140" s="2" t="s">
        <v>18</v>
      </c>
      <c r="E140" s="3" t="s">
        <v>51</v>
      </c>
      <c r="F140" s="2" t="n">
        <v>1949</v>
      </c>
      <c r="G140" s="2" t="s">
        <v>178</v>
      </c>
      <c r="H140" s="4" t="n">
        <v>41799.0612615741</v>
      </c>
      <c r="I140" s="4" t="n">
        <v>0.0133564814814817</v>
      </c>
      <c r="J140" s="4" t="n">
        <v>41801.0313194444</v>
      </c>
      <c r="K140" s="12" t="n">
        <v>41803.0350462963</v>
      </c>
      <c r="L140" s="11" t="n">
        <v>41804.0368634259</v>
      </c>
      <c r="M140" s="5" t="n">
        <f aca="false">SUM(H140:L140)</f>
        <v>167207.177847222</v>
      </c>
    </row>
    <row r="141" customFormat="false" ht="11.25" hidden="false" customHeight="false" outlineLevel="0" collapsed="false">
      <c r="A141" s="1" t="n">
        <v>11</v>
      </c>
      <c r="B141" s="2" t="n">
        <v>11</v>
      </c>
      <c r="C141" s="3" t="s">
        <v>193</v>
      </c>
      <c r="D141" s="2" t="s">
        <v>18</v>
      </c>
      <c r="E141" s="3" t="s">
        <v>51</v>
      </c>
      <c r="F141" s="2" t="n">
        <v>1945</v>
      </c>
      <c r="G141" s="2" t="s">
        <v>178</v>
      </c>
      <c r="H141" s="4" t="n">
        <v>41799.0621643519</v>
      </c>
      <c r="I141" s="4" t="n">
        <v>0.0136805555555559</v>
      </c>
      <c r="J141" s="4" t="n">
        <v>41801.0333796296</v>
      </c>
      <c r="K141" s="12" t="n">
        <v>41803.0372337963</v>
      </c>
      <c r="L141" s="11" t="n">
        <v>41804.0399305556</v>
      </c>
      <c r="M141" s="5" t="n">
        <f aca="false">SUM(H141:L141)</f>
        <v>167207.186388889</v>
      </c>
    </row>
    <row r="142" customFormat="false" ht="11.25" hidden="false" customHeight="false" outlineLevel="0" collapsed="false">
      <c r="A142" s="1" t="n">
        <v>12</v>
      </c>
      <c r="B142" s="2" t="n">
        <v>63</v>
      </c>
      <c r="C142" s="3" t="s">
        <v>194</v>
      </c>
      <c r="D142" s="2" t="s">
        <v>18</v>
      </c>
      <c r="E142" s="3" t="s">
        <v>195</v>
      </c>
      <c r="F142" s="2" t="n">
        <v>1949</v>
      </c>
      <c r="G142" s="2" t="s">
        <v>178</v>
      </c>
      <c r="H142" s="4" t="n">
        <v>41799.0619791667</v>
      </c>
      <c r="I142" s="4" t="n">
        <v>0.0130555555555562</v>
      </c>
      <c r="J142" s="4" t="n">
        <v>41801.0336342593</v>
      </c>
      <c r="K142" s="10" t="n">
        <v>41803.0382523148</v>
      </c>
      <c r="L142" s="11" t="n">
        <v>41804.0397337963</v>
      </c>
      <c r="M142" s="5" t="n">
        <f aca="false">SUM(H142:L142)</f>
        <v>167207.186655093</v>
      </c>
    </row>
    <row r="143" customFormat="false" ht="11.25" hidden="false" customHeight="false" outlineLevel="0" collapsed="false">
      <c r="A143" s="1" t="n">
        <v>13</v>
      </c>
      <c r="B143" s="2" t="n">
        <v>129</v>
      </c>
      <c r="C143" s="3" t="s">
        <v>196</v>
      </c>
      <c r="D143" s="2" t="s">
        <v>18</v>
      </c>
      <c r="E143" s="3" t="s">
        <v>109</v>
      </c>
      <c r="F143" s="2" t="n">
        <v>1948</v>
      </c>
      <c r="G143" s="2" t="s">
        <v>178</v>
      </c>
      <c r="H143" s="4" t="n">
        <v>41799.0657523148</v>
      </c>
      <c r="I143" s="4" t="n">
        <v>0.0142013888888889</v>
      </c>
      <c r="J143" s="4" t="n">
        <v>41801.0355787037</v>
      </c>
      <c r="K143" s="10" t="n">
        <v>41803.0368287037</v>
      </c>
      <c r="L143" s="11" t="n">
        <v>41804.0397916667</v>
      </c>
      <c r="M143" s="5" t="n">
        <f aca="false">SUM(H143:L143)</f>
        <v>167207.192152778</v>
      </c>
    </row>
    <row r="144" customFormat="false" ht="11.25" hidden="false" customHeight="false" outlineLevel="0" collapsed="false">
      <c r="A144" s="1" t="n">
        <v>14</v>
      </c>
      <c r="B144" s="2" t="n">
        <v>139</v>
      </c>
      <c r="C144" s="3" t="s">
        <v>197</v>
      </c>
      <c r="D144" s="2" t="s">
        <v>18</v>
      </c>
      <c r="E144" s="3" t="s">
        <v>112</v>
      </c>
      <c r="F144" s="2" t="n">
        <v>1946</v>
      </c>
      <c r="G144" s="2" t="s">
        <v>178</v>
      </c>
      <c r="H144" s="4" t="n">
        <v>41799.0707060185</v>
      </c>
      <c r="I144" s="4" t="n">
        <v>0.0147685185185182</v>
      </c>
      <c r="J144" s="4" t="n">
        <v>41801.0384722222</v>
      </c>
      <c r="K144" s="10" t="n">
        <v>41803.0414699074</v>
      </c>
      <c r="L144" s="11" t="n">
        <v>41804.0454398148</v>
      </c>
      <c r="M144" s="5" t="n">
        <f aca="false">SUM(H144:L144)</f>
        <v>167207.210856481</v>
      </c>
    </row>
    <row r="145" customFormat="false" ht="11.25" hidden="false" customHeight="false" outlineLevel="0" collapsed="false">
      <c r="A145" s="1" t="n">
        <v>15</v>
      </c>
      <c r="B145" s="2" t="n">
        <v>136</v>
      </c>
      <c r="C145" s="3" t="s">
        <v>198</v>
      </c>
      <c r="D145" s="2" t="s">
        <v>18</v>
      </c>
      <c r="E145" s="3" t="s">
        <v>109</v>
      </c>
      <c r="F145" s="2" t="n">
        <v>1948</v>
      </c>
      <c r="G145" s="2" t="s">
        <v>178</v>
      </c>
      <c r="H145" s="4" t="n">
        <v>41799.0722222222</v>
      </c>
      <c r="I145" s="4" t="n">
        <v>0.0160879629629632</v>
      </c>
      <c r="J145" s="4" t="n">
        <v>41801.0386111111</v>
      </c>
      <c r="K145" s="10" t="n">
        <v>41803.0486805556</v>
      </c>
      <c r="L145" s="11" t="n">
        <v>41804.0548148148</v>
      </c>
      <c r="M145" s="5" t="n">
        <f aca="false">SUM(H145:L145)</f>
        <v>167207.230416667</v>
      </c>
    </row>
    <row r="146" customFormat="false" ht="11.25" hidden="false" customHeight="false" outlineLevel="0" collapsed="false">
      <c r="A146" s="1" t="n">
        <v>16</v>
      </c>
      <c r="B146" s="2" t="n">
        <v>161</v>
      </c>
      <c r="C146" s="3" t="s">
        <v>199</v>
      </c>
      <c r="D146" s="2" t="s">
        <v>18</v>
      </c>
      <c r="E146" s="3" t="s">
        <v>200</v>
      </c>
      <c r="F146" s="2" t="n">
        <v>1948</v>
      </c>
      <c r="G146" s="2" t="s">
        <v>178</v>
      </c>
      <c r="H146" s="4" t="n">
        <v>0.092349537037037</v>
      </c>
      <c r="I146" s="4" t="n">
        <v>0.0162037037037039</v>
      </c>
      <c r="J146" s="4" t="n">
        <v>41801.0492824074</v>
      </c>
      <c r="K146" s="10" t="n">
        <v>41803.0561921296</v>
      </c>
      <c r="L146" s="11" t="n">
        <v>41804.0597337963</v>
      </c>
      <c r="M146" s="5" t="n">
        <f aca="false">SUM(H146:L146)</f>
        <v>125408.273761574</v>
      </c>
    </row>
    <row r="147" customFormat="false" ht="11.25" hidden="false" customHeight="false" outlineLevel="0" collapsed="false">
      <c r="K147" s="10"/>
      <c r="L147" s="11"/>
    </row>
    <row r="148" customFormat="false" ht="11.25" hidden="false" customHeight="false" outlineLevel="0" collapsed="false">
      <c r="A148" s="1" t="n">
        <v>11</v>
      </c>
      <c r="B148" s="2" t="n">
        <v>125</v>
      </c>
      <c r="C148" s="3" t="s">
        <v>201</v>
      </c>
      <c r="D148" s="2" t="s">
        <v>18</v>
      </c>
      <c r="E148" s="3" t="s">
        <v>109</v>
      </c>
      <c r="F148" s="2" t="n">
        <v>1942</v>
      </c>
      <c r="G148" s="2" t="s">
        <v>202</v>
      </c>
      <c r="H148" s="4" t="n">
        <v>41799.0588078704</v>
      </c>
      <c r="I148" s="4" t="n">
        <v>0.0127314814814817</v>
      </c>
      <c r="J148" s="4" t="n">
        <v>41801.0328240741</v>
      </c>
      <c r="K148" s="10" t="n">
        <v>41803.0361111111</v>
      </c>
      <c r="L148" s="11" t="n">
        <v>41804.0370138889</v>
      </c>
      <c r="M148" s="5" t="n">
        <f aca="false">SUM(H148:L148)</f>
        <v>167207.177488426</v>
      </c>
    </row>
    <row r="149" customFormat="false" ht="11.25" hidden="false" customHeight="false" outlineLevel="0" collapsed="false">
      <c r="A149" s="1" t="n">
        <v>2</v>
      </c>
      <c r="B149" s="2" t="n">
        <v>19</v>
      </c>
      <c r="C149" s="3" t="s">
        <v>203</v>
      </c>
      <c r="D149" s="2" t="s">
        <v>18</v>
      </c>
      <c r="E149" s="3" t="s">
        <v>51</v>
      </c>
      <c r="F149" s="2" t="n">
        <v>1943</v>
      </c>
      <c r="G149" s="2" t="s">
        <v>202</v>
      </c>
      <c r="H149" s="4" t="n">
        <v>41799.0642361111</v>
      </c>
      <c r="I149" s="4" t="n">
        <v>0.0130208333333333</v>
      </c>
      <c r="J149" s="4" t="n">
        <v>41801.0330208333</v>
      </c>
      <c r="K149" s="12" t="n">
        <v>41803.0350231482</v>
      </c>
      <c r="L149" s="11" t="n">
        <v>41804.0380787037</v>
      </c>
      <c r="M149" s="5" t="n">
        <f aca="false">SUM(H149:L149)</f>
        <v>167207.18337963</v>
      </c>
    </row>
    <row r="150" customFormat="false" ht="11.25" hidden="false" customHeight="false" outlineLevel="0" collapsed="false">
      <c r="A150" s="1" t="n">
        <v>3</v>
      </c>
      <c r="B150" s="2" t="n">
        <v>137</v>
      </c>
      <c r="C150" s="3" t="s">
        <v>204</v>
      </c>
      <c r="D150" s="2" t="s">
        <v>18</v>
      </c>
      <c r="E150" s="3" t="s">
        <v>205</v>
      </c>
      <c r="F150" s="2" t="n">
        <v>1944</v>
      </c>
      <c r="G150" s="2" t="s">
        <v>202</v>
      </c>
      <c r="H150" s="4" t="n">
        <v>41799.0683680556</v>
      </c>
      <c r="I150" s="4" t="n">
        <v>0.0128125000000006</v>
      </c>
      <c r="J150" s="4" t="n">
        <v>41801.033275463</v>
      </c>
      <c r="K150" s="10" t="n">
        <v>41803.0366087963</v>
      </c>
      <c r="L150" s="11" t="n">
        <v>41804.0428240741</v>
      </c>
      <c r="M150" s="5" t="n">
        <f aca="false">SUM(H150:L150)</f>
        <v>167207.193888889</v>
      </c>
    </row>
    <row r="151" customFormat="false" ht="11.25" hidden="false" customHeight="false" outlineLevel="0" collapsed="false">
      <c r="A151" s="1" t="n">
        <v>4</v>
      </c>
      <c r="B151" s="2" t="n">
        <v>172</v>
      </c>
      <c r="C151" s="3" t="s">
        <v>206</v>
      </c>
      <c r="D151" s="2" t="s">
        <v>18</v>
      </c>
      <c r="E151" s="3" t="s">
        <v>109</v>
      </c>
      <c r="F151" s="2" t="n">
        <v>1943</v>
      </c>
      <c r="G151" s="2" t="s">
        <v>202</v>
      </c>
      <c r="H151" s="4" t="n">
        <v>41799.0745949074</v>
      </c>
      <c r="I151" s="4" t="n">
        <v>0.0133217592592595</v>
      </c>
      <c r="J151" s="4" t="n">
        <v>41801.0342824074</v>
      </c>
      <c r="K151" s="10" t="n">
        <v>41803.0360185185</v>
      </c>
      <c r="L151" s="11" t="n">
        <v>41804.039375</v>
      </c>
      <c r="M151" s="5" t="n">
        <f aca="false">SUM(H151:L151)</f>
        <v>167207.197592593</v>
      </c>
    </row>
    <row r="152" customFormat="false" ht="11.25" hidden="false" customHeight="false" outlineLevel="0" collapsed="false">
      <c r="A152" s="1" t="n">
        <v>5</v>
      </c>
      <c r="B152" s="2" t="n">
        <v>109</v>
      </c>
      <c r="C152" s="3" t="s">
        <v>207</v>
      </c>
      <c r="D152" s="2" t="s">
        <v>18</v>
      </c>
      <c r="E152" s="3" t="s">
        <v>29</v>
      </c>
      <c r="F152" s="2" t="n">
        <v>1944</v>
      </c>
      <c r="G152" s="2" t="s">
        <v>202</v>
      </c>
      <c r="H152" s="4" t="n">
        <v>41799.082337963</v>
      </c>
      <c r="I152" s="4" t="n">
        <v>0.0155902777777776</v>
      </c>
      <c r="J152" s="4" t="n">
        <v>41801.0398842593</v>
      </c>
      <c r="K152" s="10" t="n">
        <v>41803.0493981482</v>
      </c>
      <c r="L152" s="11" t="n">
        <v>41804.0502662037</v>
      </c>
      <c r="M152" s="5" t="n">
        <f aca="false">SUM(H152:L152)</f>
        <v>167207.237476852</v>
      </c>
    </row>
    <row r="153" customFormat="false" ht="11.25" hidden="false" customHeight="false" outlineLevel="0" collapsed="false">
      <c r="K153" s="10"/>
      <c r="L153" s="11"/>
    </row>
    <row r="154" customFormat="false" ht="11.25" hidden="false" customHeight="false" outlineLevel="0" collapsed="false">
      <c r="A154" s="1" t="n">
        <v>1</v>
      </c>
      <c r="B154" s="2" t="n">
        <v>171</v>
      </c>
      <c r="C154" s="3" t="s">
        <v>208</v>
      </c>
      <c r="D154" s="2" t="s">
        <v>18</v>
      </c>
      <c r="E154" s="3" t="s">
        <v>209</v>
      </c>
      <c r="F154" s="2" t="n">
        <v>1938</v>
      </c>
      <c r="G154" s="2" t="s">
        <v>210</v>
      </c>
      <c r="H154" s="4" t="n">
        <v>41799.0543518519</v>
      </c>
      <c r="I154" s="4" t="n">
        <v>0.010983796296296</v>
      </c>
      <c r="J154" s="4" t="n">
        <v>41801.0294212963</v>
      </c>
      <c r="K154" s="10" t="n">
        <v>41803.0310069444</v>
      </c>
      <c r="L154" s="11" t="n">
        <v>41804.0335648148</v>
      </c>
      <c r="M154" s="5" t="n">
        <f aca="false">SUM(H154:L154)</f>
        <v>167207.159328704</v>
      </c>
    </row>
    <row r="155" customFormat="false" ht="11.25" hidden="false" customHeight="false" outlineLevel="0" collapsed="false">
      <c r="A155" s="1" t="n">
        <v>2</v>
      </c>
      <c r="B155" s="2" t="n">
        <v>160</v>
      </c>
      <c r="C155" s="3" t="s">
        <v>211</v>
      </c>
      <c r="D155" s="2" t="s">
        <v>18</v>
      </c>
      <c r="E155" s="3" t="s">
        <v>212</v>
      </c>
      <c r="F155" s="2" t="n">
        <v>1937</v>
      </c>
      <c r="G155" s="2" t="s">
        <v>210</v>
      </c>
      <c r="H155" s="4" t="n">
        <v>41799.0609837963</v>
      </c>
      <c r="I155" s="4" t="n">
        <v>0.0131134259259256</v>
      </c>
      <c r="J155" s="4" t="n">
        <v>41801.033587963</v>
      </c>
      <c r="K155" s="10" t="n">
        <v>41803.035474537</v>
      </c>
      <c r="L155" s="11" t="n">
        <v>41804.0379513889</v>
      </c>
      <c r="M155" s="5" t="n">
        <f aca="false">SUM(H155:L155)</f>
        <v>167207.181111111</v>
      </c>
    </row>
    <row r="156" customFormat="false" ht="11.25" hidden="false" customHeight="false" outlineLevel="0" collapsed="false">
      <c r="A156" s="1" t="n">
        <v>3</v>
      </c>
      <c r="B156" s="2" t="n">
        <v>149</v>
      </c>
      <c r="C156" s="3" t="s">
        <v>213</v>
      </c>
      <c r="D156" s="2" t="s">
        <v>18</v>
      </c>
      <c r="E156" s="3" t="s">
        <v>200</v>
      </c>
      <c r="F156" s="2" t="n">
        <v>1939</v>
      </c>
      <c r="G156" s="2" t="s">
        <v>210</v>
      </c>
      <c r="H156" s="4" t="n">
        <v>41799.0664930556</v>
      </c>
      <c r="I156" s="4" t="n">
        <v>0.0139814814814814</v>
      </c>
      <c r="J156" s="4" t="n">
        <v>41801.0361805556</v>
      </c>
      <c r="K156" s="10" t="n">
        <v>41803.0394675926</v>
      </c>
      <c r="L156" s="11" t="n">
        <v>41804.0434259259</v>
      </c>
      <c r="M156" s="5" t="n">
        <f aca="false">SUM(H156:L156)</f>
        <v>167207.199548611</v>
      </c>
    </row>
    <row r="159" customFormat="false" ht="11.25" hidden="false" customHeight="false" outlineLevel="0" collapsed="false">
      <c r="G159" s="16" t="s">
        <v>214</v>
      </c>
    </row>
    <row r="160" customFormat="false" ht="11.25" hidden="false" customHeight="false" outlineLevel="0" collapsed="false">
      <c r="B160" s="15"/>
      <c r="C160" s="14"/>
      <c r="D160" s="15"/>
      <c r="E160" s="14"/>
      <c r="F160" s="15"/>
      <c r="G160" s="15"/>
      <c r="H160" s="10"/>
      <c r="K160" s="10"/>
      <c r="L160" s="10"/>
    </row>
    <row r="161" customFormat="false" ht="11.25" hidden="false" customHeight="false" outlineLevel="0" collapsed="false">
      <c r="B161" s="2" t="n">
        <v>140</v>
      </c>
      <c r="C161" s="3" t="s">
        <v>215</v>
      </c>
      <c r="D161" s="2" t="s">
        <v>14</v>
      </c>
      <c r="E161" s="3" t="s">
        <v>216</v>
      </c>
      <c r="F161" s="2" t="n">
        <v>1988</v>
      </c>
      <c r="G161" s="2" t="s">
        <v>16</v>
      </c>
      <c r="H161" s="4" t="n">
        <v>41799.0536111111</v>
      </c>
      <c r="I161" s="4" t="n">
        <v>0.0109837962962967</v>
      </c>
      <c r="K161" s="10" t="n">
        <v>41803.0307175926</v>
      </c>
      <c r="L161" s="11" t="n">
        <v>41804.0316435185</v>
      </c>
    </row>
    <row r="162" customFormat="false" ht="11.25" hidden="false" customHeight="false" outlineLevel="0" collapsed="false">
      <c r="B162" s="2" t="n">
        <v>176</v>
      </c>
      <c r="C162" s="3" t="s">
        <v>217</v>
      </c>
      <c r="D162" s="2" t="s">
        <v>14</v>
      </c>
      <c r="E162" s="3" t="s">
        <v>19</v>
      </c>
      <c r="F162" s="2" t="n">
        <v>1976</v>
      </c>
      <c r="G162" s="2" t="s">
        <v>27</v>
      </c>
      <c r="H162" s="4" t="n">
        <v>41799.0487962963</v>
      </c>
      <c r="I162" s="4" t="n">
        <v>0.0103240740740739</v>
      </c>
      <c r="J162" s="4" t="n">
        <v>41801.0265972222</v>
      </c>
      <c r="K162" s="10" t="n">
        <v>41803.0301736111</v>
      </c>
    </row>
    <row r="163" customFormat="false" ht="11.25" hidden="false" customHeight="false" outlineLevel="0" collapsed="false">
      <c r="B163" s="2" t="n">
        <v>6</v>
      </c>
      <c r="C163" s="3" t="s">
        <v>218</v>
      </c>
      <c r="D163" s="2" t="s">
        <v>18</v>
      </c>
      <c r="E163" s="3" t="s">
        <v>51</v>
      </c>
      <c r="F163" s="2" t="n">
        <v>1975</v>
      </c>
      <c r="G163" s="2" t="s">
        <v>31</v>
      </c>
      <c r="H163" s="4" t="n">
        <v>41799.0433564815</v>
      </c>
      <c r="I163" s="4" t="n">
        <v>0.00895833333333579</v>
      </c>
      <c r="J163" s="4" t="n">
        <v>41801.0241203704</v>
      </c>
      <c r="K163" s="12" t="n">
        <v>41803.0250810185</v>
      </c>
    </row>
    <row r="164" customFormat="false" ht="11.25" hidden="false" customHeight="false" outlineLevel="0" collapsed="false">
      <c r="B164" s="2" t="n">
        <v>32</v>
      </c>
      <c r="C164" s="3" t="s">
        <v>219</v>
      </c>
      <c r="D164" s="2" t="s">
        <v>14</v>
      </c>
      <c r="E164" s="3" t="s">
        <v>51</v>
      </c>
      <c r="F164" s="2" t="n">
        <v>1969</v>
      </c>
      <c r="G164" s="2" t="s">
        <v>68</v>
      </c>
      <c r="H164" s="4" t="n">
        <v>41799.0649421296</v>
      </c>
      <c r="I164" s="4" t="n">
        <v>0.0145949074074077</v>
      </c>
      <c r="J164" s="4" t="n">
        <v>41801.0334722222</v>
      </c>
      <c r="K164" s="12" t="n">
        <v>41803.0367824074</v>
      </c>
    </row>
    <row r="165" customFormat="false" ht="11.25" hidden="false" customHeight="false" outlineLevel="0" collapsed="false">
      <c r="B165" s="2" t="n">
        <v>47</v>
      </c>
      <c r="C165" s="3" t="s">
        <v>220</v>
      </c>
      <c r="D165" s="2" t="s">
        <v>14</v>
      </c>
      <c r="E165" s="3" t="s">
        <v>51</v>
      </c>
      <c r="F165" s="2" t="n">
        <v>1960</v>
      </c>
      <c r="G165" s="2" t="s">
        <v>85</v>
      </c>
      <c r="H165" s="4" t="n">
        <v>41799.0766550926</v>
      </c>
      <c r="I165" s="4" t="n">
        <v>0.0182175925925923</v>
      </c>
      <c r="J165" s="4" t="n">
        <v>41801.0497453704</v>
      </c>
      <c r="K165" s="10" t="n">
        <v>0.0604166666666667</v>
      </c>
    </row>
    <row r="166" customFormat="false" ht="11.25" hidden="false" customHeight="false" outlineLevel="0" collapsed="false">
      <c r="B166" s="2" t="n">
        <v>27</v>
      </c>
      <c r="C166" s="3" t="s">
        <v>221</v>
      </c>
      <c r="D166" s="2" t="s">
        <v>18</v>
      </c>
      <c r="E166" s="3" t="s">
        <v>51</v>
      </c>
      <c r="F166" s="2" t="n">
        <v>1960</v>
      </c>
      <c r="G166" s="2" t="s">
        <v>91</v>
      </c>
      <c r="H166" s="4" t="n">
        <v>41799.0551967593</v>
      </c>
      <c r="I166" s="4" t="n">
        <v>0.0105787037037042</v>
      </c>
      <c r="J166" s="4" t="n">
        <v>41801.0280787037</v>
      </c>
      <c r="K166" s="12" t="n">
        <v>41803.0318634259</v>
      </c>
    </row>
    <row r="167" customFormat="false" ht="11.25" hidden="false" customHeight="false" outlineLevel="0" collapsed="false">
      <c r="B167" s="2" t="n">
        <v>77</v>
      </c>
      <c r="C167" s="3" t="s">
        <v>222</v>
      </c>
      <c r="D167" s="2" t="s">
        <v>18</v>
      </c>
      <c r="E167" s="3" t="s">
        <v>56</v>
      </c>
      <c r="F167" s="2" t="n">
        <v>1961</v>
      </c>
      <c r="G167" s="2" t="s">
        <v>91</v>
      </c>
      <c r="H167" s="4" t="n">
        <v>41799.0523842593</v>
      </c>
      <c r="I167" s="4" t="n">
        <v>0.0104166666666667</v>
      </c>
      <c r="K167" s="10" t="n">
        <v>41803.0313078704</v>
      </c>
      <c r="L167" s="11" t="n">
        <v>41804.0334259259</v>
      </c>
    </row>
    <row r="168" customFormat="false" ht="11.25" hidden="false" customHeight="false" outlineLevel="0" collapsed="false">
      <c r="B168" s="2" t="n">
        <v>41</v>
      </c>
      <c r="C168" s="3" t="s">
        <v>223</v>
      </c>
      <c r="D168" s="2" t="s">
        <v>14</v>
      </c>
      <c r="E168" s="3" t="s">
        <v>51</v>
      </c>
      <c r="F168" s="2" t="n">
        <v>1958</v>
      </c>
      <c r="G168" s="2" t="s">
        <v>101</v>
      </c>
      <c r="H168" s="4" t="n">
        <v>41799.0673958333</v>
      </c>
      <c r="I168" s="4" t="n">
        <v>0.0140162037037042</v>
      </c>
      <c r="J168" s="4" t="n">
        <v>41801.0345833333</v>
      </c>
      <c r="K168" s="12" t="n">
        <v>0.0476273148148148</v>
      </c>
    </row>
    <row r="169" customFormat="false" ht="11.25" hidden="false" customHeight="false" outlineLevel="0" collapsed="false">
      <c r="B169" s="2" t="n">
        <v>55</v>
      </c>
      <c r="C169" s="3" t="s">
        <v>224</v>
      </c>
      <c r="D169" s="2" t="s">
        <v>14</v>
      </c>
      <c r="E169" s="3" t="s">
        <v>51</v>
      </c>
      <c r="F169" s="2" t="n">
        <v>1957</v>
      </c>
      <c r="G169" s="2" t="s">
        <v>101</v>
      </c>
      <c r="H169" s="4" t="n">
        <v>0.0868055555555556</v>
      </c>
      <c r="I169" s="4" t="n">
        <v>0.0175810185185186</v>
      </c>
      <c r="J169" s="4" t="n">
        <v>41801.0453240741</v>
      </c>
      <c r="K169" s="10" t="n">
        <v>0.0548611111111111</v>
      </c>
    </row>
    <row r="170" customFormat="false" ht="11.25" hidden="false" customHeight="false" outlineLevel="0" collapsed="false">
      <c r="B170" s="2" t="n">
        <v>141</v>
      </c>
      <c r="C170" s="3" t="s">
        <v>225</v>
      </c>
      <c r="D170" s="2" t="s">
        <v>18</v>
      </c>
      <c r="E170" s="3" t="s">
        <v>216</v>
      </c>
      <c r="F170" s="2" t="n">
        <v>1959</v>
      </c>
      <c r="G170" s="2" t="s">
        <v>119</v>
      </c>
      <c r="H170" s="4" t="n">
        <v>41799.0522569444</v>
      </c>
      <c r="I170" s="4" t="n">
        <v>0.0108796296296301</v>
      </c>
      <c r="K170" s="10" t="n">
        <v>41803.0311226852</v>
      </c>
      <c r="L170" s="11" t="n">
        <v>41804.0331944445</v>
      </c>
    </row>
    <row r="171" customFormat="false" ht="11.25" hidden="false" customHeight="false" outlineLevel="0" collapsed="false">
      <c r="B171" s="2" t="n">
        <v>152</v>
      </c>
      <c r="C171" s="3" t="s">
        <v>226</v>
      </c>
      <c r="D171" s="2" t="s">
        <v>18</v>
      </c>
      <c r="E171" s="3" t="s">
        <v>19</v>
      </c>
      <c r="F171" s="2" t="n">
        <v>1952</v>
      </c>
      <c r="G171" s="2" t="s">
        <v>152</v>
      </c>
      <c r="H171" s="4" t="n">
        <v>41799.0589351852</v>
      </c>
      <c r="I171" s="4" t="n">
        <v>0.0124884259259259</v>
      </c>
      <c r="J171" s="4" t="n">
        <v>41801.0319097222</v>
      </c>
      <c r="K171" s="10" t="n">
        <v>41803.0346527778</v>
      </c>
    </row>
    <row r="172" customFormat="false" ht="11.25" hidden="false" customHeight="false" outlineLevel="0" collapsed="false">
      <c r="B172" s="2" t="n">
        <v>110</v>
      </c>
      <c r="C172" s="3" t="s">
        <v>227</v>
      </c>
      <c r="D172" s="2" t="s">
        <v>18</v>
      </c>
      <c r="E172" s="3" t="s">
        <v>29</v>
      </c>
      <c r="F172" s="2" t="n">
        <v>1947</v>
      </c>
      <c r="G172" s="2" t="s">
        <v>178</v>
      </c>
      <c r="H172" s="4" t="n">
        <v>0.0743055555555556</v>
      </c>
      <c r="I172" s="4" t="n">
        <v>0.0145370370370368</v>
      </c>
      <c r="J172" s="4" t="n">
        <v>41801.038587963</v>
      </c>
      <c r="K172" s="10" t="n">
        <v>41803.0411805556</v>
      </c>
    </row>
    <row r="173" customFormat="false" ht="11.25" hidden="false" customHeight="false" outlineLevel="0" collapsed="false">
      <c r="K173" s="10"/>
      <c r="L173" s="10"/>
    </row>
    <row r="174" customFormat="false" ht="11.25" hidden="false" customHeight="false" outlineLevel="0" collapsed="false">
      <c r="K174" s="10"/>
      <c r="L174" s="10"/>
    </row>
    <row r="175" customFormat="false" ht="11.25" hidden="false" customHeight="false" outlineLevel="0" collapsed="false">
      <c r="G175" s="16" t="s">
        <v>228</v>
      </c>
      <c r="K175" s="10"/>
      <c r="L175" s="10"/>
    </row>
    <row r="177" customFormat="false" ht="11.25" hidden="false" customHeight="false" outlineLevel="0" collapsed="false">
      <c r="B177" s="2" t="n">
        <v>246</v>
      </c>
      <c r="C177" s="3" t="s">
        <v>229</v>
      </c>
      <c r="D177" s="2" t="s">
        <v>14</v>
      </c>
      <c r="E177" s="3" t="s">
        <v>230</v>
      </c>
      <c r="F177" s="2" t="n">
        <v>1970</v>
      </c>
      <c r="G177" s="2" t="s">
        <v>47</v>
      </c>
      <c r="H177" s="4" t="n">
        <v>41799.0698032407</v>
      </c>
      <c r="J177" s="4" t="n">
        <v>41801.0361921296</v>
      </c>
      <c r="L177" s="11" t="n">
        <v>41804.0434375</v>
      </c>
    </row>
    <row r="178" customFormat="false" ht="11.25" hidden="false" customHeight="false" outlineLevel="0" collapsed="false">
      <c r="B178" s="2" t="n">
        <v>151</v>
      </c>
      <c r="C178" s="3" t="s">
        <v>231</v>
      </c>
      <c r="D178" s="2" t="s">
        <v>18</v>
      </c>
      <c r="E178" s="3" t="s">
        <v>24</v>
      </c>
      <c r="F178" s="2" t="n">
        <v>1971</v>
      </c>
      <c r="G178" s="2" t="s">
        <v>58</v>
      </c>
      <c r="H178" s="4" t="n">
        <v>41799.0544097222</v>
      </c>
      <c r="I178" s="4" t="n">
        <v>0.0106134259259262</v>
      </c>
      <c r="J178" s="4" t="n">
        <v>41801.0297800926</v>
      </c>
    </row>
    <row r="179" customFormat="false" ht="11.25" hidden="false" customHeight="false" outlineLevel="0" collapsed="false">
      <c r="B179" s="2" t="n">
        <v>252</v>
      </c>
      <c r="C179" s="3" t="s">
        <v>232</v>
      </c>
      <c r="D179" s="2" t="s">
        <v>18</v>
      </c>
      <c r="E179" s="3" t="s">
        <v>230</v>
      </c>
      <c r="F179" s="2" t="n">
        <v>1970</v>
      </c>
      <c r="G179" s="2" t="s">
        <v>58</v>
      </c>
      <c r="H179" s="4" t="n">
        <v>41799.051724537</v>
      </c>
      <c r="J179" s="4" t="n">
        <v>41801.029212963</v>
      </c>
      <c r="L179" s="11" t="n">
        <v>41804.0387037037</v>
      </c>
    </row>
    <row r="180" customFormat="false" ht="11.25" hidden="false" customHeight="false" outlineLevel="0" collapsed="false">
      <c r="B180" s="2" t="n">
        <v>163</v>
      </c>
      <c r="C180" s="3" t="s">
        <v>233</v>
      </c>
      <c r="D180" s="2" t="s">
        <v>14</v>
      </c>
      <c r="E180" s="3" t="s">
        <v>42</v>
      </c>
      <c r="F180" s="2" t="n">
        <v>1969</v>
      </c>
      <c r="G180" s="2" t="s">
        <v>68</v>
      </c>
      <c r="H180" s="4" t="n">
        <v>41799.0644444445</v>
      </c>
      <c r="I180" s="4" t="n">
        <v>0.0130787037037042</v>
      </c>
      <c r="J180" s="4" t="n">
        <v>41801.0325347222</v>
      </c>
    </row>
    <row r="181" customFormat="false" ht="11.25" hidden="false" customHeight="false" outlineLevel="0" collapsed="false">
      <c r="B181" s="2" t="n">
        <v>251</v>
      </c>
      <c r="C181" s="3" t="s">
        <v>234</v>
      </c>
      <c r="D181" s="2" t="s">
        <v>18</v>
      </c>
      <c r="E181" s="3" t="s">
        <v>235</v>
      </c>
      <c r="F181" s="2" t="n">
        <v>1966</v>
      </c>
      <c r="G181" s="2" t="s">
        <v>77</v>
      </c>
      <c r="H181" s="4" t="n">
        <v>41799.0580902778</v>
      </c>
      <c r="J181" s="4" t="n">
        <v>41801.0315046296</v>
      </c>
      <c r="L181" s="11" t="n">
        <v>41804.0387268519</v>
      </c>
    </row>
    <row r="182" customFormat="false" ht="11.25" hidden="false" customHeight="false" outlineLevel="0" collapsed="false">
      <c r="B182" s="2" t="n">
        <v>111</v>
      </c>
      <c r="C182" s="3" t="s">
        <v>236</v>
      </c>
      <c r="D182" s="2" t="s">
        <v>18</v>
      </c>
      <c r="E182" s="3" t="s">
        <v>29</v>
      </c>
      <c r="F182" s="2" t="n">
        <v>1964</v>
      </c>
      <c r="G182" s="2" t="s">
        <v>91</v>
      </c>
      <c r="H182" s="4" t="n">
        <v>41799.0639583333</v>
      </c>
      <c r="I182" s="4" t="n">
        <v>0.011516203703704</v>
      </c>
      <c r="J182" s="4" t="n">
        <v>41801.0308796296</v>
      </c>
    </row>
    <row r="183" customFormat="false" ht="11.25" hidden="false" customHeight="false" outlineLevel="0" collapsed="false">
      <c r="B183" s="15" t="n">
        <v>26</v>
      </c>
      <c r="C183" s="14" t="s">
        <v>237</v>
      </c>
      <c r="D183" s="15" t="s">
        <v>18</v>
      </c>
      <c r="E183" s="14" t="s">
        <v>51</v>
      </c>
      <c r="F183" s="15" t="n">
        <v>1957</v>
      </c>
      <c r="G183" s="15" t="s">
        <v>119</v>
      </c>
      <c r="H183" s="10"/>
      <c r="J183" s="4" t="n">
        <v>0.0355671296296296</v>
      </c>
      <c r="K183" s="10" t="n">
        <v>41803.0276157407</v>
      </c>
      <c r="L183" s="11" t="n">
        <v>41804.0324305556</v>
      </c>
    </row>
    <row r="184" customFormat="false" ht="11.25" hidden="false" customHeight="false" outlineLevel="0" collapsed="false">
      <c r="B184" s="2" t="n">
        <v>50</v>
      </c>
      <c r="C184" s="3" t="s">
        <v>238</v>
      </c>
      <c r="D184" s="2" t="s">
        <v>18</v>
      </c>
      <c r="E184" s="3" t="s">
        <v>51</v>
      </c>
      <c r="F184" s="2" t="n">
        <v>1958</v>
      </c>
      <c r="G184" s="2" t="s">
        <v>119</v>
      </c>
      <c r="H184" s="4" t="n">
        <v>41799.0663773148</v>
      </c>
      <c r="I184" s="4" t="n">
        <v>0.0138194444444446</v>
      </c>
      <c r="J184" s="4" t="n">
        <v>41801.0336574074</v>
      </c>
    </row>
    <row r="185" customFormat="false" ht="11.25" hidden="false" customHeight="false" outlineLevel="0" collapsed="false">
      <c r="B185" s="2" t="n">
        <v>49</v>
      </c>
      <c r="C185" s="3" t="s">
        <v>239</v>
      </c>
      <c r="D185" s="2" t="s">
        <v>14</v>
      </c>
      <c r="E185" s="3" t="s">
        <v>51</v>
      </c>
      <c r="F185" s="2" t="n">
        <v>1943</v>
      </c>
      <c r="G185" s="2" t="s">
        <v>144</v>
      </c>
      <c r="H185" s="4" t="n">
        <v>0.09375</v>
      </c>
      <c r="J185" s="4" t="n">
        <v>0.0625</v>
      </c>
      <c r="K185" s="10" t="n">
        <v>0.0604166666666667</v>
      </c>
      <c r="L185" s="10"/>
    </row>
    <row r="186" customFormat="false" ht="11.25" hidden="false" customHeight="false" outlineLevel="0" collapsed="false">
      <c r="B186" s="2" t="n">
        <v>124</v>
      </c>
      <c r="C186" s="3" t="s">
        <v>240</v>
      </c>
      <c r="D186" s="2" t="s">
        <v>18</v>
      </c>
      <c r="E186" s="3" t="s">
        <v>42</v>
      </c>
      <c r="F186" s="2" t="n">
        <v>1951</v>
      </c>
      <c r="G186" s="2" t="s">
        <v>152</v>
      </c>
      <c r="H186" s="4" t="n">
        <v>41799.0571412037</v>
      </c>
      <c r="I186" s="4" t="n">
        <v>0.0107060185185184</v>
      </c>
      <c r="J186" s="4" t="n">
        <v>41801.0286111111</v>
      </c>
    </row>
    <row r="187" customFormat="false" ht="11.25" hidden="false" customHeight="false" outlineLevel="0" collapsed="false">
      <c r="B187" s="2" t="n">
        <v>162</v>
      </c>
      <c r="C187" s="3" t="s">
        <v>241</v>
      </c>
      <c r="D187" s="2" t="s">
        <v>18</v>
      </c>
      <c r="E187" s="3" t="s">
        <v>42</v>
      </c>
      <c r="F187" s="2" t="n">
        <v>1952</v>
      </c>
      <c r="G187" s="2" t="s">
        <v>152</v>
      </c>
      <c r="H187" s="4" t="n">
        <v>41799.0644328704</v>
      </c>
      <c r="I187" s="4" t="n">
        <v>0.0127199074074071</v>
      </c>
      <c r="J187" s="4" t="n">
        <v>41801.0321643519</v>
      </c>
    </row>
    <row r="188" customFormat="false" ht="11.25" hidden="false" customHeight="false" outlineLevel="0" collapsed="false">
      <c r="B188" s="15" t="n">
        <v>46</v>
      </c>
      <c r="C188" s="14" t="s">
        <v>242</v>
      </c>
      <c r="D188" s="15" t="s">
        <v>14</v>
      </c>
      <c r="E188" s="14" t="s">
        <v>51</v>
      </c>
      <c r="F188" s="15" t="n">
        <v>1947</v>
      </c>
      <c r="G188" s="15" t="s">
        <v>176</v>
      </c>
      <c r="H188" s="10"/>
      <c r="J188" s="11" t="n">
        <v>0.0625</v>
      </c>
      <c r="K188" s="10" t="n">
        <v>0.0604166666666667</v>
      </c>
      <c r="L188" s="10" t="n">
        <v>0.0625</v>
      </c>
    </row>
    <row r="189" customFormat="false" ht="11.25" hidden="false" customHeight="false" outlineLevel="0" collapsed="false">
      <c r="B189" s="15" t="n">
        <v>48</v>
      </c>
      <c r="C189" s="14" t="s">
        <v>243</v>
      </c>
      <c r="D189" s="15" t="s">
        <v>14</v>
      </c>
      <c r="E189" s="14" t="s">
        <v>51</v>
      </c>
      <c r="F189" s="15" t="n">
        <v>1949</v>
      </c>
      <c r="G189" s="15" t="s">
        <v>176</v>
      </c>
      <c r="H189" s="10"/>
      <c r="J189" s="11" t="n">
        <v>0.0625</v>
      </c>
      <c r="K189" s="10" t="n">
        <v>0.0604166666666667</v>
      </c>
      <c r="L189" s="10" t="n">
        <v>0.0625</v>
      </c>
    </row>
    <row r="190" customFormat="false" ht="11.25" hidden="false" customHeight="false" outlineLevel="0" collapsed="false">
      <c r="B190" s="2" t="n">
        <v>53</v>
      </c>
      <c r="C190" s="3" t="s">
        <v>244</v>
      </c>
      <c r="D190" s="2" t="s">
        <v>14</v>
      </c>
      <c r="E190" s="3" t="s">
        <v>51</v>
      </c>
      <c r="F190" s="2" t="n">
        <v>1949</v>
      </c>
      <c r="G190" s="2" t="s">
        <v>176</v>
      </c>
      <c r="H190" s="4" t="n">
        <v>41799.0766319444</v>
      </c>
      <c r="J190" s="4" t="n">
        <v>41801.0497337963</v>
      </c>
      <c r="K190" s="10" t="n">
        <v>0.0604166666666667</v>
      </c>
      <c r="L190" s="10"/>
    </row>
    <row r="191" customFormat="false" ht="11.25" hidden="false" customHeight="false" outlineLevel="0" collapsed="false">
      <c r="B191" s="2" t="n">
        <v>132</v>
      </c>
      <c r="C191" s="3" t="s">
        <v>245</v>
      </c>
      <c r="D191" s="2" t="s">
        <v>18</v>
      </c>
      <c r="E191" s="3" t="s">
        <v>109</v>
      </c>
      <c r="F191" s="2" t="n">
        <v>1948</v>
      </c>
      <c r="G191" s="2" t="s">
        <v>178</v>
      </c>
      <c r="H191" s="4" t="n">
        <v>41799.055162037</v>
      </c>
      <c r="I191" s="4" t="n">
        <v>0.0131944444444452</v>
      </c>
      <c r="K191" s="4" t="n">
        <v>0.0359490740740741</v>
      </c>
    </row>
    <row r="192" customFormat="false" ht="11.25" hidden="false" customHeight="false" outlineLevel="0" collapsed="false">
      <c r="B192" s="2" t="n">
        <v>54</v>
      </c>
      <c r="C192" s="3" t="s">
        <v>246</v>
      </c>
      <c r="D192" s="2" t="s">
        <v>18</v>
      </c>
      <c r="E192" s="3" t="s">
        <v>51</v>
      </c>
      <c r="F192" s="2" t="n">
        <v>1938</v>
      </c>
      <c r="G192" s="2" t="s">
        <v>210</v>
      </c>
      <c r="H192" s="4" t="n">
        <v>0.09375</v>
      </c>
      <c r="J192" s="4" t="n">
        <v>0.0625</v>
      </c>
      <c r="K192" s="10" t="n">
        <v>0.0604166666666667</v>
      </c>
      <c r="L192" s="10"/>
    </row>
    <row r="195" customFormat="false" ht="11.25" hidden="false" customHeight="false" outlineLevel="0" collapsed="false">
      <c r="G195" s="16" t="s">
        <v>247</v>
      </c>
    </row>
    <row r="197" customFormat="false" ht="11.25" hidden="false" customHeight="false" outlineLevel="0" collapsed="false">
      <c r="B197" s="2" t="n">
        <v>239</v>
      </c>
      <c r="C197" s="3" t="s">
        <v>248</v>
      </c>
      <c r="D197" s="2" t="s">
        <v>18</v>
      </c>
      <c r="E197" s="3" t="s">
        <v>19</v>
      </c>
      <c r="F197" s="2" t="n">
        <v>1986</v>
      </c>
      <c r="G197" s="2" t="s">
        <v>20</v>
      </c>
      <c r="H197" s="4" t="n">
        <v>41799.0401851852</v>
      </c>
      <c r="I197" s="2"/>
      <c r="L197" s="11" t="n">
        <v>41804.0253472222</v>
      </c>
    </row>
    <row r="198" customFormat="false" ht="11.25" hidden="false" customHeight="false" outlineLevel="0" collapsed="false">
      <c r="B198" s="2" t="n">
        <v>78</v>
      </c>
      <c r="C198" s="3" t="s">
        <v>249</v>
      </c>
      <c r="D198" s="2" t="s">
        <v>18</v>
      </c>
      <c r="E198" s="3" t="s">
        <v>56</v>
      </c>
      <c r="F198" s="2" t="n">
        <v>1971</v>
      </c>
      <c r="G198" s="2" t="s">
        <v>58</v>
      </c>
      <c r="H198" s="4" t="n">
        <v>41799.0527777778</v>
      </c>
      <c r="I198" s="4" t="n">
        <v>0.0114351851851855</v>
      </c>
    </row>
    <row r="199" customFormat="false" ht="11.25" hidden="false" customHeight="false" outlineLevel="0" collapsed="false">
      <c r="B199" s="2" t="n">
        <v>98</v>
      </c>
      <c r="C199" s="3" t="s">
        <v>250</v>
      </c>
      <c r="D199" s="2" t="s">
        <v>18</v>
      </c>
      <c r="E199" s="3" t="s">
        <v>45</v>
      </c>
      <c r="F199" s="2" t="n">
        <v>1968</v>
      </c>
      <c r="G199" s="2" t="s">
        <v>77</v>
      </c>
      <c r="H199" s="4" t="n">
        <v>0.0473958333333333</v>
      </c>
      <c r="I199" s="4" t="n">
        <v>0.0111574074074075</v>
      </c>
    </row>
    <row r="200" customFormat="false" ht="11.25" hidden="false" customHeight="false" outlineLevel="0" collapsed="false">
      <c r="B200" s="2" t="n">
        <v>169</v>
      </c>
      <c r="C200" s="3" t="s">
        <v>251</v>
      </c>
      <c r="D200" s="2" t="s">
        <v>18</v>
      </c>
      <c r="E200" s="3" t="s">
        <v>19</v>
      </c>
      <c r="F200" s="2" t="n">
        <v>1963</v>
      </c>
      <c r="G200" s="2" t="s">
        <v>91</v>
      </c>
      <c r="H200" s="2"/>
      <c r="J200" s="4" t="n">
        <v>41801.0238773148</v>
      </c>
      <c r="L200" s="11" t="n">
        <v>41804.0266435185</v>
      </c>
    </row>
    <row r="201" customFormat="false" ht="11.25" hidden="false" customHeight="false" outlineLevel="0" collapsed="false">
      <c r="B201" s="15" t="n">
        <v>51</v>
      </c>
      <c r="C201" s="14" t="s">
        <v>252</v>
      </c>
      <c r="D201" s="15" t="s">
        <v>14</v>
      </c>
      <c r="E201" s="14" t="s">
        <v>51</v>
      </c>
      <c r="F201" s="15" t="n">
        <v>1944</v>
      </c>
      <c r="G201" s="15" t="s">
        <v>144</v>
      </c>
      <c r="H201" s="10"/>
      <c r="J201" s="11" t="n">
        <v>0.0625</v>
      </c>
      <c r="K201" s="10" t="n">
        <v>0.0604166666666667</v>
      </c>
      <c r="L201" s="10"/>
    </row>
    <row r="202" customFormat="false" ht="11.25" hidden="false" customHeight="false" outlineLevel="0" collapsed="false">
      <c r="B202" s="2" t="n">
        <v>167</v>
      </c>
      <c r="C202" s="3" t="s">
        <v>253</v>
      </c>
      <c r="D202" s="2" t="s">
        <v>18</v>
      </c>
      <c r="E202" s="3" t="s">
        <v>45</v>
      </c>
      <c r="F202" s="2" t="n">
        <v>1947</v>
      </c>
      <c r="G202" s="2" t="s">
        <v>176</v>
      </c>
      <c r="I202" s="4" t="n">
        <v>0.0107986111111111</v>
      </c>
      <c r="J202" s="4" t="n">
        <v>41801.0280439815</v>
      </c>
    </row>
    <row r="203" customFormat="false" ht="11.25" hidden="false" customHeight="false" outlineLevel="0" collapsed="false">
      <c r="B203" s="2" t="n">
        <v>188</v>
      </c>
      <c r="C203" s="3" t="s">
        <v>254</v>
      </c>
      <c r="D203" s="2" t="s">
        <v>18</v>
      </c>
      <c r="E203" s="3" t="s">
        <v>51</v>
      </c>
      <c r="F203" s="2" t="n">
        <v>1949</v>
      </c>
      <c r="G203" s="2" t="s">
        <v>178</v>
      </c>
      <c r="H203" s="4" t="n">
        <v>41799.0448726852</v>
      </c>
      <c r="J203" s="4" t="n">
        <v>41801.032962963</v>
      </c>
    </row>
    <row r="204" customFormat="false" ht="11.25" hidden="false" customHeight="false" outlineLevel="0" collapsed="false">
      <c r="B204" s="15" t="n">
        <v>301</v>
      </c>
      <c r="C204" s="14" t="s">
        <v>255</v>
      </c>
      <c r="D204" s="15" t="s">
        <v>18</v>
      </c>
      <c r="E204" s="14" t="s">
        <v>109</v>
      </c>
      <c r="F204" s="15" t="n">
        <v>1948</v>
      </c>
      <c r="G204" s="15" t="s">
        <v>178</v>
      </c>
      <c r="H204" s="10"/>
      <c r="K204" s="10" t="n">
        <v>41803.0341666667</v>
      </c>
      <c r="L204" s="11" t="n">
        <v>41804.0367476852</v>
      </c>
    </row>
    <row r="205" customFormat="false" ht="11.25" hidden="false" customHeight="false" outlineLevel="0" collapsed="false">
      <c r="B205" s="2" t="n">
        <v>203</v>
      </c>
      <c r="C205" s="3" t="s">
        <v>256</v>
      </c>
      <c r="D205" s="2" t="s">
        <v>18</v>
      </c>
      <c r="E205" s="3" t="s">
        <v>235</v>
      </c>
      <c r="F205" s="2" t="n">
        <v>1939</v>
      </c>
      <c r="G205" s="2" t="s">
        <v>210</v>
      </c>
      <c r="H205" s="4" t="n">
        <v>41799.0709606482</v>
      </c>
      <c r="J205" s="4" t="n">
        <v>41801.0387268519</v>
      </c>
    </row>
    <row r="206" customFormat="false" ht="11.25" hidden="false" customHeight="false" outlineLevel="0" collapsed="false">
      <c r="B206" s="15"/>
      <c r="C206" s="14"/>
      <c r="D206" s="15"/>
      <c r="E206" s="14"/>
      <c r="F206" s="15"/>
      <c r="G206" s="15"/>
      <c r="H206" s="10"/>
      <c r="K206" s="10"/>
      <c r="L206" s="11"/>
    </row>
    <row r="207" customFormat="false" ht="11.25" hidden="false" customHeight="false" outlineLevel="0" collapsed="false">
      <c r="B207" s="15"/>
      <c r="C207" s="14"/>
      <c r="D207" s="15"/>
      <c r="E207" s="14"/>
      <c r="F207" s="15"/>
      <c r="G207" s="15"/>
      <c r="H207" s="10"/>
      <c r="K207" s="10"/>
      <c r="L207" s="11"/>
    </row>
    <row r="208" customFormat="false" ht="11.25" hidden="false" customHeight="false" outlineLevel="0" collapsed="false">
      <c r="B208" s="15"/>
      <c r="C208" s="14"/>
      <c r="D208" s="15"/>
      <c r="E208" s="14"/>
      <c r="F208" s="15"/>
      <c r="G208" s="16" t="s">
        <v>257</v>
      </c>
      <c r="H208" s="10"/>
      <c r="K208" s="10"/>
      <c r="L208" s="11"/>
    </row>
    <row r="209" customFormat="false" ht="11.25" hidden="false" customHeight="false" outlineLevel="0" collapsed="false">
      <c r="B209" s="15"/>
      <c r="C209" s="14"/>
      <c r="D209" s="15"/>
      <c r="E209" s="14"/>
      <c r="F209" s="15"/>
      <c r="G209" s="15"/>
      <c r="H209" s="10"/>
      <c r="K209" s="10"/>
      <c r="L209" s="11"/>
    </row>
    <row r="210" customFormat="false" ht="11.25" hidden="false" customHeight="false" outlineLevel="0" collapsed="false">
      <c r="B210" s="2" t="n">
        <v>175</v>
      </c>
      <c r="C210" s="3" t="s">
        <v>258</v>
      </c>
      <c r="D210" s="2" t="s">
        <v>18</v>
      </c>
      <c r="E210" s="3" t="s">
        <v>259</v>
      </c>
      <c r="F210" s="2" t="n">
        <v>1993</v>
      </c>
      <c r="G210" s="2" t="s">
        <v>260</v>
      </c>
      <c r="H210" s="2"/>
      <c r="J210" s="4" t="n">
        <v>41801.0222222222</v>
      </c>
    </row>
    <row r="211" customFormat="false" ht="11.25" hidden="false" customHeight="false" outlineLevel="0" collapsed="false">
      <c r="B211" s="2" t="n">
        <v>165</v>
      </c>
      <c r="C211" s="3" t="s">
        <v>261</v>
      </c>
      <c r="D211" s="2" t="s">
        <v>18</v>
      </c>
      <c r="E211" s="3" t="s">
        <v>19</v>
      </c>
      <c r="F211" s="2" t="n">
        <v>1986</v>
      </c>
      <c r="G211" s="2" t="s">
        <v>20</v>
      </c>
      <c r="I211" s="4" t="n">
        <v>0.011168981481481</v>
      </c>
      <c r="K211" s="10"/>
      <c r="L211" s="10"/>
    </row>
    <row r="212" customFormat="false" ht="11.25" hidden="false" customHeight="false" outlineLevel="0" collapsed="false">
      <c r="B212" s="2" t="n">
        <v>183</v>
      </c>
      <c r="C212" s="3" t="s">
        <v>262</v>
      </c>
      <c r="D212" s="2" t="s">
        <v>18</v>
      </c>
      <c r="E212" s="3" t="s">
        <v>15</v>
      </c>
      <c r="F212" s="2" t="n">
        <v>1987</v>
      </c>
      <c r="G212" s="2" t="s">
        <v>20</v>
      </c>
      <c r="H212" s="2"/>
      <c r="J212" s="4" t="n">
        <v>41801.0230555556</v>
      </c>
    </row>
    <row r="213" customFormat="false" ht="11.25" hidden="false" customHeight="false" outlineLevel="0" collapsed="false">
      <c r="B213" s="2" t="n">
        <v>166</v>
      </c>
      <c r="C213" s="3" t="s">
        <v>263</v>
      </c>
      <c r="D213" s="2" t="s">
        <v>18</v>
      </c>
      <c r="E213" s="3" t="s">
        <v>19</v>
      </c>
      <c r="F213" s="2" t="n">
        <v>1983</v>
      </c>
      <c r="G213" s="2" t="s">
        <v>264</v>
      </c>
      <c r="I213" s="4" t="n">
        <v>0.00724537037037037</v>
      </c>
    </row>
    <row r="214" customFormat="false" ht="11.25" hidden="false" customHeight="false" outlineLevel="0" collapsed="false">
      <c r="B214" s="2" t="n">
        <v>248</v>
      </c>
      <c r="C214" s="3" t="s">
        <v>265</v>
      </c>
      <c r="D214" s="2" t="s">
        <v>18</v>
      </c>
      <c r="E214" s="3" t="s">
        <v>33</v>
      </c>
      <c r="F214" s="2" t="n">
        <v>1982</v>
      </c>
      <c r="G214" s="2" t="s">
        <v>264</v>
      </c>
      <c r="H214" s="4" t="n">
        <v>41799.0455092593</v>
      </c>
    </row>
    <row r="215" customFormat="false" ht="11.25" hidden="false" customHeight="false" outlineLevel="0" collapsed="false">
      <c r="B215" s="2" t="n">
        <v>247</v>
      </c>
      <c r="C215" s="3" t="s">
        <v>266</v>
      </c>
      <c r="D215" s="2" t="s">
        <v>18</v>
      </c>
      <c r="E215" s="3" t="s">
        <v>19</v>
      </c>
      <c r="F215" s="2" t="n">
        <v>1977</v>
      </c>
      <c r="G215" s="2" t="s">
        <v>31</v>
      </c>
      <c r="H215" s="4" t="n">
        <v>41799.0389814815</v>
      </c>
    </row>
    <row r="216" customFormat="false" ht="11.25" hidden="false" customHeight="false" outlineLevel="0" collapsed="false">
      <c r="B216" s="2" t="n">
        <v>180</v>
      </c>
      <c r="C216" s="3" t="s">
        <v>267</v>
      </c>
      <c r="D216" s="2" t="s">
        <v>18</v>
      </c>
      <c r="E216" s="3" t="s">
        <v>42</v>
      </c>
      <c r="F216" s="2" t="n">
        <v>1974</v>
      </c>
      <c r="G216" s="2" t="s">
        <v>58</v>
      </c>
      <c r="H216" s="2"/>
      <c r="J216" s="4" t="n">
        <v>41801.0282407407</v>
      </c>
    </row>
    <row r="217" customFormat="false" ht="11.25" hidden="false" customHeight="false" outlineLevel="0" collapsed="false">
      <c r="B217" s="2" t="n">
        <v>249</v>
      </c>
      <c r="C217" s="3" t="s">
        <v>268</v>
      </c>
      <c r="D217" s="2" t="s">
        <v>14</v>
      </c>
      <c r="E217" s="3" t="s">
        <v>133</v>
      </c>
      <c r="F217" s="2" t="n">
        <v>1969</v>
      </c>
      <c r="G217" s="2" t="s">
        <v>68</v>
      </c>
      <c r="H217" s="4" t="n">
        <v>41799.0634953704</v>
      </c>
    </row>
    <row r="218" customFormat="false" ht="11.25" hidden="false" customHeight="false" outlineLevel="0" collapsed="false">
      <c r="B218" s="15" t="n">
        <v>303</v>
      </c>
      <c r="C218" s="14" t="s">
        <v>269</v>
      </c>
      <c r="D218" s="15" t="s">
        <v>14</v>
      </c>
      <c r="E218" s="14" t="s">
        <v>270</v>
      </c>
      <c r="F218" s="15" t="n">
        <v>1969</v>
      </c>
      <c r="G218" s="15" t="s">
        <v>68</v>
      </c>
      <c r="H218" s="10"/>
      <c r="K218" s="10" t="n">
        <v>41803.0517824074</v>
      </c>
    </row>
    <row r="219" customFormat="false" ht="11.25" hidden="false" customHeight="false" outlineLevel="0" collapsed="false">
      <c r="B219" s="2" t="n">
        <v>168</v>
      </c>
      <c r="C219" s="3" t="s">
        <v>271</v>
      </c>
      <c r="D219" s="2" t="s">
        <v>18</v>
      </c>
      <c r="E219" s="3" t="s">
        <v>272</v>
      </c>
      <c r="F219" s="2" t="n">
        <v>1967</v>
      </c>
      <c r="G219" s="2" t="s">
        <v>77</v>
      </c>
      <c r="H219" s="2"/>
      <c r="J219" s="4" t="n">
        <v>41801.0325810185</v>
      </c>
    </row>
    <row r="220" customFormat="false" ht="11.25" hidden="false" customHeight="false" outlineLevel="0" collapsed="false">
      <c r="B220" s="2" t="n">
        <v>178</v>
      </c>
      <c r="C220" s="3" t="s">
        <v>273</v>
      </c>
      <c r="D220" s="2" t="s">
        <v>18</v>
      </c>
      <c r="E220" s="3" t="s">
        <v>274</v>
      </c>
      <c r="F220" s="2" t="n">
        <v>1968</v>
      </c>
      <c r="G220" s="2" t="s">
        <v>77</v>
      </c>
      <c r="H220" s="2"/>
      <c r="J220" s="4" t="n">
        <v>41801.0270833333</v>
      </c>
    </row>
    <row r="221" customFormat="false" ht="11.25" hidden="false" customHeight="false" outlineLevel="0" collapsed="false">
      <c r="B221" s="2" t="n">
        <v>179</v>
      </c>
      <c r="C221" s="3" t="s">
        <v>275</v>
      </c>
      <c r="D221" s="2" t="s">
        <v>18</v>
      </c>
      <c r="E221" s="3" t="s">
        <v>274</v>
      </c>
      <c r="F221" s="2" t="n">
        <v>1965</v>
      </c>
      <c r="G221" s="2" t="s">
        <v>77</v>
      </c>
      <c r="H221" s="2"/>
      <c r="J221" s="4" t="n">
        <v>41801.0266319445</v>
      </c>
    </row>
    <row r="222" customFormat="false" ht="11.25" hidden="false" customHeight="false" outlineLevel="0" collapsed="false">
      <c r="B222" s="2" t="n">
        <v>181</v>
      </c>
      <c r="C222" s="3" t="s">
        <v>276</v>
      </c>
      <c r="D222" s="2" t="s">
        <v>18</v>
      </c>
      <c r="E222" s="3" t="s">
        <v>277</v>
      </c>
      <c r="F222" s="2" t="n">
        <v>1967</v>
      </c>
      <c r="G222" s="2" t="s">
        <v>77</v>
      </c>
      <c r="H222" s="2"/>
      <c r="J222" s="4" t="n">
        <v>41801.0228009259</v>
      </c>
    </row>
    <row r="223" customFormat="false" ht="11.25" hidden="false" customHeight="false" outlineLevel="0" collapsed="false">
      <c r="B223" s="2" t="n">
        <v>184</v>
      </c>
      <c r="C223" s="3" t="s">
        <v>278</v>
      </c>
      <c r="D223" s="2" t="s">
        <v>18</v>
      </c>
      <c r="E223" s="3" t="s">
        <v>19</v>
      </c>
      <c r="F223" s="2" t="n">
        <v>1966</v>
      </c>
      <c r="G223" s="2" t="s">
        <v>77</v>
      </c>
      <c r="H223" s="2"/>
      <c r="J223" s="4" t="n">
        <v>41801.0225925926</v>
      </c>
    </row>
    <row r="224" customFormat="false" ht="11.25" hidden="false" customHeight="false" outlineLevel="0" collapsed="false">
      <c r="B224" s="2" t="n">
        <v>215</v>
      </c>
      <c r="C224" s="3" t="s">
        <v>279</v>
      </c>
      <c r="D224" s="2" t="s">
        <v>18</v>
      </c>
      <c r="E224" s="3" t="s">
        <v>216</v>
      </c>
      <c r="F224" s="2" t="n">
        <v>1968</v>
      </c>
      <c r="G224" s="2" t="s">
        <v>77</v>
      </c>
      <c r="H224" s="4" t="n">
        <v>41799.0469791667</v>
      </c>
    </row>
    <row r="225" customFormat="false" ht="11.25" hidden="false" customHeight="false" outlineLevel="0" collapsed="false">
      <c r="B225" s="2" t="n">
        <v>245</v>
      </c>
      <c r="C225" s="3" t="s">
        <v>280</v>
      </c>
      <c r="D225" s="2" t="s">
        <v>18</v>
      </c>
      <c r="E225" s="3" t="s">
        <v>281</v>
      </c>
      <c r="F225" s="2" t="n">
        <v>1967</v>
      </c>
      <c r="G225" s="2" t="s">
        <v>77</v>
      </c>
      <c r="H225" s="4" t="n">
        <v>41799.056712963</v>
      </c>
    </row>
    <row r="226" customFormat="false" ht="11.25" hidden="false" customHeight="false" outlineLevel="0" collapsed="false">
      <c r="B226" s="15" t="n">
        <v>302</v>
      </c>
      <c r="C226" s="14" t="s">
        <v>282</v>
      </c>
      <c r="D226" s="15" t="s">
        <v>18</v>
      </c>
      <c r="E226" s="14" t="s">
        <v>283</v>
      </c>
      <c r="F226" s="15" t="n">
        <v>1969</v>
      </c>
      <c r="G226" s="15" t="s">
        <v>77</v>
      </c>
      <c r="H226" s="10"/>
      <c r="K226" s="10" t="n">
        <v>41803.0279861111</v>
      </c>
    </row>
    <row r="227" customFormat="false" ht="11.25" hidden="false" customHeight="false" outlineLevel="0" collapsed="false">
      <c r="B227" s="2" t="n">
        <v>58</v>
      </c>
      <c r="C227" s="3" t="s">
        <v>284</v>
      </c>
      <c r="D227" s="2" t="s">
        <v>14</v>
      </c>
      <c r="E227" s="3" t="s">
        <v>51</v>
      </c>
      <c r="F227" s="2" t="n">
        <v>1960</v>
      </c>
      <c r="G227" s="2" t="s">
        <v>85</v>
      </c>
      <c r="H227" s="4" t="n">
        <v>41799.078587963</v>
      </c>
    </row>
    <row r="228" customFormat="false" ht="11.25" hidden="false" customHeight="false" outlineLevel="0" collapsed="false">
      <c r="B228" s="2" t="n">
        <v>174</v>
      </c>
      <c r="C228" s="3" t="s">
        <v>285</v>
      </c>
      <c r="D228" s="2" t="s">
        <v>18</v>
      </c>
      <c r="E228" s="3" t="s">
        <v>45</v>
      </c>
      <c r="F228" s="2" t="n">
        <v>1962</v>
      </c>
      <c r="G228" s="2" t="s">
        <v>91</v>
      </c>
      <c r="H228" s="2"/>
      <c r="J228" s="4" t="n">
        <v>41801.0302314815</v>
      </c>
    </row>
    <row r="229" customFormat="false" ht="11.25" hidden="false" customHeight="false" outlineLevel="0" collapsed="false">
      <c r="B229" s="2" t="n">
        <v>177</v>
      </c>
      <c r="C229" s="3" t="s">
        <v>286</v>
      </c>
      <c r="D229" s="2" t="s">
        <v>18</v>
      </c>
      <c r="E229" s="3" t="s">
        <v>274</v>
      </c>
      <c r="F229" s="2" t="n">
        <v>1961</v>
      </c>
      <c r="G229" s="2" t="s">
        <v>91</v>
      </c>
      <c r="H229" s="2"/>
      <c r="J229" s="4" t="n">
        <v>41801.0270717593</v>
      </c>
      <c r="L229" s="10"/>
    </row>
    <row r="230" customFormat="false" ht="11.25" hidden="false" customHeight="false" outlineLevel="0" collapsed="false">
      <c r="B230" s="2" t="n">
        <v>304</v>
      </c>
      <c r="C230" s="3" t="s">
        <v>287</v>
      </c>
      <c r="D230" s="2" t="s">
        <v>18</v>
      </c>
      <c r="E230" s="3" t="s">
        <v>272</v>
      </c>
      <c r="F230" s="2" t="n">
        <v>1964</v>
      </c>
      <c r="G230" s="2" t="s">
        <v>91</v>
      </c>
      <c r="H230" s="2"/>
      <c r="J230" s="4" t="n">
        <v>41801.0254050926</v>
      </c>
      <c r="L230" s="10"/>
    </row>
    <row r="231" customFormat="false" ht="11.25" hidden="false" customHeight="false" outlineLevel="0" collapsed="false">
      <c r="B231" s="2" t="n">
        <v>182</v>
      </c>
      <c r="C231" s="3" t="s">
        <v>288</v>
      </c>
      <c r="D231" s="2" t="s">
        <v>18</v>
      </c>
      <c r="E231" s="3" t="s">
        <v>289</v>
      </c>
      <c r="F231" s="2" t="n">
        <v>1957</v>
      </c>
      <c r="G231" s="2" t="s">
        <v>119</v>
      </c>
      <c r="H231" s="2"/>
      <c r="J231" s="4" t="n">
        <v>41801.0285763889</v>
      </c>
    </row>
    <row r="232" customFormat="false" ht="11.25" hidden="false" customHeight="false" outlineLevel="0" collapsed="false">
      <c r="B232" s="2" t="n">
        <v>305</v>
      </c>
      <c r="C232" s="3" t="s">
        <v>290</v>
      </c>
      <c r="D232" s="2" t="s">
        <v>18</v>
      </c>
      <c r="E232" s="3" t="s">
        <v>291</v>
      </c>
      <c r="F232" s="2" t="n">
        <v>1959</v>
      </c>
      <c r="G232" s="2" t="s">
        <v>119</v>
      </c>
      <c r="H232" s="2"/>
      <c r="J232" s="4" t="n">
        <v>41801.0294560185</v>
      </c>
    </row>
    <row r="233" customFormat="false" ht="11.25" hidden="false" customHeight="false" outlineLevel="0" collapsed="false">
      <c r="B233" s="2" t="n">
        <v>306</v>
      </c>
      <c r="C233" s="3" t="s">
        <v>292</v>
      </c>
      <c r="D233" s="2" t="s">
        <v>18</v>
      </c>
      <c r="E233" s="3" t="s">
        <v>19</v>
      </c>
      <c r="F233" s="2" t="n">
        <v>1951</v>
      </c>
      <c r="G233" s="2" t="s">
        <v>152</v>
      </c>
      <c r="H233" s="2"/>
      <c r="J233" s="4" t="n">
        <v>41801.030208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n">
        <v>41801.0254050926</v>
      </c>
    </row>
    <row r="2" customFormat="false" ht="12.75" hidden="false" customHeight="false" outlineLevel="0" collapsed="false">
      <c r="A2" s="4" t="n">
        <v>41801.0294560185</v>
      </c>
    </row>
    <row r="3" customFormat="false" ht="12.75" hidden="false" customHeight="false" outlineLevel="0" collapsed="false">
      <c r="A3" s="4" t="n">
        <v>41801.0302083333</v>
      </c>
    </row>
    <row r="4" customFormat="false" ht="12.75" hidden="false" customHeight="false" outlineLevel="0" collapsed="false">
      <c r="A4" s="4" t="n">
        <v>41801.0325810185</v>
      </c>
    </row>
    <row r="5" customFormat="false" ht="12.75" hidden="false" customHeight="false" outlineLevel="0" collapsed="false">
      <c r="A5" s="4" t="n">
        <v>41801.0238773148</v>
      </c>
    </row>
    <row r="6" customFormat="false" ht="12.75" hidden="false" customHeight="false" outlineLevel="0" collapsed="false">
      <c r="A6" s="4" t="n">
        <v>41801.0336111111</v>
      </c>
    </row>
    <row r="7" customFormat="false" ht="12.75" hidden="false" customHeight="false" outlineLevel="0" collapsed="false">
      <c r="A7" s="4" t="n">
        <v>41801.0294212963</v>
      </c>
    </row>
    <row r="8" customFormat="false" ht="12.75" hidden="false" customHeight="false" outlineLevel="0" collapsed="false">
      <c r="A8" s="4" t="n">
        <v>41801.0342824074</v>
      </c>
    </row>
    <row r="9" customFormat="false" ht="12.75" hidden="false" customHeight="false" outlineLevel="0" collapsed="false">
      <c r="A9" s="4" t="n">
        <v>41801.0280439815</v>
      </c>
    </row>
    <row r="10" customFormat="false" ht="12.75" hidden="false" customHeight="false" outlineLevel="0" collapsed="false">
      <c r="A10" s="4" t="n">
        <v>41801.0302314815</v>
      </c>
    </row>
    <row r="11" customFormat="false" ht="12.75" hidden="false" customHeight="false" outlineLevel="0" collapsed="false">
      <c r="A11" s="4" t="n">
        <v>41801.0222222222</v>
      </c>
    </row>
    <row r="12" customFormat="false" ht="12.75" hidden="false" customHeight="false" outlineLevel="0" collapsed="false">
      <c r="A12" s="4" t="n">
        <v>41801.0265972222</v>
      </c>
    </row>
    <row r="13" customFormat="false" ht="12.75" hidden="false" customHeight="false" outlineLevel="0" collapsed="false">
      <c r="A13" s="4" t="n">
        <v>41801.0270717593</v>
      </c>
    </row>
    <row r="14" customFormat="false" ht="12.75" hidden="false" customHeight="false" outlineLevel="0" collapsed="false">
      <c r="A14" s="4" t="n">
        <v>41801.0270833333</v>
      </c>
    </row>
    <row r="15" customFormat="false" ht="12.75" hidden="false" customHeight="false" outlineLevel="0" collapsed="false">
      <c r="A15" s="4" t="n">
        <v>41801.0266319445</v>
      </c>
    </row>
    <row r="16" customFormat="false" ht="12.75" hidden="false" customHeight="false" outlineLevel="0" collapsed="false">
      <c r="A16" s="4" t="n">
        <v>41801.0282407407</v>
      </c>
    </row>
    <row r="17" customFormat="false" ht="12.75" hidden="false" customHeight="false" outlineLevel="0" collapsed="false">
      <c r="A17" s="4" t="n">
        <v>41801.0228009259</v>
      </c>
    </row>
    <row r="18" customFormat="false" ht="12.75" hidden="false" customHeight="false" outlineLevel="0" collapsed="false">
      <c r="A18" s="4" t="n">
        <v>41801.0285763889</v>
      </c>
    </row>
    <row r="19" customFormat="false" ht="12.75" hidden="false" customHeight="false" outlineLevel="0" collapsed="false">
      <c r="A19" s="4" t="n">
        <v>41801.0230555556</v>
      </c>
    </row>
    <row r="20" customFormat="false" ht="12.75" hidden="false" customHeight="false" outlineLevel="0" collapsed="false">
      <c r="A20" s="4" t="n">
        <v>41801.0225925926</v>
      </c>
    </row>
    <row r="21" customFormat="false" ht="12.75" hidden="false" customHeight="false" outlineLevel="0" collapsed="false">
      <c r="A21" s="4" t="n">
        <v>41801.032962963</v>
      </c>
    </row>
    <row r="22" customFormat="false" ht="12.75" hidden="false" customHeight="false" outlineLevel="0" collapsed="false">
      <c r="A22" s="4" t="n">
        <v>41801.0201157407</v>
      </c>
    </row>
    <row r="23" customFormat="false" ht="12.75" hidden="false" customHeight="false" outlineLevel="0" collapsed="false">
      <c r="A23" s="4" t="n">
        <v>41801.0387268519</v>
      </c>
    </row>
    <row r="24" customFormat="false" ht="12.75" hidden="false" customHeight="false" outlineLevel="0" collapsed="false">
      <c r="A24" s="4" t="n">
        <v>41801.0361921296</v>
      </c>
    </row>
    <row r="25" customFormat="false" ht="12.75" hidden="false" customHeight="false" outlineLevel="0" collapsed="false">
      <c r="A25" s="4" t="n">
        <v>41801.0315046296</v>
      </c>
    </row>
    <row r="26" customFormat="false" ht="12.75" hidden="false" customHeight="false" outlineLevel="0" collapsed="false">
      <c r="A26" s="4" t="n">
        <v>41801.02921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0:48Z</dcterms:created>
  <dc:creator>Gaspare Belotti</dc:creator>
  <dc:description/>
  <dc:language>en-US</dc:language>
  <cp:lastModifiedBy>Gaspare Belotti</cp:lastModifiedBy>
  <dcterms:modified xsi:type="dcterms:W3CDTF">2014-06-14T20:59:53Z</dcterms:modified>
  <cp:revision>0</cp:revision>
  <dc:subject/>
  <dc:title/>
</cp:coreProperties>
</file>