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oluta" sheetId="1" state="visible" r:id="rId2"/>
    <sheet name="c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35">
  <si>
    <t xml:space="preserve">pos.</t>
  </si>
  <si>
    <t xml:space="preserve">pett.</t>
  </si>
  <si>
    <t xml:space="preserve">atleta</t>
  </si>
  <si>
    <t xml:space="preserve">m/f</t>
  </si>
  <si>
    <t xml:space="preserve">società</t>
  </si>
  <si>
    <t xml:space="preserve">anno</t>
  </si>
  <si>
    <t xml:space="preserve">categoria</t>
  </si>
  <si>
    <t xml:space="preserve">I tappa</t>
  </si>
  <si>
    <t xml:space="preserve">II tappa</t>
  </si>
  <si>
    <t xml:space="preserve">III tappa</t>
  </si>
  <si>
    <t xml:space="preserve">IV tappa</t>
  </si>
  <si>
    <t xml:space="preserve">V tappa</t>
  </si>
  <si>
    <t xml:space="preserve">totale</t>
  </si>
  <si>
    <t xml:space="preserve">BANDINI SIMONE</t>
  </si>
  <si>
    <t xml:space="preserve">M</t>
  </si>
  <si>
    <t xml:space="preserve">I RISORTI BUONCONVENTO</t>
  </si>
  <si>
    <t xml:space="preserve">E-40 SENIORES MASCH.</t>
  </si>
  <si>
    <t xml:space="preserve">TALIANI MASSIMILIANO</t>
  </si>
  <si>
    <t xml:space="preserve">TEAM BIKE GROSSETO</t>
  </si>
  <si>
    <t xml:space="preserve">PELAGRILLI PAOLO</t>
  </si>
  <si>
    <t xml:space="preserve">FILIPPIDE</t>
  </si>
  <si>
    <t xml:space="preserve">D-35 SENIORES MASCH.</t>
  </si>
  <si>
    <t xml:space="preserve">CIAMBRIELLO GIOVANNI</t>
  </si>
  <si>
    <t xml:space="preserve">POL. CHIANCIANO</t>
  </si>
  <si>
    <t xml:space="preserve">BAGNARA GIULIO</t>
  </si>
  <si>
    <t xml:space="preserve">DRAGO RAVENNA</t>
  </si>
  <si>
    <t xml:space="preserve">G-50 VETERANI MASCH.</t>
  </si>
  <si>
    <t xml:space="preserve">CIRAVEGNA MARCO</t>
  </si>
  <si>
    <t xml:space="preserve">GSR FERRERO ALBA</t>
  </si>
  <si>
    <t xml:space="preserve">GHISLANZONI DAVIDE</t>
  </si>
  <si>
    <t xml:space="preserve">FALCHI LECCO</t>
  </si>
  <si>
    <t xml:space="preserve">F-45 SENIORES MASCH.</t>
  </si>
  <si>
    <t xml:space="preserve">ROSAT GIOVANNI</t>
  </si>
  <si>
    <t xml:space="preserve">ATL VAL DI NON E SOLE</t>
  </si>
  <si>
    <t xml:space="preserve">H-55 VETERANI MASCH.</t>
  </si>
  <si>
    <t xml:space="preserve">SIZZI FEDELE</t>
  </si>
  <si>
    <t xml:space="preserve">TERRAMIA</t>
  </si>
  <si>
    <t xml:space="preserve">CARBONE LUIGI CARMINE</t>
  </si>
  <si>
    <t xml:space="preserve">BIONDI RICCARDO</t>
  </si>
  <si>
    <t xml:space="preserve">GOVERNATORI ANDREA</t>
  </si>
  <si>
    <t xml:space="preserve">FURLANI DANIELA</t>
  </si>
  <si>
    <t xml:space="preserve">F</t>
  </si>
  <si>
    <t xml:space="preserve">E-40 SENIORES FEMM.</t>
  </si>
  <si>
    <t xml:space="preserve">NOVARA MASSIMILIANO</t>
  </si>
  <si>
    <t xml:space="preserve">ATLETICA BAIRESE</t>
  </si>
  <si>
    <t xml:space="preserve">VISCONTI IGNAZIO</t>
  </si>
  <si>
    <t xml:space="preserve">PER CORRERE IL SILE</t>
  </si>
  <si>
    <t xml:space="preserve">BOFFA GIACOMO</t>
  </si>
  <si>
    <t xml:space="preserve">C-30 SENIORES MASCH.</t>
  </si>
  <si>
    <t xml:space="preserve">CRAVANZOLA PIERO</t>
  </si>
  <si>
    <t xml:space="preserve">SIMI CLAUDIO</t>
  </si>
  <si>
    <t xml:space="preserve">ALPI APUANE</t>
  </si>
  <si>
    <t xml:space="preserve">I-60 VETERANI MASCH.</t>
  </si>
  <si>
    <t xml:space="preserve">GRILLO SALVATORE</t>
  </si>
  <si>
    <t xml:space="preserve">TOMASELLI LUIGI</t>
  </si>
  <si>
    <t xml:space="preserve">L-65 VETERANI MASCH.</t>
  </si>
  <si>
    <t xml:space="preserve">MASSAI FABIO</t>
  </si>
  <si>
    <t xml:space="preserve">ATLETICA SINALUNGA</t>
  </si>
  <si>
    <t xml:space="preserve">EMILI GINO</t>
  </si>
  <si>
    <t xml:space="preserve">MONTERIGGIONI</t>
  </si>
  <si>
    <t xml:space="preserve">ADAMI STEFANO</t>
  </si>
  <si>
    <t xml:space="preserve">SASSI ANTONELLA</t>
  </si>
  <si>
    <t xml:space="preserve">GS IL FIORINO</t>
  </si>
  <si>
    <t xml:space="preserve">I-60 VETERANI FEMM.</t>
  </si>
  <si>
    <t xml:space="preserve">BADUINO GIANFRANCO</t>
  </si>
  <si>
    <t xml:space="preserve">GARGIONI VINCENZO</t>
  </si>
  <si>
    <t xml:space="preserve">HAPPY RUNNER</t>
  </si>
  <si>
    <t xml:space="preserve">GRASSO LAURA</t>
  </si>
  <si>
    <t xml:space="preserve">G-50 VETERANI FEMM.</t>
  </si>
  <si>
    <t xml:space="preserve">FE' MARCO</t>
  </si>
  <si>
    <t xml:space="preserve">GUERCINI BRUNO</t>
  </si>
  <si>
    <t xml:space="preserve">ATLETICA IL COLLE</t>
  </si>
  <si>
    <t xml:space="preserve">BOFFA GUIDO</t>
  </si>
  <si>
    <t xml:space="preserve">ARRIGONI PAOLO</t>
  </si>
  <si>
    <t xml:space="preserve">RIPANI SANDRO</t>
  </si>
  <si>
    <t xml:space="preserve">LIBERO</t>
  </si>
  <si>
    <t xml:space="preserve">SARACINO NICOLA</t>
  </si>
  <si>
    <t xml:space="preserve">ASD DAUNIA RUNNING</t>
  </si>
  <si>
    <t xml:space="preserve">VALENTINI NICOLETTA</t>
  </si>
  <si>
    <t xml:space="preserve">GERMINARIO GIUSEPPE</t>
  </si>
  <si>
    <t xml:space="preserve">POD. CANASIUM</t>
  </si>
  <si>
    <t xml:space="preserve">ARRIGONI STEFANO</t>
  </si>
  <si>
    <t xml:space="preserve">MORITSCH MASSIMO</t>
  </si>
  <si>
    <t xml:space="preserve">ATLETIC CLUB FIREX BELLUNO</t>
  </si>
  <si>
    <t xml:space="preserve">FANI FRANCESCO</t>
  </si>
  <si>
    <t xml:space="preserve">VALENTE NICOLA</t>
  </si>
  <si>
    <t xml:space="preserve">NADIR ON THE ROAD</t>
  </si>
  <si>
    <t xml:space="preserve">COMETTI GIANFRANCO</t>
  </si>
  <si>
    <t xml:space="preserve">MONISTERI FRANCESCO</t>
  </si>
  <si>
    <t xml:space="preserve">UISP ABBADIA</t>
  </si>
  <si>
    <t xml:space="preserve">MASCARELLO BRUNO</t>
  </si>
  <si>
    <t xml:space="preserve">NERI WILIAM</t>
  </si>
  <si>
    <t xml:space="preserve">POL. CASTELFRANCO</t>
  </si>
  <si>
    <t xml:space="preserve">BARABUFFI ALBERTO</t>
  </si>
  <si>
    <t xml:space="preserve">PIROLA GERMANO</t>
  </si>
  <si>
    <t xml:space="preserve">TIEZZI MASSIMO</t>
  </si>
  <si>
    <t xml:space="preserve">BERGANTIN ALDO</t>
  </si>
  <si>
    <t xml:space="preserve">MANCINI MICHEL</t>
  </si>
  <si>
    <t xml:space="preserve">M-70 VETERANI MASCH.</t>
  </si>
  <si>
    <t xml:space="preserve">MENGHI FRANCESCO</t>
  </si>
  <si>
    <t xml:space="preserve">MARZOLA  GIULIO</t>
  </si>
  <si>
    <t xml:space="preserve">ASD BOMPANI</t>
  </si>
  <si>
    <t xml:space="preserve">BACCARO GIUSEPPE</t>
  </si>
  <si>
    <t xml:space="preserve">ROGGERO ALDO</t>
  </si>
  <si>
    <t xml:space="preserve">MAZZOLI MARCO</t>
  </si>
  <si>
    <t xml:space="preserve">BIRRO VALTER</t>
  </si>
  <si>
    <t xml:space="preserve">CONTEMORI MAURO</t>
  </si>
  <si>
    <t xml:space="preserve">PELLEGRINI NICOLA</t>
  </si>
  <si>
    <t xml:space="preserve">LA MICHETTA</t>
  </si>
  <si>
    <t xml:space="preserve">BABINI GERMANA</t>
  </si>
  <si>
    <t xml:space="preserve">L-65 VETERANI FEMM.</t>
  </si>
  <si>
    <t xml:space="preserve">MARCHIORI LUIGI</t>
  </si>
  <si>
    <t xml:space="preserve">MENCHI ROGAI SERGIO</t>
  </si>
  <si>
    <t xml:space="preserve">RINASCITA MONTEVARCHI</t>
  </si>
  <si>
    <t xml:space="preserve">GELMINI MIRELLA</t>
  </si>
  <si>
    <t xml:space="preserve">BIANCHI LORENZO</t>
  </si>
  <si>
    <t xml:space="preserve">SIENA RUNNERS</t>
  </si>
  <si>
    <t xml:space="preserve">FAGNI FABRIZIO</t>
  </si>
  <si>
    <t xml:space="preserve">DEL VESPA ANNA</t>
  </si>
  <si>
    <t xml:space="preserve">POL. TRIESTE</t>
  </si>
  <si>
    <t xml:space="preserve">H-55 VETERANI FEMM.</t>
  </si>
  <si>
    <t xml:space="preserve">PASQUINO AURORA</t>
  </si>
  <si>
    <t xml:space="preserve">IDILI ANTONELLA</t>
  </si>
  <si>
    <t xml:space="preserve">AIDO BERARDO</t>
  </si>
  <si>
    <t xml:space="preserve">NOVA GIANBASILIO</t>
  </si>
  <si>
    <t xml:space="preserve">MATTIVI LUIGI</t>
  </si>
  <si>
    <t xml:space="preserve">ATHLETIC CLUB 96</t>
  </si>
  <si>
    <t xml:space="preserve">DI VETRI PASQUALE</t>
  </si>
  <si>
    <t xml:space="preserve">ATLETICA VENTUROLI</t>
  </si>
  <si>
    <t xml:space="preserve">N-75 VETERANI MASCH.</t>
  </si>
  <si>
    <t xml:space="preserve">MANDES MICHELE</t>
  </si>
  <si>
    <t xml:space="preserve">BREGA DANIELA</t>
  </si>
  <si>
    <t xml:space="preserve">GS AURORA</t>
  </si>
  <si>
    <t xml:space="preserve">CIOLI KATIA</t>
  </si>
  <si>
    <t xml:space="preserve">F-45 SENIORES FEMM.</t>
  </si>
  <si>
    <t xml:space="preserve">BOMBARDIERI AGNESE</t>
  </si>
  <si>
    <t xml:space="preserve">RUNNER PADOVA</t>
  </si>
  <si>
    <t xml:space="preserve">SPEZZATI NADIA</t>
  </si>
  <si>
    <t xml:space="preserve">BRAGGIO CRISTOFORO</t>
  </si>
  <si>
    <t xml:space="preserve">SAI FRECCE BIANCHE</t>
  </si>
  <si>
    <t xml:space="preserve">BROGLIA FRANCESCO</t>
  </si>
  <si>
    <t xml:space="preserve">MOLOGNI GIAN MARIA</t>
  </si>
  <si>
    <t xml:space="preserve">ARTINI PAOLO</t>
  </si>
  <si>
    <t xml:space="preserve">BELTRAME ALBERTO</t>
  </si>
  <si>
    <t xml:space="preserve">DEDE' WILMA</t>
  </si>
  <si>
    <t xml:space="preserve">BAGGI RENZO</t>
  </si>
  <si>
    <t xml:space="preserve">MASSINI CARLA</t>
  </si>
  <si>
    <t xml:space="preserve">WINNER FOLIGNO</t>
  </si>
  <si>
    <t xml:space="preserve">MICCOLI MICHELE</t>
  </si>
  <si>
    <t xml:space="preserve">FINOCCHI MAURIZIO</t>
  </si>
  <si>
    <t xml:space="preserve">PELLEGRINI ANTONIETTA</t>
  </si>
  <si>
    <t xml:space="preserve">DESTRI MARIO</t>
  </si>
  <si>
    <t xml:space="preserve">FERRIERI IVANO</t>
  </si>
  <si>
    <t xml:space="preserve">MENGHI NINO</t>
  </si>
  <si>
    <t xml:space="preserve">COLOMBI FRANCESCO</t>
  </si>
  <si>
    <t xml:space="preserve">CEPPI AGOSTINO</t>
  </si>
  <si>
    <t xml:space="preserve">ENDAS</t>
  </si>
  <si>
    <t xml:space="preserve">BOMBONATI FABRIZIO</t>
  </si>
  <si>
    <t xml:space="preserve">DI SIENA GIUSEPPE</t>
  </si>
  <si>
    <t xml:space="preserve">ATLETICA OSTIA RUNNER</t>
  </si>
  <si>
    <t xml:space="preserve">NON COMPETITIVA</t>
  </si>
  <si>
    <t xml:space="preserve">ADOBBATI  FERRUCCIO</t>
  </si>
  <si>
    <t xml:space="preserve">AMODEO ENRICHETTA</t>
  </si>
  <si>
    <t xml:space="preserve">ANTONELLI ANGELO</t>
  </si>
  <si>
    <t xml:space="preserve">BOFFA PATRIZIA</t>
  </si>
  <si>
    <t xml:space="preserve">B-25 SENIORES FEMM.</t>
  </si>
  <si>
    <t xml:space="preserve">BORGONCINO MARIA CRISTINA</t>
  </si>
  <si>
    <t xml:space="preserve">ATHLETIC RUN</t>
  </si>
  <si>
    <t xml:space="preserve">BOSCOLO ERMENEGILDA</t>
  </si>
  <si>
    <t xml:space="preserve">BRIZIO ISABELLA</t>
  </si>
  <si>
    <t xml:space="preserve">CAPUTI VITTORIO</t>
  </si>
  <si>
    <t xml:space="preserve">CARPENTIERI MARIO</t>
  </si>
  <si>
    <t xml:space="preserve">CAVALLARO SONIA</t>
  </si>
  <si>
    <t xml:space="preserve">DI GIROLAMO VINCENZO</t>
  </si>
  <si>
    <t xml:space="preserve">D'IMPERIO NUNZIA</t>
  </si>
  <si>
    <t xml:space="preserve">DIOTTI DONATELLA</t>
  </si>
  <si>
    <t xml:space="preserve">FOGGIA CRISTINA</t>
  </si>
  <si>
    <t xml:space="preserve">FONSATI  ANTONELLA</t>
  </si>
  <si>
    <t xml:space="preserve">FRANCESCHINI STEFANO</t>
  </si>
  <si>
    <t xml:space="preserve">FUSCHINI DANIELE</t>
  </si>
  <si>
    <t xml:space="preserve">LAGHI DOMENICA</t>
  </si>
  <si>
    <t xml:space="preserve">LUPINELLI  MASSIMO</t>
  </si>
  <si>
    <t xml:space="preserve">MAGNANINI MAURO</t>
  </si>
  <si>
    <t xml:space="preserve">MARIANI RENATO</t>
  </si>
  <si>
    <t xml:space="preserve">MARIN ELENA</t>
  </si>
  <si>
    <t xml:space="preserve">MONDINO FIORELLA</t>
  </si>
  <si>
    <t xml:space="preserve">NANNI AMBRA</t>
  </si>
  <si>
    <t xml:space="preserve">PACILLO FURIO</t>
  </si>
  <si>
    <t xml:space="preserve">PENSATO  MATTEO</t>
  </si>
  <si>
    <t xml:space="preserve">RECALDIN PAOLA</t>
  </si>
  <si>
    <t xml:space="preserve">RIZZO ODONE</t>
  </si>
  <si>
    <t xml:space="preserve">SABATINO STELLA</t>
  </si>
  <si>
    <t xml:space="preserve">SERVIDEI ETTORE</t>
  </si>
  <si>
    <t xml:space="preserve">SILVANI DIANA</t>
  </si>
  <si>
    <t xml:space="preserve">VECCHIONI GIANCARLO</t>
  </si>
  <si>
    <t xml:space="preserve">VENTUROLI SANDRO</t>
  </si>
  <si>
    <t xml:space="preserve">ZACCANTI CRISTINA</t>
  </si>
  <si>
    <t xml:space="preserve">ZANELLA MARIE-JEANNE</t>
  </si>
  <si>
    <t xml:space="preserve">ZENNARO PATRIZIA</t>
  </si>
  <si>
    <t xml:space="preserve">ZINGARELLI ANGELA</t>
  </si>
  <si>
    <t xml:space="preserve">GIORNALIERI</t>
  </si>
  <si>
    <t xml:space="preserve">BARBETTI ALESSANDRO</t>
  </si>
  <si>
    <t xml:space="preserve">BUCCIANTI TOMMASO</t>
  </si>
  <si>
    <t xml:space="preserve">GS CAPPUCCINI</t>
  </si>
  <si>
    <t xml:space="preserve">CAFAGNA ANTONIO</t>
  </si>
  <si>
    <t xml:space="preserve">CALDESI FULVIO</t>
  </si>
  <si>
    <t xml:space="preserve">LA CHIANINA</t>
  </si>
  <si>
    <t xml:space="preserve">CARDAIOLI DANILO</t>
  </si>
  <si>
    <t xml:space="preserve">CASALI ALESSANDRO</t>
  </si>
  <si>
    <t xml:space="preserve">CASSAMALLY MEG</t>
  </si>
  <si>
    <t xml:space="preserve">CENCINI DOMENICO</t>
  </si>
  <si>
    <t xml:space="preserve">CENCINI LUCA</t>
  </si>
  <si>
    <t xml:space="preserve">CESARETTI MASSIMO</t>
  </si>
  <si>
    <t xml:space="preserve">CHIEZZI ALESSANDRO</t>
  </si>
  <si>
    <t xml:space="preserve">DEL MECIO MASSIMILIANO</t>
  </si>
  <si>
    <t xml:space="preserve">DI MODUGNO IURILLI  ANGELA</t>
  </si>
  <si>
    <t xml:space="preserve">FAILLI LAURA</t>
  </si>
  <si>
    <t xml:space="preserve">TORRE DEL MANGIA</t>
  </si>
  <si>
    <t xml:space="preserve">LAZZERINI GIANFRANCO</t>
  </si>
  <si>
    <t xml:space="preserve">MARCHI LUCA</t>
  </si>
  <si>
    <t xml:space="preserve">MARTIRIGGIANO GIUSEPPE</t>
  </si>
  <si>
    <t xml:space="preserve">CDP PERUGIA</t>
  </si>
  <si>
    <t xml:space="preserve">M'BAREK MOHAMED</t>
  </si>
  <si>
    <t xml:space="preserve">A-20 SENIORES MASCH.</t>
  </si>
  <si>
    <t xml:space="preserve">MECARONE ALESSANDRA</t>
  </si>
  <si>
    <t xml:space="preserve">MENDINI SONIA</t>
  </si>
  <si>
    <t xml:space="preserve">NOFRONI MASSIMILIANO</t>
  </si>
  <si>
    <t xml:space="preserve">NOTTOLINI ANDREA</t>
  </si>
  <si>
    <t xml:space="preserve">PAGANELLI ALESSANDRO</t>
  </si>
  <si>
    <t xml:space="preserve">PAGANELLI MATTEO</t>
  </si>
  <si>
    <t xml:space="preserve">PAGLIAI ROBERTO</t>
  </si>
  <si>
    <t xml:space="preserve">PELLEGRINI GIANNI</t>
  </si>
  <si>
    <t xml:space="preserve">ROSATI GIUSEPPE</t>
  </si>
  <si>
    <t xml:space="preserve">ROSSI FILIPPO</t>
  </si>
  <si>
    <t xml:space="preserve">ZAZZERI MASSI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2" width="3.7"/>
    <col collapsed="false" customWidth="true" hidden="false" outlineLevel="0" max="5" min="5" style="2" width="24.7"/>
    <col collapsed="false" customWidth="true" hidden="false" outlineLevel="0" max="6" min="6" style="2" width="4.7"/>
    <col collapsed="false" customWidth="true" hidden="false" outlineLevel="0" max="7" min="7" style="2" width="20.7"/>
    <col collapsed="false" customWidth="true" hidden="false" outlineLevel="0" max="9" min="8" style="3" width="8.28"/>
    <col collapsed="false" customWidth="true" hidden="false" outlineLevel="0" max="13" min="10" style="2" width="8.28"/>
    <col collapsed="false" customWidth="true" hidden="false" outlineLevel="0" max="14" min="14" style="2" width="7.7"/>
    <col collapsed="false" customWidth="false" hidden="false" outlineLevel="0" max="257" min="15" style="1" width="9.14"/>
  </cols>
  <sheetData>
    <row r="1" s="4" customFormat="true" ht="1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</row>
    <row r="2" customFormat="false" ht="9.95" hidden="false" customHeight="true" outlineLevel="0" collapsed="false"/>
    <row r="3" customFormat="false" ht="12" hidden="false" customHeight="true" outlineLevel="0" collapsed="false">
      <c r="A3" s="2" t="n">
        <v>1</v>
      </c>
      <c r="B3" s="2" t="n">
        <v>134</v>
      </c>
      <c r="C3" s="2" t="s">
        <v>13</v>
      </c>
      <c r="D3" s="2" t="s">
        <v>14</v>
      </c>
      <c r="E3" s="2" t="s">
        <v>15</v>
      </c>
      <c r="F3" s="2" t="n">
        <v>1977</v>
      </c>
      <c r="G3" s="2" t="s">
        <v>16</v>
      </c>
      <c r="H3" s="3" t="n">
        <v>0.0245313657433144</v>
      </c>
      <c r="I3" s="3" t="n">
        <v>43256.0127199074</v>
      </c>
      <c r="J3" s="3" t="n">
        <v>0.027906018520298</v>
      </c>
      <c r="M3" s="3" t="n">
        <f aca="false">SUM(H3,I3,J3,K3,L3)</f>
        <v>43256.0651572917</v>
      </c>
    </row>
    <row r="4" customFormat="false" ht="12" hidden="false" customHeight="true" outlineLevel="0" collapsed="false">
      <c r="A4" s="2" t="n">
        <v>2</v>
      </c>
      <c r="B4" s="2" t="n">
        <v>159</v>
      </c>
      <c r="C4" s="2" t="s">
        <v>17</v>
      </c>
      <c r="D4" s="2" t="s">
        <v>14</v>
      </c>
      <c r="E4" s="2" t="s">
        <v>18</v>
      </c>
      <c r="F4" s="2" t="n">
        <v>1976</v>
      </c>
      <c r="G4" s="2" t="s">
        <v>16</v>
      </c>
      <c r="H4" s="3" t="n">
        <v>0.0247512731439201</v>
      </c>
      <c r="I4" s="3" t="n">
        <v>43256.0129282407</v>
      </c>
      <c r="J4" s="3" t="n">
        <v>0.028426851851691</v>
      </c>
      <c r="M4" s="3" t="n">
        <f aca="false">SUM(H4,I4,J4,K4,L4)</f>
        <v>43256.0661063657</v>
      </c>
    </row>
    <row r="5" customFormat="false" ht="12" hidden="false" customHeight="true" outlineLevel="0" collapsed="false">
      <c r="A5" s="2" t="n">
        <v>3</v>
      </c>
      <c r="B5" s="2" t="n">
        <v>126</v>
      </c>
      <c r="C5" s="2" t="s">
        <v>19</v>
      </c>
      <c r="D5" s="2" t="s">
        <v>14</v>
      </c>
      <c r="E5" s="2" t="s">
        <v>20</v>
      </c>
      <c r="F5" s="2" t="n">
        <v>1981</v>
      </c>
      <c r="G5" s="2" t="s">
        <v>21</v>
      </c>
      <c r="H5" s="3" t="n">
        <v>0.0253878472212818</v>
      </c>
      <c r="I5" s="3" t="n">
        <v>43256.0132291667</v>
      </c>
      <c r="J5" s="3" t="n">
        <v>0.0279754629664239</v>
      </c>
      <c r="M5" s="3" t="n">
        <f aca="false">SUM(H5,I5,J5,K5,L5)</f>
        <v>43256.0665924769</v>
      </c>
    </row>
    <row r="6" customFormat="false" ht="12" hidden="false" customHeight="true" outlineLevel="0" collapsed="false">
      <c r="A6" s="2" t="n">
        <v>4</v>
      </c>
      <c r="B6" s="2" t="n">
        <v>130</v>
      </c>
      <c r="C6" s="2" t="s">
        <v>22</v>
      </c>
      <c r="D6" s="2" t="s">
        <v>14</v>
      </c>
      <c r="E6" s="2" t="s">
        <v>23</v>
      </c>
      <c r="F6" s="2" t="n">
        <v>1980</v>
      </c>
      <c r="G6" s="2" t="s">
        <v>21</v>
      </c>
      <c r="H6" s="3" t="n">
        <v>0.0252605324058095</v>
      </c>
      <c r="I6" s="3" t="n">
        <v>43256.0136689815</v>
      </c>
      <c r="J6" s="3" t="n">
        <v>0.0288666666674544</v>
      </c>
      <c r="M6" s="3" t="n">
        <f aca="false">SUM(H6,I6,J6,K6,L6)</f>
        <v>43256.0677961806</v>
      </c>
    </row>
    <row r="7" customFormat="false" ht="12" hidden="false" customHeight="true" outlineLevel="0" collapsed="false">
      <c r="A7" s="2" t="n">
        <v>5</v>
      </c>
      <c r="B7" s="2" t="n">
        <v>74</v>
      </c>
      <c r="C7" s="2" t="s">
        <v>24</v>
      </c>
      <c r="D7" s="2" t="s">
        <v>14</v>
      </c>
      <c r="E7" s="2" t="s">
        <v>25</v>
      </c>
      <c r="F7" s="2" t="n">
        <v>1966</v>
      </c>
      <c r="G7" s="2" t="s">
        <v>26</v>
      </c>
      <c r="H7" s="3" t="n">
        <v>0.0261517361141159</v>
      </c>
      <c r="I7" s="3" t="n">
        <v>43256.0136689815</v>
      </c>
      <c r="J7" s="3" t="n">
        <v>0.0289361111135804</v>
      </c>
      <c r="M7" s="3" t="n">
        <f aca="false">SUM(H7,I7,J7,K7,L7)</f>
        <v>43256.0687568287</v>
      </c>
    </row>
    <row r="8" customFormat="false" ht="12" hidden="false" customHeight="true" outlineLevel="0" collapsed="false">
      <c r="A8" s="2" t="n">
        <v>6</v>
      </c>
      <c r="B8" s="2" t="n">
        <v>16</v>
      </c>
      <c r="C8" s="2" t="s">
        <v>27</v>
      </c>
      <c r="D8" s="2" t="s">
        <v>14</v>
      </c>
      <c r="E8" s="2" t="s">
        <v>28</v>
      </c>
      <c r="F8" s="2" t="n">
        <v>1966</v>
      </c>
      <c r="G8" s="2" t="s">
        <v>26</v>
      </c>
      <c r="H8" s="3" t="n">
        <v>0.0259202546294546</v>
      </c>
      <c r="I8" s="3" t="n">
        <v>43256.0137152778</v>
      </c>
      <c r="J8" s="3" t="n">
        <v>0.0297231481526978</v>
      </c>
      <c r="M8" s="3" t="n">
        <f aca="false">SUM(H8,I8,J8,K8,L8)</f>
        <v>43256.0693586806</v>
      </c>
    </row>
    <row r="9" customFormat="false" ht="12" hidden="false" customHeight="true" outlineLevel="0" collapsed="false">
      <c r="A9" s="2" t="n">
        <v>7</v>
      </c>
      <c r="B9" s="2" t="n">
        <v>59</v>
      </c>
      <c r="C9" s="2" t="s">
        <v>29</v>
      </c>
      <c r="D9" s="2" t="s">
        <v>14</v>
      </c>
      <c r="E9" s="2" t="s">
        <v>30</v>
      </c>
      <c r="F9" s="2" t="n">
        <v>1969</v>
      </c>
      <c r="G9" s="2" t="s">
        <v>31</v>
      </c>
      <c r="H9" s="3" t="n">
        <v>0.026498958330194</v>
      </c>
      <c r="I9" s="3" t="n">
        <v>43256.0137037037</v>
      </c>
      <c r="J9" s="3" t="n">
        <v>0.0296884259296348</v>
      </c>
      <c r="M9" s="3" t="n">
        <f aca="false">SUM(H9,I9,J9,K9,L9)</f>
        <v>43256.069891088</v>
      </c>
    </row>
    <row r="10" customFormat="false" ht="12" hidden="false" customHeight="true" outlineLevel="0" collapsed="false">
      <c r="A10" s="2" t="n">
        <v>8</v>
      </c>
      <c r="B10" s="2" t="n">
        <v>101</v>
      </c>
      <c r="C10" s="2" t="s">
        <v>32</v>
      </c>
      <c r="D10" s="2" t="s">
        <v>14</v>
      </c>
      <c r="E10" s="2" t="s">
        <v>33</v>
      </c>
      <c r="F10" s="2" t="n">
        <v>1961</v>
      </c>
      <c r="G10" s="2" t="s">
        <v>34</v>
      </c>
      <c r="H10" s="3" t="n">
        <v>0.02656840277632</v>
      </c>
      <c r="I10" s="3" t="n">
        <v>43256.0136342593</v>
      </c>
      <c r="J10" s="3" t="n">
        <v>0.0298157407451072</v>
      </c>
      <c r="M10" s="3" t="n">
        <f aca="false">SUM(H10,I10,J10,K10,L10)</f>
        <v>43256.0700184028</v>
      </c>
    </row>
    <row r="11" customFormat="false" ht="12" hidden="false" customHeight="true" outlineLevel="0" collapsed="false">
      <c r="A11" s="2" t="n">
        <v>9</v>
      </c>
      <c r="B11" s="2" t="n">
        <v>55</v>
      </c>
      <c r="C11" s="2" t="s">
        <v>35</v>
      </c>
      <c r="D11" s="2" t="s">
        <v>14</v>
      </c>
      <c r="E11" s="2" t="s">
        <v>36</v>
      </c>
      <c r="F11" s="2" t="n">
        <v>1961</v>
      </c>
      <c r="G11" s="2" t="s">
        <v>34</v>
      </c>
      <c r="H11" s="3" t="n">
        <v>0.0268924768533907</v>
      </c>
      <c r="I11" s="3" t="n">
        <v>43256.0136458333</v>
      </c>
      <c r="J11" s="3" t="n">
        <v>0.0299662037068629</v>
      </c>
      <c r="M11" s="3" t="n">
        <f aca="false">SUM(H11,I11,J11,K11,L11)</f>
        <v>43256.0705045139</v>
      </c>
    </row>
    <row r="12" customFormat="false" ht="12" hidden="false" customHeight="true" outlineLevel="0" collapsed="false">
      <c r="A12" s="2" t="n">
        <v>10</v>
      </c>
      <c r="B12" s="2" t="n">
        <v>40</v>
      </c>
      <c r="C12" s="2" t="s">
        <v>37</v>
      </c>
      <c r="D12" s="2" t="s">
        <v>14</v>
      </c>
      <c r="E12" s="2" t="s">
        <v>36</v>
      </c>
      <c r="F12" s="2" t="n">
        <v>1970</v>
      </c>
      <c r="G12" s="2" t="s">
        <v>31</v>
      </c>
      <c r="H12" s="3" t="n">
        <v>0.0267998842609813</v>
      </c>
      <c r="I12" s="3" t="n">
        <v>43256.0138888889</v>
      </c>
      <c r="J12" s="3" t="n">
        <v>0.0298967592607369</v>
      </c>
      <c r="M12" s="3" t="n">
        <f aca="false">SUM(H12,I12,J12,K12,L12)</f>
        <v>43256.0705855324</v>
      </c>
    </row>
    <row r="13" customFormat="false" ht="12" hidden="false" customHeight="true" outlineLevel="0" collapsed="false">
      <c r="A13" s="2" t="n">
        <v>11</v>
      </c>
      <c r="B13" s="2" t="n">
        <v>135</v>
      </c>
      <c r="C13" s="2" t="s">
        <v>38</v>
      </c>
      <c r="D13" s="2" t="s">
        <v>14</v>
      </c>
      <c r="E13" s="2" t="s">
        <v>20</v>
      </c>
      <c r="F13" s="2" t="n">
        <v>1974</v>
      </c>
      <c r="G13" s="2" t="s">
        <v>16</v>
      </c>
      <c r="H13" s="3" t="n">
        <v>0.0266609953687293</v>
      </c>
      <c r="I13" s="3" t="n">
        <v>43256.0136689815</v>
      </c>
      <c r="J13" s="3" t="n">
        <v>0.030695370369358</v>
      </c>
      <c r="M13" s="3" t="n">
        <f aca="false">SUM(H13,I13,J13,K13,L13)</f>
        <v>43256.0710253472</v>
      </c>
    </row>
    <row r="14" customFormat="false" ht="12" hidden="false" customHeight="true" outlineLevel="0" collapsed="false">
      <c r="A14" s="2" t="n">
        <v>12</v>
      </c>
      <c r="B14" s="2" t="n">
        <v>49</v>
      </c>
      <c r="C14" s="2" t="s">
        <v>39</v>
      </c>
      <c r="D14" s="2" t="s">
        <v>14</v>
      </c>
      <c r="E14" s="2" t="s">
        <v>36</v>
      </c>
      <c r="F14" s="2" t="n">
        <v>1980</v>
      </c>
      <c r="G14" s="2" t="s">
        <v>21</v>
      </c>
      <c r="H14" s="3" t="n">
        <v>0.0271471064843354</v>
      </c>
      <c r="I14" s="3" t="n">
        <v>43256.0141550926</v>
      </c>
      <c r="J14" s="3" t="n">
        <v>0.0306143518537283</v>
      </c>
      <c r="M14" s="3" t="n">
        <f aca="false">SUM(H14,I14,J14,K14,L14)</f>
        <v>43256.0719165509</v>
      </c>
    </row>
    <row r="15" customFormat="false" ht="12" hidden="false" customHeight="true" outlineLevel="0" collapsed="false">
      <c r="A15" s="2" t="n">
        <v>13</v>
      </c>
      <c r="B15" s="2" t="n">
        <v>117</v>
      </c>
      <c r="C15" s="2" t="s">
        <v>40</v>
      </c>
      <c r="D15" s="2" t="s">
        <v>41</v>
      </c>
      <c r="E15" s="2" t="s">
        <v>23</v>
      </c>
      <c r="F15" s="2" t="n">
        <v>1974</v>
      </c>
      <c r="G15" s="2" t="s">
        <v>42</v>
      </c>
      <c r="H15" s="3" t="n">
        <v>0.0269619212922407</v>
      </c>
      <c r="I15" s="3" t="n">
        <v>43256.0143634259</v>
      </c>
      <c r="J15" s="3" t="n">
        <v>0.0309615740770823</v>
      </c>
      <c r="M15" s="3" t="n">
        <f aca="false">SUM(H15,I15,J15,K15,L15)</f>
        <v>43256.0722869213</v>
      </c>
    </row>
    <row r="16" customFormat="false" ht="12" hidden="false" customHeight="true" outlineLevel="0" collapsed="false">
      <c r="A16" s="2" t="n">
        <v>14</v>
      </c>
      <c r="B16" s="2" t="n">
        <v>125</v>
      </c>
      <c r="C16" s="2" t="s">
        <v>43</v>
      </c>
      <c r="D16" s="2" t="s">
        <v>14</v>
      </c>
      <c r="E16" s="2" t="s">
        <v>44</v>
      </c>
      <c r="F16" s="2" t="n">
        <v>1971</v>
      </c>
      <c r="G16" s="2" t="s">
        <v>31</v>
      </c>
      <c r="H16" s="3" t="n">
        <v>0.0284202546317829</v>
      </c>
      <c r="I16" s="3" t="n">
        <v>43256.0145138889</v>
      </c>
      <c r="J16" s="3" t="n">
        <v>0.0302092592610279</v>
      </c>
      <c r="M16" s="3" t="n">
        <f aca="false">SUM(H16,I16,J16,K16,L16)</f>
        <v>43256.0731434028</v>
      </c>
    </row>
    <row r="17" customFormat="false" ht="12" hidden="false" customHeight="true" outlineLevel="0" collapsed="false">
      <c r="A17" s="2" t="n">
        <v>15</v>
      </c>
      <c r="B17" s="2" t="n">
        <v>102</v>
      </c>
      <c r="C17" s="2" t="s">
        <v>45</v>
      </c>
      <c r="D17" s="2" t="s">
        <v>14</v>
      </c>
      <c r="E17" s="2" t="s">
        <v>46</v>
      </c>
      <c r="F17" s="2" t="n">
        <v>1963</v>
      </c>
      <c r="G17" s="2" t="s">
        <v>34</v>
      </c>
      <c r="H17" s="3" t="n">
        <v>0.0281309027777752</v>
      </c>
      <c r="I17" s="3" t="n">
        <v>43256.0143634259</v>
      </c>
      <c r="J17" s="3" t="n">
        <v>0.030903703707736</v>
      </c>
      <c r="M17" s="3" t="n">
        <f aca="false">SUM(H17,I17,J17,K17,L17)</f>
        <v>43256.0733980324</v>
      </c>
    </row>
    <row r="18" customFormat="false" ht="12" hidden="false" customHeight="true" outlineLevel="0" collapsed="false">
      <c r="A18" s="2" t="n">
        <v>16</v>
      </c>
      <c r="B18" s="2" t="n">
        <v>14</v>
      </c>
      <c r="C18" s="2" t="s">
        <v>47</v>
      </c>
      <c r="D18" s="2" t="s">
        <v>14</v>
      </c>
      <c r="E18" s="2" t="s">
        <v>28</v>
      </c>
      <c r="F18" s="2" t="n">
        <v>1987</v>
      </c>
      <c r="G18" s="2" t="s">
        <v>48</v>
      </c>
      <c r="H18" s="3" t="n">
        <v>0.0281540509240585</v>
      </c>
      <c r="I18" s="3" t="n">
        <v>43256.0146759259</v>
      </c>
      <c r="J18" s="3" t="n">
        <v>0.0310657407389954</v>
      </c>
      <c r="M18" s="3" t="n">
        <f aca="false">SUM(H18,I18,J18,K18,L18)</f>
        <v>43256.0738957176</v>
      </c>
    </row>
    <row r="19" customFormat="false" ht="12" hidden="false" customHeight="true" outlineLevel="0" collapsed="false">
      <c r="A19" s="2" t="n">
        <v>17</v>
      </c>
      <c r="B19" s="2" t="n">
        <v>17</v>
      </c>
      <c r="C19" s="2" t="s">
        <v>49</v>
      </c>
      <c r="D19" s="2" t="s">
        <v>14</v>
      </c>
      <c r="E19" s="2" t="s">
        <v>28</v>
      </c>
      <c r="F19" s="2" t="n">
        <v>1960</v>
      </c>
      <c r="G19" s="2" t="s">
        <v>34</v>
      </c>
      <c r="H19" s="3" t="n">
        <v>0.0280151620390825</v>
      </c>
      <c r="I19" s="3" t="n">
        <v>43256.0145833333</v>
      </c>
      <c r="J19" s="3" t="n">
        <v>0.0314476851854124</v>
      </c>
      <c r="M19" s="3" t="n">
        <f aca="false">SUM(H19,I19,J19,K19,L19)</f>
        <v>43256.0740461806</v>
      </c>
    </row>
    <row r="20" customFormat="false" ht="12" hidden="false" customHeight="true" outlineLevel="0" collapsed="false">
      <c r="A20" s="2" t="n">
        <v>18</v>
      </c>
      <c r="B20" s="2" t="n">
        <v>121</v>
      </c>
      <c r="C20" s="2" t="s">
        <v>50</v>
      </c>
      <c r="D20" s="2" t="s">
        <v>14</v>
      </c>
      <c r="E20" s="2" t="s">
        <v>51</v>
      </c>
      <c r="F20" s="2" t="n">
        <v>1956</v>
      </c>
      <c r="G20" s="2" t="s">
        <v>52</v>
      </c>
      <c r="H20" s="3" t="n">
        <v>0.0280671296296296</v>
      </c>
      <c r="I20" s="3" t="n">
        <v>43256.0145486111</v>
      </c>
      <c r="J20" s="3" t="n">
        <v>0.0319106481474591</v>
      </c>
      <c r="M20" s="3" t="n">
        <f aca="false">SUM(H20,I20,J20,K20,L20)</f>
        <v>43256.0745263889</v>
      </c>
    </row>
    <row r="21" customFormat="false" ht="12" hidden="false" customHeight="true" outlineLevel="0" collapsed="false">
      <c r="A21" s="2" t="n">
        <v>19</v>
      </c>
      <c r="B21" s="2" t="n">
        <v>18</v>
      </c>
      <c r="C21" s="2" t="s">
        <v>53</v>
      </c>
      <c r="D21" s="2" t="s">
        <v>14</v>
      </c>
      <c r="E21" s="2" t="s">
        <v>28</v>
      </c>
      <c r="F21" s="2" t="n">
        <v>1976</v>
      </c>
      <c r="G21" s="2" t="s">
        <v>16</v>
      </c>
      <c r="H21" s="3" t="n">
        <v>0.0284665509243496</v>
      </c>
      <c r="I21" s="3" t="n">
        <v>43256.0145138889</v>
      </c>
      <c r="J21" s="3" t="n">
        <v>0.0317949074087665</v>
      </c>
      <c r="M21" s="3" t="n">
        <f aca="false">SUM(H21,I21,J21,K21,L21)</f>
        <v>43256.0747753472</v>
      </c>
    </row>
    <row r="22" customFormat="false" ht="12" hidden="false" customHeight="true" outlineLevel="0" collapsed="false">
      <c r="A22" s="2" t="n">
        <v>20</v>
      </c>
      <c r="B22" s="2" t="n">
        <v>56</v>
      </c>
      <c r="C22" s="2" t="s">
        <v>54</v>
      </c>
      <c r="D22" s="2" t="s">
        <v>14</v>
      </c>
      <c r="E22" s="2" t="s">
        <v>36</v>
      </c>
      <c r="F22" s="2" t="n">
        <v>1951</v>
      </c>
      <c r="G22" s="2" t="s">
        <v>55</v>
      </c>
      <c r="H22" s="3" t="n">
        <v>0.0286517361091683</v>
      </c>
      <c r="I22" s="3" t="n">
        <v>43256.0144328704</v>
      </c>
      <c r="J22" s="3" t="n">
        <v>0.0324199074093485</v>
      </c>
      <c r="M22" s="3" t="n">
        <f aca="false">SUM(H22,I22,J22,K22,L22)</f>
        <v>43256.0755045139</v>
      </c>
    </row>
    <row r="23" customFormat="false" ht="12" hidden="false" customHeight="true" outlineLevel="0" collapsed="false">
      <c r="A23" s="2" t="n">
        <v>21</v>
      </c>
      <c r="B23" s="2" t="n">
        <v>112</v>
      </c>
      <c r="C23" s="2" t="s">
        <v>56</v>
      </c>
      <c r="D23" s="2" t="s">
        <v>14</v>
      </c>
      <c r="E23" s="2" t="s">
        <v>57</v>
      </c>
      <c r="F23" s="2" t="n">
        <v>1971</v>
      </c>
      <c r="G23" s="2" t="s">
        <v>31</v>
      </c>
      <c r="H23" s="3" t="n">
        <v>0.028975810186239</v>
      </c>
      <c r="I23" s="3" t="n">
        <v>43256.0149189815</v>
      </c>
      <c r="J23" s="3" t="n">
        <v>0.0316097222239478</v>
      </c>
      <c r="M23" s="3" t="n">
        <f aca="false">SUM(H23,I23,J23,K23,L23)</f>
        <v>43256.0755045139</v>
      </c>
    </row>
    <row r="24" customFormat="false" ht="12" hidden="false" customHeight="true" outlineLevel="0" collapsed="false">
      <c r="A24" s="2" t="n">
        <v>22</v>
      </c>
      <c r="B24" s="2" t="n">
        <v>1</v>
      </c>
      <c r="C24" s="2" t="s">
        <v>58</v>
      </c>
      <c r="D24" s="2" t="s">
        <v>14</v>
      </c>
      <c r="E24" s="2" t="s">
        <v>59</v>
      </c>
      <c r="F24" s="2" t="n">
        <v>1966</v>
      </c>
      <c r="G24" s="2" t="s">
        <v>26</v>
      </c>
      <c r="H24" s="3" t="n">
        <v>0.0291725694405613</v>
      </c>
      <c r="I24" s="3" t="n">
        <v>43256.0155787037</v>
      </c>
      <c r="J24" s="3" t="n">
        <v>0.0324662037019152</v>
      </c>
      <c r="M24" s="3" t="n">
        <f aca="false">SUM(H24,I24,J24,K24,L24)</f>
        <v>43256.0772174768</v>
      </c>
    </row>
    <row r="25" customFormat="false" ht="12" hidden="false" customHeight="true" outlineLevel="0" collapsed="false">
      <c r="A25" s="2" t="n">
        <v>23</v>
      </c>
      <c r="B25" s="2" t="n">
        <v>30</v>
      </c>
      <c r="C25" s="2" t="s">
        <v>60</v>
      </c>
      <c r="D25" s="2" t="s">
        <v>14</v>
      </c>
      <c r="E25" s="2" t="s">
        <v>36</v>
      </c>
      <c r="F25" s="2" t="n">
        <v>1961</v>
      </c>
      <c r="G25" s="2" t="s">
        <v>34</v>
      </c>
      <c r="H25" s="3" t="n">
        <v>0.029253587963467</v>
      </c>
      <c r="I25" s="3" t="n">
        <v>43256.0153125</v>
      </c>
      <c r="J25" s="3" t="n">
        <v>0.0329175925944583</v>
      </c>
      <c r="M25" s="3" t="n">
        <f aca="false">SUM(H25,I25,J25,K25,L25)</f>
        <v>43256.0774836806</v>
      </c>
    </row>
    <row r="26" customFormat="false" ht="12" hidden="false" customHeight="true" outlineLevel="0" collapsed="false">
      <c r="A26" s="2" t="n">
        <v>24</v>
      </c>
      <c r="B26" s="2" t="n">
        <v>110</v>
      </c>
      <c r="C26" s="2" t="s">
        <v>61</v>
      </c>
      <c r="D26" s="2" t="s">
        <v>41</v>
      </c>
      <c r="E26" s="2" t="s">
        <v>62</v>
      </c>
      <c r="F26" s="2" t="n">
        <v>1958</v>
      </c>
      <c r="G26" s="2" t="s">
        <v>63</v>
      </c>
      <c r="H26" s="3" t="n">
        <v>0.0303531250028755</v>
      </c>
      <c r="I26" s="3" t="n">
        <v>43256.0157175926</v>
      </c>
      <c r="J26" s="3" t="n">
        <v>0.0326166666709469</v>
      </c>
      <c r="M26" s="3" t="n">
        <f aca="false">SUM(H26,I26,J26,K26,L26)</f>
        <v>43256.0786873843</v>
      </c>
    </row>
    <row r="27" customFormat="false" ht="12" hidden="false" customHeight="true" outlineLevel="0" collapsed="false">
      <c r="A27" s="2" t="n">
        <v>25</v>
      </c>
      <c r="B27" s="2" t="n">
        <v>13</v>
      </c>
      <c r="C27" s="2" t="s">
        <v>64</v>
      </c>
      <c r="D27" s="2" t="s">
        <v>14</v>
      </c>
      <c r="E27" s="2" t="s">
        <v>28</v>
      </c>
      <c r="F27" s="2" t="n">
        <v>1951</v>
      </c>
      <c r="G27" s="2" t="s">
        <v>55</v>
      </c>
      <c r="H27" s="3" t="n">
        <v>0.0299596064796788</v>
      </c>
      <c r="I27" s="3" t="n">
        <v>43256.0159490741</v>
      </c>
      <c r="J27" s="3" t="n">
        <v>0.0337046296335757</v>
      </c>
      <c r="M27" s="3" t="n">
        <f aca="false">SUM(H27,I27,J27,K27,L27)</f>
        <v>43256.0796133102</v>
      </c>
    </row>
    <row r="28" customFormat="false" ht="12" hidden="false" customHeight="true" outlineLevel="0" collapsed="false">
      <c r="A28" s="2" t="n">
        <v>26</v>
      </c>
      <c r="B28" s="2" t="n">
        <v>122</v>
      </c>
      <c r="C28" s="2" t="s">
        <v>65</v>
      </c>
      <c r="D28" s="2" t="s">
        <v>14</v>
      </c>
      <c r="E28" s="2" t="s">
        <v>66</v>
      </c>
      <c r="F28" s="2" t="n">
        <v>1955</v>
      </c>
      <c r="G28" s="2" t="s">
        <v>52</v>
      </c>
      <c r="H28" s="3" t="n">
        <v>0.0299827546259621</v>
      </c>
      <c r="I28" s="3" t="n">
        <v>43256.0158680556</v>
      </c>
      <c r="J28" s="3" t="n">
        <v>0.0337856481492054</v>
      </c>
      <c r="M28" s="3" t="n">
        <f aca="false">SUM(H28,I28,J28,K28,L28)</f>
        <v>43256.0796364583</v>
      </c>
    </row>
    <row r="29" customFormat="false" ht="12" hidden="false" customHeight="true" outlineLevel="0" collapsed="false">
      <c r="A29" s="2" t="n">
        <v>27</v>
      </c>
      <c r="B29" s="2" t="n">
        <v>23</v>
      </c>
      <c r="C29" s="2" t="s">
        <v>67</v>
      </c>
      <c r="D29" s="2" t="s">
        <v>41</v>
      </c>
      <c r="E29" s="2" t="s">
        <v>28</v>
      </c>
      <c r="F29" s="2" t="n">
        <v>1966</v>
      </c>
      <c r="G29" s="2" t="s">
        <v>68</v>
      </c>
      <c r="H29" s="3" t="n">
        <v>0.0300869212951511</v>
      </c>
      <c r="I29" s="3" t="n">
        <v>43256.0161458333</v>
      </c>
      <c r="J29" s="3" t="n">
        <v>0.0336699074105127</v>
      </c>
      <c r="M29" s="3" t="n">
        <f aca="false">SUM(H29,I29,J29,K29,L29)</f>
        <v>43256.079902662</v>
      </c>
    </row>
    <row r="30" customFormat="false" ht="12" hidden="false" customHeight="true" outlineLevel="0" collapsed="false">
      <c r="A30" s="2" t="n">
        <v>28</v>
      </c>
      <c r="B30" s="2" t="n">
        <v>113</v>
      </c>
      <c r="C30" s="2" t="s">
        <v>69</v>
      </c>
      <c r="D30" s="2" t="s">
        <v>14</v>
      </c>
      <c r="E30" s="2" t="s">
        <v>57</v>
      </c>
      <c r="F30" s="2" t="n">
        <v>1961</v>
      </c>
      <c r="G30" s="2" t="s">
        <v>34</v>
      </c>
      <c r="H30" s="3" t="n">
        <v>0.0311401620347169</v>
      </c>
      <c r="I30" s="3" t="n">
        <v>43256.0162268519</v>
      </c>
      <c r="J30" s="3" t="n">
        <v>0.0328481481483323</v>
      </c>
      <c r="M30" s="3" t="n">
        <f aca="false">SUM(H30,I30,J30,K30,L30)</f>
        <v>43256.080215162</v>
      </c>
    </row>
    <row r="31" customFormat="false" ht="12" hidden="false" customHeight="true" outlineLevel="0" collapsed="false">
      <c r="A31" s="2" t="n">
        <v>29</v>
      </c>
      <c r="B31" s="2" t="n">
        <v>107</v>
      </c>
      <c r="C31" s="2" t="s">
        <v>70</v>
      </c>
      <c r="D31" s="2" t="s">
        <v>14</v>
      </c>
      <c r="E31" s="2" t="s">
        <v>71</v>
      </c>
      <c r="F31" s="2" t="n">
        <v>1949</v>
      </c>
      <c r="G31" s="2" t="s">
        <v>55</v>
      </c>
      <c r="H31" s="3" t="n">
        <v>0.0302373842569068</v>
      </c>
      <c r="I31" s="3" t="n">
        <v>43256.0161458333</v>
      </c>
      <c r="J31" s="3" t="n">
        <v>0.0343990740730078</v>
      </c>
      <c r="M31" s="3" t="n">
        <f aca="false">SUM(H31,I31,J31,K31,L31)</f>
        <v>43256.0807822917</v>
      </c>
    </row>
    <row r="32" customFormat="false" ht="12" hidden="false" customHeight="true" outlineLevel="0" collapsed="false">
      <c r="A32" s="2" t="n">
        <v>30</v>
      </c>
      <c r="B32" s="2" t="n">
        <v>15</v>
      </c>
      <c r="C32" s="2" t="s">
        <v>72</v>
      </c>
      <c r="D32" s="2" t="s">
        <v>14</v>
      </c>
      <c r="E32" s="2" t="s">
        <v>28</v>
      </c>
      <c r="F32" s="2" t="n">
        <v>1961</v>
      </c>
      <c r="G32" s="2" t="s">
        <v>34</v>
      </c>
      <c r="H32" s="3" t="n">
        <v>0.0301795138875605</v>
      </c>
      <c r="I32" s="3" t="n">
        <v>43256.0161458333</v>
      </c>
      <c r="J32" s="3" t="n">
        <v>0.0347115740732988</v>
      </c>
      <c r="M32" s="3" t="n">
        <f aca="false">SUM(H32,I32,J32,K32,L32)</f>
        <v>43256.0810369213</v>
      </c>
    </row>
    <row r="33" customFormat="false" ht="12" hidden="false" customHeight="true" outlineLevel="0" collapsed="false">
      <c r="A33" s="2" t="n">
        <v>31</v>
      </c>
      <c r="B33" s="2" t="n">
        <v>33</v>
      </c>
      <c r="C33" s="2" t="s">
        <v>73</v>
      </c>
      <c r="D33" s="2" t="s">
        <v>14</v>
      </c>
      <c r="E33" s="2" t="s">
        <v>36</v>
      </c>
      <c r="F33" s="2" t="n">
        <v>1983</v>
      </c>
      <c r="G33" s="2" t="s">
        <v>21</v>
      </c>
      <c r="H33" s="3" t="n">
        <v>0.0309781249961816</v>
      </c>
      <c r="I33" s="3" t="n">
        <v>43256.0152893519</v>
      </c>
      <c r="J33" s="3" t="n">
        <v>0.0351513888890622</v>
      </c>
      <c r="M33" s="3" t="n">
        <f aca="false">SUM(H33,I33,J33,K33,L33)</f>
        <v>43256.0814188657</v>
      </c>
    </row>
    <row r="34" customFormat="false" ht="12" hidden="false" customHeight="true" outlineLevel="0" collapsed="false">
      <c r="A34" s="2" t="n">
        <v>32</v>
      </c>
      <c r="B34" s="2" t="n">
        <v>118</v>
      </c>
      <c r="C34" s="2" t="s">
        <v>74</v>
      </c>
      <c r="D34" s="2" t="s">
        <v>14</v>
      </c>
      <c r="E34" s="2" t="s">
        <v>75</v>
      </c>
      <c r="F34" s="2" t="n">
        <v>1977</v>
      </c>
      <c r="G34" s="2" t="s">
        <v>16</v>
      </c>
      <c r="H34" s="3" t="n">
        <v>0.0310707175885909</v>
      </c>
      <c r="I34" s="3" t="n">
        <v>43256.0164236111</v>
      </c>
      <c r="J34" s="3" t="n">
        <v>0.0349314814811805</v>
      </c>
      <c r="M34" s="3" t="n">
        <f aca="false">SUM(H34,I34,J34,K34,L34)</f>
        <v>43256.0824258102</v>
      </c>
    </row>
    <row r="35" customFormat="false" ht="12" hidden="false" customHeight="true" outlineLevel="0" collapsed="false">
      <c r="A35" s="2" t="n">
        <v>33</v>
      </c>
      <c r="B35" s="2" t="n">
        <v>93</v>
      </c>
      <c r="C35" s="2" t="s">
        <v>76</v>
      </c>
      <c r="D35" s="2" t="s">
        <v>14</v>
      </c>
      <c r="E35" s="2" t="s">
        <v>77</v>
      </c>
      <c r="F35" s="2" t="n">
        <v>1949</v>
      </c>
      <c r="G35" s="2" t="s">
        <v>55</v>
      </c>
      <c r="H35" s="3" t="n">
        <v>0.0308855324037722</v>
      </c>
      <c r="I35" s="3" t="n">
        <v>43256.0167361111</v>
      </c>
      <c r="J35" s="3" t="n">
        <v>0.0348388888887712</v>
      </c>
      <c r="M35" s="3" t="n">
        <f aca="false">SUM(H35,I35,J35,K35,L35)</f>
        <v>43256.0824605324</v>
      </c>
    </row>
    <row r="36" customFormat="false" ht="12" hidden="false" customHeight="true" outlineLevel="0" collapsed="false">
      <c r="A36" s="2" t="n">
        <v>34</v>
      </c>
      <c r="B36" s="2" t="n">
        <v>99</v>
      </c>
      <c r="C36" s="2" t="s">
        <v>78</v>
      </c>
      <c r="D36" s="2" t="s">
        <v>41</v>
      </c>
      <c r="E36" s="2" t="s">
        <v>33</v>
      </c>
      <c r="F36" s="2" t="n">
        <v>1964</v>
      </c>
      <c r="G36" s="2" t="s">
        <v>68</v>
      </c>
      <c r="H36" s="3" t="n">
        <v>0.0310128472192446</v>
      </c>
      <c r="I36" s="3" t="n">
        <v>43256.0166435185</v>
      </c>
      <c r="J36" s="3" t="n">
        <v>0.0349083333348972</v>
      </c>
      <c r="M36" s="3" t="n">
        <f aca="false">SUM(H36,I36,J36,K36,L36)</f>
        <v>43256.0825646991</v>
      </c>
    </row>
    <row r="37" customFormat="false" ht="12" hidden="false" customHeight="true" outlineLevel="0" collapsed="false">
      <c r="A37" s="2" t="n">
        <v>35</v>
      </c>
      <c r="B37" s="2" t="n">
        <v>81</v>
      </c>
      <c r="C37" s="2" t="s">
        <v>79</v>
      </c>
      <c r="D37" s="2" t="s">
        <v>14</v>
      </c>
      <c r="E37" s="2" t="s">
        <v>80</v>
      </c>
      <c r="F37" s="2" t="n">
        <v>1953</v>
      </c>
      <c r="G37" s="2" t="s">
        <v>55</v>
      </c>
      <c r="H37" s="3" t="n">
        <v>0.0306193287033238</v>
      </c>
      <c r="I37" s="3" t="n">
        <v>43256.0166666667</v>
      </c>
      <c r="J37" s="3" t="n">
        <v>0.0358458333357703</v>
      </c>
      <c r="M37" s="3" t="n">
        <f aca="false">SUM(H37,I37,J37,K37,L37)</f>
        <v>43256.0831318287</v>
      </c>
    </row>
    <row r="38" customFormat="false" ht="12" hidden="false" customHeight="true" outlineLevel="0" collapsed="false">
      <c r="A38" s="2" t="n">
        <v>36</v>
      </c>
      <c r="B38" s="2" t="n">
        <v>32</v>
      </c>
      <c r="C38" s="2" t="s">
        <v>81</v>
      </c>
      <c r="D38" s="2" t="s">
        <v>14</v>
      </c>
      <c r="E38" s="2" t="s">
        <v>36</v>
      </c>
      <c r="F38" s="2" t="n">
        <v>1975</v>
      </c>
      <c r="G38" s="2" t="s">
        <v>16</v>
      </c>
      <c r="H38" s="3" t="n">
        <v>0.031869328704488</v>
      </c>
      <c r="I38" s="3" t="n">
        <v>43256.015625</v>
      </c>
      <c r="J38" s="3" t="n">
        <v>0.0357069444435183</v>
      </c>
      <c r="M38" s="3" t="n">
        <f aca="false">SUM(H38,I38,J38,K38,L38)</f>
        <v>43256.0832012731</v>
      </c>
    </row>
    <row r="39" customFormat="false" ht="12" hidden="false" customHeight="true" outlineLevel="0" collapsed="false">
      <c r="A39" s="2" t="n">
        <v>37</v>
      </c>
      <c r="B39" s="2" t="n">
        <v>104</v>
      </c>
      <c r="C39" s="2" t="s">
        <v>82</v>
      </c>
      <c r="D39" s="2" t="s">
        <v>14</v>
      </c>
      <c r="E39" s="2" t="s">
        <v>83</v>
      </c>
      <c r="F39" s="2" t="n">
        <v>1957</v>
      </c>
      <c r="G39" s="2" t="s">
        <v>52</v>
      </c>
      <c r="H39" s="3" t="n">
        <v>0.031660995373386</v>
      </c>
      <c r="I39" s="3" t="n">
        <v>43256.0167939815</v>
      </c>
      <c r="J39" s="3" t="n">
        <v>0.034837962962963</v>
      </c>
      <c r="M39" s="3" t="n">
        <f aca="false">SUM(H39,I39,J39,K39,L39)</f>
        <v>43256.0832929398</v>
      </c>
    </row>
    <row r="40" customFormat="false" ht="12" hidden="false" customHeight="true" outlineLevel="0" collapsed="false">
      <c r="A40" s="2" t="n">
        <v>38</v>
      </c>
      <c r="B40" s="2" t="n">
        <v>46</v>
      </c>
      <c r="C40" s="2" t="s">
        <v>84</v>
      </c>
      <c r="D40" s="2" t="s">
        <v>14</v>
      </c>
      <c r="E40" s="2" t="s">
        <v>36</v>
      </c>
      <c r="F40" s="2" t="n">
        <v>1975</v>
      </c>
      <c r="G40" s="2" t="s">
        <v>16</v>
      </c>
      <c r="H40" s="3" t="n">
        <v>0.0310938657421502</v>
      </c>
      <c r="I40" s="3" t="n">
        <v>43256.0166435185</v>
      </c>
      <c r="J40" s="3" t="n">
        <v>0.0365287037056987</v>
      </c>
      <c r="M40" s="3" t="n">
        <f aca="false">SUM(H40,I40,J40,K40,L40)</f>
        <v>43256.084266088</v>
      </c>
    </row>
    <row r="41" customFormat="false" ht="12" hidden="false" customHeight="true" outlineLevel="0" collapsed="false">
      <c r="A41" s="2" t="n">
        <v>39</v>
      </c>
      <c r="B41" s="2" t="n">
        <v>94</v>
      </c>
      <c r="C41" s="2" t="s">
        <v>85</v>
      </c>
      <c r="D41" s="2" t="s">
        <v>14</v>
      </c>
      <c r="E41" s="2" t="s">
        <v>86</v>
      </c>
      <c r="F41" s="2" t="n">
        <v>1960</v>
      </c>
      <c r="G41" s="2" t="s">
        <v>34</v>
      </c>
      <c r="H41" s="3" t="n">
        <v>0.0315799768504803</v>
      </c>
      <c r="I41" s="3" t="n">
        <v>43256.0165972222</v>
      </c>
      <c r="J41" s="3" t="n">
        <v>0.0365749999982654</v>
      </c>
      <c r="M41" s="3" t="n">
        <f aca="false">SUM(H41,I41,J41,K41,L41)</f>
        <v>43256.0847521991</v>
      </c>
    </row>
    <row r="42" customFormat="false" ht="12" hidden="false" customHeight="true" outlineLevel="0" collapsed="false">
      <c r="A42" s="2" t="n">
        <v>40</v>
      </c>
      <c r="B42" s="2" t="n">
        <v>42</v>
      </c>
      <c r="C42" s="2" t="s">
        <v>87</v>
      </c>
      <c r="D42" s="2" t="s">
        <v>14</v>
      </c>
      <c r="E42" s="2" t="s">
        <v>36</v>
      </c>
      <c r="F42" s="2" t="n">
        <v>1949</v>
      </c>
      <c r="G42" s="2" t="s">
        <v>55</v>
      </c>
      <c r="H42" s="3" t="n">
        <v>0.0328646990747075</v>
      </c>
      <c r="I42" s="3" t="n">
        <v>43256.0165162037</v>
      </c>
      <c r="J42" s="3" t="n">
        <v>0.0366444444443914</v>
      </c>
      <c r="M42" s="3" t="n">
        <f aca="false">SUM(H42,I42,J42,K42,L42)</f>
        <v>43256.0860253472</v>
      </c>
    </row>
    <row r="43" customFormat="false" ht="12" hidden="false" customHeight="true" outlineLevel="0" collapsed="false">
      <c r="A43" s="2" t="n">
        <v>41</v>
      </c>
      <c r="B43" s="2" t="n">
        <v>155</v>
      </c>
      <c r="C43" s="2" t="s">
        <v>88</v>
      </c>
      <c r="D43" s="2" t="s">
        <v>14</v>
      </c>
      <c r="E43" s="2" t="s">
        <v>89</v>
      </c>
      <c r="F43" s="2" t="n">
        <v>1969</v>
      </c>
      <c r="G43" s="2" t="s">
        <v>31</v>
      </c>
      <c r="H43" s="3" t="n">
        <v>0.032042939812527</v>
      </c>
      <c r="I43" s="3" t="n">
        <v>43256.017337963</v>
      </c>
      <c r="J43" s="3" t="n">
        <v>0.0374546296297922</v>
      </c>
      <c r="M43" s="3" t="n">
        <f aca="false">SUM(H43,I43,J43,K43,L43)</f>
        <v>43256.0868355324</v>
      </c>
    </row>
    <row r="44" customFormat="false" ht="12" hidden="false" customHeight="true" outlineLevel="0" collapsed="false">
      <c r="A44" s="2" t="n">
        <v>42</v>
      </c>
      <c r="B44" s="2" t="n">
        <v>19</v>
      </c>
      <c r="C44" s="2" t="s">
        <v>90</v>
      </c>
      <c r="D44" s="2" t="s">
        <v>14</v>
      </c>
      <c r="E44" s="2" t="s">
        <v>28</v>
      </c>
      <c r="F44" s="2" t="n">
        <v>1952</v>
      </c>
      <c r="G44" s="2" t="s">
        <v>55</v>
      </c>
      <c r="H44" s="3" t="n">
        <v>0.031904050927551</v>
      </c>
      <c r="I44" s="3" t="n">
        <v>43256.0171643519</v>
      </c>
      <c r="J44" s="3" t="n">
        <v>0.0378712962992722</v>
      </c>
      <c r="M44" s="3" t="n">
        <f aca="false">SUM(H44,I44,J44,K44,L44)</f>
        <v>43256.0869396991</v>
      </c>
    </row>
    <row r="45" customFormat="false" ht="12" hidden="false" customHeight="true" outlineLevel="0" collapsed="false">
      <c r="A45" s="2" t="n">
        <v>43</v>
      </c>
      <c r="B45" s="2" t="n">
        <v>111</v>
      </c>
      <c r="C45" s="2" t="s">
        <v>91</v>
      </c>
      <c r="D45" s="2" t="s">
        <v>14</v>
      </c>
      <c r="E45" s="2" t="s">
        <v>92</v>
      </c>
      <c r="F45" s="2" t="n">
        <v>1961</v>
      </c>
      <c r="G45" s="2" t="s">
        <v>34</v>
      </c>
      <c r="H45" s="3" t="n">
        <v>0.0329225694440538</v>
      </c>
      <c r="I45" s="3" t="n">
        <v>43256.017662037</v>
      </c>
      <c r="J45" s="3" t="n">
        <v>0.0367717592598638</v>
      </c>
      <c r="M45" s="3" t="n">
        <f aca="false">SUM(H45,I45,J45,K45,L45)</f>
        <v>43256.0873563657</v>
      </c>
    </row>
    <row r="46" customFormat="false" ht="12" hidden="false" customHeight="true" outlineLevel="0" collapsed="false">
      <c r="A46" s="2" t="n">
        <v>44</v>
      </c>
      <c r="B46" s="2" t="n">
        <v>116</v>
      </c>
      <c r="C46" s="2" t="s">
        <v>93</v>
      </c>
      <c r="D46" s="2" t="s">
        <v>14</v>
      </c>
      <c r="E46" s="2" t="s">
        <v>57</v>
      </c>
      <c r="F46" s="2" t="n">
        <v>1956</v>
      </c>
      <c r="G46" s="2" t="s">
        <v>52</v>
      </c>
      <c r="H46" s="3" t="n">
        <v>0.0331077546288725</v>
      </c>
      <c r="I46" s="3" t="n">
        <v>43256.0180555556</v>
      </c>
      <c r="J46" s="3" t="n">
        <v>0.036447685190069</v>
      </c>
      <c r="M46" s="3" t="n">
        <f aca="false">SUM(H46,I46,J46,K46,L46)</f>
        <v>43256.0876109954</v>
      </c>
    </row>
    <row r="47" customFormat="false" ht="12" hidden="false" customHeight="true" outlineLevel="0" collapsed="false">
      <c r="A47" s="2" t="n">
        <v>45</v>
      </c>
      <c r="B47" s="2" t="n">
        <v>53</v>
      </c>
      <c r="C47" s="2" t="s">
        <v>94</v>
      </c>
      <c r="D47" s="2" t="s">
        <v>14</v>
      </c>
      <c r="E47" s="2" t="s">
        <v>36</v>
      </c>
      <c r="F47" s="2" t="n">
        <v>1965</v>
      </c>
      <c r="G47" s="2" t="s">
        <v>26</v>
      </c>
      <c r="H47" s="3" t="n">
        <v>0.0334202546291635</v>
      </c>
      <c r="I47" s="3" t="n">
        <v>43256.0175462963</v>
      </c>
      <c r="J47" s="3" t="n">
        <v>0.0369569444446825</v>
      </c>
      <c r="M47" s="3" t="n">
        <f aca="false">SUM(H47,I47,J47,K47,L47)</f>
        <v>43256.0879234954</v>
      </c>
    </row>
    <row r="48" customFormat="false" ht="12" hidden="false" customHeight="true" outlineLevel="0" collapsed="false">
      <c r="A48" s="2" t="n">
        <v>46</v>
      </c>
      <c r="B48" s="2" t="n">
        <v>115</v>
      </c>
      <c r="C48" s="2" t="s">
        <v>95</v>
      </c>
      <c r="D48" s="2" t="s">
        <v>14</v>
      </c>
      <c r="E48" s="2" t="s">
        <v>57</v>
      </c>
      <c r="F48" s="2" t="n">
        <v>1956</v>
      </c>
      <c r="G48" s="2" t="s">
        <v>52</v>
      </c>
      <c r="H48" s="3" t="n">
        <v>0.0339063657374936</v>
      </c>
      <c r="I48" s="3" t="n">
        <v>43256.0176851852</v>
      </c>
      <c r="J48" s="3" t="n">
        <v>0.0372578703754698</v>
      </c>
      <c r="M48" s="3" t="n">
        <f aca="false">SUM(H48,I48,J48,K48,L48)</f>
        <v>43256.0888494213</v>
      </c>
    </row>
    <row r="49" customFormat="false" ht="12" hidden="false" customHeight="true" outlineLevel="0" collapsed="false">
      <c r="A49" s="2" t="n">
        <v>47</v>
      </c>
      <c r="B49" s="2" t="n">
        <v>37</v>
      </c>
      <c r="C49" s="2" t="s">
        <v>96</v>
      </c>
      <c r="D49" s="2" t="s">
        <v>14</v>
      </c>
      <c r="E49" s="2" t="s">
        <v>36</v>
      </c>
      <c r="F49" s="2" t="n">
        <v>1966</v>
      </c>
      <c r="G49" s="2" t="s">
        <v>26</v>
      </c>
      <c r="H49" s="3" t="n">
        <v>0.0341957175915013</v>
      </c>
      <c r="I49" s="3" t="n">
        <v>43256.0175810185</v>
      </c>
      <c r="J49" s="3" t="n">
        <v>0.0378944444455556</v>
      </c>
      <c r="M49" s="3" t="n">
        <f aca="false">SUM(H49,I49,J49,K49,L49)</f>
        <v>43256.0896711806</v>
      </c>
    </row>
    <row r="50" customFormat="false" ht="12" hidden="false" customHeight="true" outlineLevel="0" collapsed="false">
      <c r="A50" s="2" t="n">
        <v>48</v>
      </c>
      <c r="B50" s="2" t="n">
        <v>50</v>
      </c>
      <c r="C50" s="2" t="s">
        <v>97</v>
      </c>
      <c r="D50" s="2" t="s">
        <v>14</v>
      </c>
      <c r="E50" s="2" t="s">
        <v>36</v>
      </c>
      <c r="F50" s="2" t="n">
        <v>1947</v>
      </c>
      <c r="G50" s="2" t="s">
        <v>98</v>
      </c>
      <c r="H50" s="3" t="n">
        <v>0.0336864583296119</v>
      </c>
      <c r="I50" s="3" t="n">
        <v>43256.0186111111</v>
      </c>
      <c r="J50" s="3" t="n">
        <v>0.0382763888919726</v>
      </c>
      <c r="M50" s="3" t="n">
        <f aca="false">SUM(H50,I50,J50,K50,L50)</f>
        <v>43256.0905739583</v>
      </c>
    </row>
    <row r="51" customFormat="false" ht="12" hidden="false" customHeight="true" outlineLevel="0" collapsed="false">
      <c r="A51" s="2" t="n">
        <v>49</v>
      </c>
      <c r="B51" s="2" t="n">
        <v>76</v>
      </c>
      <c r="C51" s="2" t="s">
        <v>99</v>
      </c>
      <c r="D51" s="2" t="s">
        <v>14</v>
      </c>
      <c r="E51" s="2" t="s">
        <v>25</v>
      </c>
      <c r="F51" s="2" t="n">
        <v>1972</v>
      </c>
      <c r="G51" s="2" t="s">
        <v>31</v>
      </c>
      <c r="H51" s="3" t="n">
        <v>0.0325174768513534</v>
      </c>
      <c r="I51" s="3" t="n">
        <v>43256.0179861111</v>
      </c>
      <c r="J51" s="3" t="n">
        <v>0.0402439814861282</v>
      </c>
      <c r="M51" s="3" t="n">
        <f aca="false">SUM(H51,I51,J51,K51,L51)</f>
        <v>43256.0907475695</v>
      </c>
    </row>
    <row r="52" customFormat="false" ht="12" hidden="false" customHeight="true" outlineLevel="0" collapsed="false">
      <c r="A52" s="2" t="n">
        <v>50</v>
      </c>
      <c r="B52" s="2" t="n">
        <v>106</v>
      </c>
      <c r="C52" s="2" t="s">
        <v>100</v>
      </c>
      <c r="D52" s="2" t="s">
        <v>14</v>
      </c>
      <c r="E52" s="2" t="s">
        <v>101</v>
      </c>
      <c r="F52" s="2" t="n">
        <v>1958</v>
      </c>
      <c r="G52" s="2" t="s">
        <v>52</v>
      </c>
      <c r="H52" s="3" t="n">
        <v>0.0343693286995404</v>
      </c>
      <c r="I52" s="3" t="n">
        <v>43256.0181944444</v>
      </c>
      <c r="J52" s="3" t="n">
        <v>0.0385657407459803</v>
      </c>
      <c r="M52" s="3" t="n">
        <f aca="false">SUM(H52,I52,J52,K52,L52)</f>
        <v>43256.0911295139</v>
      </c>
    </row>
    <row r="53" customFormat="false" ht="12" hidden="false" customHeight="true" outlineLevel="0" collapsed="false">
      <c r="A53" s="2" t="n">
        <v>51</v>
      </c>
      <c r="B53" s="2" t="n">
        <v>90</v>
      </c>
      <c r="C53" s="2" t="s">
        <v>102</v>
      </c>
      <c r="D53" s="2" t="s">
        <v>14</v>
      </c>
      <c r="E53" s="2" t="s">
        <v>75</v>
      </c>
      <c r="F53" s="2" t="n">
        <v>1947</v>
      </c>
      <c r="G53" s="2" t="s">
        <v>98</v>
      </c>
      <c r="H53" s="3" t="n">
        <v>0.0337327546294546</v>
      </c>
      <c r="I53" s="3" t="n">
        <v>43256.018587963</v>
      </c>
      <c r="J53" s="3" t="n">
        <v>0.0389013888925547</v>
      </c>
      <c r="M53" s="3" t="n">
        <f aca="false">SUM(H53,I53,J53,K53,L53)</f>
        <v>43256.0912221065</v>
      </c>
    </row>
    <row r="54" customFormat="false" ht="12" hidden="false" customHeight="true" outlineLevel="0" collapsed="false">
      <c r="A54" s="2" t="n">
        <v>52</v>
      </c>
      <c r="B54" s="2" t="n">
        <v>22</v>
      </c>
      <c r="C54" s="2" t="s">
        <v>103</v>
      </c>
      <c r="D54" s="2" t="s">
        <v>14</v>
      </c>
      <c r="E54" s="2" t="s">
        <v>28</v>
      </c>
      <c r="F54" s="2" t="n">
        <v>1951</v>
      </c>
      <c r="G54" s="2" t="s">
        <v>55</v>
      </c>
      <c r="H54" s="3" t="n">
        <v>0.0347396990764537</v>
      </c>
      <c r="I54" s="3" t="n">
        <v>43256.018587963</v>
      </c>
      <c r="J54" s="3" t="n">
        <v>0.0381837962995633</v>
      </c>
      <c r="M54" s="3" t="n">
        <f aca="false">SUM(H54,I54,J54,K54,L54)</f>
        <v>43256.0915114583</v>
      </c>
    </row>
    <row r="55" customFormat="false" ht="12" hidden="false" customHeight="true" outlineLevel="0" collapsed="false">
      <c r="A55" s="2" t="n">
        <v>53</v>
      </c>
      <c r="B55" s="2" t="n">
        <v>120</v>
      </c>
      <c r="C55" s="2" t="s">
        <v>104</v>
      </c>
      <c r="D55" s="2" t="s">
        <v>14</v>
      </c>
      <c r="E55" s="2" t="s">
        <v>75</v>
      </c>
      <c r="F55" s="2" t="n">
        <v>1959</v>
      </c>
      <c r="G55" s="2" t="s">
        <v>34</v>
      </c>
      <c r="H55" s="3" t="n">
        <v>0.0293693287021597</v>
      </c>
      <c r="I55" s="3" t="n">
        <v>43256.0155324074</v>
      </c>
      <c r="J55" s="3" t="n">
        <v>0.0466444444464287</v>
      </c>
      <c r="M55" s="3" t="n">
        <f aca="false">SUM(H55,I55,J55,K55,L55)</f>
        <v>43256.0915461806</v>
      </c>
    </row>
    <row r="56" customFormat="false" ht="12" hidden="false" customHeight="true" outlineLevel="0" collapsed="false">
      <c r="A56" s="2" t="n">
        <v>54</v>
      </c>
      <c r="B56" s="2" t="n">
        <v>38</v>
      </c>
      <c r="C56" s="2" t="s">
        <v>105</v>
      </c>
      <c r="D56" s="2" t="s">
        <v>14</v>
      </c>
      <c r="E56" s="2" t="s">
        <v>36</v>
      </c>
      <c r="F56" s="2" t="n">
        <v>1966</v>
      </c>
      <c r="G56" s="2" t="s">
        <v>26</v>
      </c>
      <c r="H56" s="3" t="n">
        <v>0.0353415509234765</v>
      </c>
      <c r="I56" s="3" t="n">
        <v>43256.0180092593</v>
      </c>
      <c r="J56" s="3" t="n">
        <v>0.0388782407389954</v>
      </c>
      <c r="M56" s="3" t="n">
        <f aca="false">SUM(H56,I56,J56,K56,L56)</f>
        <v>43256.0922290509</v>
      </c>
    </row>
    <row r="57" customFormat="false" ht="12" hidden="false" customHeight="true" outlineLevel="0" collapsed="false">
      <c r="A57" s="2" t="n">
        <v>55</v>
      </c>
      <c r="B57" s="2" t="n">
        <v>114</v>
      </c>
      <c r="C57" s="2" t="s">
        <v>106</v>
      </c>
      <c r="D57" s="2" t="s">
        <v>14</v>
      </c>
      <c r="E57" s="2" t="s">
        <v>57</v>
      </c>
      <c r="F57" s="2" t="n">
        <v>1958</v>
      </c>
      <c r="G57" s="2" t="s">
        <v>52</v>
      </c>
      <c r="H57" s="3" t="n">
        <v>0.0364179398166016</v>
      </c>
      <c r="I57" s="3" t="n">
        <v>43256.0182986111</v>
      </c>
      <c r="J57" s="3" t="n">
        <v>0.0397115740779555</v>
      </c>
      <c r="M57" s="3" t="n">
        <f aca="false">SUM(H57,I57,J57,K57,L57)</f>
        <v>43256.094428125</v>
      </c>
    </row>
    <row r="58" customFormat="false" ht="12" hidden="false" customHeight="true" outlineLevel="0" collapsed="false">
      <c r="A58" s="2" t="n">
        <v>56</v>
      </c>
      <c r="B58" s="2" t="n">
        <v>82</v>
      </c>
      <c r="C58" s="2" t="s">
        <v>107</v>
      </c>
      <c r="D58" s="2" t="s">
        <v>14</v>
      </c>
      <c r="E58" s="2" t="s">
        <v>108</v>
      </c>
      <c r="F58" s="2" t="n">
        <v>1947</v>
      </c>
      <c r="G58" s="2" t="s">
        <v>98</v>
      </c>
      <c r="H58" s="3" t="n">
        <v>0.0356771990700509</v>
      </c>
      <c r="I58" s="3" t="n">
        <v>43256.0197337963</v>
      </c>
      <c r="J58" s="3" t="n">
        <v>0.0398967592627741</v>
      </c>
      <c r="M58" s="3" t="n">
        <f aca="false">SUM(H58,I58,J58,K58,L58)</f>
        <v>43256.0953077546</v>
      </c>
    </row>
    <row r="59" customFormat="false" ht="12" hidden="false" customHeight="true" outlineLevel="0" collapsed="false">
      <c r="A59" s="2" t="n">
        <v>57</v>
      </c>
      <c r="B59" s="2" t="n">
        <v>77</v>
      </c>
      <c r="C59" s="2" t="s">
        <v>109</v>
      </c>
      <c r="D59" s="2" t="s">
        <v>41</v>
      </c>
      <c r="E59" s="2" t="s">
        <v>25</v>
      </c>
      <c r="F59" s="2" t="n">
        <v>1953</v>
      </c>
      <c r="G59" s="2" t="s">
        <v>110</v>
      </c>
      <c r="H59" s="3" t="n">
        <v>0.0360128472239012</v>
      </c>
      <c r="I59" s="3" t="n">
        <v>43256.0195949074</v>
      </c>
      <c r="J59" s="3" t="n">
        <v>0.0402671296324115</v>
      </c>
      <c r="M59" s="3" t="n">
        <f aca="false">SUM(H59,I59,J59,K59,L59)</f>
        <v>43256.0958748843</v>
      </c>
    </row>
    <row r="60" customFormat="false" ht="12" hidden="false" customHeight="true" outlineLevel="0" collapsed="false">
      <c r="A60" s="2" t="n">
        <v>58</v>
      </c>
      <c r="B60" s="2" t="n">
        <v>51</v>
      </c>
      <c r="C60" s="2" t="s">
        <v>111</v>
      </c>
      <c r="D60" s="2" t="s">
        <v>14</v>
      </c>
      <c r="E60" s="2" t="s">
        <v>36</v>
      </c>
      <c r="F60" s="2" t="n">
        <v>1947</v>
      </c>
      <c r="G60" s="2" t="s">
        <v>98</v>
      </c>
      <c r="H60" s="3" t="n">
        <v>0.0364873842554516</v>
      </c>
      <c r="I60" s="3" t="n">
        <v>43256.0196064815</v>
      </c>
      <c r="J60" s="3" t="n">
        <v>0.0402208333325689</v>
      </c>
      <c r="M60" s="3" t="n">
        <f aca="false">SUM(H60,I60,J60,K60,L60)</f>
        <v>43256.0963146991</v>
      </c>
    </row>
    <row r="61" customFormat="false" ht="12" hidden="false" customHeight="true" outlineLevel="0" collapsed="false">
      <c r="A61" s="2" t="n">
        <v>59</v>
      </c>
      <c r="B61" s="2" t="n">
        <v>12</v>
      </c>
      <c r="C61" s="2" t="s">
        <v>112</v>
      </c>
      <c r="D61" s="2" t="s">
        <v>14</v>
      </c>
      <c r="E61" s="2" t="s">
        <v>113</v>
      </c>
      <c r="F61" s="2" t="n">
        <v>1955</v>
      </c>
      <c r="G61" s="2" t="s">
        <v>52</v>
      </c>
      <c r="H61" s="3" t="n">
        <v>0.0369850694405614</v>
      </c>
      <c r="I61" s="3" t="n">
        <v>43256.0191435185</v>
      </c>
      <c r="J61" s="3" t="n">
        <v>0.0404175925941672</v>
      </c>
      <c r="M61" s="3" t="n">
        <f aca="false">SUM(H61,I61,J61,K61,L61)</f>
        <v>43256.0965461806</v>
      </c>
    </row>
    <row r="62" customFormat="false" ht="12" hidden="false" customHeight="true" outlineLevel="0" collapsed="false">
      <c r="A62" s="2" t="n">
        <v>60</v>
      </c>
      <c r="B62" s="2" t="n">
        <v>48</v>
      </c>
      <c r="C62" s="2" t="s">
        <v>114</v>
      </c>
      <c r="D62" s="2" t="s">
        <v>41</v>
      </c>
      <c r="E62" s="2" t="s">
        <v>36</v>
      </c>
      <c r="F62" s="2" t="n">
        <v>1956</v>
      </c>
      <c r="G62" s="2" t="s">
        <v>63</v>
      </c>
      <c r="H62" s="3" t="n">
        <v>0.0361980324087199</v>
      </c>
      <c r="I62" s="3" t="n">
        <v>43256.0191898148</v>
      </c>
      <c r="J62" s="3" t="n">
        <v>0.0412393518563476</v>
      </c>
      <c r="M62" s="3" t="n">
        <f aca="false">SUM(H62,I62,J62,K62,L62)</f>
        <v>43256.0966271991</v>
      </c>
    </row>
    <row r="63" customFormat="false" ht="12" hidden="false" customHeight="true" outlineLevel="0" collapsed="false">
      <c r="A63" s="2" t="n">
        <v>61</v>
      </c>
      <c r="B63" s="2" t="n">
        <v>2</v>
      </c>
      <c r="C63" s="2" t="s">
        <v>115</v>
      </c>
      <c r="D63" s="2" t="s">
        <v>14</v>
      </c>
      <c r="E63" s="2" t="s">
        <v>116</v>
      </c>
      <c r="F63" s="2" t="n">
        <v>1966</v>
      </c>
      <c r="G63" s="2" t="s">
        <v>26</v>
      </c>
      <c r="H63" s="3" t="n">
        <v>0.037031365740404</v>
      </c>
      <c r="I63" s="3" t="n">
        <v>43256.0194560185</v>
      </c>
      <c r="J63" s="3" t="n">
        <v>0.0403481481480412</v>
      </c>
      <c r="M63" s="3" t="n">
        <f aca="false">SUM(H63,I63,J63,K63,L63)</f>
        <v>43256.0968355324</v>
      </c>
    </row>
    <row r="64" customFormat="false" ht="12" hidden="false" customHeight="true" outlineLevel="0" collapsed="false">
      <c r="A64" s="2" t="n">
        <v>62</v>
      </c>
      <c r="B64" s="2" t="n">
        <v>129</v>
      </c>
      <c r="C64" s="2" t="s">
        <v>117</v>
      </c>
      <c r="D64" s="2" t="s">
        <v>14</v>
      </c>
      <c r="E64" s="2" t="s">
        <v>75</v>
      </c>
      <c r="F64" s="2" t="n">
        <v>1961</v>
      </c>
      <c r="G64" s="2" t="s">
        <v>34</v>
      </c>
      <c r="H64" s="3" t="n">
        <v>0.0367651620399556</v>
      </c>
      <c r="I64" s="3" t="n">
        <v>43256.019212963</v>
      </c>
      <c r="J64" s="3" t="n">
        <v>0.0408689814867103</v>
      </c>
      <c r="M64" s="3" t="n">
        <f aca="false">SUM(H64,I64,J64,K64,L64)</f>
        <v>43256.0968471065</v>
      </c>
    </row>
    <row r="65" customFormat="false" ht="12" hidden="false" customHeight="true" outlineLevel="0" collapsed="false">
      <c r="A65" s="2" t="n">
        <v>63</v>
      </c>
      <c r="B65" s="2" t="n">
        <v>92</v>
      </c>
      <c r="C65" s="2" t="s">
        <v>118</v>
      </c>
      <c r="D65" s="2" t="s">
        <v>41</v>
      </c>
      <c r="E65" s="2" t="s">
        <v>119</v>
      </c>
      <c r="F65" s="2" t="n">
        <v>1962</v>
      </c>
      <c r="G65" s="2" t="s">
        <v>120</v>
      </c>
      <c r="H65" s="3" t="n">
        <v>0.0367420138863963</v>
      </c>
      <c r="I65" s="3" t="n">
        <v>43256.0189236111</v>
      </c>
      <c r="J65" s="3" t="n">
        <v>0.0412046296332846</v>
      </c>
      <c r="M65" s="3" t="n">
        <f aca="false">SUM(H65,I65,J65,K65,L65)</f>
        <v>43256.0968702546</v>
      </c>
    </row>
    <row r="66" customFormat="false" ht="12" hidden="false" customHeight="true" outlineLevel="0" collapsed="false">
      <c r="A66" s="2" t="n">
        <v>64</v>
      </c>
      <c r="B66" s="2" t="n">
        <v>20</v>
      </c>
      <c r="C66" s="2" t="s">
        <v>121</v>
      </c>
      <c r="D66" s="2" t="s">
        <v>41</v>
      </c>
      <c r="E66" s="2" t="s">
        <v>28</v>
      </c>
      <c r="F66" s="2" t="n">
        <v>1963</v>
      </c>
      <c r="G66" s="2" t="s">
        <v>120</v>
      </c>
      <c r="H66" s="3" t="n">
        <v>0.0357582175929565</v>
      </c>
      <c r="I66" s="3" t="n">
        <v>43256.020462963</v>
      </c>
      <c r="J66" s="3" t="n">
        <v>0.0408921296329936</v>
      </c>
      <c r="M66" s="3" t="n">
        <f aca="false">SUM(H66,I66,J66,K66,L66)</f>
        <v>43256.0971133102</v>
      </c>
    </row>
    <row r="67" customFormat="false" ht="12" hidden="false" customHeight="true" outlineLevel="0" collapsed="false">
      <c r="A67" s="2" t="n">
        <v>65</v>
      </c>
      <c r="B67" s="2" t="n">
        <v>127</v>
      </c>
      <c r="C67" s="2" t="s">
        <v>122</v>
      </c>
      <c r="D67" s="2" t="s">
        <v>41</v>
      </c>
      <c r="E67" s="2" t="s">
        <v>123</v>
      </c>
      <c r="F67" s="2" t="n">
        <v>1963</v>
      </c>
      <c r="G67" s="2" t="s">
        <v>120</v>
      </c>
      <c r="H67" s="3" t="n">
        <v>0.0360938657395309</v>
      </c>
      <c r="I67" s="3" t="n">
        <v>43256.0192708333</v>
      </c>
      <c r="J67" s="3" t="n">
        <v>0.0419222222262761</v>
      </c>
      <c r="M67" s="3" t="n">
        <f aca="false">SUM(H67,I67,J67,K67,L67)</f>
        <v>43256.0972869213</v>
      </c>
    </row>
    <row r="68" customFormat="false" ht="12" hidden="false" customHeight="true" outlineLevel="0" collapsed="false">
      <c r="A68" s="2" t="n">
        <v>66</v>
      </c>
      <c r="B68" s="2" t="n">
        <v>79</v>
      </c>
      <c r="C68" s="2" t="s">
        <v>124</v>
      </c>
      <c r="D68" s="2" t="s">
        <v>14</v>
      </c>
      <c r="E68" s="2" t="s">
        <v>108</v>
      </c>
      <c r="F68" s="2" t="n">
        <v>1951</v>
      </c>
      <c r="G68" s="2" t="s">
        <v>55</v>
      </c>
      <c r="H68" s="3" t="n">
        <v>0.0363484953704756</v>
      </c>
      <c r="I68" s="3" t="n">
        <v>43256.0197916667</v>
      </c>
      <c r="J68" s="3" t="n">
        <v>0.0418643518569297</v>
      </c>
      <c r="M68" s="3" t="n">
        <f aca="false">SUM(H68,I68,J68,K68,L68)</f>
        <v>43256.0980045139</v>
      </c>
    </row>
    <row r="69" customFormat="false" ht="12" hidden="false" customHeight="true" outlineLevel="0" collapsed="false">
      <c r="A69" s="2" t="n">
        <v>67</v>
      </c>
      <c r="B69" s="2" t="n">
        <v>58</v>
      </c>
      <c r="C69" s="2" t="s">
        <v>125</v>
      </c>
      <c r="D69" s="2" t="s">
        <v>14</v>
      </c>
      <c r="E69" s="2" t="s">
        <v>126</v>
      </c>
      <c r="F69" s="2" t="n">
        <v>1951</v>
      </c>
      <c r="G69" s="2" t="s">
        <v>55</v>
      </c>
      <c r="H69" s="3" t="n">
        <v>0.0358508101853658</v>
      </c>
      <c r="I69" s="3" t="n">
        <v>43256.0201736111</v>
      </c>
      <c r="J69" s="3" t="n">
        <v>0.0423851851883228</v>
      </c>
      <c r="M69" s="3" t="n">
        <f aca="false">SUM(H69,I69,J69,K69,L69)</f>
        <v>43256.0984096065</v>
      </c>
    </row>
    <row r="70" customFormat="false" ht="12" hidden="false" customHeight="true" outlineLevel="0" collapsed="false">
      <c r="A70" s="2" t="n">
        <v>68</v>
      </c>
      <c r="B70" s="2" t="n">
        <v>8</v>
      </c>
      <c r="C70" s="2" t="s">
        <v>127</v>
      </c>
      <c r="D70" s="2" t="s">
        <v>14</v>
      </c>
      <c r="E70" s="2" t="s">
        <v>128</v>
      </c>
      <c r="F70" s="2" t="n">
        <v>1942</v>
      </c>
      <c r="G70" s="2" t="s">
        <v>129</v>
      </c>
      <c r="H70" s="3" t="n">
        <v>0.0379457175949938</v>
      </c>
      <c r="I70" s="3" t="n">
        <v>43256.0201041667</v>
      </c>
      <c r="J70" s="3" t="n">
        <v>0.0416791666648351</v>
      </c>
      <c r="M70" s="3" t="n">
        <f aca="false">SUM(H70,I70,J70,K70,L70)</f>
        <v>43256.0997290509</v>
      </c>
    </row>
    <row r="71" customFormat="false" ht="12" hidden="false" customHeight="true" outlineLevel="0" collapsed="false">
      <c r="A71" s="2" t="n">
        <v>69</v>
      </c>
      <c r="B71" s="2" t="n">
        <v>6</v>
      </c>
      <c r="C71" s="2" t="s">
        <v>130</v>
      </c>
      <c r="D71" s="2" t="s">
        <v>14</v>
      </c>
      <c r="E71" s="2" t="s">
        <v>128</v>
      </c>
      <c r="F71" s="2" t="n">
        <v>1948</v>
      </c>
      <c r="G71" s="2" t="s">
        <v>98</v>
      </c>
      <c r="H71" s="3" t="n">
        <v>0.0379572916644975</v>
      </c>
      <c r="I71" s="3" t="n">
        <v>43256.0193055556</v>
      </c>
      <c r="J71" s="3" t="n">
        <v>0.0433226851891959</v>
      </c>
      <c r="M71" s="3" t="n">
        <f aca="false">SUM(H71,I71,J71,K71,L71)</f>
        <v>43256.1005855324</v>
      </c>
    </row>
    <row r="72" customFormat="false" ht="12" hidden="false" customHeight="true" outlineLevel="0" collapsed="false">
      <c r="A72" s="2" t="n">
        <v>70</v>
      </c>
      <c r="B72" s="2" t="n">
        <v>133</v>
      </c>
      <c r="C72" s="2" t="s">
        <v>131</v>
      </c>
      <c r="D72" s="2" t="s">
        <v>41</v>
      </c>
      <c r="E72" s="2" t="s">
        <v>132</v>
      </c>
      <c r="F72" s="2" t="n">
        <v>1964</v>
      </c>
      <c r="G72" s="2" t="s">
        <v>68</v>
      </c>
      <c r="H72" s="3" t="n">
        <v>0.0376679398177657</v>
      </c>
      <c r="I72" s="3" t="n">
        <v>43256.0200578704</v>
      </c>
      <c r="J72" s="3" t="n">
        <v>0.0428712962966529</v>
      </c>
      <c r="M72" s="3" t="n">
        <f aca="false">SUM(H72,I72,J72,K72,L72)</f>
        <v>43256.1005971065</v>
      </c>
    </row>
    <row r="73" customFormat="false" ht="12" hidden="false" customHeight="true" outlineLevel="0" collapsed="false">
      <c r="A73" s="2" t="n">
        <v>71</v>
      </c>
      <c r="B73" s="2" t="n">
        <v>123</v>
      </c>
      <c r="C73" s="2" t="s">
        <v>133</v>
      </c>
      <c r="D73" s="2" t="s">
        <v>41</v>
      </c>
      <c r="E73" s="2" t="s">
        <v>23</v>
      </c>
      <c r="F73" s="2" t="n">
        <v>1969</v>
      </c>
      <c r="G73" s="2" t="s">
        <v>134</v>
      </c>
      <c r="H73" s="3" t="n">
        <v>0.0377952546259621</v>
      </c>
      <c r="I73" s="3" t="n">
        <v>43256.02125</v>
      </c>
      <c r="J73" s="3" t="n">
        <v>0.0417949074108037</v>
      </c>
      <c r="M73" s="3" t="n">
        <f aca="false">SUM(H73,I73,J73,K73,L73)</f>
        <v>43256.100840162</v>
      </c>
    </row>
    <row r="74" customFormat="false" ht="12" hidden="false" customHeight="true" outlineLevel="0" collapsed="false">
      <c r="A74" s="2" t="n">
        <v>72</v>
      </c>
      <c r="B74" s="2" t="n">
        <v>87</v>
      </c>
      <c r="C74" s="2" t="s">
        <v>135</v>
      </c>
      <c r="D74" s="2" t="s">
        <v>41</v>
      </c>
      <c r="E74" s="2" t="s">
        <v>136</v>
      </c>
      <c r="F74" s="2" t="n">
        <v>1952</v>
      </c>
      <c r="G74" s="2" t="s">
        <v>110</v>
      </c>
      <c r="H74" s="3" t="n">
        <v>0.0382119212954422</v>
      </c>
      <c r="I74" s="3" t="n">
        <v>43256.0198726852</v>
      </c>
      <c r="J74" s="3" t="n">
        <v>0.0429407407427789</v>
      </c>
      <c r="M74" s="3" t="n">
        <f aca="false">SUM(H74,I74,J74,K74,L74)</f>
        <v>43256.1010253472</v>
      </c>
    </row>
    <row r="75" customFormat="false" ht="12" hidden="false" customHeight="true" outlineLevel="0" collapsed="false">
      <c r="A75" s="2" t="n">
        <v>73</v>
      </c>
      <c r="B75" s="2" t="n">
        <v>66</v>
      </c>
      <c r="C75" s="2" t="s">
        <v>137</v>
      </c>
      <c r="D75" s="2" t="s">
        <v>41</v>
      </c>
      <c r="E75" s="2" t="s">
        <v>25</v>
      </c>
      <c r="F75" s="2" t="n">
        <v>1947</v>
      </c>
      <c r="G75" s="2" t="s">
        <v>110</v>
      </c>
      <c r="H75" s="3" t="n">
        <v>0.0386980324037722</v>
      </c>
      <c r="I75" s="3" t="n">
        <v>43256.0204976852</v>
      </c>
      <c r="J75" s="3" t="n">
        <v>0.0431722222274402</v>
      </c>
      <c r="M75" s="3" t="n">
        <f aca="false">SUM(H75,I75,J75,K75,L75)</f>
        <v>43256.1023679398</v>
      </c>
    </row>
    <row r="76" customFormat="false" ht="12" hidden="false" customHeight="true" outlineLevel="0" collapsed="false">
      <c r="A76" s="2" t="n">
        <v>74</v>
      </c>
      <c r="B76" s="2" t="n">
        <v>103</v>
      </c>
      <c r="C76" s="2" t="s">
        <v>138</v>
      </c>
      <c r="D76" s="2" t="s">
        <v>14</v>
      </c>
      <c r="E76" s="2" t="s">
        <v>139</v>
      </c>
      <c r="F76" s="2" t="n">
        <v>1947</v>
      </c>
      <c r="G76" s="2" t="s">
        <v>98</v>
      </c>
      <c r="H76" s="3" t="n">
        <v>0.0385244212957332</v>
      </c>
      <c r="I76" s="3" t="n">
        <v>43256.0210763889</v>
      </c>
      <c r="J76" s="3" t="n">
        <v>0.0427902777810232</v>
      </c>
      <c r="M76" s="3" t="n">
        <f aca="false">SUM(H76,I76,J76,K76,L76)</f>
        <v>43256.102391088</v>
      </c>
    </row>
    <row r="77" customFormat="false" ht="12" hidden="false" customHeight="true" outlineLevel="0" collapsed="false">
      <c r="A77" s="2" t="n">
        <v>75</v>
      </c>
      <c r="B77" s="2" t="n">
        <v>84</v>
      </c>
      <c r="C77" s="2" t="s">
        <v>140</v>
      </c>
      <c r="D77" s="2" t="s">
        <v>14</v>
      </c>
      <c r="E77" s="2" t="s">
        <v>108</v>
      </c>
      <c r="F77" s="2" t="n">
        <v>1948</v>
      </c>
      <c r="G77" s="2" t="s">
        <v>98</v>
      </c>
      <c r="H77" s="3" t="n">
        <v>0.0379225694414345</v>
      </c>
      <c r="I77" s="3" t="n">
        <v>43256.0204513889</v>
      </c>
      <c r="J77" s="3" t="n">
        <v>0.044190740743943</v>
      </c>
      <c r="M77" s="3" t="n">
        <f aca="false">SUM(H77,I77,J77,K77,L77)</f>
        <v>43256.1025646991</v>
      </c>
    </row>
    <row r="78" customFormat="false" ht="12" hidden="false" customHeight="true" outlineLevel="0" collapsed="false">
      <c r="A78" s="2" t="n">
        <v>76</v>
      </c>
      <c r="B78" s="2" t="n">
        <v>52</v>
      </c>
      <c r="C78" s="2" t="s">
        <v>141</v>
      </c>
      <c r="D78" s="2" t="s">
        <v>14</v>
      </c>
      <c r="E78" s="2" t="s">
        <v>36</v>
      </c>
      <c r="F78" s="2" t="n">
        <v>1948</v>
      </c>
      <c r="G78" s="2" t="s">
        <v>98</v>
      </c>
      <c r="H78" s="3" t="n">
        <v>0.0392767361117876</v>
      </c>
      <c r="I78" s="3" t="n">
        <v>43256.0199537037</v>
      </c>
      <c r="J78" s="3" t="n">
        <v>0.0435425925970776</v>
      </c>
      <c r="M78" s="3" t="n">
        <f aca="false">SUM(H78,I78,J78,K78,L78)</f>
        <v>43256.1027730324</v>
      </c>
    </row>
    <row r="79" customFormat="false" ht="12" hidden="false" customHeight="true" outlineLevel="0" collapsed="false">
      <c r="A79" s="2" t="n">
        <v>77</v>
      </c>
      <c r="B79" s="2" t="n">
        <v>10</v>
      </c>
      <c r="C79" s="2" t="s">
        <v>142</v>
      </c>
      <c r="D79" s="2" t="s">
        <v>14</v>
      </c>
      <c r="E79" s="2" t="s">
        <v>113</v>
      </c>
      <c r="F79" s="2" t="n">
        <v>1970</v>
      </c>
      <c r="G79" s="2" t="s">
        <v>31</v>
      </c>
      <c r="H79" s="3" t="n">
        <v>0.0371471064790967</v>
      </c>
      <c r="I79" s="3" t="n">
        <v>43256.0210185185</v>
      </c>
      <c r="J79" s="3" t="n">
        <v>0.0454754629681702</v>
      </c>
      <c r="M79" s="3" t="n">
        <f aca="false">SUM(H79,I79,J79,K79,L79)</f>
        <v>43256.103641088</v>
      </c>
    </row>
    <row r="80" customFormat="false" ht="12" hidden="false" customHeight="true" outlineLevel="0" collapsed="false">
      <c r="A80" s="2" t="n">
        <v>78</v>
      </c>
      <c r="B80" s="2" t="n">
        <v>36</v>
      </c>
      <c r="C80" s="2" t="s">
        <v>143</v>
      </c>
      <c r="D80" s="2" t="s">
        <v>14</v>
      </c>
      <c r="E80" s="2" t="s">
        <v>36</v>
      </c>
      <c r="F80" s="2" t="n">
        <v>1943</v>
      </c>
      <c r="G80" s="2" t="s">
        <v>129</v>
      </c>
      <c r="H80" s="3" t="n">
        <v>0.0388369212960242</v>
      </c>
      <c r="I80" s="3" t="n">
        <v>43256.0203587963</v>
      </c>
      <c r="J80" s="3" t="n">
        <v>0.0447578703751788</v>
      </c>
      <c r="M80" s="3" t="n">
        <f aca="false">SUM(H80,I80,J80,K80,L80)</f>
        <v>43256.103953588</v>
      </c>
    </row>
    <row r="81" customFormat="false" ht="12" hidden="false" customHeight="true" outlineLevel="0" collapsed="false">
      <c r="A81" s="2" t="n">
        <v>79</v>
      </c>
      <c r="B81" s="2" t="n">
        <v>43</v>
      </c>
      <c r="C81" s="2" t="s">
        <v>144</v>
      </c>
      <c r="D81" s="2" t="s">
        <v>41</v>
      </c>
      <c r="E81" s="2" t="s">
        <v>36</v>
      </c>
      <c r="F81" s="2" t="n">
        <v>1951</v>
      </c>
      <c r="G81" s="2" t="s">
        <v>110</v>
      </c>
      <c r="H81" s="3" t="n">
        <v>0.0399480324049364</v>
      </c>
      <c r="I81" s="3" t="n">
        <v>43256.0208912037</v>
      </c>
      <c r="J81" s="3" t="n">
        <v>0.0452092592604458</v>
      </c>
      <c r="M81" s="3" t="n">
        <f aca="false">SUM(H81,I81,J81,K81,L81)</f>
        <v>43256.1060484954</v>
      </c>
    </row>
    <row r="82" customFormat="false" ht="12" hidden="false" customHeight="true" outlineLevel="0" collapsed="false">
      <c r="A82" s="2" t="n">
        <v>80</v>
      </c>
      <c r="B82" s="2" t="n">
        <v>34</v>
      </c>
      <c r="C82" s="2" t="s">
        <v>145</v>
      </c>
      <c r="D82" s="2" t="s">
        <v>14</v>
      </c>
      <c r="E82" s="2" t="s">
        <v>36</v>
      </c>
      <c r="F82" s="2" t="n">
        <v>1953</v>
      </c>
      <c r="G82" s="2" t="s">
        <v>55</v>
      </c>
      <c r="H82" s="3" t="n">
        <v>0.039265162035008</v>
      </c>
      <c r="I82" s="3" t="n">
        <v>43256.0218634259</v>
      </c>
      <c r="J82" s="3" t="n">
        <v>0.0467833333314047</v>
      </c>
      <c r="M82" s="3" t="n">
        <f aca="false">SUM(H82,I82,J82,K82,L82)</f>
        <v>43256.1079119213</v>
      </c>
    </row>
    <row r="83" customFormat="false" ht="12" hidden="false" customHeight="true" outlineLevel="0" collapsed="false">
      <c r="A83" s="2" t="n">
        <v>81</v>
      </c>
      <c r="B83" s="2" t="n">
        <v>86</v>
      </c>
      <c r="C83" s="2" t="s">
        <v>146</v>
      </c>
      <c r="D83" s="2" t="s">
        <v>41</v>
      </c>
      <c r="E83" s="2" t="s">
        <v>147</v>
      </c>
      <c r="F83" s="2" t="n">
        <v>1956</v>
      </c>
      <c r="G83" s="2" t="s">
        <v>63</v>
      </c>
      <c r="H83" s="3" t="n">
        <v>0.0401563657433144</v>
      </c>
      <c r="I83" s="3" t="n">
        <v>43256.0220138889</v>
      </c>
      <c r="J83" s="3" t="n">
        <v>0.0461351851845393</v>
      </c>
      <c r="M83" s="3" t="n">
        <f aca="false">SUM(H83,I83,J83,K83,L83)</f>
        <v>43256.1083054398</v>
      </c>
    </row>
    <row r="84" customFormat="false" ht="12" hidden="false" customHeight="true" outlineLevel="0" collapsed="false">
      <c r="A84" s="2" t="n">
        <v>82</v>
      </c>
      <c r="B84" s="2" t="n">
        <v>78</v>
      </c>
      <c r="C84" s="2" t="s">
        <v>148</v>
      </c>
      <c r="D84" s="2" t="s">
        <v>14</v>
      </c>
      <c r="E84" s="2" t="s">
        <v>108</v>
      </c>
      <c r="F84" s="2" t="n">
        <v>1942</v>
      </c>
      <c r="G84" s="2" t="s">
        <v>129</v>
      </c>
      <c r="H84" s="3" t="n">
        <v>0.0401679398128181</v>
      </c>
      <c r="I84" s="3" t="n">
        <v>43256.0231365741</v>
      </c>
      <c r="J84" s="3" t="n">
        <v>0.0467601851851214</v>
      </c>
      <c r="M84" s="3" t="n">
        <f aca="false">SUM(H84,I84,J84,K84,L84)</f>
        <v>43256.1100646991</v>
      </c>
    </row>
    <row r="85" customFormat="false" ht="12" hidden="false" customHeight="true" outlineLevel="0" collapsed="false">
      <c r="A85" s="2" t="n">
        <v>83</v>
      </c>
      <c r="B85" s="2" t="n">
        <v>47</v>
      </c>
      <c r="C85" s="2" t="s">
        <v>149</v>
      </c>
      <c r="D85" s="2" t="s">
        <v>14</v>
      </c>
      <c r="E85" s="2" t="s">
        <v>36</v>
      </c>
      <c r="F85" s="2" t="n">
        <v>1949</v>
      </c>
      <c r="G85" s="2" t="s">
        <v>55</v>
      </c>
      <c r="H85" s="3" t="n">
        <v>0.0413484953678562</v>
      </c>
      <c r="I85" s="3" t="n">
        <v>43256.0222222222</v>
      </c>
      <c r="J85" s="3" t="n">
        <v>0.0478250000014668</v>
      </c>
      <c r="M85" s="3" t="n">
        <f aca="false">SUM(H85,I85,J85,K85,L85)</f>
        <v>43256.1113957176</v>
      </c>
    </row>
    <row r="86" customFormat="false" ht="12" hidden="false" customHeight="true" outlineLevel="0" collapsed="false">
      <c r="A86" s="2" t="n">
        <v>84</v>
      </c>
      <c r="B86" s="2" t="n">
        <v>80</v>
      </c>
      <c r="C86" s="2" t="s">
        <v>150</v>
      </c>
      <c r="D86" s="2" t="s">
        <v>41</v>
      </c>
      <c r="E86" s="2" t="s">
        <v>108</v>
      </c>
      <c r="F86" s="2" t="n">
        <v>1955</v>
      </c>
      <c r="G86" s="2" t="s">
        <v>63</v>
      </c>
      <c r="H86" s="3" t="n">
        <v>0.041950347222155</v>
      </c>
      <c r="I86" s="3" t="n">
        <v>43256.0231944444</v>
      </c>
      <c r="J86" s="3" t="n">
        <v>0.0469453703699401</v>
      </c>
      <c r="M86" s="3" t="n">
        <f aca="false">SUM(H86,I86,J86,K86,L86)</f>
        <v>43256.112090162</v>
      </c>
    </row>
    <row r="87" customFormat="false" ht="12" hidden="false" customHeight="true" outlineLevel="0" collapsed="false">
      <c r="A87" s="2" t="n">
        <v>85</v>
      </c>
      <c r="B87" s="2" t="n">
        <v>44</v>
      </c>
      <c r="C87" s="2" t="s">
        <v>151</v>
      </c>
      <c r="D87" s="2" t="s">
        <v>14</v>
      </c>
      <c r="E87" s="2" t="s">
        <v>36</v>
      </c>
      <c r="F87" s="2" t="n">
        <v>1950</v>
      </c>
      <c r="G87" s="2" t="s">
        <v>55</v>
      </c>
      <c r="H87" s="3" t="n">
        <v>0.0421818286995404</v>
      </c>
      <c r="I87" s="3" t="n">
        <v>43256.0226388889</v>
      </c>
      <c r="J87" s="3" t="n">
        <v>0.0481375000017579</v>
      </c>
      <c r="M87" s="3" t="n">
        <f aca="false">SUM(H87,I87,J87,K87,L87)</f>
        <v>43256.1129582176</v>
      </c>
    </row>
    <row r="88" customFormat="false" ht="12" hidden="false" customHeight="true" outlineLevel="0" collapsed="false">
      <c r="A88" s="2" t="n">
        <v>86</v>
      </c>
      <c r="B88" s="2" t="n">
        <v>3</v>
      </c>
      <c r="C88" s="2" t="s">
        <v>152</v>
      </c>
      <c r="D88" s="2" t="s">
        <v>14</v>
      </c>
      <c r="E88" s="2" t="s">
        <v>59</v>
      </c>
      <c r="F88" s="2" t="n">
        <v>1963</v>
      </c>
      <c r="G88" s="2" t="s">
        <v>34</v>
      </c>
      <c r="H88" s="3" t="n">
        <v>0.0429920138849411</v>
      </c>
      <c r="I88" s="3" t="n">
        <v>43256.0219444444</v>
      </c>
      <c r="J88" s="3" t="n">
        <v>0.048936111110379</v>
      </c>
      <c r="M88" s="3" t="n">
        <f aca="false">SUM(H88,I88,J88,K88,L88)</f>
        <v>43256.1138725694</v>
      </c>
    </row>
    <row r="89" customFormat="false" ht="12" hidden="false" customHeight="true" outlineLevel="0" collapsed="false">
      <c r="A89" s="2" t="n">
        <v>87</v>
      </c>
      <c r="B89" s="2" t="n">
        <v>75</v>
      </c>
      <c r="C89" s="2" t="s">
        <v>153</v>
      </c>
      <c r="D89" s="2" t="s">
        <v>14</v>
      </c>
      <c r="E89" s="2" t="s">
        <v>25</v>
      </c>
      <c r="F89" s="2" t="n">
        <v>1938</v>
      </c>
      <c r="G89" s="2" t="s">
        <v>129</v>
      </c>
      <c r="H89" s="3" t="n">
        <v>0.0441725694472552</v>
      </c>
      <c r="I89" s="3" t="n">
        <v>43256.0225810185</v>
      </c>
      <c r="J89" s="3" t="n">
        <v>0.0521537037056987</v>
      </c>
      <c r="M89" s="3" t="n">
        <f aca="false">SUM(H89,I89,J89,K89,L89)</f>
        <v>43256.1189072917</v>
      </c>
    </row>
    <row r="90" customFormat="false" ht="12" hidden="false" customHeight="true" outlineLevel="0" collapsed="false">
      <c r="A90" s="2" t="n">
        <v>88</v>
      </c>
      <c r="B90" s="2" t="n">
        <v>41</v>
      </c>
      <c r="C90" s="2" t="s">
        <v>154</v>
      </c>
      <c r="D90" s="2" t="s">
        <v>14</v>
      </c>
      <c r="E90" s="2" t="s">
        <v>36</v>
      </c>
      <c r="F90" s="2" t="n">
        <v>1941</v>
      </c>
      <c r="G90" s="2" t="s">
        <v>129</v>
      </c>
      <c r="H90" s="3" t="n">
        <v>0.044392476847861</v>
      </c>
      <c r="I90" s="3" t="n">
        <v>43256.023599537</v>
      </c>
      <c r="J90" s="3" t="n">
        <v>0.0517023148131557</v>
      </c>
      <c r="M90" s="3" t="n">
        <f aca="false">SUM(H90,I90,J90,K90,L90)</f>
        <v>43256.1196943287</v>
      </c>
    </row>
    <row r="91" customFormat="false" ht="12" hidden="false" customHeight="true" outlineLevel="0" collapsed="false">
      <c r="A91" s="2" t="n">
        <v>89</v>
      </c>
      <c r="B91" s="2" t="n">
        <v>85</v>
      </c>
      <c r="C91" s="2" t="s">
        <v>155</v>
      </c>
      <c r="D91" s="2" t="s">
        <v>14</v>
      </c>
      <c r="E91" s="2" t="s">
        <v>156</v>
      </c>
      <c r="F91" s="2" t="n">
        <v>1944</v>
      </c>
      <c r="G91" s="2" t="s">
        <v>98</v>
      </c>
      <c r="H91" s="3" t="n">
        <v>0.0486401620364632</v>
      </c>
      <c r="I91" s="3" t="n">
        <v>43256.0243402778</v>
      </c>
      <c r="J91" s="3" t="n">
        <v>0.0514824074125499</v>
      </c>
      <c r="M91" s="3" t="n">
        <f aca="false">SUM(H91,I91,J91,K91,L91)</f>
        <v>43256.1244628472</v>
      </c>
    </row>
    <row r="92" customFormat="false" ht="12" hidden="false" customHeight="true" outlineLevel="0" collapsed="false">
      <c r="A92" s="2" t="n">
        <v>90</v>
      </c>
      <c r="B92" s="2" t="n">
        <v>105</v>
      </c>
      <c r="C92" s="2" t="s">
        <v>157</v>
      </c>
      <c r="D92" s="2" t="s">
        <v>14</v>
      </c>
      <c r="E92" s="2" t="s">
        <v>101</v>
      </c>
      <c r="F92" s="2" t="n">
        <v>1953</v>
      </c>
      <c r="G92" s="2" t="s">
        <v>55</v>
      </c>
      <c r="H92" s="3" t="n">
        <v>0.0512096064776415</v>
      </c>
      <c r="I92" s="3" t="n">
        <v>43256.0267013889</v>
      </c>
      <c r="J92" s="3" t="n">
        <v>0.0550819444470108</v>
      </c>
      <c r="M92" s="3" t="n">
        <f aca="false">SUM(H92,I92,J92,K92,L92)</f>
        <v>43256.1329929398</v>
      </c>
    </row>
    <row r="93" customFormat="false" ht="12" hidden="false" customHeight="true" outlineLevel="0" collapsed="false">
      <c r="A93" s="2" t="n">
        <v>91</v>
      </c>
      <c r="B93" s="2" t="n">
        <v>108</v>
      </c>
      <c r="C93" s="2" t="s">
        <v>158</v>
      </c>
      <c r="D93" s="2" t="s">
        <v>14</v>
      </c>
      <c r="E93" s="2" t="s">
        <v>159</v>
      </c>
      <c r="F93" s="2" t="n">
        <v>1940</v>
      </c>
      <c r="G93" s="2" t="s">
        <v>129</v>
      </c>
      <c r="H93" s="3" t="n">
        <v>0.0501332175917923</v>
      </c>
      <c r="I93" s="3" t="n">
        <v>43256.0285648148</v>
      </c>
      <c r="J93" s="3" t="n">
        <v>0.0584731481503695</v>
      </c>
      <c r="M93" s="3" t="n">
        <f aca="false">SUM(H93,I93,J93,K93,L93)</f>
        <v>43256.1371711806</v>
      </c>
    </row>
    <row r="94" customFormat="false" ht="12" hidden="false" customHeight="true" outlineLevel="0" collapsed="false">
      <c r="A94" s="2"/>
      <c r="J94" s="3"/>
      <c r="M94" s="3"/>
    </row>
    <row r="95" customFormat="false" ht="12" hidden="false" customHeight="true" outlineLevel="0" collapsed="false">
      <c r="A95" s="2"/>
      <c r="F95" s="7" t="s">
        <v>160</v>
      </c>
      <c r="J95" s="3"/>
      <c r="M95" s="3"/>
    </row>
    <row r="96" customFormat="false" ht="12" hidden="false" customHeight="true" outlineLevel="0" collapsed="false">
      <c r="A96" s="2"/>
      <c r="J96" s="3"/>
      <c r="M96" s="3"/>
    </row>
    <row r="97" customFormat="false" ht="12" hidden="false" customHeight="true" outlineLevel="0" collapsed="false">
      <c r="B97" s="2" t="n">
        <v>31</v>
      </c>
      <c r="C97" s="2" t="s">
        <v>161</v>
      </c>
      <c r="D97" s="2" t="s">
        <v>14</v>
      </c>
      <c r="E97" s="2" t="s">
        <v>36</v>
      </c>
      <c r="F97" s="2" t="n">
        <v>1952</v>
      </c>
      <c r="G97" s="2" t="s">
        <v>55</v>
      </c>
      <c r="H97" s="3" t="n">
        <v>0.0465277777777778</v>
      </c>
      <c r="I97" s="3" t="n">
        <v>0.0263888888888889</v>
      </c>
      <c r="J97" s="3" t="n">
        <v>0.0486351851844423</v>
      </c>
      <c r="M97" s="3" t="n">
        <f aca="false">SUM(H97,I97,J97,K97,L97)</f>
        <v>0.121551851851109</v>
      </c>
    </row>
    <row r="98" customFormat="false" ht="12" hidden="false" customHeight="true" outlineLevel="0" collapsed="false">
      <c r="A98" s="2"/>
      <c r="B98" s="2" t="n">
        <v>7</v>
      </c>
      <c r="C98" s="2" t="s">
        <v>162</v>
      </c>
      <c r="D98" s="2" t="s">
        <v>41</v>
      </c>
      <c r="E98" s="2" t="s">
        <v>128</v>
      </c>
      <c r="F98" s="2" t="n">
        <v>1947</v>
      </c>
      <c r="G98" s="2" t="s">
        <v>110</v>
      </c>
      <c r="H98" s="3" t="n">
        <v>0.0611111111111111</v>
      </c>
      <c r="I98" s="3" t="n">
        <v>0.0291666666666667</v>
      </c>
      <c r="J98" s="3" t="n">
        <v>0.0859847222212314</v>
      </c>
      <c r="M98" s="3" t="n">
        <f aca="false">SUM(H98,I98,J98,K98,L98)</f>
        <v>0.176262499999009</v>
      </c>
    </row>
    <row r="99" customFormat="false" ht="12" hidden="false" customHeight="true" outlineLevel="0" collapsed="false">
      <c r="B99" s="2" t="n">
        <v>67</v>
      </c>
      <c r="C99" s="2" t="s">
        <v>163</v>
      </c>
      <c r="D99" s="2" t="s">
        <v>14</v>
      </c>
      <c r="E99" s="2" t="s">
        <v>25</v>
      </c>
      <c r="F99" s="2" t="n">
        <v>1951</v>
      </c>
      <c r="G99" s="2" t="s">
        <v>55</v>
      </c>
      <c r="H99" s="3" t="n">
        <v>0.0625</v>
      </c>
      <c r="I99" s="3" t="n">
        <v>0.0333333333333333</v>
      </c>
      <c r="J99" s="3" t="n">
        <v>0.0666907407406446</v>
      </c>
      <c r="M99" s="3" t="n">
        <f aca="false">SUM(H99,I99,J99,K99,L99)</f>
        <v>0.162524074073978</v>
      </c>
    </row>
    <row r="100" customFormat="false" ht="12" hidden="false" customHeight="true" outlineLevel="0" collapsed="false">
      <c r="A100" s="2"/>
      <c r="B100" s="2" t="n">
        <v>24</v>
      </c>
      <c r="C100" s="2" t="s">
        <v>164</v>
      </c>
      <c r="D100" s="2" t="s">
        <v>41</v>
      </c>
      <c r="E100" s="2" t="s">
        <v>28</v>
      </c>
      <c r="F100" s="2" t="n">
        <v>1992</v>
      </c>
      <c r="G100" s="2" t="s">
        <v>165</v>
      </c>
      <c r="H100" s="3" t="n">
        <v>0.0555555555555556</v>
      </c>
      <c r="I100" s="3" t="n">
        <v>0.0263888888888889</v>
      </c>
      <c r="J100" s="3" t="n">
        <v>0.0715287037067658</v>
      </c>
      <c r="M100" s="3" t="n">
        <f aca="false">SUM(H100,I100,J100,K100,L100)</f>
        <v>0.15347314815121</v>
      </c>
    </row>
    <row r="101" customFormat="false" ht="12" hidden="false" customHeight="true" outlineLevel="0" collapsed="false">
      <c r="B101" s="2" t="n">
        <v>128</v>
      </c>
      <c r="C101" s="2" t="s">
        <v>166</v>
      </c>
      <c r="D101" s="2" t="s">
        <v>41</v>
      </c>
      <c r="E101" s="2" t="s">
        <v>167</v>
      </c>
      <c r="F101" s="2" t="n">
        <v>1963</v>
      </c>
      <c r="G101" s="2" t="s">
        <v>120</v>
      </c>
      <c r="H101" s="3" t="n">
        <v>0.0548611111111111</v>
      </c>
      <c r="I101" s="3" t="n">
        <v>0.0298611111111111</v>
      </c>
      <c r="J101" s="3" t="n">
        <v>0.0540287037050196</v>
      </c>
      <c r="M101" s="3" t="n">
        <f aca="false">SUM(H101,I101,J101,K101,L101)</f>
        <v>0.138750925927242</v>
      </c>
    </row>
    <row r="102" customFormat="false" ht="12" hidden="false" customHeight="true" outlineLevel="0" collapsed="false">
      <c r="A102" s="2"/>
      <c r="B102" s="2" t="n">
        <v>65</v>
      </c>
      <c r="C102" s="2" t="s">
        <v>168</v>
      </c>
      <c r="D102" s="2" t="s">
        <v>41</v>
      </c>
      <c r="E102" s="2" t="s">
        <v>25</v>
      </c>
      <c r="F102" s="2" t="n">
        <v>1960</v>
      </c>
      <c r="G102" s="2" t="s">
        <v>120</v>
      </c>
      <c r="H102" s="3" t="n">
        <v>0.0659722222222222</v>
      </c>
      <c r="I102" s="3" t="n">
        <v>0.0368055555555556</v>
      </c>
      <c r="J102" s="3" t="n">
        <v>0.0708342592600578</v>
      </c>
      <c r="M102" s="3" t="n">
        <f aca="false">SUM(H102,I102,J102,K102,L102)</f>
        <v>0.173612037037836</v>
      </c>
    </row>
    <row r="103" customFormat="false" ht="12" hidden="false" customHeight="true" outlineLevel="0" collapsed="false">
      <c r="B103" s="2" t="n">
        <v>25</v>
      </c>
      <c r="C103" s="2" t="s">
        <v>169</v>
      </c>
      <c r="D103" s="2" t="s">
        <v>41</v>
      </c>
      <c r="E103" s="2" t="s">
        <v>28</v>
      </c>
      <c r="F103" s="2" t="n">
        <v>1992</v>
      </c>
      <c r="G103" s="2" t="s">
        <v>165</v>
      </c>
      <c r="H103" s="3" t="n">
        <v>0.0555555555555556</v>
      </c>
      <c r="I103" s="3" t="n">
        <v>0.0263888888888889</v>
      </c>
      <c r="J103" s="3" t="n">
        <v>0.0613087962968469</v>
      </c>
      <c r="M103" s="3" t="n">
        <f aca="false">SUM(H103,I103,J103,K103,L103)</f>
        <v>0.143253240741291</v>
      </c>
    </row>
    <row r="104" customFormat="false" ht="12" hidden="false" customHeight="true" outlineLevel="0" collapsed="false">
      <c r="A104" s="2"/>
      <c r="B104" s="2" t="n">
        <v>91</v>
      </c>
      <c r="C104" s="2" t="s">
        <v>170</v>
      </c>
      <c r="D104" s="2" t="s">
        <v>14</v>
      </c>
      <c r="E104" s="2" t="s">
        <v>108</v>
      </c>
      <c r="F104" s="2" t="n">
        <v>1936</v>
      </c>
      <c r="G104" s="2" t="s">
        <v>129</v>
      </c>
      <c r="H104" s="3" t="n">
        <v>0.0347222222222222</v>
      </c>
      <c r="I104" s="3" t="n">
        <v>0.025</v>
      </c>
      <c r="J104" s="3" t="n">
        <v>0.0568180555540797</v>
      </c>
      <c r="M104" s="3" t="n">
        <f aca="false">SUM(H104,I104,J104,K104,L104)</f>
        <v>0.116540277776302</v>
      </c>
    </row>
    <row r="105" customFormat="false" ht="12" hidden="false" customHeight="true" outlineLevel="0" collapsed="false">
      <c r="B105" s="2" t="n">
        <v>88</v>
      </c>
      <c r="C105" s="2" t="s">
        <v>171</v>
      </c>
      <c r="D105" s="2" t="s">
        <v>14</v>
      </c>
      <c r="E105" s="2" t="s">
        <v>136</v>
      </c>
      <c r="F105" s="2" t="n">
        <v>1943</v>
      </c>
      <c r="G105" s="2" t="s">
        <v>129</v>
      </c>
      <c r="H105" s="3" t="n">
        <v>0.0347222222222222</v>
      </c>
      <c r="I105" s="3" t="n">
        <v>0.0291666666666667</v>
      </c>
      <c r="J105" s="3" t="n">
        <v>0.054329629628531</v>
      </c>
      <c r="M105" s="3" t="n">
        <f aca="false">SUM(H105,I105,J105,K105,L105)</f>
        <v>0.11821851851742</v>
      </c>
    </row>
    <row r="106" customFormat="false" ht="12" hidden="false" customHeight="true" outlineLevel="0" collapsed="false">
      <c r="A106" s="2"/>
      <c r="B106" s="2" t="n">
        <v>63</v>
      </c>
      <c r="C106" s="2" t="s">
        <v>172</v>
      </c>
      <c r="D106" s="2" t="s">
        <v>41</v>
      </c>
      <c r="E106" s="2" t="s">
        <v>25</v>
      </c>
      <c r="F106" s="2" t="n">
        <v>1956</v>
      </c>
      <c r="G106" s="2" t="s">
        <v>63</v>
      </c>
      <c r="H106" s="3" t="n">
        <v>0.0625</v>
      </c>
      <c r="I106" s="3" t="n">
        <v>0.0333333333333333</v>
      </c>
      <c r="J106" s="3" t="n">
        <v>0.0708111111137744</v>
      </c>
      <c r="M106" s="3" t="n">
        <f aca="false">SUM(H106,I106,J106,K106,L106)</f>
        <v>0.166644444447108</v>
      </c>
    </row>
    <row r="107" customFormat="false" ht="12" hidden="false" customHeight="true" outlineLevel="0" collapsed="false">
      <c r="B107" s="2" t="n">
        <v>132</v>
      </c>
      <c r="C107" s="2" t="s">
        <v>173</v>
      </c>
      <c r="D107" s="2" t="s">
        <v>14</v>
      </c>
      <c r="E107" s="2" t="s">
        <v>75</v>
      </c>
      <c r="F107" s="2" t="n">
        <v>1963</v>
      </c>
      <c r="G107" s="2" t="s">
        <v>34</v>
      </c>
      <c r="H107" s="3" t="n">
        <v>0.0493055555555556</v>
      </c>
      <c r="I107" s="3" t="n">
        <v>0.0298611111111111</v>
      </c>
      <c r="J107" s="3" t="n">
        <v>0.0724662037076389</v>
      </c>
      <c r="M107" s="3" t="n">
        <f aca="false">SUM(H107,I107,J107,K107,L107)</f>
        <v>0.151632870374306</v>
      </c>
    </row>
    <row r="108" customFormat="false" ht="12" hidden="false" customHeight="true" outlineLevel="0" collapsed="false">
      <c r="A108" s="2"/>
      <c r="B108" s="2" t="n">
        <v>9</v>
      </c>
      <c r="C108" s="2" t="s">
        <v>174</v>
      </c>
      <c r="D108" s="2" t="s">
        <v>41</v>
      </c>
      <c r="E108" s="2" t="s">
        <v>128</v>
      </c>
      <c r="F108" s="2" t="n">
        <v>1949</v>
      </c>
      <c r="G108" s="2" t="s">
        <v>110</v>
      </c>
      <c r="H108" s="3" t="n">
        <v>0.0576388888888889</v>
      </c>
      <c r="I108" s="3" t="n">
        <v>0.0291666666666667</v>
      </c>
      <c r="J108" s="3" t="n">
        <v>0.0613898148197525</v>
      </c>
      <c r="M108" s="3" t="n">
        <f aca="false">SUM(H108,I108,J108,K108,L108)</f>
        <v>0.148195370375308</v>
      </c>
    </row>
    <row r="109" customFormat="false" ht="12" hidden="false" customHeight="true" outlineLevel="0" collapsed="false">
      <c r="B109" s="2" t="n">
        <v>26</v>
      </c>
      <c r="C109" s="2" t="s">
        <v>175</v>
      </c>
      <c r="D109" s="2" t="s">
        <v>41</v>
      </c>
      <c r="E109" s="2" t="s">
        <v>28</v>
      </c>
      <c r="F109" s="2" t="n">
        <v>1974</v>
      </c>
      <c r="G109" s="2" t="s">
        <v>42</v>
      </c>
      <c r="H109" s="3" t="n">
        <v>0.0555555555555556</v>
      </c>
      <c r="I109" s="3" t="n">
        <v>0.0263888888888889</v>
      </c>
      <c r="J109" s="3" t="n">
        <v>0.0613203703736265</v>
      </c>
      <c r="M109" s="3" t="n">
        <f aca="false">SUM(H109,I109,J109,K109,L109)</f>
        <v>0.143264814818071</v>
      </c>
    </row>
    <row r="110" customFormat="false" ht="12" hidden="false" customHeight="true" outlineLevel="0" collapsed="false">
      <c r="A110" s="2"/>
      <c r="B110" s="2" t="n">
        <v>60</v>
      </c>
      <c r="C110" s="2" t="s">
        <v>176</v>
      </c>
      <c r="D110" s="2" t="s">
        <v>41</v>
      </c>
      <c r="E110" s="2" t="s">
        <v>25</v>
      </c>
      <c r="F110" s="2" t="n">
        <v>1953</v>
      </c>
      <c r="G110" s="2" t="s">
        <v>110</v>
      </c>
      <c r="H110" s="3" t="n">
        <v>0.0625</v>
      </c>
      <c r="I110" s="3" t="n">
        <v>0.0333333333333333</v>
      </c>
      <c r="J110" s="3" t="n">
        <v>0.0668527777791799</v>
      </c>
      <c r="M110" s="3" t="n">
        <f aca="false">SUM(H110,I110,J110,K110,L110)</f>
        <v>0.162686111112513</v>
      </c>
    </row>
    <row r="111" customFormat="false" ht="12" hidden="false" customHeight="true" outlineLevel="0" collapsed="false">
      <c r="B111" s="2" t="n">
        <v>5</v>
      </c>
      <c r="C111" s="2" t="s">
        <v>177</v>
      </c>
      <c r="D111" s="2" t="s">
        <v>41</v>
      </c>
      <c r="E111" s="2" t="s">
        <v>128</v>
      </c>
      <c r="F111" s="2" t="n">
        <v>1959</v>
      </c>
      <c r="G111" s="2" t="s">
        <v>120</v>
      </c>
      <c r="H111" s="3" t="n">
        <v>0.0590277777777778</v>
      </c>
      <c r="I111" s="3" t="n">
        <v>0.0291666666666667</v>
      </c>
      <c r="J111" s="3" t="n">
        <v>0.0613898148197525</v>
      </c>
      <c r="M111" s="3" t="n">
        <f aca="false">SUM(H111,I111,J111,K111,L111)</f>
        <v>0.149584259264197</v>
      </c>
    </row>
    <row r="112" customFormat="false" ht="12" hidden="false" customHeight="true" outlineLevel="0" collapsed="false">
      <c r="A112" s="2"/>
      <c r="B112" s="2" t="n">
        <v>98</v>
      </c>
      <c r="C112" s="2" t="s">
        <v>178</v>
      </c>
      <c r="D112" s="2" t="s">
        <v>14</v>
      </c>
      <c r="E112" s="2" t="s">
        <v>101</v>
      </c>
      <c r="F112" s="2" t="n">
        <v>1957</v>
      </c>
      <c r="G112" s="2" t="s">
        <v>52</v>
      </c>
      <c r="H112" s="3" t="n">
        <v>0.0590277777777778</v>
      </c>
      <c r="I112" s="3" t="n">
        <v>0.0298611111111111</v>
      </c>
      <c r="J112" s="3" t="n">
        <v>0.0655217592623861</v>
      </c>
      <c r="M112" s="3" t="n">
        <f aca="false">SUM(H112,I112,J112,K112,L112)</f>
        <v>0.154410648151275</v>
      </c>
    </row>
    <row r="113" customFormat="false" ht="12" hidden="false" customHeight="true" outlineLevel="0" collapsed="false">
      <c r="B113" s="2" t="n">
        <v>70</v>
      </c>
      <c r="C113" s="2" t="s">
        <v>179</v>
      </c>
      <c r="D113" s="2" t="s">
        <v>14</v>
      </c>
      <c r="E113" s="2" t="s">
        <v>25</v>
      </c>
      <c r="F113" s="2" t="n">
        <v>1957</v>
      </c>
      <c r="G113" s="2" t="s">
        <v>52</v>
      </c>
      <c r="H113" s="3" t="n">
        <v>0.0486111111111111</v>
      </c>
      <c r="I113" s="3" t="n">
        <v>0.0201388888888889</v>
      </c>
      <c r="J113" s="3" t="n">
        <v>0.049306481484867</v>
      </c>
      <c r="M113" s="3" t="n">
        <f aca="false">SUM(H113,I113,J113,K113,L113)</f>
        <v>0.118056481484867</v>
      </c>
    </row>
    <row r="114" customFormat="false" ht="12" hidden="false" customHeight="true" outlineLevel="0" collapsed="false">
      <c r="A114" s="2"/>
      <c r="B114" s="2" t="n">
        <v>62</v>
      </c>
      <c r="C114" s="2" t="s">
        <v>180</v>
      </c>
      <c r="D114" s="2" t="s">
        <v>41</v>
      </c>
      <c r="E114" s="2" t="s">
        <v>25</v>
      </c>
      <c r="F114" s="2" t="n">
        <v>1950</v>
      </c>
      <c r="G114" s="2" t="s">
        <v>110</v>
      </c>
      <c r="H114" s="3" t="n">
        <v>0.0604166666666667</v>
      </c>
      <c r="I114" s="3" t="n">
        <v>0.0333333333333333</v>
      </c>
      <c r="J114" s="3" t="n">
        <v>0.0668759259254633</v>
      </c>
      <c r="M114" s="3" t="n">
        <f aca="false">SUM(H114,I114,J114,K114,L114)</f>
        <v>0.160625925925463</v>
      </c>
    </row>
    <row r="115" customFormat="false" ht="12" hidden="false" customHeight="true" outlineLevel="0" collapsed="false">
      <c r="B115" s="2" t="n">
        <v>71</v>
      </c>
      <c r="C115" s="2" t="s">
        <v>181</v>
      </c>
      <c r="D115" s="2" t="s">
        <v>14</v>
      </c>
      <c r="E115" s="2" t="s">
        <v>25</v>
      </c>
      <c r="F115" s="2" t="n">
        <v>1958</v>
      </c>
      <c r="G115" s="2" t="s">
        <v>52</v>
      </c>
      <c r="H115" s="3" t="n">
        <v>0.0625</v>
      </c>
      <c r="I115" s="3" t="n">
        <v>0.0347222222222222</v>
      </c>
      <c r="J115" s="3" t="n">
        <v>0.070301851851885</v>
      </c>
      <c r="M115" s="3" t="n">
        <f aca="false">SUM(H115,I115,J115,K115,L115)</f>
        <v>0.167524074074107</v>
      </c>
    </row>
    <row r="116" customFormat="false" ht="12" hidden="false" customHeight="true" outlineLevel="0" collapsed="false">
      <c r="A116" s="2"/>
      <c r="B116" s="2" t="n">
        <v>97</v>
      </c>
      <c r="C116" s="2" t="s">
        <v>182</v>
      </c>
      <c r="D116" s="2" t="s">
        <v>14</v>
      </c>
      <c r="E116" s="2" t="s">
        <v>101</v>
      </c>
      <c r="F116" s="2" t="n">
        <v>1950</v>
      </c>
      <c r="G116" s="2" t="s">
        <v>55</v>
      </c>
      <c r="H116" s="3" t="n">
        <v>0.0597222222222222</v>
      </c>
      <c r="I116" s="3" t="n">
        <v>0.0298611111111111</v>
      </c>
      <c r="J116" s="3" t="n">
        <v>0.0654986111161027</v>
      </c>
      <c r="M116" s="3" t="n">
        <f aca="false">SUM(H116,I116,J116,K116,L116)</f>
        <v>0.155081944449436</v>
      </c>
    </row>
    <row r="117" customFormat="false" ht="12" hidden="false" customHeight="true" outlineLevel="0" collapsed="false">
      <c r="B117" s="2" t="n">
        <v>83</v>
      </c>
      <c r="C117" s="2" t="s">
        <v>183</v>
      </c>
      <c r="D117" s="2" t="s">
        <v>14</v>
      </c>
      <c r="E117" s="2" t="s">
        <v>108</v>
      </c>
      <c r="F117" s="2" t="n">
        <v>1941</v>
      </c>
      <c r="G117" s="2" t="s">
        <v>129</v>
      </c>
      <c r="H117" s="3" t="n">
        <v>0.0493055555555556</v>
      </c>
      <c r="I117" s="3" t="n">
        <v>0.0243055555555556</v>
      </c>
      <c r="J117" s="3" t="n">
        <v>0.0529060185193278</v>
      </c>
      <c r="M117" s="3" t="n">
        <f aca="false">SUM(H117,I117,J117,K117,L117)</f>
        <v>0.126517129630439</v>
      </c>
    </row>
    <row r="118" customFormat="false" ht="12" hidden="false" customHeight="true" outlineLevel="0" collapsed="false">
      <c r="A118" s="2"/>
      <c r="B118" s="2" t="n">
        <v>73</v>
      </c>
      <c r="C118" s="2" t="s">
        <v>184</v>
      </c>
      <c r="D118" s="2" t="s">
        <v>41</v>
      </c>
      <c r="E118" s="2" t="s">
        <v>25</v>
      </c>
      <c r="F118" s="2" t="n">
        <v>1957</v>
      </c>
      <c r="G118" s="2" t="s">
        <v>63</v>
      </c>
      <c r="H118" s="3" t="n">
        <v>0.0618055555555556</v>
      </c>
      <c r="I118" s="3" t="n">
        <v>0.0333333333333333</v>
      </c>
      <c r="J118" s="3" t="n">
        <v>0.0669222222253059</v>
      </c>
      <c r="M118" s="3" t="n">
        <f aca="false">SUM(H118,I118,J118,K118,L118)</f>
        <v>0.162061111114195</v>
      </c>
    </row>
    <row r="119" customFormat="false" ht="12" hidden="false" customHeight="true" outlineLevel="0" collapsed="false">
      <c r="B119" s="2" t="n">
        <v>131</v>
      </c>
      <c r="C119" s="2" t="s">
        <v>185</v>
      </c>
      <c r="D119" s="2" t="s">
        <v>41</v>
      </c>
      <c r="E119" s="2" t="s">
        <v>75</v>
      </c>
      <c r="F119" s="2" t="n">
        <v>1970</v>
      </c>
      <c r="G119" s="2" t="s">
        <v>134</v>
      </c>
      <c r="H119" s="3" t="n">
        <v>0.0486111111111111</v>
      </c>
      <c r="I119" s="3" t="n">
        <v>0.0298611111111111</v>
      </c>
      <c r="J119" s="3" t="n">
        <v>0.0724430555540796</v>
      </c>
      <c r="M119" s="3" t="n">
        <f aca="false">SUM(H119,I119,J119,K119,L119)</f>
        <v>0.150915277776302</v>
      </c>
    </row>
    <row r="120" customFormat="false" ht="12" hidden="false" customHeight="true" outlineLevel="0" collapsed="false">
      <c r="A120" s="2"/>
      <c r="B120" s="2" t="n">
        <v>72</v>
      </c>
      <c r="C120" s="2" t="s">
        <v>186</v>
      </c>
      <c r="D120" s="2" t="s">
        <v>41</v>
      </c>
      <c r="E120" s="2" t="s">
        <v>25</v>
      </c>
      <c r="F120" s="2" t="n">
        <v>1958</v>
      </c>
      <c r="G120" s="2" t="s">
        <v>63</v>
      </c>
      <c r="H120" s="3" t="n">
        <v>0.0625</v>
      </c>
      <c r="I120" s="3" t="n">
        <v>0.0347222222222222</v>
      </c>
      <c r="J120" s="3" t="n">
        <v>0.0703134259286647</v>
      </c>
      <c r="M120" s="3" t="n">
        <f aca="false">SUM(H120,I120,J120,K120,L120)</f>
        <v>0.167535648150887</v>
      </c>
    </row>
    <row r="121" customFormat="false" ht="12" hidden="false" customHeight="true" outlineLevel="0" collapsed="false">
      <c r="B121" s="2" t="n">
        <v>61</v>
      </c>
      <c r="C121" s="2" t="s">
        <v>187</v>
      </c>
      <c r="D121" s="2" t="s">
        <v>14</v>
      </c>
      <c r="E121" s="2" t="s">
        <v>25</v>
      </c>
      <c r="F121" s="2" t="n">
        <v>1947</v>
      </c>
      <c r="G121" s="2" t="s">
        <v>98</v>
      </c>
      <c r="H121" s="3" t="n">
        <v>0.0451388888888889</v>
      </c>
      <c r="I121" s="3" t="n">
        <v>0.0201388888888889</v>
      </c>
      <c r="J121" s="3" t="n">
        <v>0.0440171296334787</v>
      </c>
      <c r="M121" s="3" t="n">
        <f aca="false">SUM(H121,I121,J121,K121,L121)</f>
        <v>0.109294907411256</v>
      </c>
    </row>
    <row r="122" customFormat="false" ht="12" hidden="false" customHeight="true" outlineLevel="0" collapsed="false">
      <c r="A122" s="2"/>
      <c r="B122" s="2" t="n">
        <v>21</v>
      </c>
      <c r="C122" s="2" t="s">
        <v>188</v>
      </c>
      <c r="D122" s="2" t="s">
        <v>14</v>
      </c>
      <c r="E122" s="2" t="s">
        <v>28</v>
      </c>
      <c r="F122" s="2" t="n">
        <v>1955</v>
      </c>
      <c r="G122" s="2" t="s">
        <v>52</v>
      </c>
      <c r="H122" s="3" t="n">
        <v>0.0465277777777778</v>
      </c>
      <c r="I122" s="3" t="n">
        <v>0.0222222222222222</v>
      </c>
      <c r="J122" s="3" t="n">
        <v>0.0482532407453012</v>
      </c>
      <c r="M122" s="3" t="n">
        <f aca="false">SUM(H122,I122,J122,K122,L122)</f>
        <v>0.117003240745301</v>
      </c>
    </row>
    <row r="123" customFormat="false" ht="12" hidden="false" customHeight="true" outlineLevel="0" collapsed="false">
      <c r="B123" s="2" t="n">
        <v>54</v>
      </c>
      <c r="C123" s="2" t="s">
        <v>189</v>
      </c>
      <c r="D123" s="2" t="s">
        <v>41</v>
      </c>
      <c r="E123" s="2" t="s">
        <v>36</v>
      </c>
      <c r="F123" s="2" t="n">
        <v>1945</v>
      </c>
      <c r="G123" s="2" t="s">
        <v>110</v>
      </c>
      <c r="H123" s="3" t="n">
        <v>0.0611111111111111</v>
      </c>
      <c r="I123" s="3" t="n">
        <v>0.0263888888888889</v>
      </c>
      <c r="J123" s="3" t="n">
        <v>0.0625819444442944</v>
      </c>
      <c r="M123" s="3" t="n">
        <f aca="false">SUM(H123,I123,J123,K123,L123)</f>
        <v>0.150081944444294</v>
      </c>
    </row>
    <row r="124" customFormat="false" ht="12" hidden="false" customHeight="true" outlineLevel="0" collapsed="false">
      <c r="A124" s="2"/>
      <c r="B124" s="2" t="n">
        <v>89</v>
      </c>
      <c r="C124" s="2" t="s">
        <v>190</v>
      </c>
      <c r="D124" s="2" t="s">
        <v>14</v>
      </c>
      <c r="E124" s="2" t="s">
        <v>75</v>
      </c>
      <c r="F124" s="2" t="n">
        <v>1949</v>
      </c>
      <c r="G124" s="2" t="s">
        <v>55</v>
      </c>
      <c r="H124" s="3" t="n">
        <v>0.0472222222222222</v>
      </c>
      <c r="I124" s="3" t="n">
        <v>0.0256944444444444</v>
      </c>
      <c r="J124" s="3" t="n">
        <v>0.0568990740769853</v>
      </c>
      <c r="M124" s="3" t="n">
        <f aca="false">SUM(H124,I124,J124,K124,L124)</f>
        <v>0.129815740743652</v>
      </c>
    </row>
    <row r="125" customFormat="false" ht="12" hidden="false" customHeight="true" outlineLevel="0" collapsed="false">
      <c r="B125" s="2" t="n">
        <v>27</v>
      </c>
      <c r="C125" s="2" t="s">
        <v>191</v>
      </c>
      <c r="D125" s="2" t="s">
        <v>41</v>
      </c>
      <c r="E125" s="2" t="s">
        <v>28</v>
      </c>
      <c r="F125" s="2" t="n">
        <v>1960</v>
      </c>
      <c r="G125" s="2" t="s">
        <v>120</v>
      </c>
      <c r="H125" s="3" t="n">
        <v>0.0555555555555556</v>
      </c>
      <c r="I125" s="3" t="n">
        <v>0.0263888888888889</v>
      </c>
      <c r="J125" s="3" t="n">
        <v>0.0714245370375768</v>
      </c>
      <c r="M125" s="3" t="n">
        <f aca="false">SUM(H125,I125,J125,K125,L125)</f>
        <v>0.153368981482021</v>
      </c>
    </row>
    <row r="126" customFormat="false" ht="12" hidden="false" customHeight="true" outlineLevel="0" collapsed="false">
      <c r="A126" s="2"/>
      <c r="B126" s="2" t="n">
        <v>68</v>
      </c>
      <c r="C126" s="2" t="s">
        <v>192</v>
      </c>
      <c r="D126" s="2" t="s">
        <v>14</v>
      </c>
      <c r="E126" s="2" t="s">
        <v>25</v>
      </c>
      <c r="F126" s="2" t="n">
        <v>1940</v>
      </c>
      <c r="G126" s="2" t="s">
        <v>129</v>
      </c>
      <c r="H126" s="3" t="n">
        <v>0.0652777777777778</v>
      </c>
      <c r="I126" s="3" t="n">
        <v>0.0347222222222222</v>
      </c>
      <c r="J126" s="3" t="n">
        <v>0.0671768518562506</v>
      </c>
      <c r="M126" s="3" t="n">
        <f aca="false">SUM(H126,I126,J126,K126,L126)</f>
        <v>0.167176851856251</v>
      </c>
    </row>
    <row r="127" customFormat="false" ht="12" hidden="false" customHeight="true" outlineLevel="0" collapsed="false">
      <c r="B127" s="2" t="n">
        <v>69</v>
      </c>
      <c r="C127" s="2" t="s">
        <v>193</v>
      </c>
      <c r="D127" s="2" t="s">
        <v>41</v>
      </c>
      <c r="E127" s="2" t="s">
        <v>25</v>
      </c>
      <c r="F127" s="2" t="n">
        <v>1943</v>
      </c>
      <c r="G127" s="2" t="s">
        <v>110</v>
      </c>
      <c r="H127" s="3" t="n">
        <v>0.0652777777777778</v>
      </c>
      <c r="I127" s="3" t="n">
        <v>0.0347222222222222</v>
      </c>
      <c r="J127" s="3" t="n">
        <v>0.067443055556699</v>
      </c>
      <c r="M127" s="3" t="n">
        <f aca="false">SUM(H127,I127,J127,K127,L127)</f>
        <v>0.167443055556699</v>
      </c>
    </row>
    <row r="128" customFormat="false" ht="12" hidden="false" customHeight="true" outlineLevel="0" collapsed="false">
      <c r="A128" s="2"/>
      <c r="B128" s="2" t="n">
        <v>57</v>
      </c>
      <c r="C128" s="2" t="s">
        <v>194</v>
      </c>
      <c r="D128" s="2" t="s">
        <v>14</v>
      </c>
      <c r="E128" s="2" t="s">
        <v>36</v>
      </c>
      <c r="F128" s="2" t="n">
        <v>1938</v>
      </c>
      <c r="G128" s="2" t="s">
        <v>129</v>
      </c>
      <c r="H128" s="3" t="n">
        <v>0.0555555555555556</v>
      </c>
      <c r="I128" s="3" t="n">
        <v>0.0256944444444444</v>
      </c>
      <c r="J128" s="3" t="n">
        <v>0.0622347222209403</v>
      </c>
      <c r="M128" s="3" t="n">
        <f aca="false">SUM(H128,I128,J128,K128,L128)</f>
        <v>0.14348472222094</v>
      </c>
    </row>
    <row r="129" customFormat="false" ht="12" hidden="false" customHeight="true" outlineLevel="0" collapsed="false">
      <c r="B129" s="2" t="n">
        <v>4</v>
      </c>
      <c r="C129" s="2" t="s">
        <v>195</v>
      </c>
      <c r="D129" s="2" t="s">
        <v>14</v>
      </c>
      <c r="E129" s="2" t="s">
        <v>128</v>
      </c>
      <c r="F129" s="2" t="n">
        <v>1954</v>
      </c>
      <c r="G129" s="2" t="s">
        <v>52</v>
      </c>
      <c r="H129" s="3" t="n">
        <v>0.0611111111111111</v>
      </c>
      <c r="I129" s="3" t="n">
        <v>0.0291666666666667</v>
      </c>
      <c r="J129" s="3" t="n">
        <v>0.0859499999981684</v>
      </c>
      <c r="M129" s="3" t="n">
        <f aca="false">SUM(H129,I129,J129,K129,L129)</f>
        <v>0.176227777775946</v>
      </c>
    </row>
    <row r="130" customFormat="false" ht="12" hidden="false" customHeight="true" outlineLevel="0" collapsed="false">
      <c r="A130" s="2"/>
      <c r="B130" s="2" t="n">
        <v>119</v>
      </c>
      <c r="C130" s="2" t="s">
        <v>196</v>
      </c>
      <c r="D130" s="2" t="s">
        <v>41</v>
      </c>
      <c r="E130" s="2" t="s">
        <v>75</v>
      </c>
      <c r="F130" s="2" t="n">
        <v>1958</v>
      </c>
      <c r="G130" s="2" t="s">
        <v>63</v>
      </c>
      <c r="H130" s="3" t="n">
        <v>0.0472222222222222</v>
      </c>
      <c r="I130" s="3" t="n">
        <v>0.0298611111111111</v>
      </c>
      <c r="J130" s="3" t="n">
        <v>0.0520032407415177</v>
      </c>
      <c r="M130" s="3" t="n">
        <f aca="false">SUM(H130,I130,J130,K130,L130)</f>
        <v>0.129086574074851</v>
      </c>
    </row>
    <row r="131" customFormat="false" ht="12" hidden="false" customHeight="true" outlineLevel="0" collapsed="false">
      <c r="B131" s="2" t="n">
        <v>151</v>
      </c>
      <c r="C131" s="2" t="s">
        <v>197</v>
      </c>
      <c r="D131" s="2" t="s">
        <v>41</v>
      </c>
      <c r="E131" s="2" t="s">
        <v>75</v>
      </c>
      <c r="F131" s="2" t="n">
        <v>1947</v>
      </c>
      <c r="G131" s="2" t="s">
        <v>110</v>
      </c>
      <c r="H131" s="3" t="n">
        <v>0.0409722222222222</v>
      </c>
      <c r="I131" s="3" t="n">
        <v>0.0291666666666667</v>
      </c>
      <c r="J131" s="3" t="n">
        <v>0.0548620370367037</v>
      </c>
      <c r="M131" s="3" t="n">
        <f aca="false">SUM(H131,I131,J131,K131,L131)</f>
        <v>0.125000925925593</v>
      </c>
    </row>
    <row r="132" customFormat="false" ht="12" hidden="false" customHeight="true" outlineLevel="0" collapsed="false">
      <c r="A132" s="2"/>
      <c r="B132" s="2" t="n">
        <v>64</v>
      </c>
      <c r="C132" s="2" t="s">
        <v>198</v>
      </c>
      <c r="D132" s="2" t="s">
        <v>41</v>
      </c>
      <c r="E132" s="2" t="s">
        <v>25</v>
      </c>
      <c r="F132" s="2" t="n">
        <v>1959</v>
      </c>
      <c r="G132" s="2" t="s">
        <v>120</v>
      </c>
      <c r="H132" s="3" t="n">
        <v>0.0659722222222222</v>
      </c>
      <c r="I132" s="3" t="n">
        <v>0.0368055555555556</v>
      </c>
      <c r="J132" s="3" t="n">
        <v>0.0708111111137744</v>
      </c>
      <c r="M132" s="3" t="n">
        <f aca="false">SUM(H132,I132,J132,K132,L132)</f>
        <v>0.173588888891552</v>
      </c>
    </row>
    <row r="133" customFormat="false" ht="12" hidden="false" customHeight="true" outlineLevel="0" collapsed="false">
      <c r="B133" s="2" t="n">
        <v>28</v>
      </c>
      <c r="C133" s="2" t="s">
        <v>199</v>
      </c>
      <c r="D133" s="2" t="s">
        <v>41</v>
      </c>
      <c r="E133" s="2" t="s">
        <v>28</v>
      </c>
      <c r="F133" s="2" t="n">
        <v>1956</v>
      </c>
      <c r="G133" s="2" t="s">
        <v>63</v>
      </c>
      <c r="H133" s="3" t="n">
        <v>0.0465277777777778</v>
      </c>
      <c r="I133" s="3" t="n">
        <v>0.0236111111111111</v>
      </c>
      <c r="J133" s="3" t="n">
        <v>0.0527902777806351</v>
      </c>
      <c r="M133" s="3" t="n">
        <f aca="false">SUM(H133,I133,J133,K133,L133)</f>
        <v>0.122929166669524</v>
      </c>
    </row>
    <row r="134" customFormat="false" ht="12" hidden="false" customHeight="true" outlineLevel="0" collapsed="false">
      <c r="J134" s="3"/>
      <c r="M134" s="3"/>
    </row>
    <row r="135" customFormat="false" ht="12" hidden="false" customHeight="true" outlineLevel="0" collapsed="false">
      <c r="J135" s="3"/>
      <c r="M135" s="3"/>
    </row>
    <row r="136" customFormat="false" ht="12" hidden="false" customHeight="true" outlineLevel="0" collapsed="false">
      <c r="M136" s="3"/>
    </row>
    <row r="137" customFormat="false" ht="12" hidden="false" customHeight="true" outlineLevel="0" collapsed="false">
      <c r="M137" s="3"/>
    </row>
    <row r="138" customFormat="false" ht="12" hidden="false" customHeight="true" outlineLevel="0" collapsed="false">
      <c r="M138" s="3"/>
    </row>
    <row r="139" customFormat="false" ht="12" hidden="false" customHeight="true" outlineLevel="0" collapsed="false">
      <c r="M139" s="3"/>
    </row>
    <row r="140" customFormat="false" ht="12" hidden="false" customHeight="true" outlineLevel="0" collapsed="false">
      <c r="M140" s="3"/>
    </row>
    <row r="141" customFormat="false" ht="12" hidden="false" customHeight="true" outlineLevel="0" collapsed="false">
      <c r="F141" s="7" t="s">
        <v>200</v>
      </c>
    </row>
    <row r="142" customFormat="false" ht="9.95" hidden="false" customHeight="true" outlineLevel="0" collapsed="false">
      <c r="F142" s="7"/>
    </row>
    <row r="143" customFormat="false" ht="12" hidden="false" customHeight="true" outlineLevel="0" collapsed="false">
      <c r="B143" s="2" t="n">
        <v>145</v>
      </c>
      <c r="C143" s="2" t="s">
        <v>201</v>
      </c>
      <c r="D143" s="2" t="s">
        <v>14</v>
      </c>
      <c r="E143" s="2" t="s">
        <v>57</v>
      </c>
      <c r="F143" s="2" t="n">
        <v>1954</v>
      </c>
      <c r="G143" s="2" t="s">
        <v>52</v>
      </c>
      <c r="J143" s="3" t="n">
        <v>0.0342138888881891</v>
      </c>
    </row>
    <row r="144" customFormat="false" ht="12" hidden="false" customHeight="true" outlineLevel="0" collapsed="false">
      <c r="B144" s="2" t="n">
        <v>160</v>
      </c>
      <c r="C144" s="2" t="s">
        <v>202</v>
      </c>
      <c r="D144" s="2" t="s">
        <v>14</v>
      </c>
      <c r="E144" s="2" t="s">
        <v>203</v>
      </c>
      <c r="F144" s="2" t="n">
        <v>1974</v>
      </c>
      <c r="G144" s="2" t="s">
        <v>16</v>
      </c>
      <c r="H144" s="3" t="n">
        <v>0.0335244212983525</v>
      </c>
    </row>
    <row r="145" customFormat="false" ht="12" hidden="false" customHeight="true" outlineLevel="0" collapsed="false">
      <c r="B145" s="2" t="n">
        <v>146</v>
      </c>
      <c r="C145" s="2" t="s">
        <v>204</v>
      </c>
      <c r="D145" s="2" t="s">
        <v>14</v>
      </c>
      <c r="E145" s="2" t="s">
        <v>57</v>
      </c>
      <c r="F145" s="2" t="n">
        <v>1963</v>
      </c>
      <c r="G145" s="2" t="s">
        <v>34</v>
      </c>
      <c r="J145" s="3" t="n">
        <v>0.0381606481532799</v>
      </c>
    </row>
    <row r="146" customFormat="false" ht="12" hidden="false" customHeight="true" outlineLevel="0" collapsed="false">
      <c r="B146" s="2" t="n">
        <v>164</v>
      </c>
      <c r="C146" s="2" t="s">
        <v>205</v>
      </c>
      <c r="D146" s="2" t="s">
        <v>14</v>
      </c>
      <c r="E146" s="2" t="s">
        <v>206</v>
      </c>
      <c r="F146" s="2" t="n">
        <v>1965</v>
      </c>
      <c r="G146" s="2" t="s">
        <v>26</v>
      </c>
      <c r="J146" s="3" t="n">
        <v>0.0375356481526978</v>
      </c>
    </row>
    <row r="147" customFormat="false" ht="12" hidden="false" customHeight="true" outlineLevel="0" collapsed="false">
      <c r="B147" s="2" t="n">
        <v>153</v>
      </c>
      <c r="C147" s="2" t="s">
        <v>207</v>
      </c>
      <c r="D147" s="2" t="s">
        <v>14</v>
      </c>
      <c r="E147" s="2" t="s">
        <v>71</v>
      </c>
      <c r="F147" s="2" t="n">
        <v>1963</v>
      </c>
      <c r="G147" s="2" t="s">
        <v>34</v>
      </c>
      <c r="H147" s="3" t="n">
        <v>0.0330151620364632</v>
      </c>
    </row>
    <row r="148" customFormat="false" ht="12" hidden="false" customHeight="true" outlineLevel="0" collapsed="false">
      <c r="B148" s="2" t="n">
        <v>150</v>
      </c>
      <c r="C148" s="2" t="s">
        <v>208</v>
      </c>
      <c r="D148" s="2" t="s">
        <v>14</v>
      </c>
      <c r="E148" s="2" t="s">
        <v>15</v>
      </c>
      <c r="F148" s="2" t="n">
        <v>1973</v>
      </c>
      <c r="G148" s="2" t="s">
        <v>31</v>
      </c>
      <c r="H148" s="3" t="n">
        <v>0.0246239583357237</v>
      </c>
      <c r="J148" s="3" t="n">
        <v>0.0273273148195585</v>
      </c>
    </row>
    <row r="149" customFormat="false" ht="12" hidden="false" customHeight="true" outlineLevel="0" collapsed="false">
      <c r="B149" s="2" t="n">
        <v>161</v>
      </c>
      <c r="C149" s="2" t="s">
        <v>209</v>
      </c>
      <c r="D149" s="2" t="s">
        <v>41</v>
      </c>
      <c r="E149" s="2" t="s">
        <v>23</v>
      </c>
      <c r="F149" s="2" t="n">
        <v>1971</v>
      </c>
      <c r="G149" s="2" t="s">
        <v>134</v>
      </c>
      <c r="H149" s="3" t="n">
        <v>0.034623958330485</v>
      </c>
    </row>
    <row r="150" customFormat="false" ht="12" hidden="false" customHeight="true" outlineLevel="0" collapsed="false">
      <c r="B150" s="2" t="n">
        <v>141</v>
      </c>
      <c r="C150" s="2" t="s">
        <v>210</v>
      </c>
      <c r="D150" s="2" t="s">
        <v>14</v>
      </c>
      <c r="E150" s="2" t="s">
        <v>89</v>
      </c>
      <c r="F150" s="2" t="n">
        <v>1959</v>
      </c>
      <c r="G150" s="2" t="s">
        <v>34</v>
      </c>
      <c r="J150" s="3" t="n">
        <v>0.043392129628046</v>
      </c>
    </row>
    <row r="151" customFormat="false" ht="12" hidden="false" customHeight="true" outlineLevel="0" collapsed="false">
      <c r="B151" s="2" t="n">
        <v>138</v>
      </c>
      <c r="C151" s="2" t="s">
        <v>211</v>
      </c>
      <c r="D151" s="2" t="s">
        <v>14</v>
      </c>
      <c r="E151" s="2" t="s">
        <v>57</v>
      </c>
      <c r="F151" s="2" t="n">
        <v>1976</v>
      </c>
      <c r="G151" s="2" t="s">
        <v>16</v>
      </c>
      <c r="I151" s="3" t="n">
        <v>43256.0126157407</v>
      </c>
    </row>
    <row r="152" customFormat="false" ht="12" hidden="false" customHeight="true" outlineLevel="0" collapsed="false">
      <c r="B152" s="2" t="n">
        <v>156</v>
      </c>
      <c r="C152" s="2" t="s">
        <v>212</v>
      </c>
      <c r="D152" s="2" t="s">
        <v>14</v>
      </c>
      <c r="E152" s="2" t="s">
        <v>23</v>
      </c>
      <c r="F152" s="2" t="n">
        <v>1968</v>
      </c>
      <c r="G152" s="2" t="s">
        <v>26</v>
      </c>
      <c r="H152" s="3" t="n">
        <v>0.0310475694423076</v>
      </c>
    </row>
    <row r="153" customFormat="false" ht="12" hidden="false" customHeight="true" outlineLevel="0" collapsed="false">
      <c r="B153" s="2" t="n">
        <v>140</v>
      </c>
      <c r="C153" s="2" t="s">
        <v>213</v>
      </c>
      <c r="D153" s="2" t="s">
        <v>14</v>
      </c>
      <c r="E153" s="2" t="s">
        <v>23</v>
      </c>
      <c r="F153" s="2" t="n">
        <v>1966</v>
      </c>
      <c r="G153" s="2" t="s">
        <v>26</v>
      </c>
      <c r="J153" s="3" t="n">
        <v>0.0339476851877407</v>
      </c>
    </row>
    <row r="154" customFormat="false" ht="12" hidden="false" customHeight="true" outlineLevel="0" collapsed="false">
      <c r="B154" s="2" t="n">
        <v>124</v>
      </c>
      <c r="C154" s="2" t="s">
        <v>214</v>
      </c>
      <c r="D154" s="2" t="s">
        <v>14</v>
      </c>
      <c r="E154" s="2" t="s">
        <v>206</v>
      </c>
      <c r="F154" s="2" t="n">
        <v>1969</v>
      </c>
      <c r="G154" s="2" t="s">
        <v>31</v>
      </c>
      <c r="J154" s="3" t="n">
        <v>0.0457763888916816</v>
      </c>
    </row>
    <row r="155" customFormat="false" ht="12" hidden="false" customHeight="true" outlineLevel="0" collapsed="false">
      <c r="B155" s="2" t="n">
        <v>45</v>
      </c>
      <c r="C155" s="2" t="s">
        <v>215</v>
      </c>
      <c r="D155" s="2" t="s">
        <v>41</v>
      </c>
      <c r="E155" s="2" t="s">
        <v>36</v>
      </c>
      <c r="F155" s="2" t="n">
        <v>1946</v>
      </c>
      <c r="G155" s="2" t="s">
        <v>110</v>
      </c>
      <c r="J155" s="3" t="n">
        <v>0.0378134259299259</v>
      </c>
    </row>
    <row r="156" customFormat="false" ht="12" hidden="false" customHeight="true" outlineLevel="0" collapsed="false">
      <c r="B156" s="2" t="n">
        <v>162</v>
      </c>
      <c r="C156" s="2" t="s">
        <v>216</v>
      </c>
      <c r="D156" s="2" t="s">
        <v>41</v>
      </c>
      <c r="E156" s="2" t="s">
        <v>217</v>
      </c>
      <c r="F156" s="2" t="n">
        <v>1963</v>
      </c>
      <c r="G156" s="2" t="s">
        <v>120</v>
      </c>
      <c r="H156" s="3" t="n">
        <v>0.0444503472244833</v>
      </c>
      <c r="J156" s="3" t="n">
        <v>0.051725462966715</v>
      </c>
    </row>
    <row r="157" customFormat="false" ht="12" hidden="false" customHeight="true" outlineLevel="0" collapsed="false">
      <c r="B157" s="2" t="n">
        <v>157</v>
      </c>
      <c r="C157" s="2" t="s">
        <v>218</v>
      </c>
      <c r="D157" s="2" t="s">
        <v>14</v>
      </c>
      <c r="E157" s="2" t="s">
        <v>20</v>
      </c>
      <c r="F157" s="2" t="n">
        <v>1974</v>
      </c>
      <c r="G157" s="2" t="s">
        <v>16</v>
      </c>
      <c r="H157" s="3" t="n">
        <v>0.0254804398136912</v>
      </c>
    </row>
    <row r="158" customFormat="false" ht="12" hidden="false" customHeight="true" outlineLevel="0" collapsed="false">
      <c r="B158" s="2" t="n">
        <v>148</v>
      </c>
      <c r="C158" s="2" t="s">
        <v>219</v>
      </c>
      <c r="D158" s="2" t="s">
        <v>14</v>
      </c>
      <c r="E158" s="2" t="s">
        <v>23</v>
      </c>
      <c r="F158" s="2" t="n">
        <v>1987</v>
      </c>
      <c r="G158" s="2" t="s">
        <v>48</v>
      </c>
      <c r="J158" s="3" t="n">
        <v>0.0371537037062808</v>
      </c>
    </row>
    <row r="159" customFormat="false" ht="12" hidden="false" customHeight="true" outlineLevel="0" collapsed="false">
      <c r="B159" s="2" t="n">
        <v>154</v>
      </c>
      <c r="C159" s="2" t="s">
        <v>220</v>
      </c>
      <c r="D159" s="2" t="s">
        <v>14</v>
      </c>
      <c r="E159" s="2" t="s">
        <v>221</v>
      </c>
      <c r="F159" s="2" t="n">
        <v>1968</v>
      </c>
      <c r="G159" s="2" t="s">
        <v>26</v>
      </c>
      <c r="H159" s="3" t="n">
        <v>0.0334549768522265</v>
      </c>
    </row>
    <row r="160" customFormat="false" ht="12" hidden="false" customHeight="true" outlineLevel="0" collapsed="false">
      <c r="B160" s="2" t="n">
        <v>139</v>
      </c>
      <c r="C160" s="2" t="s">
        <v>222</v>
      </c>
      <c r="D160" s="2" t="s">
        <v>14</v>
      </c>
      <c r="E160" s="2" t="s">
        <v>23</v>
      </c>
      <c r="F160" s="2" t="n">
        <v>1999</v>
      </c>
      <c r="G160" s="2" t="s">
        <v>223</v>
      </c>
      <c r="J160" s="3" t="n">
        <v>0.0264592592575355</v>
      </c>
    </row>
    <row r="161" customFormat="false" ht="12" hidden="false" customHeight="true" outlineLevel="0" collapsed="false">
      <c r="B161" s="2" t="n">
        <v>144</v>
      </c>
      <c r="C161" s="2" t="s">
        <v>224</v>
      </c>
      <c r="D161" s="2" t="s">
        <v>41</v>
      </c>
      <c r="E161" s="2" t="s">
        <v>20</v>
      </c>
      <c r="F161" s="2" t="n">
        <v>1965</v>
      </c>
      <c r="G161" s="2" t="s">
        <v>68</v>
      </c>
      <c r="J161" s="3" t="n">
        <v>0.0435194444435183</v>
      </c>
    </row>
    <row r="162" customFormat="false" ht="12" hidden="false" customHeight="true" outlineLevel="0" collapsed="false">
      <c r="B162" s="2" t="n">
        <v>137</v>
      </c>
      <c r="C162" s="2" t="s">
        <v>225</v>
      </c>
      <c r="D162" s="2" t="s">
        <v>41</v>
      </c>
      <c r="E162" s="2" t="s">
        <v>126</v>
      </c>
      <c r="F162" s="2" t="n">
        <v>1951</v>
      </c>
      <c r="G162" s="2" t="s">
        <v>110</v>
      </c>
      <c r="I162" s="3" t="n">
        <v>0.0298611111111111</v>
      </c>
    </row>
    <row r="163" customFormat="false" ht="12" hidden="false" customHeight="true" outlineLevel="0" collapsed="false">
      <c r="B163" s="2" t="n">
        <v>158</v>
      </c>
      <c r="C163" s="2" t="s">
        <v>226</v>
      </c>
      <c r="D163" s="2" t="s">
        <v>14</v>
      </c>
      <c r="E163" s="2" t="s">
        <v>206</v>
      </c>
      <c r="F163" s="2" t="n">
        <v>1971</v>
      </c>
      <c r="G163" s="2" t="s">
        <v>31</v>
      </c>
      <c r="H163" s="3" t="n">
        <v>0.032216550927842</v>
      </c>
    </row>
    <row r="164" customFormat="false" ht="12" hidden="false" customHeight="true" outlineLevel="0" collapsed="false">
      <c r="B164" s="2" t="n">
        <v>152</v>
      </c>
      <c r="C164" s="2" t="s">
        <v>227</v>
      </c>
      <c r="D164" s="2" t="s">
        <v>14</v>
      </c>
      <c r="E164" s="2" t="s">
        <v>89</v>
      </c>
      <c r="F164" s="2" t="n">
        <v>1974</v>
      </c>
      <c r="G164" s="2" t="s">
        <v>16</v>
      </c>
      <c r="H164" s="3" t="n">
        <v>0.0248901620361721</v>
      </c>
      <c r="J164" s="3" t="n">
        <v>0.0282069444438093</v>
      </c>
    </row>
    <row r="165" customFormat="false" ht="12" hidden="false" customHeight="true" outlineLevel="0" collapsed="false">
      <c r="B165" s="2" t="n">
        <v>149</v>
      </c>
      <c r="C165" s="2" t="s">
        <v>228</v>
      </c>
      <c r="D165" s="2" t="s">
        <v>14</v>
      </c>
      <c r="E165" s="2" t="s">
        <v>23</v>
      </c>
      <c r="F165" s="2" t="n">
        <v>1986</v>
      </c>
      <c r="G165" s="2" t="s">
        <v>48</v>
      </c>
      <c r="J165" s="3" t="n">
        <v>0.0261814814803074</v>
      </c>
    </row>
    <row r="166" customFormat="false" ht="12" hidden="false" customHeight="true" outlineLevel="0" collapsed="false">
      <c r="B166" s="2" t="n">
        <v>163</v>
      </c>
      <c r="C166" s="2" t="s">
        <v>229</v>
      </c>
      <c r="D166" s="2" t="s">
        <v>14</v>
      </c>
      <c r="E166" s="2" t="s">
        <v>23</v>
      </c>
      <c r="F166" s="2" t="n">
        <v>1986</v>
      </c>
      <c r="G166" s="2" t="s">
        <v>48</v>
      </c>
      <c r="J166" s="3" t="n">
        <v>0.0261930555570871</v>
      </c>
    </row>
    <row r="167" customFormat="false" ht="12" hidden="false" customHeight="true" outlineLevel="0" collapsed="false">
      <c r="B167" s="2" t="n">
        <v>142</v>
      </c>
      <c r="C167" s="2" t="s">
        <v>230</v>
      </c>
      <c r="D167" s="2" t="s">
        <v>14</v>
      </c>
      <c r="E167" s="2" t="s">
        <v>20</v>
      </c>
      <c r="F167" s="2" t="n">
        <v>1967</v>
      </c>
      <c r="G167" s="2" t="s">
        <v>26</v>
      </c>
      <c r="J167" s="3" t="n">
        <v>0.0426398148192675</v>
      </c>
    </row>
    <row r="168" customFormat="false" ht="12" hidden="false" customHeight="true" outlineLevel="0" collapsed="false">
      <c r="B168" s="2" t="n">
        <v>143</v>
      </c>
      <c r="C168" s="2" t="s">
        <v>231</v>
      </c>
      <c r="D168" s="2" t="s">
        <v>14</v>
      </c>
      <c r="E168" s="2" t="s">
        <v>20</v>
      </c>
      <c r="F168" s="2" t="n">
        <v>1969</v>
      </c>
      <c r="G168" s="2" t="s">
        <v>31</v>
      </c>
      <c r="J168" s="3" t="n">
        <v>0.0406837962946156</v>
      </c>
    </row>
    <row r="169" customFormat="false" ht="12" hidden="false" customHeight="true" outlineLevel="0" collapsed="false">
      <c r="B169" s="2" t="n">
        <v>136</v>
      </c>
      <c r="C169" s="2" t="s">
        <v>232</v>
      </c>
      <c r="D169" s="2" t="s">
        <v>14</v>
      </c>
      <c r="E169" s="2" t="s">
        <v>217</v>
      </c>
      <c r="F169" s="2" t="n">
        <v>1948</v>
      </c>
      <c r="G169" s="2" t="s">
        <v>98</v>
      </c>
      <c r="H169" s="3" t="n">
        <v>0.0586401620385004</v>
      </c>
      <c r="J169" s="3" t="n">
        <v>0.066933796297235</v>
      </c>
    </row>
    <row r="170" customFormat="false" ht="12" hidden="false" customHeight="true" outlineLevel="0" collapsed="false">
      <c r="B170" s="2" t="n">
        <v>147</v>
      </c>
      <c r="C170" s="2" t="s">
        <v>233</v>
      </c>
      <c r="D170" s="2" t="s">
        <v>14</v>
      </c>
      <c r="E170" s="2" t="s">
        <v>23</v>
      </c>
      <c r="F170" s="2" t="n">
        <v>1987</v>
      </c>
      <c r="G170" s="2" t="s">
        <v>48</v>
      </c>
      <c r="J170" s="3" t="n">
        <v>0.0371189814832178</v>
      </c>
    </row>
    <row r="171" customFormat="false" ht="12" hidden="false" customHeight="true" outlineLevel="0" collapsed="false">
      <c r="B171" s="2" t="n">
        <v>96</v>
      </c>
      <c r="C171" s="2" t="s">
        <v>234</v>
      </c>
      <c r="D171" s="2" t="s">
        <v>14</v>
      </c>
      <c r="E171" s="2" t="s">
        <v>206</v>
      </c>
      <c r="F171" s="2" t="n">
        <v>1965</v>
      </c>
      <c r="G171" s="2" t="s">
        <v>26</v>
      </c>
      <c r="J171" s="3" t="n">
        <v>0.0430449074119679</v>
      </c>
    </row>
  </sheetData>
  <printOptions headings="false" gridLines="false" gridLinesSet="true" horizontalCentered="true" verticalCentered="false"/>
  <pageMargins left="0.334722222222222" right="0.334722222222222" top="0.374305555555556" bottom="0.37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2" width="3.7"/>
    <col collapsed="false" customWidth="true" hidden="false" outlineLevel="0" max="5" min="5" style="2" width="24.7"/>
    <col collapsed="false" customWidth="true" hidden="false" outlineLevel="0" max="6" min="6" style="2" width="4.7"/>
    <col collapsed="false" customWidth="true" hidden="false" outlineLevel="0" max="7" min="7" style="2" width="20.7"/>
    <col collapsed="false" customWidth="true" hidden="false" outlineLevel="0" max="9" min="8" style="3" width="8.28"/>
    <col collapsed="false" customWidth="true" hidden="false" outlineLevel="0" max="13" min="10" style="2" width="8.28"/>
    <col collapsed="false" customWidth="true" hidden="false" outlineLevel="0" max="14" min="14" style="2" width="7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s="4" customFormat="true" ht="12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/>
      <c r="O2" s="5"/>
    </row>
    <row r="3" customFormat="false" ht="12" hidden="false" customHeight="true" outlineLevel="0" collapsed="false"/>
    <row r="4" customFormat="false" ht="12" hidden="false" customHeight="true" outlineLevel="0" collapsed="false">
      <c r="A4" s="2" t="n">
        <v>1</v>
      </c>
      <c r="B4" s="2" t="n">
        <v>14</v>
      </c>
      <c r="C4" s="2" t="s">
        <v>47</v>
      </c>
      <c r="D4" s="2" t="s">
        <v>14</v>
      </c>
      <c r="E4" s="2" t="s">
        <v>28</v>
      </c>
      <c r="F4" s="2" t="n">
        <v>1987</v>
      </c>
      <c r="G4" s="2" t="s">
        <v>48</v>
      </c>
      <c r="H4" s="3" t="n">
        <v>0.0281540509240585</v>
      </c>
      <c r="I4" s="3" t="n">
        <v>43256.0146759259</v>
      </c>
      <c r="J4" s="3" t="n">
        <v>0.0310657407389954</v>
      </c>
      <c r="M4" s="3" t="n">
        <f aca="false">SUM(H4,I4,J4,K4,L4)</f>
        <v>43256.0738957176</v>
      </c>
    </row>
    <row r="5" customFormat="false" ht="12" hidden="false" customHeight="true" outlineLevel="0" collapsed="false">
      <c r="A5" s="2"/>
      <c r="J5" s="3"/>
      <c r="M5" s="3"/>
    </row>
    <row r="6" customFormat="false" ht="12" hidden="false" customHeight="true" outlineLevel="0" collapsed="false">
      <c r="A6" s="2" t="n">
        <v>1</v>
      </c>
      <c r="B6" s="2" t="n">
        <v>126</v>
      </c>
      <c r="C6" s="2" t="s">
        <v>19</v>
      </c>
      <c r="D6" s="2" t="s">
        <v>14</v>
      </c>
      <c r="E6" s="2" t="s">
        <v>20</v>
      </c>
      <c r="F6" s="2" t="n">
        <v>1981</v>
      </c>
      <c r="G6" s="2" t="s">
        <v>21</v>
      </c>
      <c r="H6" s="3" t="n">
        <v>0.0253878472212818</v>
      </c>
      <c r="I6" s="3" t="n">
        <v>43256.0132291667</v>
      </c>
      <c r="J6" s="3" t="n">
        <v>0.0279754629664239</v>
      </c>
      <c r="M6" s="3" t="n">
        <f aca="false">SUM(H6,I6,J6,K6,L6)</f>
        <v>43256.0665924769</v>
      </c>
    </row>
    <row r="7" customFormat="false" ht="12" hidden="false" customHeight="true" outlineLevel="0" collapsed="false">
      <c r="A7" s="2" t="n">
        <v>2</v>
      </c>
      <c r="B7" s="2" t="n">
        <v>130</v>
      </c>
      <c r="C7" s="2" t="s">
        <v>22</v>
      </c>
      <c r="D7" s="2" t="s">
        <v>14</v>
      </c>
      <c r="E7" s="2" t="s">
        <v>23</v>
      </c>
      <c r="F7" s="2" t="n">
        <v>1980</v>
      </c>
      <c r="G7" s="2" t="s">
        <v>21</v>
      </c>
      <c r="H7" s="3" t="n">
        <v>0.0252605324058095</v>
      </c>
      <c r="I7" s="3" t="n">
        <v>43256.0136689815</v>
      </c>
      <c r="J7" s="3" t="n">
        <v>0.0288666666674544</v>
      </c>
      <c r="M7" s="3" t="n">
        <f aca="false">SUM(H7,I7,J7,K7,L7)</f>
        <v>43256.0677961806</v>
      </c>
    </row>
    <row r="8" customFormat="false" ht="12" hidden="false" customHeight="true" outlineLevel="0" collapsed="false">
      <c r="A8" s="2" t="n">
        <v>3</v>
      </c>
      <c r="B8" s="2" t="n">
        <v>49</v>
      </c>
      <c r="C8" s="2" t="s">
        <v>39</v>
      </c>
      <c r="D8" s="2" t="s">
        <v>14</v>
      </c>
      <c r="E8" s="2" t="s">
        <v>36</v>
      </c>
      <c r="F8" s="2" t="n">
        <v>1980</v>
      </c>
      <c r="G8" s="2" t="s">
        <v>21</v>
      </c>
      <c r="H8" s="3" t="n">
        <v>0.0271471064843354</v>
      </c>
      <c r="I8" s="3" t="n">
        <v>43256.0141550926</v>
      </c>
      <c r="J8" s="3" t="n">
        <v>0.0306143518537283</v>
      </c>
      <c r="M8" s="3" t="n">
        <f aca="false">SUM(H8,I8,J8,K8,L8)</f>
        <v>43256.0719165509</v>
      </c>
    </row>
    <row r="9" customFormat="false" ht="12" hidden="false" customHeight="true" outlineLevel="0" collapsed="false">
      <c r="A9" s="2" t="n">
        <v>4</v>
      </c>
      <c r="B9" s="2" t="n">
        <v>33</v>
      </c>
      <c r="C9" s="2" t="s">
        <v>73</v>
      </c>
      <c r="D9" s="2" t="s">
        <v>14</v>
      </c>
      <c r="E9" s="2" t="s">
        <v>36</v>
      </c>
      <c r="F9" s="2" t="n">
        <v>1983</v>
      </c>
      <c r="G9" s="2" t="s">
        <v>21</v>
      </c>
      <c r="H9" s="3" t="n">
        <v>0.0309781249961816</v>
      </c>
      <c r="I9" s="3" t="n">
        <v>43256.0152893519</v>
      </c>
      <c r="J9" s="3" t="n">
        <v>0.0351513888890622</v>
      </c>
      <c r="M9" s="3" t="n">
        <f aca="false">SUM(H9,I9,J9,K9,L9)</f>
        <v>43256.0814188657</v>
      </c>
    </row>
    <row r="10" customFormat="false" ht="12" hidden="false" customHeight="true" outlineLevel="0" collapsed="false">
      <c r="A10" s="2"/>
      <c r="J10" s="3"/>
      <c r="M10" s="3"/>
    </row>
    <row r="11" customFormat="false" ht="12" hidden="false" customHeight="true" outlineLevel="0" collapsed="false">
      <c r="A11" s="2" t="n">
        <v>1</v>
      </c>
      <c r="B11" s="2" t="n">
        <v>117</v>
      </c>
      <c r="C11" s="2" t="s">
        <v>40</v>
      </c>
      <c r="D11" s="2" t="s">
        <v>41</v>
      </c>
      <c r="E11" s="2" t="s">
        <v>23</v>
      </c>
      <c r="F11" s="2" t="n">
        <v>1974</v>
      </c>
      <c r="G11" s="2" t="s">
        <v>42</v>
      </c>
      <c r="H11" s="3" t="n">
        <v>0.0269619212922407</v>
      </c>
      <c r="I11" s="3" t="n">
        <v>43256.0143634259</v>
      </c>
      <c r="J11" s="3" t="n">
        <v>0.0309615740770823</v>
      </c>
      <c r="M11" s="3" t="n">
        <f aca="false">SUM(H11,I11,J11,K11,L11)</f>
        <v>43256.0722869213</v>
      </c>
    </row>
    <row r="12" customFormat="false" ht="12" hidden="false" customHeight="true" outlineLevel="0" collapsed="false">
      <c r="A12" s="2"/>
      <c r="J12" s="3"/>
      <c r="M12" s="3"/>
    </row>
    <row r="13" customFormat="false" ht="12" hidden="false" customHeight="true" outlineLevel="0" collapsed="false">
      <c r="A13" s="2" t="n">
        <v>1</v>
      </c>
      <c r="B13" s="2" t="n">
        <v>134</v>
      </c>
      <c r="C13" s="2" t="s">
        <v>13</v>
      </c>
      <c r="D13" s="2" t="s">
        <v>14</v>
      </c>
      <c r="E13" s="2" t="s">
        <v>15</v>
      </c>
      <c r="F13" s="2" t="n">
        <v>1977</v>
      </c>
      <c r="G13" s="2" t="s">
        <v>16</v>
      </c>
      <c r="H13" s="3" t="n">
        <v>0.0245313657433144</v>
      </c>
      <c r="I13" s="3" t="n">
        <v>43256.0127199074</v>
      </c>
      <c r="J13" s="3" t="n">
        <v>0.027906018520298</v>
      </c>
      <c r="M13" s="3" t="n">
        <f aca="false">SUM(H13,I13,J13,K13,L13)</f>
        <v>43256.0651572917</v>
      </c>
    </row>
    <row r="14" customFormat="false" ht="12" hidden="false" customHeight="true" outlineLevel="0" collapsed="false">
      <c r="A14" s="2" t="n">
        <v>2</v>
      </c>
      <c r="B14" s="2" t="n">
        <v>159</v>
      </c>
      <c r="C14" s="2" t="s">
        <v>17</v>
      </c>
      <c r="D14" s="2" t="s">
        <v>14</v>
      </c>
      <c r="E14" s="2" t="s">
        <v>18</v>
      </c>
      <c r="F14" s="2" t="n">
        <v>1976</v>
      </c>
      <c r="G14" s="2" t="s">
        <v>16</v>
      </c>
      <c r="H14" s="3" t="n">
        <v>0.0247512731439201</v>
      </c>
      <c r="I14" s="3" t="n">
        <v>43256.0129282407</v>
      </c>
      <c r="J14" s="3" t="n">
        <v>0.028426851851691</v>
      </c>
      <c r="M14" s="3" t="n">
        <f aca="false">SUM(H14,I14,J14,K14,L14)</f>
        <v>43256.0661063657</v>
      </c>
    </row>
    <row r="15" customFormat="false" ht="12" hidden="false" customHeight="true" outlineLevel="0" collapsed="false">
      <c r="A15" s="2" t="n">
        <v>3</v>
      </c>
      <c r="B15" s="2" t="n">
        <v>135</v>
      </c>
      <c r="C15" s="2" t="s">
        <v>38</v>
      </c>
      <c r="D15" s="2" t="s">
        <v>14</v>
      </c>
      <c r="E15" s="2" t="s">
        <v>20</v>
      </c>
      <c r="F15" s="2" t="n">
        <v>1974</v>
      </c>
      <c r="G15" s="2" t="s">
        <v>16</v>
      </c>
      <c r="H15" s="3" t="n">
        <v>0.0266609953687293</v>
      </c>
      <c r="I15" s="3" t="n">
        <v>43256.0136689815</v>
      </c>
      <c r="J15" s="3" t="n">
        <v>0.030695370369358</v>
      </c>
      <c r="M15" s="3" t="n">
        <f aca="false">SUM(H15,I15,J15,K15,L15)</f>
        <v>43256.0710253472</v>
      </c>
    </row>
    <row r="16" customFormat="false" ht="12" hidden="false" customHeight="true" outlineLevel="0" collapsed="false">
      <c r="A16" s="2" t="n">
        <v>4</v>
      </c>
      <c r="B16" s="2" t="n">
        <v>18</v>
      </c>
      <c r="C16" s="2" t="s">
        <v>53</v>
      </c>
      <c r="D16" s="2" t="s">
        <v>14</v>
      </c>
      <c r="E16" s="2" t="s">
        <v>28</v>
      </c>
      <c r="F16" s="2" t="n">
        <v>1976</v>
      </c>
      <c r="G16" s="2" t="s">
        <v>16</v>
      </c>
      <c r="H16" s="3" t="n">
        <v>0.0284665509243496</v>
      </c>
      <c r="I16" s="3" t="n">
        <v>43256.0145138889</v>
      </c>
      <c r="J16" s="3" t="n">
        <v>0.0317949074087665</v>
      </c>
      <c r="M16" s="3" t="n">
        <f aca="false">SUM(H16,I16,J16,K16,L16)</f>
        <v>43256.0747753472</v>
      </c>
    </row>
    <row r="17" customFormat="false" ht="12" hidden="false" customHeight="true" outlineLevel="0" collapsed="false">
      <c r="A17" s="2" t="n">
        <v>5</v>
      </c>
      <c r="B17" s="2" t="n">
        <v>118</v>
      </c>
      <c r="C17" s="2" t="s">
        <v>74</v>
      </c>
      <c r="D17" s="2" t="s">
        <v>14</v>
      </c>
      <c r="E17" s="2" t="s">
        <v>75</v>
      </c>
      <c r="F17" s="2" t="n">
        <v>1977</v>
      </c>
      <c r="G17" s="2" t="s">
        <v>16</v>
      </c>
      <c r="H17" s="3" t="n">
        <v>0.0310707175885909</v>
      </c>
      <c r="I17" s="3" t="n">
        <v>43256.0164236111</v>
      </c>
      <c r="J17" s="3" t="n">
        <v>0.0349314814811805</v>
      </c>
      <c r="M17" s="3" t="n">
        <f aca="false">SUM(H17,I17,J17,K17,L17)</f>
        <v>43256.0824258102</v>
      </c>
    </row>
    <row r="18" customFormat="false" ht="12" hidden="false" customHeight="true" outlineLevel="0" collapsed="false">
      <c r="A18" s="2" t="n">
        <v>6</v>
      </c>
      <c r="B18" s="2" t="n">
        <v>32</v>
      </c>
      <c r="C18" s="2" t="s">
        <v>81</v>
      </c>
      <c r="D18" s="2" t="s">
        <v>14</v>
      </c>
      <c r="E18" s="2" t="s">
        <v>36</v>
      </c>
      <c r="F18" s="2" t="n">
        <v>1975</v>
      </c>
      <c r="G18" s="2" t="s">
        <v>16</v>
      </c>
      <c r="H18" s="3" t="n">
        <v>0.031869328704488</v>
      </c>
      <c r="I18" s="3" t="n">
        <v>43256.015625</v>
      </c>
      <c r="J18" s="3" t="n">
        <v>0.0357069444435183</v>
      </c>
      <c r="M18" s="3" t="n">
        <f aca="false">SUM(H18,I18,J18,K18,L18)</f>
        <v>43256.0832012731</v>
      </c>
    </row>
    <row r="19" customFormat="false" ht="12" hidden="false" customHeight="true" outlineLevel="0" collapsed="false">
      <c r="A19" s="2" t="n">
        <v>7</v>
      </c>
      <c r="B19" s="2" t="n">
        <v>46</v>
      </c>
      <c r="C19" s="2" t="s">
        <v>84</v>
      </c>
      <c r="D19" s="2" t="s">
        <v>14</v>
      </c>
      <c r="E19" s="2" t="s">
        <v>36</v>
      </c>
      <c r="F19" s="2" t="n">
        <v>1975</v>
      </c>
      <c r="G19" s="2" t="s">
        <v>16</v>
      </c>
      <c r="H19" s="3" t="n">
        <v>0.0310938657421502</v>
      </c>
      <c r="I19" s="3" t="n">
        <v>43256.0166435185</v>
      </c>
      <c r="J19" s="3" t="n">
        <v>0.0365287037056987</v>
      </c>
      <c r="M19" s="3" t="n">
        <f aca="false">SUM(H19,I19,J19,K19,L19)</f>
        <v>43256.084266088</v>
      </c>
    </row>
    <row r="20" customFormat="false" ht="12" hidden="false" customHeight="true" outlineLevel="0" collapsed="false">
      <c r="A20" s="2"/>
      <c r="J20" s="3"/>
      <c r="M20" s="3"/>
    </row>
    <row r="21" customFormat="false" ht="12" hidden="false" customHeight="true" outlineLevel="0" collapsed="false">
      <c r="A21" s="2" t="n">
        <v>1</v>
      </c>
      <c r="B21" s="2" t="n">
        <v>123</v>
      </c>
      <c r="C21" s="2" t="s">
        <v>133</v>
      </c>
      <c r="D21" s="2" t="s">
        <v>41</v>
      </c>
      <c r="E21" s="2" t="s">
        <v>23</v>
      </c>
      <c r="F21" s="2" t="n">
        <v>1969</v>
      </c>
      <c r="G21" s="2" t="s">
        <v>134</v>
      </c>
      <c r="H21" s="3" t="n">
        <v>0.0377952546259621</v>
      </c>
      <c r="I21" s="3" t="n">
        <v>43256.02125</v>
      </c>
      <c r="J21" s="3" t="n">
        <v>0.0417949074108037</v>
      </c>
      <c r="M21" s="3" t="n">
        <f aca="false">SUM(H21,I21,J21,K21,L21)</f>
        <v>43256.100840162</v>
      </c>
    </row>
    <row r="22" customFormat="false" ht="12" hidden="false" customHeight="true" outlineLevel="0" collapsed="false">
      <c r="A22" s="2"/>
      <c r="J22" s="3"/>
      <c r="M22" s="3"/>
    </row>
    <row r="23" customFormat="false" ht="12" hidden="false" customHeight="true" outlineLevel="0" collapsed="false">
      <c r="A23" s="2" t="n">
        <v>1</v>
      </c>
      <c r="B23" s="2" t="n">
        <v>59</v>
      </c>
      <c r="C23" s="2" t="s">
        <v>29</v>
      </c>
      <c r="D23" s="2" t="s">
        <v>14</v>
      </c>
      <c r="E23" s="2" t="s">
        <v>30</v>
      </c>
      <c r="F23" s="2" t="n">
        <v>1969</v>
      </c>
      <c r="G23" s="2" t="s">
        <v>31</v>
      </c>
      <c r="H23" s="3" t="n">
        <v>0.026498958330194</v>
      </c>
      <c r="I23" s="3" t="n">
        <v>43256.0137037037</v>
      </c>
      <c r="J23" s="3" t="n">
        <v>0.0296884259296348</v>
      </c>
      <c r="M23" s="3" t="n">
        <f aca="false">SUM(H23,I23,J23,K23,L23)</f>
        <v>43256.069891088</v>
      </c>
    </row>
    <row r="24" customFormat="false" ht="12" hidden="false" customHeight="true" outlineLevel="0" collapsed="false">
      <c r="A24" s="2" t="n">
        <v>2</v>
      </c>
      <c r="B24" s="2" t="n">
        <v>40</v>
      </c>
      <c r="C24" s="2" t="s">
        <v>37</v>
      </c>
      <c r="D24" s="2" t="s">
        <v>14</v>
      </c>
      <c r="E24" s="2" t="s">
        <v>36</v>
      </c>
      <c r="F24" s="2" t="n">
        <v>1970</v>
      </c>
      <c r="G24" s="2" t="s">
        <v>31</v>
      </c>
      <c r="H24" s="3" t="n">
        <v>0.0267998842609813</v>
      </c>
      <c r="I24" s="3" t="n">
        <v>43256.0138888889</v>
      </c>
      <c r="J24" s="3" t="n">
        <v>0.0298967592607369</v>
      </c>
      <c r="M24" s="3" t="n">
        <f aca="false">SUM(H24,I24,J24,K24,L24)</f>
        <v>43256.0705855324</v>
      </c>
    </row>
    <row r="25" customFormat="false" ht="12" hidden="false" customHeight="true" outlineLevel="0" collapsed="false">
      <c r="A25" s="2" t="n">
        <v>3</v>
      </c>
      <c r="B25" s="2" t="n">
        <v>125</v>
      </c>
      <c r="C25" s="2" t="s">
        <v>43</v>
      </c>
      <c r="D25" s="2" t="s">
        <v>14</v>
      </c>
      <c r="E25" s="2" t="s">
        <v>44</v>
      </c>
      <c r="F25" s="2" t="n">
        <v>1971</v>
      </c>
      <c r="G25" s="2" t="s">
        <v>31</v>
      </c>
      <c r="H25" s="3" t="n">
        <v>0.0284202546317829</v>
      </c>
      <c r="I25" s="3" t="n">
        <v>43256.0145138889</v>
      </c>
      <c r="J25" s="3" t="n">
        <v>0.0302092592610279</v>
      </c>
      <c r="M25" s="3" t="n">
        <f aca="false">SUM(H25,I25,J25,K25,L25)</f>
        <v>43256.0731434028</v>
      </c>
    </row>
    <row r="26" customFormat="false" ht="12" hidden="false" customHeight="true" outlineLevel="0" collapsed="false">
      <c r="A26" s="2" t="n">
        <v>4</v>
      </c>
      <c r="B26" s="2" t="n">
        <v>112</v>
      </c>
      <c r="C26" s="2" t="s">
        <v>56</v>
      </c>
      <c r="D26" s="2" t="s">
        <v>14</v>
      </c>
      <c r="E26" s="2" t="s">
        <v>57</v>
      </c>
      <c r="F26" s="2" t="n">
        <v>1971</v>
      </c>
      <c r="G26" s="2" t="s">
        <v>31</v>
      </c>
      <c r="H26" s="3" t="n">
        <v>0.028975810186239</v>
      </c>
      <c r="I26" s="3" t="n">
        <v>43256.0149189815</v>
      </c>
      <c r="J26" s="3" t="n">
        <v>0.0316097222239478</v>
      </c>
      <c r="M26" s="3" t="n">
        <f aca="false">SUM(H26,I26,J26,K26,L26)</f>
        <v>43256.0755045139</v>
      </c>
    </row>
    <row r="27" customFormat="false" ht="12" hidden="false" customHeight="true" outlineLevel="0" collapsed="false">
      <c r="A27" s="2" t="n">
        <v>5</v>
      </c>
      <c r="B27" s="2" t="n">
        <v>155</v>
      </c>
      <c r="C27" s="2" t="s">
        <v>88</v>
      </c>
      <c r="D27" s="2" t="s">
        <v>14</v>
      </c>
      <c r="E27" s="2" t="s">
        <v>89</v>
      </c>
      <c r="F27" s="2" t="n">
        <v>1969</v>
      </c>
      <c r="G27" s="2" t="s">
        <v>31</v>
      </c>
      <c r="H27" s="3" t="n">
        <v>0.032042939812527</v>
      </c>
      <c r="I27" s="3" t="n">
        <v>43256.017337963</v>
      </c>
      <c r="J27" s="3" t="n">
        <v>0.0374546296297922</v>
      </c>
      <c r="M27" s="3" t="n">
        <f aca="false">SUM(H27,I27,J27,K27,L27)</f>
        <v>43256.0868355324</v>
      </c>
    </row>
    <row r="28" customFormat="false" ht="12" hidden="false" customHeight="true" outlineLevel="0" collapsed="false">
      <c r="A28" s="2" t="n">
        <v>6</v>
      </c>
      <c r="B28" s="2" t="n">
        <v>76</v>
      </c>
      <c r="C28" s="2" t="s">
        <v>99</v>
      </c>
      <c r="D28" s="2" t="s">
        <v>14</v>
      </c>
      <c r="E28" s="2" t="s">
        <v>25</v>
      </c>
      <c r="F28" s="2" t="n">
        <v>1972</v>
      </c>
      <c r="G28" s="2" t="s">
        <v>31</v>
      </c>
      <c r="H28" s="3" t="n">
        <v>0.0325174768513534</v>
      </c>
      <c r="I28" s="3" t="n">
        <v>43256.0179861111</v>
      </c>
      <c r="J28" s="3" t="n">
        <v>0.0402439814861282</v>
      </c>
      <c r="M28" s="3" t="n">
        <f aca="false">SUM(H28,I28,J28,K28,L28)</f>
        <v>43256.0907475695</v>
      </c>
    </row>
    <row r="29" customFormat="false" ht="12" hidden="false" customHeight="true" outlineLevel="0" collapsed="false">
      <c r="A29" s="2" t="n">
        <v>7</v>
      </c>
      <c r="B29" s="2" t="n">
        <v>10</v>
      </c>
      <c r="C29" s="2" t="s">
        <v>142</v>
      </c>
      <c r="D29" s="2" t="s">
        <v>14</v>
      </c>
      <c r="E29" s="2" t="s">
        <v>113</v>
      </c>
      <c r="F29" s="2" t="n">
        <v>1970</v>
      </c>
      <c r="G29" s="2" t="s">
        <v>31</v>
      </c>
      <c r="H29" s="3" t="n">
        <v>0.0371471064790967</v>
      </c>
      <c r="I29" s="3" t="n">
        <v>43256.0210185185</v>
      </c>
      <c r="J29" s="3" t="n">
        <v>0.0454754629681702</v>
      </c>
      <c r="M29" s="3" t="n">
        <f aca="false">SUM(H29,I29,J29,K29,L29)</f>
        <v>43256.103641088</v>
      </c>
    </row>
    <row r="30" customFormat="false" ht="12" hidden="false" customHeight="true" outlineLevel="0" collapsed="false">
      <c r="A30" s="2"/>
      <c r="J30" s="3"/>
      <c r="M30" s="3"/>
    </row>
    <row r="31" customFormat="false" ht="12" hidden="false" customHeight="true" outlineLevel="0" collapsed="false">
      <c r="A31" s="2" t="n">
        <v>1</v>
      </c>
      <c r="B31" s="2" t="n">
        <v>23</v>
      </c>
      <c r="C31" s="2" t="s">
        <v>67</v>
      </c>
      <c r="D31" s="2" t="s">
        <v>41</v>
      </c>
      <c r="E31" s="2" t="s">
        <v>28</v>
      </c>
      <c r="F31" s="2" t="n">
        <v>1966</v>
      </c>
      <c r="G31" s="2" t="s">
        <v>68</v>
      </c>
      <c r="H31" s="3" t="n">
        <v>0.0300869212951511</v>
      </c>
      <c r="I31" s="3" t="n">
        <v>43256.0161458333</v>
      </c>
      <c r="J31" s="3" t="n">
        <v>0.0336699074105127</v>
      </c>
      <c r="M31" s="3" t="n">
        <f aca="false">SUM(H31,I31,J31,K31,L31)</f>
        <v>43256.079902662</v>
      </c>
    </row>
    <row r="32" customFormat="false" ht="12" hidden="false" customHeight="true" outlineLevel="0" collapsed="false">
      <c r="A32" s="2" t="n">
        <v>2</v>
      </c>
      <c r="B32" s="2" t="n">
        <v>99</v>
      </c>
      <c r="C32" s="2" t="s">
        <v>78</v>
      </c>
      <c r="D32" s="2" t="s">
        <v>41</v>
      </c>
      <c r="E32" s="2" t="s">
        <v>33</v>
      </c>
      <c r="F32" s="2" t="n">
        <v>1964</v>
      </c>
      <c r="G32" s="2" t="s">
        <v>68</v>
      </c>
      <c r="H32" s="3" t="n">
        <v>0.0310128472192446</v>
      </c>
      <c r="I32" s="3" t="n">
        <v>43256.0166435185</v>
      </c>
      <c r="J32" s="3" t="n">
        <v>0.0349083333348972</v>
      </c>
      <c r="M32" s="3" t="n">
        <f aca="false">SUM(H32,I32,J32,K32,L32)</f>
        <v>43256.0825646991</v>
      </c>
    </row>
    <row r="33" customFormat="false" ht="12" hidden="false" customHeight="true" outlineLevel="0" collapsed="false">
      <c r="A33" s="2" t="n">
        <v>3</v>
      </c>
      <c r="B33" s="2" t="n">
        <v>133</v>
      </c>
      <c r="C33" s="2" t="s">
        <v>131</v>
      </c>
      <c r="D33" s="2" t="s">
        <v>41</v>
      </c>
      <c r="E33" s="2" t="s">
        <v>132</v>
      </c>
      <c r="F33" s="2" t="n">
        <v>1964</v>
      </c>
      <c r="G33" s="2" t="s">
        <v>68</v>
      </c>
      <c r="H33" s="3" t="n">
        <v>0.0376679398177657</v>
      </c>
      <c r="I33" s="3" t="n">
        <v>43256.0200578704</v>
      </c>
      <c r="J33" s="3" t="n">
        <v>0.0428712962966529</v>
      </c>
      <c r="M33" s="3" t="n">
        <f aca="false">SUM(H33,I33,J33,K33,L33)</f>
        <v>43256.1005971065</v>
      </c>
    </row>
    <row r="34" customFormat="false" ht="12" hidden="false" customHeight="true" outlineLevel="0" collapsed="false">
      <c r="A34" s="2"/>
      <c r="J34" s="3"/>
      <c r="M34" s="3"/>
    </row>
    <row r="35" customFormat="false" ht="12" hidden="false" customHeight="true" outlineLevel="0" collapsed="false">
      <c r="A35" s="2" t="n">
        <v>1</v>
      </c>
      <c r="B35" s="2" t="n">
        <v>74</v>
      </c>
      <c r="C35" s="2" t="s">
        <v>24</v>
      </c>
      <c r="D35" s="2" t="s">
        <v>14</v>
      </c>
      <c r="E35" s="2" t="s">
        <v>25</v>
      </c>
      <c r="F35" s="2" t="n">
        <v>1966</v>
      </c>
      <c r="G35" s="2" t="s">
        <v>26</v>
      </c>
      <c r="H35" s="3" t="n">
        <v>0.0261517361141159</v>
      </c>
      <c r="I35" s="3" t="n">
        <v>43256.0136689815</v>
      </c>
      <c r="J35" s="3" t="n">
        <v>0.0289361111135804</v>
      </c>
      <c r="M35" s="3" t="n">
        <f aca="false">SUM(H35,I35,J35,K35,L35)</f>
        <v>43256.0687568287</v>
      </c>
    </row>
    <row r="36" customFormat="false" ht="12" hidden="false" customHeight="true" outlineLevel="0" collapsed="false">
      <c r="A36" s="2" t="n">
        <v>2</v>
      </c>
      <c r="B36" s="2" t="n">
        <v>16</v>
      </c>
      <c r="C36" s="2" t="s">
        <v>27</v>
      </c>
      <c r="D36" s="2" t="s">
        <v>14</v>
      </c>
      <c r="E36" s="2" t="s">
        <v>28</v>
      </c>
      <c r="F36" s="2" t="n">
        <v>1966</v>
      </c>
      <c r="G36" s="2" t="s">
        <v>26</v>
      </c>
      <c r="H36" s="3" t="n">
        <v>0.0259202546294546</v>
      </c>
      <c r="I36" s="3" t="n">
        <v>43256.0137152778</v>
      </c>
      <c r="J36" s="3" t="n">
        <v>0.0297231481526978</v>
      </c>
      <c r="M36" s="3" t="n">
        <f aca="false">SUM(H36,I36,J36,K36,L36)</f>
        <v>43256.0693586806</v>
      </c>
    </row>
    <row r="37" customFormat="false" ht="12" hidden="false" customHeight="true" outlineLevel="0" collapsed="false">
      <c r="A37" s="2" t="n">
        <v>3</v>
      </c>
      <c r="B37" s="2" t="n">
        <v>1</v>
      </c>
      <c r="C37" s="2" t="s">
        <v>58</v>
      </c>
      <c r="D37" s="2" t="s">
        <v>14</v>
      </c>
      <c r="E37" s="2" t="s">
        <v>59</v>
      </c>
      <c r="F37" s="2" t="n">
        <v>1966</v>
      </c>
      <c r="G37" s="2" t="s">
        <v>26</v>
      </c>
      <c r="H37" s="3" t="n">
        <v>0.0291725694405613</v>
      </c>
      <c r="I37" s="3" t="n">
        <v>43256.0155787037</v>
      </c>
      <c r="J37" s="3" t="n">
        <v>0.0324662037019152</v>
      </c>
      <c r="M37" s="3" t="n">
        <f aca="false">SUM(H37,I37,J37,K37,L37)</f>
        <v>43256.0772174768</v>
      </c>
    </row>
    <row r="38" customFormat="false" ht="12" hidden="false" customHeight="true" outlineLevel="0" collapsed="false">
      <c r="A38" s="2" t="n">
        <v>4</v>
      </c>
      <c r="B38" s="2" t="n">
        <v>53</v>
      </c>
      <c r="C38" s="2" t="s">
        <v>94</v>
      </c>
      <c r="D38" s="2" t="s">
        <v>14</v>
      </c>
      <c r="E38" s="2" t="s">
        <v>36</v>
      </c>
      <c r="F38" s="2" t="n">
        <v>1965</v>
      </c>
      <c r="G38" s="2" t="s">
        <v>26</v>
      </c>
      <c r="H38" s="3" t="n">
        <v>0.0334202546291635</v>
      </c>
      <c r="I38" s="3" t="n">
        <v>43256.0175462963</v>
      </c>
      <c r="J38" s="3" t="n">
        <v>0.0369569444446825</v>
      </c>
      <c r="M38" s="3" t="n">
        <f aca="false">SUM(H38,I38,J38,K38,L38)</f>
        <v>43256.0879234954</v>
      </c>
    </row>
    <row r="39" customFormat="false" ht="12" hidden="false" customHeight="true" outlineLevel="0" collapsed="false">
      <c r="A39" s="2" t="n">
        <v>5</v>
      </c>
      <c r="B39" s="2" t="n">
        <v>37</v>
      </c>
      <c r="C39" s="2" t="s">
        <v>96</v>
      </c>
      <c r="D39" s="2" t="s">
        <v>14</v>
      </c>
      <c r="E39" s="2" t="s">
        <v>36</v>
      </c>
      <c r="F39" s="2" t="n">
        <v>1966</v>
      </c>
      <c r="G39" s="2" t="s">
        <v>26</v>
      </c>
      <c r="H39" s="3" t="n">
        <v>0.0341957175915013</v>
      </c>
      <c r="I39" s="3" t="n">
        <v>43256.0175810185</v>
      </c>
      <c r="J39" s="3" t="n">
        <v>0.0378944444455556</v>
      </c>
      <c r="M39" s="3" t="n">
        <f aca="false">SUM(H39,I39,J39,K39,L39)</f>
        <v>43256.0896711806</v>
      </c>
    </row>
    <row r="40" customFormat="false" ht="12" hidden="false" customHeight="true" outlineLevel="0" collapsed="false">
      <c r="A40" s="2" t="n">
        <v>6</v>
      </c>
      <c r="B40" s="2" t="n">
        <v>38</v>
      </c>
      <c r="C40" s="2" t="s">
        <v>105</v>
      </c>
      <c r="D40" s="2" t="s">
        <v>14</v>
      </c>
      <c r="E40" s="2" t="s">
        <v>36</v>
      </c>
      <c r="F40" s="2" t="n">
        <v>1966</v>
      </c>
      <c r="G40" s="2" t="s">
        <v>26</v>
      </c>
      <c r="H40" s="3" t="n">
        <v>0.0353415509234765</v>
      </c>
      <c r="I40" s="3" t="n">
        <v>43256.0180092593</v>
      </c>
      <c r="J40" s="3" t="n">
        <v>0.0388782407389954</v>
      </c>
      <c r="M40" s="3" t="n">
        <f aca="false">SUM(H40,I40,J40,K40,L40)</f>
        <v>43256.0922290509</v>
      </c>
    </row>
    <row r="41" customFormat="false" ht="12" hidden="false" customHeight="true" outlineLevel="0" collapsed="false">
      <c r="A41" s="2" t="n">
        <v>7</v>
      </c>
      <c r="B41" s="2" t="n">
        <v>2</v>
      </c>
      <c r="C41" s="2" t="s">
        <v>115</v>
      </c>
      <c r="D41" s="2" t="s">
        <v>14</v>
      </c>
      <c r="E41" s="2" t="s">
        <v>116</v>
      </c>
      <c r="F41" s="2" t="n">
        <v>1966</v>
      </c>
      <c r="G41" s="2" t="s">
        <v>26</v>
      </c>
      <c r="H41" s="3" t="n">
        <v>0.037031365740404</v>
      </c>
      <c r="I41" s="3" t="n">
        <v>43256.0194560185</v>
      </c>
      <c r="J41" s="3" t="n">
        <v>0.0403481481480412</v>
      </c>
      <c r="M41" s="3" t="n">
        <f aca="false">SUM(H41,I41,J41,K41,L41)</f>
        <v>43256.0968355324</v>
      </c>
    </row>
    <row r="42" customFormat="false" ht="12" hidden="false" customHeight="true" outlineLevel="0" collapsed="false">
      <c r="A42" s="2"/>
      <c r="J42" s="3"/>
      <c r="M42" s="3"/>
    </row>
    <row r="43" customFormat="false" ht="12" hidden="false" customHeight="true" outlineLevel="0" collapsed="false">
      <c r="A43" s="2" t="n">
        <v>1</v>
      </c>
      <c r="B43" s="2" t="n">
        <v>92</v>
      </c>
      <c r="C43" s="2" t="s">
        <v>118</v>
      </c>
      <c r="D43" s="2" t="s">
        <v>41</v>
      </c>
      <c r="E43" s="2" t="s">
        <v>119</v>
      </c>
      <c r="F43" s="2" t="n">
        <v>1962</v>
      </c>
      <c r="G43" s="2" t="s">
        <v>120</v>
      </c>
      <c r="H43" s="3" t="n">
        <v>0.0367420138863963</v>
      </c>
      <c r="I43" s="3" t="n">
        <v>43256.0189236111</v>
      </c>
      <c r="J43" s="3" t="n">
        <v>0.0412046296332846</v>
      </c>
      <c r="M43" s="3" t="n">
        <f aca="false">SUM(H43,I43,J43,K43,L43)</f>
        <v>43256.0968702546</v>
      </c>
    </row>
    <row r="44" customFormat="false" ht="12" hidden="false" customHeight="true" outlineLevel="0" collapsed="false">
      <c r="A44" s="2" t="n">
        <v>2</v>
      </c>
      <c r="B44" s="2" t="n">
        <v>20</v>
      </c>
      <c r="C44" s="2" t="s">
        <v>121</v>
      </c>
      <c r="D44" s="2" t="s">
        <v>41</v>
      </c>
      <c r="E44" s="2" t="s">
        <v>28</v>
      </c>
      <c r="F44" s="2" t="n">
        <v>1963</v>
      </c>
      <c r="G44" s="2" t="s">
        <v>120</v>
      </c>
      <c r="H44" s="3" t="n">
        <v>0.0357582175929565</v>
      </c>
      <c r="I44" s="3" t="n">
        <v>43256.020462963</v>
      </c>
      <c r="J44" s="3" t="n">
        <v>0.0408921296329936</v>
      </c>
      <c r="M44" s="3" t="n">
        <f aca="false">SUM(H44,I44,J44,K44,L44)</f>
        <v>43256.0971133102</v>
      </c>
    </row>
    <row r="45" customFormat="false" ht="12" hidden="false" customHeight="true" outlineLevel="0" collapsed="false">
      <c r="A45" s="2" t="n">
        <v>3</v>
      </c>
      <c r="B45" s="2" t="n">
        <v>127</v>
      </c>
      <c r="C45" s="2" t="s">
        <v>122</v>
      </c>
      <c r="D45" s="2" t="s">
        <v>41</v>
      </c>
      <c r="E45" s="2" t="s">
        <v>123</v>
      </c>
      <c r="F45" s="2" t="n">
        <v>1963</v>
      </c>
      <c r="G45" s="2" t="s">
        <v>120</v>
      </c>
      <c r="H45" s="3" t="n">
        <v>0.0360938657395309</v>
      </c>
      <c r="I45" s="3" t="n">
        <v>43256.0192708333</v>
      </c>
      <c r="J45" s="3" t="n">
        <v>0.0419222222262761</v>
      </c>
      <c r="M45" s="3" t="n">
        <f aca="false">SUM(H45,I45,J45,K45,L45)</f>
        <v>43256.0972869213</v>
      </c>
    </row>
    <row r="46" customFormat="false" ht="12" hidden="false" customHeight="true" outlineLevel="0" collapsed="false">
      <c r="A46" s="2"/>
      <c r="J46" s="3"/>
      <c r="M46" s="3"/>
    </row>
    <row r="47" customFormat="false" ht="12" hidden="false" customHeight="true" outlineLevel="0" collapsed="false">
      <c r="A47" s="2" t="n">
        <v>1</v>
      </c>
      <c r="B47" s="2" t="n">
        <v>101</v>
      </c>
      <c r="C47" s="2" t="s">
        <v>32</v>
      </c>
      <c r="D47" s="2" t="s">
        <v>14</v>
      </c>
      <c r="E47" s="2" t="s">
        <v>33</v>
      </c>
      <c r="F47" s="2" t="n">
        <v>1961</v>
      </c>
      <c r="G47" s="2" t="s">
        <v>34</v>
      </c>
      <c r="H47" s="3" t="n">
        <v>0.02656840277632</v>
      </c>
      <c r="I47" s="3" t="n">
        <v>43256.0136342593</v>
      </c>
      <c r="J47" s="3" t="n">
        <v>0.0298157407451072</v>
      </c>
      <c r="M47" s="3" t="n">
        <f aca="false">SUM(H47,I47,J47,K47,L47)</f>
        <v>43256.0700184028</v>
      </c>
    </row>
    <row r="48" customFormat="false" ht="12" hidden="false" customHeight="true" outlineLevel="0" collapsed="false">
      <c r="A48" s="2" t="n">
        <v>2</v>
      </c>
      <c r="B48" s="2" t="n">
        <v>55</v>
      </c>
      <c r="C48" s="2" t="s">
        <v>35</v>
      </c>
      <c r="D48" s="2" t="s">
        <v>14</v>
      </c>
      <c r="E48" s="2" t="s">
        <v>36</v>
      </c>
      <c r="F48" s="2" t="n">
        <v>1961</v>
      </c>
      <c r="G48" s="2" t="s">
        <v>34</v>
      </c>
      <c r="H48" s="3" t="n">
        <v>0.0268924768533907</v>
      </c>
      <c r="I48" s="3" t="n">
        <v>43256.0136458333</v>
      </c>
      <c r="J48" s="3" t="n">
        <v>0.0299662037068629</v>
      </c>
      <c r="M48" s="3" t="n">
        <f aca="false">SUM(H48,I48,J48,K48,L48)</f>
        <v>43256.0705045139</v>
      </c>
    </row>
    <row r="49" customFormat="false" ht="12" hidden="false" customHeight="true" outlineLevel="0" collapsed="false">
      <c r="A49" s="2" t="n">
        <v>3</v>
      </c>
      <c r="B49" s="2" t="n">
        <v>102</v>
      </c>
      <c r="C49" s="2" t="s">
        <v>45</v>
      </c>
      <c r="D49" s="2" t="s">
        <v>14</v>
      </c>
      <c r="E49" s="2" t="s">
        <v>46</v>
      </c>
      <c r="F49" s="2" t="n">
        <v>1963</v>
      </c>
      <c r="G49" s="2" t="s">
        <v>34</v>
      </c>
      <c r="H49" s="3" t="n">
        <v>0.0281309027777752</v>
      </c>
      <c r="I49" s="3" t="n">
        <v>43256.0143634259</v>
      </c>
      <c r="J49" s="3" t="n">
        <v>0.030903703707736</v>
      </c>
      <c r="M49" s="3" t="n">
        <f aca="false">SUM(H49,I49,J49,K49,L49)</f>
        <v>43256.0733980324</v>
      </c>
    </row>
    <row r="50" customFormat="false" ht="12" hidden="false" customHeight="true" outlineLevel="0" collapsed="false">
      <c r="A50" s="2" t="n">
        <v>4</v>
      </c>
      <c r="B50" s="2" t="n">
        <v>17</v>
      </c>
      <c r="C50" s="2" t="s">
        <v>49</v>
      </c>
      <c r="D50" s="2" t="s">
        <v>14</v>
      </c>
      <c r="E50" s="2" t="s">
        <v>28</v>
      </c>
      <c r="F50" s="2" t="n">
        <v>1960</v>
      </c>
      <c r="G50" s="2" t="s">
        <v>34</v>
      </c>
      <c r="H50" s="3" t="n">
        <v>0.0280151620390825</v>
      </c>
      <c r="I50" s="3" t="n">
        <v>43256.0145833333</v>
      </c>
      <c r="J50" s="3" t="n">
        <v>0.0314476851854124</v>
      </c>
      <c r="M50" s="3" t="n">
        <f aca="false">SUM(H50,I50,J50,K50,L50)</f>
        <v>43256.0740461806</v>
      </c>
    </row>
    <row r="51" customFormat="false" ht="12" hidden="false" customHeight="true" outlineLevel="0" collapsed="false">
      <c r="A51" s="2" t="n">
        <v>5</v>
      </c>
      <c r="B51" s="2" t="n">
        <v>30</v>
      </c>
      <c r="C51" s="2" t="s">
        <v>60</v>
      </c>
      <c r="D51" s="2" t="s">
        <v>14</v>
      </c>
      <c r="E51" s="2" t="s">
        <v>36</v>
      </c>
      <c r="F51" s="2" t="n">
        <v>1961</v>
      </c>
      <c r="G51" s="2" t="s">
        <v>34</v>
      </c>
      <c r="H51" s="3" t="n">
        <v>0.029253587963467</v>
      </c>
      <c r="I51" s="3" t="n">
        <v>43256.0153125</v>
      </c>
      <c r="J51" s="3" t="n">
        <v>0.0329175925944583</v>
      </c>
      <c r="M51" s="3" t="n">
        <f aca="false">SUM(H51,I51,J51,K51,L51)</f>
        <v>43256.0774836806</v>
      </c>
    </row>
    <row r="52" customFormat="false" ht="12" hidden="false" customHeight="true" outlineLevel="0" collapsed="false">
      <c r="A52" s="2" t="n">
        <v>6</v>
      </c>
      <c r="B52" s="2" t="n">
        <v>113</v>
      </c>
      <c r="C52" s="2" t="s">
        <v>69</v>
      </c>
      <c r="D52" s="2" t="s">
        <v>14</v>
      </c>
      <c r="E52" s="2" t="s">
        <v>57</v>
      </c>
      <c r="F52" s="2" t="n">
        <v>1961</v>
      </c>
      <c r="G52" s="2" t="s">
        <v>34</v>
      </c>
      <c r="H52" s="3" t="n">
        <v>0.0311401620347169</v>
      </c>
      <c r="I52" s="3" t="n">
        <v>43256.0162268519</v>
      </c>
      <c r="J52" s="3" t="n">
        <v>0.0328481481483323</v>
      </c>
      <c r="M52" s="3" t="n">
        <f aca="false">SUM(H52,I52,J52,K52,L52)</f>
        <v>43256.080215162</v>
      </c>
    </row>
    <row r="53" customFormat="false" ht="12" hidden="false" customHeight="true" outlineLevel="0" collapsed="false">
      <c r="A53" s="2" t="n">
        <v>7</v>
      </c>
      <c r="B53" s="2" t="n">
        <v>15</v>
      </c>
      <c r="C53" s="2" t="s">
        <v>72</v>
      </c>
      <c r="D53" s="2" t="s">
        <v>14</v>
      </c>
      <c r="E53" s="2" t="s">
        <v>28</v>
      </c>
      <c r="F53" s="2" t="n">
        <v>1961</v>
      </c>
      <c r="G53" s="2" t="s">
        <v>34</v>
      </c>
      <c r="H53" s="3" t="n">
        <v>0.0301795138875605</v>
      </c>
      <c r="I53" s="3" t="n">
        <v>43256.0161458333</v>
      </c>
      <c r="J53" s="3" t="n">
        <v>0.0347115740732988</v>
      </c>
      <c r="M53" s="3" t="n">
        <f aca="false">SUM(H53,I53,J53,K53,L53)</f>
        <v>43256.0810369213</v>
      </c>
    </row>
    <row r="54" customFormat="false" ht="12" hidden="false" customHeight="true" outlineLevel="0" collapsed="false">
      <c r="A54" s="2" t="n">
        <v>8</v>
      </c>
      <c r="B54" s="2" t="n">
        <v>94</v>
      </c>
      <c r="C54" s="2" t="s">
        <v>85</v>
      </c>
      <c r="D54" s="2" t="s">
        <v>14</v>
      </c>
      <c r="E54" s="2" t="s">
        <v>86</v>
      </c>
      <c r="F54" s="2" t="n">
        <v>1960</v>
      </c>
      <c r="G54" s="2" t="s">
        <v>34</v>
      </c>
      <c r="H54" s="3" t="n">
        <v>0.0315799768504803</v>
      </c>
      <c r="I54" s="3" t="n">
        <v>43256.0165972222</v>
      </c>
      <c r="J54" s="3" t="n">
        <v>0.0365749999982654</v>
      </c>
      <c r="M54" s="3" t="n">
        <f aca="false">SUM(H54,I54,J54,K54,L54)</f>
        <v>43256.0847521991</v>
      </c>
    </row>
    <row r="55" customFormat="false" ht="12" hidden="false" customHeight="true" outlineLevel="0" collapsed="false">
      <c r="A55" s="2" t="n">
        <v>9</v>
      </c>
      <c r="B55" s="2" t="n">
        <v>111</v>
      </c>
      <c r="C55" s="2" t="s">
        <v>91</v>
      </c>
      <c r="D55" s="2" t="s">
        <v>14</v>
      </c>
      <c r="E55" s="2" t="s">
        <v>92</v>
      </c>
      <c r="F55" s="2" t="n">
        <v>1961</v>
      </c>
      <c r="G55" s="2" t="s">
        <v>34</v>
      </c>
      <c r="H55" s="3" t="n">
        <v>0.0329225694440538</v>
      </c>
      <c r="I55" s="3" t="n">
        <v>43256.017662037</v>
      </c>
      <c r="J55" s="3" t="n">
        <v>0.0367717592598638</v>
      </c>
      <c r="M55" s="3" t="n">
        <f aca="false">SUM(H55,I55,J55,K55,L55)</f>
        <v>43256.0873563657</v>
      </c>
    </row>
    <row r="56" customFormat="false" ht="12" hidden="false" customHeight="true" outlineLevel="0" collapsed="false">
      <c r="A56" s="2" t="n">
        <v>10</v>
      </c>
      <c r="B56" s="2" t="n">
        <v>120</v>
      </c>
      <c r="C56" s="2" t="s">
        <v>104</v>
      </c>
      <c r="D56" s="2" t="s">
        <v>14</v>
      </c>
      <c r="E56" s="2" t="s">
        <v>75</v>
      </c>
      <c r="F56" s="2" t="n">
        <v>1959</v>
      </c>
      <c r="G56" s="2" t="s">
        <v>34</v>
      </c>
      <c r="H56" s="3" t="n">
        <v>0.0293693287021597</v>
      </c>
      <c r="I56" s="3" t="n">
        <v>43256.0155324074</v>
      </c>
      <c r="J56" s="3" t="n">
        <v>0.0466444444464287</v>
      </c>
      <c r="M56" s="3" t="n">
        <f aca="false">SUM(H56,I56,J56,K56,L56)</f>
        <v>43256.0915461806</v>
      </c>
    </row>
    <row r="57" customFormat="false" ht="12" hidden="false" customHeight="true" outlineLevel="0" collapsed="false">
      <c r="A57" s="2" t="n">
        <v>11</v>
      </c>
      <c r="B57" s="2" t="n">
        <v>129</v>
      </c>
      <c r="C57" s="2" t="s">
        <v>117</v>
      </c>
      <c r="D57" s="2" t="s">
        <v>14</v>
      </c>
      <c r="E57" s="2" t="s">
        <v>75</v>
      </c>
      <c r="F57" s="2" t="n">
        <v>1961</v>
      </c>
      <c r="G57" s="2" t="s">
        <v>34</v>
      </c>
      <c r="H57" s="3" t="n">
        <v>0.0367651620399556</v>
      </c>
      <c r="I57" s="3" t="n">
        <v>43256.019212963</v>
      </c>
      <c r="J57" s="3" t="n">
        <v>0.0408689814867103</v>
      </c>
      <c r="M57" s="3" t="n">
        <f aca="false">SUM(H57,I57,J57,K57,L57)</f>
        <v>43256.0968471065</v>
      </c>
    </row>
    <row r="58" customFormat="false" ht="12" hidden="false" customHeight="true" outlineLevel="0" collapsed="false">
      <c r="A58" s="2" t="n">
        <v>12</v>
      </c>
      <c r="B58" s="2" t="n">
        <v>3</v>
      </c>
      <c r="C58" s="2" t="s">
        <v>152</v>
      </c>
      <c r="D58" s="2" t="s">
        <v>14</v>
      </c>
      <c r="E58" s="2" t="s">
        <v>59</v>
      </c>
      <c r="F58" s="2" t="n">
        <v>1963</v>
      </c>
      <c r="G58" s="2" t="s">
        <v>34</v>
      </c>
      <c r="H58" s="3" t="n">
        <v>0.0429920138849411</v>
      </c>
      <c r="I58" s="3" t="n">
        <v>43256.0219444444</v>
      </c>
      <c r="J58" s="3" t="n">
        <v>0.048936111110379</v>
      </c>
      <c r="M58" s="3" t="n">
        <f aca="false">SUM(H58,I58,J58,K58,L58)</f>
        <v>43256.1138725694</v>
      </c>
    </row>
    <row r="59" customFormat="false" ht="12" hidden="false" customHeight="true" outlineLevel="0" collapsed="false">
      <c r="A59" s="2"/>
      <c r="J59" s="3"/>
      <c r="M59" s="3"/>
    </row>
    <row r="60" customFormat="false" ht="12" hidden="false" customHeight="true" outlineLevel="0" collapsed="false">
      <c r="A60" s="2" t="n">
        <v>1</v>
      </c>
      <c r="B60" s="2" t="n">
        <v>110</v>
      </c>
      <c r="C60" s="2" t="s">
        <v>61</v>
      </c>
      <c r="D60" s="2" t="s">
        <v>41</v>
      </c>
      <c r="E60" s="2" t="s">
        <v>62</v>
      </c>
      <c r="F60" s="2" t="n">
        <v>1958</v>
      </c>
      <c r="G60" s="2" t="s">
        <v>63</v>
      </c>
      <c r="H60" s="3" t="n">
        <v>0.0303531250028755</v>
      </c>
      <c r="I60" s="3" t="n">
        <v>43256.0157175926</v>
      </c>
      <c r="J60" s="3" t="n">
        <v>0.0326166666709469</v>
      </c>
      <c r="M60" s="3" t="n">
        <f aca="false">SUM(H60,I60,J60,K60,L60)</f>
        <v>43256.0786873843</v>
      </c>
    </row>
    <row r="61" customFormat="false" ht="12" hidden="false" customHeight="true" outlineLevel="0" collapsed="false">
      <c r="A61" s="2" t="n">
        <v>2</v>
      </c>
      <c r="B61" s="2" t="n">
        <v>48</v>
      </c>
      <c r="C61" s="2" t="s">
        <v>114</v>
      </c>
      <c r="D61" s="2" t="s">
        <v>41</v>
      </c>
      <c r="E61" s="2" t="s">
        <v>36</v>
      </c>
      <c r="F61" s="2" t="n">
        <v>1956</v>
      </c>
      <c r="G61" s="2" t="s">
        <v>63</v>
      </c>
      <c r="H61" s="3" t="n">
        <v>0.0361980324087199</v>
      </c>
      <c r="I61" s="3" t="n">
        <v>43256.0191898148</v>
      </c>
      <c r="J61" s="3" t="n">
        <v>0.0412393518563476</v>
      </c>
      <c r="M61" s="3" t="n">
        <f aca="false">SUM(H61,I61,J61,K61,L61)</f>
        <v>43256.0966271991</v>
      </c>
    </row>
    <row r="62" customFormat="false" ht="12" hidden="false" customHeight="true" outlineLevel="0" collapsed="false">
      <c r="A62" s="2" t="n">
        <v>3</v>
      </c>
      <c r="B62" s="2" t="n">
        <v>86</v>
      </c>
      <c r="C62" s="2" t="s">
        <v>146</v>
      </c>
      <c r="D62" s="2" t="s">
        <v>41</v>
      </c>
      <c r="E62" s="2" t="s">
        <v>147</v>
      </c>
      <c r="F62" s="2" t="n">
        <v>1956</v>
      </c>
      <c r="G62" s="2" t="s">
        <v>63</v>
      </c>
      <c r="H62" s="3" t="n">
        <v>0.0401563657433144</v>
      </c>
      <c r="I62" s="3" t="n">
        <v>43256.0220138889</v>
      </c>
      <c r="J62" s="3" t="n">
        <v>0.0461351851845393</v>
      </c>
      <c r="M62" s="3" t="n">
        <f aca="false">SUM(H62,I62,J62,K62,L62)</f>
        <v>43256.1083054398</v>
      </c>
    </row>
    <row r="63" customFormat="false" ht="12" hidden="false" customHeight="true" outlineLevel="0" collapsed="false">
      <c r="A63" s="2" t="n">
        <v>4</v>
      </c>
      <c r="B63" s="2" t="n">
        <v>80</v>
      </c>
      <c r="C63" s="2" t="s">
        <v>150</v>
      </c>
      <c r="D63" s="2" t="s">
        <v>41</v>
      </c>
      <c r="E63" s="2" t="s">
        <v>108</v>
      </c>
      <c r="F63" s="2" t="n">
        <v>1955</v>
      </c>
      <c r="G63" s="2" t="s">
        <v>63</v>
      </c>
      <c r="H63" s="3" t="n">
        <v>0.041950347222155</v>
      </c>
      <c r="I63" s="3" t="n">
        <v>43256.0231944444</v>
      </c>
      <c r="J63" s="3" t="n">
        <v>0.0469453703699401</v>
      </c>
      <c r="M63" s="3" t="n">
        <f aca="false">SUM(H63,I63,J63,K63,L63)</f>
        <v>43256.112090162</v>
      </c>
    </row>
    <row r="64" customFormat="false" ht="12" hidden="false" customHeight="true" outlineLevel="0" collapsed="false">
      <c r="A64" s="2"/>
      <c r="J64" s="3"/>
      <c r="M64" s="3"/>
    </row>
    <row r="65" customFormat="false" ht="12" hidden="false" customHeight="true" outlineLevel="0" collapsed="false">
      <c r="A65" s="2" t="n">
        <v>1</v>
      </c>
      <c r="B65" s="2" t="n">
        <v>121</v>
      </c>
      <c r="C65" s="2" t="s">
        <v>50</v>
      </c>
      <c r="D65" s="2" t="s">
        <v>14</v>
      </c>
      <c r="E65" s="2" t="s">
        <v>51</v>
      </c>
      <c r="F65" s="2" t="n">
        <v>1956</v>
      </c>
      <c r="G65" s="2" t="s">
        <v>52</v>
      </c>
      <c r="H65" s="3" t="n">
        <v>0.0280671296296296</v>
      </c>
      <c r="I65" s="3" t="n">
        <v>43256.0145486111</v>
      </c>
      <c r="J65" s="3" t="n">
        <v>0.0319106481474591</v>
      </c>
      <c r="M65" s="3" t="n">
        <f aca="false">SUM(H65,I65,J65,K65,L65)</f>
        <v>43256.0745263889</v>
      </c>
    </row>
    <row r="66" customFormat="false" ht="12" hidden="false" customHeight="true" outlineLevel="0" collapsed="false">
      <c r="A66" s="2" t="n">
        <v>2</v>
      </c>
      <c r="B66" s="2" t="n">
        <v>122</v>
      </c>
      <c r="C66" s="2" t="s">
        <v>65</v>
      </c>
      <c r="D66" s="2" t="s">
        <v>14</v>
      </c>
      <c r="E66" s="2" t="s">
        <v>66</v>
      </c>
      <c r="F66" s="2" t="n">
        <v>1955</v>
      </c>
      <c r="G66" s="2" t="s">
        <v>52</v>
      </c>
      <c r="H66" s="3" t="n">
        <v>0.0299827546259621</v>
      </c>
      <c r="I66" s="3" t="n">
        <v>43256.0158680556</v>
      </c>
      <c r="J66" s="3" t="n">
        <v>0.0337856481492054</v>
      </c>
      <c r="M66" s="3" t="n">
        <f aca="false">SUM(H66,I66,J66,K66,L66)</f>
        <v>43256.0796364583</v>
      </c>
    </row>
    <row r="67" customFormat="false" ht="12" hidden="false" customHeight="true" outlineLevel="0" collapsed="false">
      <c r="A67" s="2" t="n">
        <v>3</v>
      </c>
      <c r="B67" s="2" t="n">
        <v>104</v>
      </c>
      <c r="C67" s="2" t="s">
        <v>82</v>
      </c>
      <c r="D67" s="2" t="s">
        <v>14</v>
      </c>
      <c r="E67" s="2" t="s">
        <v>83</v>
      </c>
      <c r="F67" s="2" t="n">
        <v>1957</v>
      </c>
      <c r="G67" s="2" t="s">
        <v>52</v>
      </c>
      <c r="H67" s="3" t="n">
        <v>0.031660995373386</v>
      </c>
      <c r="I67" s="3" t="n">
        <v>43256.0167939815</v>
      </c>
      <c r="J67" s="3" t="n">
        <v>0.034837962962963</v>
      </c>
      <c r="M67" s="3" t="n">
        <f aca="false">SUM(H67,I67,J67,K67,L67)</f>
        <v>43256.0832929398</v>
      </c>
    </row>
    <row r="68" customFormat="false" ht="12" hidden="false" customHeight="true" outlineLevel="0" collapsed="false">
      <c r="A68" s="2" t="n">
        <v>4</v>
      </c>
      <c r="B68" s="2" t="n">
        <v>116</v>
      </c>
      <c r="C68" s="2" t="s">
        <v>93</v>
      </c>
      <c r="D68" s="2" t="s">
        <v>14</v>
      </c>
      <c r="E68" s="2" t="s">
        <v>57</v>
      </c>
      <c r="F68" s="2" t="n">
        <v>1956</v>
      </c>
      <c r="G68" s="2" t="s">
        <v>52</v>
      </c>
      <c r="H68" s="3" t="n">
        <v>0.0331077546288725</v>
      </c>
      <c r="I68" s="3" t="n">
        <v>43256.0180555556</v>
      </c>
      <c r="J68" s="3" t="n">
        <v>0.036447685190069</v>
      </c>
      <c r="M68" s="3" t="n">
        <f aca="false">SUM(H68,I68,J68,K68,L68)</f>
        <v>43256.0876109954</v>
      </c>
    </row>
    <row r="69" customFormat="false" ht="12" hidden="false" customHeight="true" outlineLevel="0" collapsed="false">
      <c r="A69" s="2" t="n">
        <v>5</v>
      </c>
      <c r="B69" s="2" t="n">
        <v>115</v>
      </c>
      <c r="C69" s="2" t="s">
        <v>95</v>
      </c>
      <c r="D69" s="2" t="s">
        <v>14</v>
      </c>
      <c r="E69" s="2" t="s">
        <v>57</v>
      </c>
      <c r="F69" s="2" t="n">
        <v>1956</v>
      </c>
      <c r="G69" s="2" t="s">
        <v>52</v>
      </c>
      <c r="H69" s="3" t="n">
        <v>0.0339063657374936</v>
      </c>
      <c r="I69" s="3" t="n">
        <v>43256.0176851852</v>
      </c>
      <c r="J69" s="3" t="n">
        <v>0.0372578703754698</v>
      </c>
      <c r="M69" s="3" t="n">
        <f aca="false">SUM(H69,I69,J69,K69,L69)</f>
        <v>43256.0888494213</v>
      </c>
    </row>
    <row r="70" customFormat="false" ht="12" hidden="false" customHeight="true" outlineLevel="0" collapsed="false">
      <c r="A70" s="2" t="n">
        <v>6</v>
      </c>
      <c r="B70" s="2" t="n">
        <v>106</v>
      </c>
      <c r="C70" s="2" t="s">
        <v>100</v>
      </c>
      <c r="D70" s="2" t="s">
        <v>14</v>
      </c>
      <c r="E70" s="2" t="s">
        <v>101</v>
      </c>
      <c r="F70" s="2" t="n">
        <v>1958</v>
      </c>
      <c r="G70" s="2" t="s">
        <v>52</v>
      </c>
      <c r="H70" s="3" t="n">
        <v>0.0343693286995404</v>
      </c>
      <c r="I70" s="3" t="n">
        <v>43256.0181944444</v>
      </c>
      <c r="J70" s="3" t="n">
        <v>0.0385657407459803</v>
      </c>
      <c r="M70" s="3" t="n">
        <f aca="false">SUM(H70,I70,J70,K70,L70)</f>
        <v>43256.0911295139</v>
      </c>
    </row>
    <row r="71" customFormat="false" ht="12" hidden="false" customHeight="true" outlineLevel="0" collapsed="false">
      <c r="A71" s="2" t="n">
        <v>7</v>
      </c>
      <c r="B71" s="2" t="n">
        <v>114</v>
      </c>
      <c r="C71" s="2" t="s">
        <v>106</v>
      </c>
      <c r="D71" s="2" t="s">
        <v>14</v>
      </c>
      <c r="E71" s="2" t="s">
        <v>57</v>
      </c>
      <c r="F71" s="2" t="n">
        <v>1958</v>
      </c>
      <c r="G71" s="2" t="s">
        <v>52</v>
      </c>
      <c r="H71" s="3" t="n">
        <v>0.0364179398166016</v>
      </c>
      <c r="I71" s="3" t="n">
        <v>43256.0182986111</v>
      </c>
      <c r="J71" s="3" t="n">
        <v>0.0397115740779555</v>
      </c>
      <c r="M71" s="3" t="n">
        <f aca="false">SUM(H71,I71,J71,K71,L71)</f>
        <v>43256.094428125</v>
      </c>
    </row>
    <row r="72" customFormat="false" ht="12" hidden="false" customHeight="true" outlineLevel="0" collapsed="false">
      <c r="A72" s="2" t="n">
        <v>8</v>
      </c>
      <c r="B72" s="2" t="n">
        <v>12</v>
      </c>
      <c r="C72" s="2" t="s">
        <v>112</v>
      </c>
      <c r="D72" s="2" t="s">
        <v>14</v>
      </c>
      <c r="E72" s="2" t="s">
        <v>113</v>
      </c>
      <c r="F72" s="2" t="n">
        <v>1955</v>
      </c>
      <c r="G72" s="2" t="s">
        <v>52</v>
      </c>
      <c r="H72" s="3" t="n">
        <v>0.0369850694405614</v>
      </c>
      <c r="I72" s="3" t="n">
        <v>43256.0191435185</v>
      </c>
      <c r="J72" s="3" t="n">
        <v>0.0404175925941672</v>
      </c>
      <c r="M72" s="3" t="n">
        <f aca="false">SUM(H72,I72,J72,K72,L72)</f>
        <v>43256.0965461806</v>
      </c>
    </row>
    <row r="73" customFormat="false" ht="12" hidden="false" customHeight="true" outlineLevel="0" collapsed="false">
      <c r="A73" s="2"/>
      <c r="J73" s="3"/>
      <c r="M73" s="3"/>
    </row>
    <row r="74" customFormat="false" ht="12" hidden="false" customHeight="true" outlineLevel="0" collapsed="false">
      <c r="A74" s="2" t="n">
        <v>1</v>
      </c>
      <c r="B74" s="2" t="n">
        <v>77</v>
      </c>
      <c r="C74" s="2" t="s">
        <v>109</v>
      </c>
      <c r="D74" s="2" t="s">
        <v>41</v>
      </c>
      <c r="E74" s="2" t="s">
        <v>25</v>
      </c>
      <c r="F74" s="2" t="n">
        <v>1953</v>
      </c>
      <c r="G74" s="2" t="s">
        <v>110</v>
      </c>
      <c r="H74" s="3" t="n">
        <v>0.0360128472239012</v>
      </c>
      <c r="I74" s="3" t="n">
        <v>43256.0195949074</v>
      </c>
      <c r="J74" s="3" t="n">
        <v>0.0402671296324115</v>
      </c>
      <c r="M74" s="3" t="n">
        <f aca="false">SUM(H74,I74,J74,K74,L74)</f>
        <v>43256.0958748843</v>
      </c>
    </row>
    <row r="75" customFormat="false" ht="12" hidden="false" customHeight="true" outlineLevel="0" collapsed="false">
      <c r="A75" s="2" t="n">
        <v>2</v>
      </c>
      <c r="B75" s="2" t="n">
        <v>87</v>
      </c>
      <c r="C75" s="2" t="s">
        <v>135</v>
      </c>
      <c r="D75" s="2" t="s">
        <v>41</v>
      </c>
      <c r="E75" s="2" t="s">
        <v>136</v>
      </c>
      <c r="F75" s="2" t="n">
        <v>1952</v>
      </c>
      <c r="G75" s="2" t="s">
        <v>110</v>
      </c>
      <c r="H75" s="3" t="n">
        <v>0.0382119212954422</v>
      </c>
      <c r="I75" s="3" t="n">
        <v>43256.0198726852</v>
      </c>
      <c r="J75" s="3" t="n">
        <v>0.0429407407427789</v>
      </c>
      <c r="M75" s="3" t="n">
        <f aca="false">SUM(H75,I75,J75,K75,L75)</f>
        <v>43256.1010253472</v>
      </c>
    </row>
    <row r="76" customFormat="false" ht="12" hidden="false" customHeight="true" outlineLevel="0" collapsed="false">
      <c r="A76" s="2" t="n">
        <v>3</v>
      </c>
      <c r="B76" s="2" t="n">
        <v>66</v>
      </c>
      <c r="C76" s="2" t="s">
        <v>137</v>
      </c>
      <c r="D76" s="2" t="s">
        <v>41</v>
      </c>
      <c r="E76" s="2" t="s">
        <v>25</v>
      </c>
      <c r="F76" s="2" t="n">
        <v>1947</v>
      </c>
      <c r="G76" s="2" t="s">
        <v>110</v>
      </c>
      <c r="H76" s="3" t="n">
        <v>0.0386980324037722</v>
      </c>
      <c r="I76" s="3" t="n">
        <v>43256.0204976852</v>
      </c>
      <c r="J76" s="3" t="n">
        <v>0.0431722222274402</v>
      </c>
      <c r="M76" s="3" t="n">
        <f aca="false">SUM(H76,I76,J76,K76,L76)</f>
        <v>43256.1023679398</v>
      </c>
    </row>
    <row r="77" customFormat="false" ht="12" hidden="false" customHeight="true" outlineLevel="0" collapsed="false">
      <c r="A77" s="2" t="n">
        <v>4</v>
      </c>
      <c r="B77" s="2" t="n">
        <v>43</v>
      </c>
      <c r="C77" s="2" t="s">
        <v>144</v>
      </c>
      <c r="D77" s="2" t="s">
        <v>41</v>
      </c>
      <c r="E77" s="2" t="s">
        <v>36</v>
      </c>
      <c r="F77" s="2" t="n">
        <v>1951</v>
      </c>
      <c r="G77" s="2" t="s">
        <v>110</v>
      </c>
      <c r="H77" s="3" t="n">
        <v>0.0399480324049364</v>
      </c>
      <c r="I77" s="3" t="n">
        <v>43256.0208912037</v>
      </c>
      <c r="J77" s="3" t="n">
        <v>0.0452092592604458</v>
      </c>
      <c r="M77" s="3" t="n">
        <f aca="false">SUM(H77,I77,J77,K77,L77)</f>
        <v>43256.1060484954</v>
      </c>
    </row>
    <row r="78" customFormat="false" ht="12" hidden="false" customHeight="true" outlineLevel="0" collapsed="false">
      <c r="A78" s="2"/>
      <c r="J78" s="3"/>
      <c r="M78" s="3"/>
    </row>
    <row r="79" customFormat="false" ht="12" hidden="false" customHeight="true" outlineLevel="0" collapsed="false">
      <c r="A79" s="2" t="n">
        <v>1</v>
      </c>
      <c r="B79" s="2" t="n">
        <v>56</v>
      </c>
      <c r="C79" s="2" t="s">
        <v>54</v>
      </c>
      <c r="D79" s="2" t="s">
        <v>14</v>
      </c>
      <c r="E79" s="2" t="s">
        <v>36</v>
      </c>
      <c r="F79" s="2" t="n">
        <v>1951</v>
      </c>
      <c r="G79" s="2" t="s">
        <v>55</v>
      </c>
      <c r="H79" s="3" t="n">
        <v>0.0286517361091683</v>
      </c>
      <c r="I79" s="3" t="n">
        <v>43256.0144328704</v>
      </c>
      <c r="J79" s="3" t="n">
        <v>0.0324199074093485</v>
      </c>
      <c r="M79" s="3" t="n">
        <f aca="false">SUM(H79,I79,J79,K79,L79)</f>
        <v>43256.0755045139</v>
      </c>
    </row>
    <row r="80" customFormat="false" ht="12" hidden="false" customHeight="true" outlineLevel="0" collapsed="false">
      <c r="A80" s="2" t="n">
        <v>2</v>
      </c>
      <c r="B80" s="2" t="n">
        <v>13</v>
      </c>
      <c r="C80" s="2" t="s">
        <v>64</v>
      </c>
      <c r="D80" s="2" t="s">
        <v>14</v>
      </c>
      <c r="E80" s="2" t="s">
        <v>28</v>
      </c>
      <c r="F80" s="2" t="n">
        <v>1951</v>
      </c>
      <c r="G80" s="2" t="s">
        <v>55</v>
      </c>
      <c r="H80" s="3" t="n">
        <v>0.0299596064796788</v>
      </c>
      <c r="I80" s="3" t="n">
        <v>43256.0159490741</v>
      </c>
      <c r="J80" s="3" t="n">
        <v>0.0337046296335757</v>
      </c>
      <c r="M80" s="3" t="n">
        <f aca="false">SUM(H80,I80,J80,K80,L80)</f>
        <v>43256.0796133102</v>
      </c>
    </row>
    <row r="81" customFormat="false" ht="12" hidden="false" customHeight="true" outlineLevel="0" collapsed="false">
      <c r="A81" s="2" t="n">
        <v>3</v>
      </c>
      <c r="B81" s="2" t="n">
        <v>107</v>
      </c>
      <c r="C81" s="2" t="s">
        <v>70</v>
      </c>
      <c r="D81" s="2" t="s">
        <v>14</v>
      </c>
      <c r="E81" s="2" t="s">
        <v>71</v>
      </c>
      <c r="F81" s="2" t="n">
        <v>1949</v>
      </c>
      <c r="G81" s="2" t="s">
        <v>55</v>
      </c>
      <c r="H81" s="3" t="n">
        <v>0.0302373842569068</v>
      </c>
      <c r="I81" s="3" t="n">
        <v>43256.0161458333</v>
      </c>
      <c r="J81" s="3" t="n">
        <v>0.0343990740730078</v>
      </c>
      <c r="M81" s="3" t="n">
        <f aca="false">SUM(H81,I81,J81,K81,L81)</f>
        <v>43256.0807822917</v>
      </c>
    </row>
    <row r="82" customFormat="false" ht="12" hidden="false" customHeight="true" outlineLevel="0" collapsed="false">
      <c r="A82" s="2" t="n">
        <v>4</v>
      </c>
      <c r="B82" s="2" t="n">
        <v>93</v>
      </c>
      <c r="C82" s="2" t="s">
        <v>76</v>
      </c>
      <c r="D82" s="2" t="s">
        <v>14</v>
      </c>
      <c r="E82" s="2" t="s">
        <v>77</v>
      </c>
      <c r="F82" s="2" t="n">
        <v>1949</v>
      </c>
      <c r="G82" s="2" t="s">
        <v>55</v>
      </c>
      <c r="H82" s="3" t="n">
        <v>0.0308855324037722</v>
      </c>
      <c r="I82" s="3" t="n">
        <v>43256.0167361111</v>
      </c>
      <c r="J82" s="3" t="n">
        <v>0.0348388888887712</v>
      </c>
      <c r="M82" s="3" t="n">
        <f aca="false">SUM(H82,I82,J82,K82,L82)</f>
        <v>43256.0824605324</v>
      </c>
    </row>
    <row r="83" customFormat="false" ht="12" hidden="false" customHeight="true" outlineLevel="0" collapsed="false">
      <c r="A83" s="2" t="n">
        <v>5</v>
      </c>
      <c r="B83" s="2" t="n">
        <v>81</v>
      </c>
      <c r="C83" s="2" t="s">
        <v>79</v>
      </c>
      <c r="D83" s="2" t="s">
        <v>14</v>
      </c>
      <c r="E83" s="2" t="s">
        <v>80</v>
      </c>
      <c r="F83" s="2" t="n">
        <v>1953</v>
      </c>
      <c r="G83" s="2" t="s">
        <v>55</v>
      </c>
      <c r="H83" s="3" t="n">
        <v>0.0306193287033238</v>
      </c>
      <c r="I83" s="3" t="n">
        <v>43256.0166666667</v>
      </c>
      <c r="J83" s="3" t="n">
        <v>0.0358458333357703</v>
      </c>
      <c r="M83" s="3" t="n">
        <f aca="false">SUM(H83,I83,J83,K83,L83)</f>
        <v>43256.0831318287</v>
      </c>
    </row>
    <row r="84" customFormat="false" ht="12" hidden="false" customHeight="true" outlineLevel="0" collapsed="false">
      <c r="A84" s="2" t="n">
        <v>6</v>
      </c>
      <c r="B84" s="2" t="n">
        <v>42</v>
      </c>
      <c r="C84" s="2" t="s">
        <v>87</v>
      </c>
      <c r="D84" s="2" t="s">
        <v>14</v>
      </c>
      <c r="E84" s="2" t="s">
        <v>36</v>
      </c>
      <c r="F84" s="2" t="n">
        <v>1949</v>
      </c>
      <c r="G84" s="2" t="s">
        <v>55</v>
      </c>
      <c r="H84" s="3" t="n">
        <v>0.0328646990747075</v>
      </c>
      <c r="I84" s="3" t="n">
        <v>43256.0165162037</v>
      </c>
      <c r="J84" s="3" t="n">
        <v>0.0366444444443914</v>
      </c>
      <c r="M84" s="3" t="n">
        <f aca="false">SUM(H84,I84,J84,K84,L84)</f>
        <v>43256.0860253472</v>
      </c>
    </row>
    <row r="85" customFormat="false" ht="12" hidden="false" customHeight="true" outlineLevel="0" collapsed="false">
      <c r="A85" s="2" t="n">
        <v>7</v>
      </c>
      <c r="B85" s="2" t="n">
        <v>19</v>
      </c>
      <c r="C85" s="2" t="s">
        <v>90</v>
      </c>
      <c r="D85" s="2" t="s">
        <v>14</v>
      </c>
      <c r="E85" s="2" t="s">
        <v>28</v>
      </c>
      <c r="F85" s="2" t="n">
        <v>1952</v>
      </c>
      <c r="G85" s="2" t="s">
        <v>55</v>
      </c>
      <c r="H85" s="3" t="n">
        <v>0.031904050927551</v>
      </c>
      <c r="I85" s="3" t="n">
        <v>43256.0171643519</v>
      </c>
      <c r="J85" s="3" t="n">
        <v>0.0378712962992722</v>
      </c>
      <c r="M85" s="3" t="n">
        <f aca="false">SUM(H85,I85,J85,K85,L85)</f>
        <v>43256.0869396991</v>
      </c>
    </row>
    <row r="86" customFormat="false" ht="12" hidden="false" customHeight="true" outlineLevel="0" collapsed="false">
      <c r="A86" s="2" t="n">
        <v>8</v>
      </c>
      <c r="B86" s="2" t="n">
        <v>22</v>
      </c>
      <c r="C86" s="2" t="s">
        <v>103</v>
      </c>
      <c r="D86" s="2" t="s">
        <v>14</v>
      </c>
      <c r="E86" s="2" t="s">
        <v>28</v>
      </c>
      <c r="F86" s="2" t="n">
        <v>1951</v>
      </c>
      <c r="G86" s="2" t="s">
        <v>55</v>
      </c>
      <c r="H86" s="3" t="n">
        <v>0.0347396990764537</v>
      </c>
      <c r="I86" s="3" t="n">
        <v>43256.018587963</v>
      </c>
      <c r="J86" s="3" t="n">
        <v>0.0381837962995633</v>
      </c>
      <c r="M86" s="3" t="n">
        <f aca="false">SUM(H86,I86,J86,K86,L86)</f>
        <v>43256.0915114583</v>
      </c>
    </row>
    <row r="87" customFormat="false" ht="12" hidden="false" customHeight="true" outlineLevel="0" collapsed="false">
      <c r="A87" s="2" t="n">
        <v>9</v>
      </c>
      <c r="B87" s="2" t="n">
        <v>79</v>
      </c>
      <c r="C87" s="2" t="s">
        <v>124</v>
      </c>
      <c r="D87" s="2" t="s">
        <v>14</v>
      </c>
      <c r="E87" s="2" t="s">
        <v>108</v>
      </c>
      <c r="F87" s="2" t="n">
        <v>1951</v>
      </c>
      <c r="G87" s="2" t="s">
        <v>55</v>
      </c>
      <c r="H87" s="3" t="n">
        <v>0.0363484953704756</v>
      </c>
      <c r="I87" s="3" t="n">
        <v>43256.0197916667</v>
      </c>
      <c r="J87" s="3" t="n">
        <v>0.0418643518569297</v>
      </c>
      <c r="M87" s="3" t="n">
        <f aca="false">SUM(H87,I87,J87,K87,L87)</f>
        <v>43256.0980045139</v>
      </c>
    </row>
    <row r="88" customFormat="false" ht="12" hidden="false" customHeight="true" outlineLevel="0" collapsed="false">
      <c r="A88" s="2" t="n">
        <v>10</v>
      </c>
      <c r="B88" s="2" t="n">
        <v>58</v>
      </c>
      <c r="C88" s="2" t="s">
        <v>125</v>
      </c>
      <c r="D88" s="2" t="s">
        <v>14</v>
      </c>
      <c r="E88" s="2" t="s">
        <v>126</v>
      </c>
      <c r="F88" s="2" t="n">
        <v>1951</v>
      </c>
      <c r="G88" s="2" t="s">
        <v>55</v>
      </c>
      <c r="H88" s="3" t="n">
        <v>0.0358508101853658</v>
      </c>
      <c r="I88" s="3" t="n">
        <v>43256.0201736111</v>
      </c>
      <c r="J88" s="3" t="n">
        <v>0.0423851851883228</v>
      </c>
      <c r="M88" s="3" t="n">
        <f aca="false">SUM(H88,I88,J88,K88,L88)</f>
        <v>43256.0984096065</v>
      </c>
    </row>
    <row r="89" customFormat="false" ht="12" hidden="false" customHeight="true" outlineLevel="0" collapsed="false">
      <c r="A89" s="2" t="n">
        <v>11</v>
      </c>
      <c r="B89" s="2" t="n">
        <v>34</v>
      </c>
      <c r="C89" s="2" t="s">
        <v>145</v>
      </c>
      <c r="D89" s="2" t="s">
        <v>14</v>
      </c>
      <c r="E89" s="2" t="s">
        <v>36</v>
      </c>
      <c r="F89" s="2" t="n">
        <v>1953</v>
      </c>
      <c r="G89" s="2" t="s">
        <v>55</v>
      </c>
      <c r="H89" s="3" t="n">
        <v>0.039265162035008</v>
      </c>
      <c r="I89" s="3" t="n">
        <v>43256.0218634259</v>
      </c>
      <c r="J89" s="3" t="n">
        <v>0.0467833333314047</v>
      </c>
      <c r="M89" s="3" t="n">
        <f aca="false">SUM(H89,I89,J89,K89,L89)</f>
        <v>43256.1079119213</v>
      </c>
    </row>
    <row r="90" customFormat="false" ht="12" hidden="false" customHeight="true" outlineLevel="0" collapsed="false">
      <c r="A90" s="2" t="n">
        <v>12</v>
      </c>
      <c r="B90" s="2" t="n">
        <v>47</v>
      </c>
      <c r="C90" s="2" t="s">
        <v>149</v>
      </c>
      <c r="D90" s="2" t="s">
        <v>14</v>
      </c>
      <c r="E90" s="2" t="s">
        <v>36</v>
      </c>
      <c r="F90" s="2" t="n">
        <v>1949</v>
      </c>
      <c r="G90" s="2" t="s">
        <v>55</v>
      </c>
      <c r="H90" s="3" t="n">
        <v>0.0413484953678562</v>
      </c>
      <c r="I90" s="3" t="n">
        <v>43256.0222222222</v>
      </c>
      <c r="J90" s="3" t="n">
        <v>0.0478250000014668</v>
      </c>
      <c r="M90" s="3" t="n">
        <f aca="false">SUM(H90,I90,J90,K90,L90)</f>
        <v>43256.1113957176</v>
      </c>
    </row>
    <row r="91" customFormat="false" ht="12" hidden="false" customHeight="true" outlineLevel="0" collapsed="false">
      <c r="A91" s="2" t="n">
        <v>13</v>
      </c>
      <c r="B91" s="2" t="n">
        <v>44</v>
      </c>
      <c r="C91" s="2" t="s">
        <v>151</v>
      </c>
      <c r="D91" s="2" t="s">
        <v>14</v>
      </c>
      <c r="E91" s="2" t="s">
        <v>36</v>
      </c>
      <c r="F91" s="2" t="n">
        <v>1950</v>
      </c>
      <c r="G91" s="2" t="s">
        <v>55</v>
      </c>
      <c r="H91" s="3" t="n">
        <v>0.0421818286995404</v>
      </c>
      <c r="I91" s="3" t="n">
        <v>43256.0226388889</v>
      </c>
      <c r="J91" s="3" t="n">
        <v>0.0481375000017579</v>
      </c>
      <c r="M91" s="3" t="n">
        <f aca="false">SUM(H91,I91,J91,K91,L91)</f>
        <v>43256.1129582176</v>
      </c>
    </row>
    <row r="92" customFormat="false" ht="12" hidden="false" customHeight="true" outlineLevel="0" collapsed="false">
      <c r="A92" s="2" t="n">
        <v>14</v>
      </c>
      <c r="B92" s="2" t="n">
        <v>105</v>
      </c>
      <c r="C92" s="2" t="s">
        <v>157</v>
      </c>
      <c r="D92" s="2" t="s">
        <v>14</v>
      </c>
      <c r="E92" s="2" t="s">
        <v>101</v>
      </c>
      <c r="F92" s="2" t="n">
        <v>1953</v>
      </c>
      <c r="G92" s="2" t="s">
        <v>55</v>
      </c>
      <c r="H92" s="3" t="n">
        <v>0.0512096064776415</v>
      </c>
      <c r="I92" s="3" t="n">
        <v>43256.0267013889</v>
      </c>
      <c r="J92" s="3" t="n">
        <v>0.0550819444470108</v>
      </c>
      <c r="M92" s="3" t="n">
        <f aca="false">SUM(H92,I92,J92,K92,L92)</f>
        <v>43256.1329929398</v>
      </c>
    </row>
    <row r="93" customFormat="false" ht="12" hidden="false" customHeight="true" outlineLevel="0" collapsed="false">
      <c r="A93" s="2"/>
      <c r="J93" s="3"/>
      <c r="M93" s="3"/>
    </row>
    <row r="94" customFormat="false" ht="12" hidden="false" customHeight="true" outlineLevel="0" collapsed="false">
      <c r="A94" s="2" t="n">
        <v>1</v>
      </c>
      <c r="B94" s="2" t="n">
        <v>50</v>
      </c>
      <c r="C94" s="2" t="s">
        <v>97</v>
      </c>
      <c r="D94" s="2" t="s">
        <v>14</v>
      </c>
      <c r="E94" s="2" t="s">
        <v>36</v>
      </c>
      <c r="F94" s="2" t="n">
        <v>1947</v>
      </c>
      <c r="G94" s="2" t="s">
        <v>98</v>
      </c>
      <c r="H94" s="3" t="n">
        <v>0.0336864583296119</v>
      </c>
      <c r="I94" s="3" t="n">
        <v>43256.0186111111</v>
      </c>
      <c r="J94" s="3" t="n">
        <v>0.0382763888919726</v>
      </c>
      <c r="M94" s="3" t="n">
        <f aca="false">SUM(H94,I94,J94,K94,L94)</f>
        <v>43256.0905739583</v>
      </c>
    </row>
    <row r="95" customFormat="false" ht="12" hidden="false" customHeight="true" outlineLevel="0" collapsed="false">
      <c r="A95" s="2" t="n">
        <v>2</v>
      </c>
      <c r="B95" s="2" t="n">
        <v>90</v>
      </c>
      <c r="C95" s="2" t="s">
        <v>102</v>
      </c>
      <c r="D95" s="2" t="s">
        <v>14</v>
      </c>
      <c r="E95" s="2" t="s">
        <v>75</v>
      </c>
      <c r="F95" s="2" t="n">
        <v>1947</v>
      </c>
      <c r="G95" s="2" t="s">
        <v>98</v>
      </c>
      <c r="H95" s="3" t="n">
        <v>0.0337327546294546</v>
      </c>
      <c r="I95" s="3" t="n">
        <v>43256.018587963</v>
      </c>
      <c r="J95" s="3" t="n">
        <v>0.0389013888925547</v>
      </c>
      <c r="M95" s="3" t="n">
        <f aca="false">SUM(H95,I95,J95,K95,L95)</f>
        <v>43256.0912221065</v>
      </c>
    </row>
    <row r="96" customFormat="false" ht="12" hidden="false" customHeight="true" outlineLevel="0" collapsed="false">
      <c r="A96" s="2" t="n">
        <v>3</v>
      </c>
      <c r="B96" s="2" t="n">
        <v>82</v>
      </c>
      <c r="C96" s="2" t="s">
        <v>107</v>
      </c>
      <c r="D96" s="2" t="s">
        <v>14</v>
      </c>
      <c r="E96" s="2" t="s">
        <v>108</v>
      </c>
      <c r="F96" s="2" t="n">
        <v>1947</v>
      </c>
      <c r="G96" s="2" t="s">
        <v>98</v>
      </c>
      <c r="H96" s="3" t="n">
        <v>0.0356771990700509</v>
      </c>
      <c r="I96" s="3" t="n">
        <v>43256.0197337963</v>
      </c>
      <c r="J96" s="3" t="n">
        <v>0.0398967592627741</v>
      </c>
      <c r="M96" s="3" t="n">
        <f aca="false">SUM(H96,I96,J96,K96,L96)</f>
        <v>43256.0953077546</v>
      </c>
    </row>
    <row r="97" customFormat="false" ht="12" hidden="false" customHeight="true" outlineLevel="0" collapsed="false">
      <c r="A97" s="2" t="n">
        <v>4</v>
      </c>
      <c r="B97" s="2" t="n">
        <v>51</v>
      </c>
      <c r="C97" s="2" t="s">
        <v>111</v>
      </c>
      <c r="D97" s="2" t="s">
        <v>14</v>
      </c>
      <c r="E97" s="2" t="s">
        <v>36</v>
      </c>
      <c r="F97" s="2" t="n">
        <v>1947</v>
      </c>
      <c r="G97" s="2" t="s">
        <v>98</v>
      </c>
      <c r="H97" s="3" t="n">
        <v>0.0364873842554516</v>
      </c>
      <c r="I97" s="3" t="n">
        <v>43256.0196064815</v>
      </c>
      <c r="J97" s="3" t="n">
        <v>0.0402208333325689</v>
      </c>
      <c r="M97" s="3" t="n">
        <f aca="false">SUM(H97,I97,J97,K97,L97)</f>
        <v>43256.0963146991</v>
      </c>
    </row>
    <row r="98" customFormat="false" ht="12" hidden="false" customHeight="true" outlineLevel="0" collapsed="false">
      <c r="A98" s="2" t="n">
        <v>5</v>
      </c>
      <c r="B98" s="2" t="n">
        <v>6</v>
      </c>
      <c r="C98" s="2" t="s">
        <v>130</v>
      </c>
      <c r="D98" s="2" t="s">
        <v>14</v>
      </c>
      <c r="E98" s="2" t="s">
        <v>128</v>
      </c>
      <c r="F98" s="2" t="n">
        <v>1948</v>
      </c>
      <c r="G98" s="2" t="s">
        <v>98</v>
      </c>
      <c r="H98" s="3" t="n">
        <v>0.0379572916644975</v>
      </c>
      <c r="I98" s="3" t="n">
        <v>43256.0193055556</v>
      </c>
      <c r="J98" s="3" t="n">
        <v>0.0433226851891959</v>
      </c>
      <c r="M98" s="3" t="n">
        <f aca="false">SUM(H98,I98,J98,K98,L98)</f>
        <v>43256.1005855324</v>
      </c>
    </row>
    <row r="99" customFormat="false" ht="12" hidden="false" customHeight="true" outlineLevel="0" collapsed="false">
      <c r="A99" s="2" t="n">
        <v>6</v>
      </c>
      <c r="B99" s="2" t="n">
        <v>103</v>
      </c>
      <c r="C99" s="2" t="s">
        <v>138</v>
      </c>
      <c r="D99" s="2" t="s">
        <v>14</v>
      </c>
      <c r="E99" s="2" t="s">
        <v>139</v>
      </c>
      <c r="F99" s="2" t="n">
        <v>1947</v>
      </c>
      <c r="G99" s="2" t="s">
        <v>98</v>
      </c>
      <c r="H99" s="3" t="n">
        <v>0.0385244212957332</v>
      </c>
      <c r="I99" s="3" t="n">
        <v>43256.0210763889</v>
      </c>
      <c r="J99" s="3" t="n">
        <v>0.0427902777810232</v>
      </c>
      <c r="M99" s="3" t="n">
        <f aca="false">SUM(H99,I99,J99,K99,L99)</f>
        <v>43256.102391088</v>
      </c>
    </row>
    <row r="100" customFormat="false" ht="12" hidden="false" customHeight="true" outlineLevel="0" collapsed="false">
      <c r="A100" s="2" t="n">
        <v>7</v>
      </c>
      <c r="B100" s="2" t="n">
        <v>84</v>
      </c>
      <c r="C100" s="2" t="s">
        <v>140</v>
      </c>
      <c r="D100" s="2" t="s">
        <v>14</v>
      </c>
      <c r="E100" s="2" t="s">
        <v>108</v>
      </c>
      <c r="F100" s="2" t="n">
        <v>1948</v>
      </c>
      <c r="G100" s="2" t="s">
        <v>98</v>
      </c>
      <c r="H100" s="3" t="n">
        <v>0.0379225694414345</v>
      </c>
      <c r="I100" s="3" t="n">
        <v>43256.0204513889</v>
      </c>
      <c r="J100" s="3" t="n">
        <v>0.044190740743943</v>
      </c>
      <c r="M100" s="3" t="n">
        <f aca="false">SUM(H100,I100,J100,K100,L100)</f>
        <v>43256.1025646991</v>
      </c>
    </row>
    <row r="101" customFormat="false" ht="12" hidden="false" customHeight="true" outlineLevel="0" collapsed="false">
      <c r="A101" s="2" t="n">
        <v>8</v>
      </c>
      <c r="B101" s="2" t="n">
        <v>52</v>
      </c>
      <c r="C101" s="2" t="s">
        <v>141</v>
      </c>
      <c r="D101" s="2" t="s">
        <v>14</v>
      </c>
      <c r="E101" s="2" t="s">
        <v>36</v>
      </c>
      <c r="F101" s="2" t="n">
        <v>1948</v>
      </c>
      <c r="G101" s="2" t="s">
        <v>98</v>
      </c>
      <c r="H101" s="3" t="n">
        <v>0.0392767361117876</v>
      </c>
      <c r="I101" s="3" t="n">
        <v>43256.0199537037</v>
      </c>
      <c r="J101" s="3" t="n">
        <v>0.0435425925970776</v>
      </c>
      <c r="M101" s="3" t="n">
        <f aca="false">SUM(H101,I101,J101,K101,L101)</f>
        <v>43256.1027730324</v>
      </c>
    </row>
    <row r="102" customFormat="false" ht="12" hidden="false" customHeight="true" outlineLevel="0" collapsed="false">
      <c r="A102" s="2" t="n">
        <v>9</v>
      </c>
      <c r="B102" s="2" t="n">
        <v>85</v>
      </c>
      <c r="C102" s="2" t="s">
        <v>155</v>
      </c>
      <c r="D102" s="2" t="s">
        <v>14</v>
      </c>
      <c r="E102" s="2" t="s">
        <v>156</v>
      </c>
      <c r="F102" s="2" t="n">
        <v>1944</v>
      </c>
      <c r="G102" s="2" t="s">
        <v>98</v>
      </c>
      <c r="H102" s="3" t="n">
        <v>0.0486401620364632</v>
      </c>
      <c r="I102" s="3" t="n">
        <v>43256.0243402778</v>
      </c>
      <c r="J102" s="3" t="n">
        <v>0.0514824074125499</v>
      </c>
      <c r="M102" s="3" t="n">
        <f aca="false">SUM(H102,I102,J102,K102,L102)</f>
        <v>43256.1244628472</v>
      </c>
    </row>
    <row r="103" customFormat="false" ht="12" hidden="false" customHeight="true" outlineLevel="0" collapsed="false">
      <c r="A103" s="2"/>
      <c r="J103" s="3"/>
      <c r="M103" s="3"/>
    </row>
    <row r="104" customFormat="false" ht="12" hidden="false" customHeight="true" outlineLevel="0" collapsed="false">
      <c r="A104" s="2" t="n">
        <v>1</v>
      </c>
      <c r="B104" s="2" t="n">
        <v>8</v>
      </c>
      <c r="C104" s="2" t="s">
        <v>127</v>
      </c>
      <c r="D104" s="2" t="s">
        <v>14</v>
      </c>
      <c r="E104" s="2" t="s">
        <v>128</v>
      </c>
      <c r="F104" s="2" t="n">
        <v>1942</v>
      </c>
      <c r="G104" s="2" t="s">
        <v>129</v>
      </c>
      <c r="H104" s="3" t="n">
        <v>0.0379457175949938</v>
      </c>
      <c r="I104" s="3" t="n">
        <v>43256.0201041667</v>
      </c>
      <c r="J104" s="3" t="n">
        <v>0.0416791666648351</v>
      </c>
      <c r="M104" s="3" t="n">
        <f aca="false">SUM(H104,I104,J104,K104,L104)</f>
        <v>43256.0997290509</v>
      </c>
    </row>
    <row r="105" customFormat="false" ht="12" hidden="false" customHeight="true" outlineLevel="0" collapsed="false">
      <c r="A105" s="2" t="n">
        <v>2</v>
      </c>
      <c r="B105" s="2" t="n">
        <v>36</v>
      </c>
      <c r="C105" s="2" t="s">
        <v>143</v>
      </c>
      <c r="D105" s="2" t="s">
        <v>14</v>
      </c>
      <c r="E105" s="2" t="s">
        <v>36</v>
      </c>
      <c r="F105" s="2" t="n">
        <v>1943</v>
      </c>
      <c r="G105" s="2" t="s">
        <v>129</v>
      </c>
      <c r="H105" s="3" t="n">
        <v>0.0388369212960242</v>
      </c>
      <c r="I105" s="3" t="n">
        <v>43256.0203587963</v>
      </c>
      <c r="J105" s="3" t="n">
        <v>0.0447578703751788</v>
      </c>
      <c r="M105" s="3" t="n">
        <f aca="false">SUM(H105,I105,J105,K105,L105)</f>
        <v>43256.103953588</v>
      </c>
    </row>
    <row r="106" customFormat="false" ht="12" hidden="false" customHeight="true" outlineLevel="0" collapsed="false">
      <c r="A106" s="2" t="n">
        <v>3</v>
      </c>
      <c r="B106" s="2" t="n">
        <v>78</v>
      </c>
      <c r="C106" s="2" t="s">
        <v>148</v>
      </c>
      <c r="D106" s="2" t="s">
        <v>14</v>
      </c>
      <c r="E106" s="2" t="s">
        <v>108</v>
      </c>
      <c r="F106" s="2" t="n">
        <v>1942</v>
      </c>
      <c r="G106" s="2" t="s">
        <v>129</v>
      </c>
      <c r="H106" s="3" t="n">
        <v>0.0401679398128181</v>
      </c>
      <c r="I106" s="3" t="n">
        <v>43256.0231365741</v>
      </c>
      <c r="J106" s="3" t="n">
        <v>0.0467601851851214</v>
      </c>
      <c r="M106" s="3" t="n">
        <f aca="false">SUM(H106,I106,J106,K106,L106)</f>
        <v>43256.1100646991</v>
      </c>
    </row>
    <row r="107" customFormat="false" ht="12" hidden="false" customHeight="true" outlineLevel="0" collapsed="false">
      <c r="A107" s="2" t="n">
        <v>4</v>
      </c>
      <c r="B107" s="2" t="n">
        <v>75</v>
      </c>
      <c r="C107" s="2" t="s">
        <v>153</v>
      </c>
      <c r="D107" s="2" t="s">
        <v>14</v>
      </c>
      <c r="E107" s="2" t="s">
        <v>25</v>
      </c>
      <c r="F107" s="2" t="n">
        <v>1938</v>
      </c>
      <c r="G107" s="2" t="s">
        <v>129</v>
      </c>
      <c r="H107" s="3" t="n">
        <v>0.0441725694472552</v>
      </c>
      <c r="I107" s="3" t="n">
        <v>43256.0225810185</v>
      </c>
      <c r="J107" s="3" t="n">
        <v>0.0521537037056987</v>
      </c>
      <c r="M107" s="3" t="n">
        <f aca="false">SUM(H107,I107,J107,K107,L107)</f>
        <v>43256.1189072917</v>
      </c>
    </row>
    <row r="108" customFormat="false" ht="12" hidden="false" customHeight="true" outlineLevel="0" collapsed="false">
      <c r="A108" s="2" t="n">
        <v>5</v>
      </c>
      <c r="B108" s="2" t="n">
        <v>41</v>
      </c>
      <c r="C108" s="2" t="s">
        <v>154</v>
      </c>
      <c r="D108" s="2" t="s">
        <v>14</v>
      </c>
      <c r="E108" s="2" t="s">
        <v>36</v>
      </c>
      <c r="F108" s="2" t="n">
        <v>1941</v>
      </c>
      <c r="G108" s="2" t="s">
        <v>129</v>
      </c>
      <c r="H108" s="3" t="n">
        <v>0.044392476847861</v>
      </c>
      <c r="I108" s="3" t="n">
        <v>43256.023599537</v>
      </c>
      <c r="J108" s="3" t="n">
        <v>0.0517023148131557</v>
      </c>
      <c r="M108" s="3" t="n">
        <f aca="false">SUM(H108,I108,J108,K108,L108)</f>
        <v>43256.1196943287</v>
      </c>
    </row>
    <row r="109" customFormat="false" ht="12" hidden="false" customHeight="true" outlineLevel="0" collapsed="false">
      <c r="A109" s="2" t="n">
        <v>6</v>
      </c>
      <c r="B109" s="2" t="n">
        <v>108</v>
      </c>
      <c r="C109" s="2" t="s">
        <v>158</v>
      </c>
      <c r="D109" s="2" t="s">
        <v>14</v>
      </c>
      <c r="E109" s="2" t="s">
        <v>159</v>
      </c>
      <c r="F109" s="2" t="n">
        <v>1940</v>
      </c>
      <c r="G109" s="2" t="s">
        <v>129</v>
      </c>
      <c r="H109" s="3" t="n">
        <v>0.0501332175917923</v>
      </c>
      <c r="I109" s="3" t="n">
        <v>43256.0285648148</v>
      </c>
      <c r="J109" s="3" t="n">
        <v>0.0584731481503695</v>
      </c>
      <c r="M109" s="3" t="n">
        <f aca="false">SUM(H109,I109,J109,K109,L109)</f>
        <v>43256.1371711806</v>
      </c>
    </row>
  </sheetData>
  <printOptions headings="false" gridLines="false" gridLinesSet="true" horizontalCentered="false" verticalCentered="false"/>
  <pageMargins left="0.334722222222222" right="0.334722222222222" top="0.374305555555556" bottom="0.37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3:36:11Z</dcterms:created>
  <dc:creator>Gas1</dc:creator>
  <dc:description/>
  <dc:language>en-US</dc:language>
  <cp:lastModifiedBy>Gas1</cp:lastModifiedBy>
  <cp:lastPrinted>2018-06-06T23:13:50Z</cp:lastPrinted>
  <dcterms:modified xsi:type="dcterms:W3CDTF">2018-06-06T23:23:25Z</dcterms:modified>
  <cp:revision>0</cp:revision>
  <dc:subject/>
  <dc:title/>
</cp:coreProperties>
</file>